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5-12-30</t>
    </r>
  </si>
  <si>
    <t xml:space="preserve">自查人：唐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莫晓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12-30T04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