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50名（整体排名）" sheetId="1" state="visible" r:id="rId2"/>
    <sheet name="前20名奖励" sheetId="2" state="visible" r:id="rId3"/>
  </sheets>
  <definedNames>
    <definedName function="false" hidden="false" localSheetId="0" name="_xlnm.Print_Titles" vbProcedure="false">'后50名（整体排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9">
  <si>
    <r>
      <rPr>
        <b val="true"/>
        <sz val="11"/>
        <color rgb="FF000000"/>
        <rFont val="宋体"/>
        <family val="0"/>
        <charset val="134"/>
      </rPr>
      <t xml:space="preserve">10.26-11.25</t>
    </r>
    <r>
      <rPr>
        <b val="true"/>
        <sz val="11"/>
        <color rgb="FF000000"/>
        <rFont val="Noto Sans"/>
        <family val="2"/>
      </rPr>
      <t xml:space="preserve">门店销售排名后</t>
    </r>
    <r>
      <rPr>
        <b val="true"/>
        <sz val="11"/>
        <color rgb="FF000000"/>
        <rFont val="宋体"/>
        <family val="0"/>
        <charset val="134"/>
      </rPr>
      <t xml:space="preserve">50               </t>
    </r>
    <r>
      <rPr>
        <b val="true"/>
        <sz val="11"/>
        <color rgb="FF000000"/>
        <rFont val="Noto Sans"/>
        <family val="2"/>
      </rPr>
      <t xml:space="preserve">单位：元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工资</t>
  </si>
  <si>
    <t xml:space="preserve">备注</t>
  </si>
  <si>
    <t xml:space="preserve">离职时间</t>
  </si>
  <si>
    <t xml:space="preserve">怀远店</t>
  </si>
  <si>
    <t xml:space="preserve">崇都片区</t>
  </si>
  <si>
    <t xml:space="preserve">费诗尧</t>
  </si>
  <si>
    <r>
      <rPr>
        <sz val="9"/>
        <color rgb="FF000000"/>
        <rFont val="Noto Sans"/>
        <family val="2"/>
      </rPr>
      <t xml:space="preserve">扣发当月</t>
    </r>
    <r>
      <rPr>
        <sz val="9"/>
        <color rgb="FF000000"/>
        <rFont val="宋体"/>
        <family val="0"/>
        <charset val="134"/>
      </rPr>
      <t xml:space="preserve">TABC</t>
    </r>
  </si>
  <si>
    <t xml:space="preserve">三江店</t>
  </si>
  <si>
    <t xml:space="preserve">何倩倩</t>
  </si>
  <si>
    <t xml:space="preserve">羊马店</t>
  </si>
  <si>
    <t xml:space="preserve">李梅</t>
  </si>
  <si>
    <r>
      <rPr>
        <sz val="9"/>
        <rFont val="Noto Sans"/>
        <family val="2"/>
      </rPr>
      <t xml:space="preserve">实习生，按实习生应发工资核算，不得高于</t>
    </r>
    <r>
      <rPr>
        <sz val="9"/>
        <rFont val="宋体"/>
        <family val="0"/>
        <charset val="134"/>
      </rPr>
      <t xml:space="preserve">1500</t>
    </r>
  </si>
  <si>
    <t xml:space="preserve">旗舰店</t>
  </si>
  <si>
    <t xml:space="preserve">旗舰片</t>
  </si>
  <si>
    <t xml:space="preserve">肖尚珍</t>
  </si>
  <si>
    <t xml:space="preserve">申彩文</t>
  </si>
  <si>
    <t xml:space="preserve">杨秀琼</t>
  </si>
  <si>
    <t xml:space="preserve">红星店</t>
  </si>
  <si>
    <t xml:space="preserve">西北片区</t>
  </si>
  <si>
    <t xml:space="preserve">余海燕</t>
  </si>
  <si>
    <t xml:space="preserve">温江店</t>
  </si>
  <si>
    <t xml:space="preserve">光华片区</t>
  </si>
  <si>
    <t xml:space="preserve">邹凤</t>
  </si>
  <si>
    <t xml:space="preserve">任务完成率为该店最后一名</t>
  </si>
  <si>
    <t xml:space="preserve">罗秀梅 </t>
  </si>
  <si>
    <t xml:space="preserve">胥洪松</t>
  </si>
  <si>
    <t xml:space="preserve">沙河源店</t>
  </si>
  <si>
    <t xml:space="preserve">严艳</t>
  </si>
  <si>
    <r>
      <rPr>
        <sz val="9"/>
        <rFont val="Noto Sans"/>
        <family val="2"/>
      </rPr>
      <t xml:space="preserve">报任务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郑琳</t>
  </si>
  <si>
    <t xml:space="preserve">人民中路店</t>
  </si>
  <si>
    <t xml:space="preserve">张文莉</t>
  </si>
  <si>
    <t xml:space="preserve">清江东路店</t>
  </si>
  <si>
    <t xml:space="preserve">胡湘菱</t>
  </si>
  <si>
    <t xml:space="preserve">冯雅欣</t>
  </si>
  <si>
    <t xml:space="preserve">实习生</t>
  </si>
  <si>
    <t xml:space="preserve">枣子巷店</t>
  </si>
  <si>
    <t xml:space="preserve">张素清</t>
  </si>
  <si>
    <t xml:space="preserve">五津西路店</t>
  </si>
  <si>
    <t xml:space="preserve">高新片区</t>
  </si>
  <si>
    <t xml:space="preserve">吕蓉</t>
  </si>
  <si>
    <t xml:space="preserve">金丝街店</t>
  </si>
  <si>
    <t xml:space="preserve">王西敏</t>
  </si>
  <si>
    <t xml:space="preserve">华阳正东中街店</t>
  </si>
  <si>
    <t xml:space="preserve">刘顺平</t>
  </si>
  <si>
    <t xml:space="preserve">双楠段店</t>
  </si>
  <si>
    <t xml:space="preserve">李玲</t>
  </si>
  <si>
    <t xml:space="preserve">沈茹格</t>
  </si>
  <si>
    <t xml:space="preserve">大邑子龙路店</t>
  </si>
  <si>
    <t xml:space="preserve">大邑邛崃片区</t>
  </si>
  <si>
    <t xml:space="preserve">吴卫霞</t>
  </si>
  <si>
    <t xml:space="preserve">华油路店</t>
  </si>
  <si>
    <t xml:space="preserve">东南片区</t>
  </si>
  <si>
    <t xml:space="preserve">廖敏</t>
  </si>
  <si>
    <t xml:space="preserve">羊子山店</t>
  </si>
  <si>
    <t xml:space="preserve">黄继红</t>
  </si>
  <si>
    <t xml:space="preserve">邛崃平乐店</t>
  </si>
  <si>
    <t xml:space="preserve">吴文静</t>
  </si>
  <si>
    <t xml:space="preserve">新津正东街店</t>
  </si>
  <si>
    <t xml:space="preserve">郑迫惠</t>
  </si>
  <si>
    <t xml:space="preserve">新泰西路店</t>
  </si>
  <si>
    <t xml:space="preserve">罗冬梅</t>
  </si>
  <si>
    <t xml:space="preserve">关店门店</t>
  </si>
  <si>
    <t xml:space="preserve">郭永星</t>
  </si>
  <si>
    <t xml:space="preserve">一环路南一段店</t>
  </si>
  <si>
    <t xml:space="preserve">罗雨洪</t>
  </si>
  <si>
    <t xml:space="preserve">华泰路店</t>
  </si>
  <si>
    <t xml:space="preserve">陆尹琪</t>
  </si>
  <si>
    <t xml:space="preserve">通达东路五段店</t>
  </si>
  <si>
    <t xml:space="preserve">孔静</t>
  </si>
  <si>
    <t xml:space="preserve">龙泉东街店</t>
  </si>
  <si>
    <t xml:space="preserve">熊小兰</t>
  </si>
  <si>
    <t xml:space="preserve">龙泉区东街店</t>
  </si>
  <si>
    <t xml:space="preserve">单菊</t>
  </si>
  <si>
    <t xml:space="preserve">刘琼英</t>
  </si>
  <si>
    <t xml:space="preserve">洪川小区店</t>
  </si>
  <si>
    <t xml:space="preserve">王小芳</t>
  </si>
  <si>
    <t xml:space="preserve">冉玉春</t>
  </si>
  <si>
    <t xml:space="preserve">柳翠路店</t>
  </si>
  <si>
    <t xml:space="preserve">姚江林</t>
  </si>
  <si>
    <t xml:space="preserve">观音桥街店</t>
  </si>
  <si>
    <t xml:space="preserve">刘永丹</t>
  </si>
  <si>
    <t xml:space="preserve">白马寺街店</t>
  </si>
  <si>
    <t xml:space="preserve">何晓梅</t>
  </si>
  <si>
    <t xml:space="preserve">羊安店</t>
  </si>
  <si>
    <t xml:space="preserve">王程</t>
  </si>
  <si>
    <t xml:space="preserve">闵雪</t>
  </si>
  <si>
    <t xml:space="preserve">李雪梅</t>
  </si>
  <si>
    <t xml:space="preserve">双流清泰路店</t>
  </si>
  <si>
    <t xml:space="preserve">周润雨</t>
  </si>
  <si>
    <t xml:space="preserve">王秋媛</t>
  </si>
  <si>
    <t xml:space="preserve">大源北街店</t>
  </si>
  <si>
    <t xml:space="preserve">龙泽燕</t>
  </si>
  <si>
    <t xml:space="preserve">华康路店</t>
  </si>
  <si>
    <t xml:space="preserve">刘萍</t>
  </si>
  <si>
    <t xml:space="preserve">新怡路店
</t>
  </si>
  <si>
    <t xml:space="preserve">周凤琼</t>
  </si>
  <si>
    <t xml:space="preserve">吕泽芬</t>
  </si>
  <si>
    <t xml:space="preserve">李天辉</t>
  </si>
  <si>
    <t xml:space="preserve">光华村街店</t>
  </si>
  <si>
    <t xml:space="preserve">蒲红夷</t>
  </si>
  <si>
    <r>
      <rPr>
        <sz val="9"/>
        <color rgb="FFFF0000"/>
        <rFont val="Noto Sans"/>
        <family val="2"/>
      </rPr>
      <t xml:space="preserve">备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根据营运部发【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宋体"/>
        <family val="0"/>
        <charset val="134"/>
      </rPr>
      <t xml:space="preserve">263</t>
    </r>
    <r>
      <rPr>
        <sz val="9"/>
        <color rgb="FFFF0000"/>
        <rFont val="Noto Sans"/>
        <family val="2"/>
      </rPr>
      <t xml:space="preserve">号文件要求，门店排名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名员工应发工资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元，实发工资按实际出勤天数核算，促销扣发当月</t>
    </r>
    <r>
      <rPr>
        <sz val="9"/>
        <color rgb="FFFF0000"/>
        <rFont val="宋体"/>
        <family val="0"/>
        <charset val="134"/>
      </rPr>
      <t xml:space="preserve">TABC</t>
    </r>
    <r>
      <rPr>
        <sz val="9"/>
        <color rgb="FFFF0000"/>
        <rFont val="Noto Sans"/>
        <family val="2"/>
      </rPr>
      <t xml:space="preserve">提成。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门店后排名已将关店、休产假、离职员工的任务、完成率，根据实际上班天数进行了调整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对门店</t>
    </r>
    <r>
      <rPr>
        <sz val="9"/>
        <color rgb="FFFF0000"/>
        <rFont val="宋体"/>
        <family val="0"/>
        <charset val="134"/>
      </rPr>
      <t xml:space="preserve">50%</t>
    </r>
    <r>
      <rPr>
        <sz val="9"/>
        <color rgb="FFFF0000"/>
        <rFont val="Noto Sans"/>
        <family val="2"/>
      </rPr>
      <t xml:space="preserve">以上员工完成率均在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名内，该门店排名最末员工只发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元。</t>
    </r>
  </si>
  <si>
    <t xml:space="preserve">董事长：</t>
  </si>
  <si>
    <t xml:space="preserve">分管领导：</t>
  </si>
  <si>
    <t xml:space="preserve">营运部：</t>
  </si>
  <si>
    <t xml:space="preserve">制表人：熊晓燕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员工销售完成率排名前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名            单位：元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奖励金额</t>
  </si>
  <si>
    <t xml:space="preserve">楠丰路店</t>
  </si>
  <si>
    <t xml:space="preserve">刘凤</t>
  </si>
  <si>
    <t xml:space="preserve">观音桥街药店</t>
  </si>
  <si>
    <t xml:space="preserve">蔡旌晶</t>
  </si>
  <si>
    <t xml:space="preserve">群和路药店</t>
  </si>
  <si>
    <t xml:space="preserve">郑莉</t>
  </si>
  <si>
    <t xml:space="preserve">崔家店路药店</t>
  </si>
  <si>
    <t xml:space="preserve">王美</t>
  </si>
  <si>
    <t xml:space="preserve">华康路药店</t>
  </si>
  <si>
    <t xml:space="preserve">范秀玲</t>
  </si>
  <si>
    <t xml:space="preserve">奎光路中段药店</t>
  </si>
  <si>
    <t xml:space="preserve">夏馨</t>
  </si>
  <si>
    <t xml:space="preserve">崇州中心店</t>
  </si>
  <si>
    <t xml:space="preserve">陈凤珍</t>
  </si>
  <si>
    <t xml:space="preserve">华油路药店</t>
  </si>
  <si>
    <t xml:space="preserve">雷灵犀 </t>
  </si>
  <si>
    <t xml:space="preserve">羊子山西路药店</t>
  </si>
  <si>
    <t xml:space="preserve">谢怡 </t>
  </si>
  <si>
    <t xml:space="preserve">西部店</t>
  </si>
  <si>
    <t xml:space="preserve">杨素芬 </t>
  </si>
  <si>
    <t xml:space="preserve">韩艳梅</t>
  </si>
  <si>
    <t xml:space="preserve">曹琼</t>
  </si>
  <si>
    <t xml:space="preserve">沙渠镇方圆路药店</t>
  </si>
  <si>
    <t xml:space="preserve">叶娟</t>
  </si>
  <si>
    <t xml:space="preserve">杉板桥南一路店</t>
  </si>
  <si>
    <t xml:space="preserve">刘思蝶</t>
  </si>
  <si>
    <t xml:space="preserve">新场店</t>
  </si>
  <si>
    <t xml:space="preserve">孟小明</t>
  </si>
  <si>
    <t xml:space="preserve">民丰大道店</t>
  </si>
  <si>
    <t xml:space="preserve">蒋雪琴 </t>
  </si>
  <si>
    <t xml:space="preserve">翔凤路药店</t>
  </si>
  <si>
    <t xml:space="preserve">胡荣霞</t>
  </si>
  <si>
    <t xml:space="preserve">柳荫街药店</t>
  </si>
  <si>
    <t xml:space="preserve">杨美</t>
  </si>
  <si>
    <t xml:space="preserve">二环路北四段药店</t>
  </si>
  <si>
    <t xml:space="preserve">谭凤旭</t>
  </si>
  <si>
    <t xml:space="preserve">王旭</t>
  </si>
  <si>
    <t xml:space="preserve">郫县店</t>
  </si>
  <si>
    <t xml:space="preserve">肖圆</t>
  </si>
  <si>
    <t xml:space="preserve">双林路药店</t>
  </si>
  <si>
    <t xml:space="preserve">梅茜</t>
  </si>
  <si>
    <t xml:space="preserve">合计</t>
  </si>
  <si>
    <r>
      <rPr>
        <sz val="11"/>
        <color rgb="FFFF0000"/>
        <rFont val="Noto Sans"/>
        <family val="2"/>
      </rPr>
      <t xml:space="preserve">备注：根据营运部发【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】</t>
    </r>
    <r>
      <rPr>
        <sz val="11"/>
        <color rgb="FFFF0000"/>
        <rFont val="宋体"/>
        <family val="0"/>
        <charset val="134"/>
      </rPr>
      <t xml:space="preserve">263</t>
    </r>
    <r>
      <rPr>
        <sz val="11"/>
        <color rgb="FFFF0000"/>
        <rFont val="Noto Sans"/>
        <family val="2"/>
      </rPr>
      <t xml:space="preserve">号文件要求，完成率每超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百分点追加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元奖励，上限为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9"/>
    <col collapsed="false" customWidth="true" hidden="false" outlineLevel="0" max="3" min="3" style="2" width="10.99"/>
    <col collapsed="false" customWidth="true" hidden="false" outlineLevel="0" max="4" min="4" style="2" width="6.87"/>
    <col collapsed="false" customWidth="true" hidden="false" outlineLevel="0" max="5" min="5" style="2" width="6.12"/>
    <col collapsed="false" customWidth="true" hidden="false" outlineLevel="0" max="6" min="6" style="2" width="7.12"/>
    <col collapsed="false" customWidth="true" hidden="false" outlineLevel="0" max="7" min="7" style="2" width="5.06"/>
    <col collapsed="false" customWidth="true" hidden="false" outlineLevel="0" max="8" min="8" style="1" width="7.27"/>
    <col collapsed="false" customWidth="true" hidden="false" outlineLevel="0" max="9" min="9" style="2" width="7.65"/>
    <col collapsed="false" customWidth="true" hidden="false" outlineLevel="0" max="10" min="10" style="2" width="8.86"/>
    <col collapsed="false" customWidth="true" hidden="false" outlineLevel="0" max="11" min="11" style="2" width="9.36"/>
    <col collapsed="false" customWidth="true" hidden="false" outlineLevel="0" max="12" min="12" style="2" width="8.25"/>
    <col collapsed="false" customWidth="true" hidden="false" outlineLevel="0" max="13" min="13" style="2" width="10.21"/>
    <col collapsed="false" customWidth="true" hidden="false" outlineLevel="0" max="14" min="14" style="2" width="6.62"/>
    <col collapsed="false" customWidth="true" hidden="false" outlineLevel="0" max="15" min="15" style="2" width="6.12"/>
    <col collapsed="false" customWidth="true" hidden="false" outlineLevel="0" max="16" min="16" style="2" width="7.12"/>
    <col collapsed="false" customWidth="true" hidden="false" outlineLevel="0" max="17" min="17" style="2" width="19.49"/>
    <col collapsed="false" customWidth="true" hidden="false" outlineLevel="0" max="18" min="18" style="2" width="7.4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22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9" t="s">
        <v>18</v>
      </c>
    </row>
    <row r="3" customFormat="false" ht="22.5" hidden="false" customHeight="false" outlineLevel="0" collapsed="false">
      <c r="A3" s="10" t="n">
        <v>1</v>
      </c>
      <c r="B3" s="11" t="n">
        <v>54</v>
      </c>
      <c r="C3" s="12" t="s">
        <v>19</v>
      </c>
      <c r="D3" s="12" t="s">
        <v>20</v>
      </c>
      <c r="E3" s="11" t="n">
        <v>996587</v>
      </c>
      <c r="F3" s="12" t="s">
        <v>21</v>
      </c>
      <c r="G3" s="11" t="n">
        <v>1.2</v>
      </c>
      <c r="H3" s="11" t="n">
        <v>157300</v>
      </c>
      <c r="I3" s="11" t="n">
        <v>37000</v>
      </c>
      <c r="J3" s="11" t="n">
        <v>143575.24</v>
      </c>
      <c r="K3" s="11" t="n">
        <v>46801.16</v>
      </c>
      <c r="L3" s="11" t="n">
        <v>20807.66</v>
      </c>
      <c r="M3" s="11" t="n">
        <v>6682.56</v>
      </c>
      <c r="N3" s="11" t="n">
        <v>32.12</v>
      </c>
      <c r="O3" s="13" t="n">
        <f aca="false">L3/I3</f>
        <v>0.562369189189189</v>
      </c>
      <c r="P3" s="14" t="s">
        <v>22</v>
      </c>
      <c r="Q3" s="13"/>
      <c r="R3" s="13"/>
    </row>
    <row r="4" customFormat="false" ht="22.5" hidden="false" customHeight="false" outlineLevel="0" collapsed="false">
      <c r="A4" s="15" t="n">
        <v>2</v>
      </c>
      <c r="B4" s="16" t="n">
        <v>56</v>
      </c>
      <c r="C4" s="17" t="s">
        <v>23</v>
      </c>
      <c r="D4" s="17" t="s">
        <v>20</v>
      </c>
      <c r="E4" s="16" t="n">
        <v>994041</v>
      </c>
      <c r="F4" s="17" t="s">
        <v>24</v>
      </c>
      <c r="G4" s="16" t="n">
        <v>1.2</v>
      </c>
      <c r="H4" s="16" t="n">
        <v>85800</v>
      </c>
      <c r="I4" s="16" t="n">
        <v>34300</v>
      </c>
      <c r="J4" s="16" t="n">
        <v>64190.3</v>
      </c>
      <c r="K4" s="16" t="n">
        <v>20363.72</v>
      </c>
      <c r="L4" s="16" t="n">
        <v>15095.85</v>
      </c>
      <c r="M4" s="16" t="n">
        <v>4989.13</v>
      </c>
      <c r="N4" s="16" t="n">
        <v>33.05</v>
      </c>
      <c r="O4" s="18" t="n">
        <f aca="false">L4/I4</f>
        <v>0.440112244897959</v>
      </c>
      <c r="P4" s="19" t="s">
        <v>22</v>
      </c>
      <c r="Q4" s="18"/>
      <c r="R4" s="18"/>
    </row>
    <row r="5" customFormat="false" ht="13.5" hidden="false" customHeight="false" outlineLevel="0" collapsed="false">
      <c r="A5" s="15" t="n">
        <v>3</v>
      </c>
      <c r="B5" s="20" t="n">
        <v>58</v>
      </c>
      <c r="C5" s="21" t="s">
        <v>25</v>
      </c>
      <c r="D5" s="21" t="s">
        <v>20</v>
      </c>
      <c r="E5" s="20" t="n">
        <v>9847</v>
      </c>
      <c r="F5" s="21" t="s">
        <v>26</v>
      </c>
      <c r="G5" s="20" t="n">
        <v>0.6</v>
      </c>
      <c r="H5" s="20" t="n">
        <v>57800</v>
      </c>
      <c r="I5" s="20" t="n">
        <v>21400</v>
      </c>
      <c r="J5" s="20" t="n">
        <v>40140.75</v>
      </c>
      <c r="K5" s="20" t="n">
        <v>11510.77</v>
      </c>
      <c r="L5" s="20" t="n">
        <v>11184.45</v>
      </c>
      <c r="M5" s="20" t="n">
        <v>2990.63</v>
      </c>
      <c r="N5" s="20" t="n">
        <v>26.74</v>
      </c>
      <c r="O5" s="22" t="n">
        <f aca="false">L5/I5</f>
        <v>0.52263785046729</v>
      </c>
      <c r="P5" s="23" t="n">
        <v>1200</v>
      </c>
      <c r="Q5" s="24" t="s">
        <v>27</v>
      </c>
      <c r="R5" s="18"/>
    </row>
    <row r="6" customFormat="false" ht="22.5" hidden="false" customHeight="false" outlineLevel="0" collapsed="false">
      <c r="A6" s="15" t="n">
        <v>4</v>
      </c>
      <c r="B6" s="16" t="n">
        <v>307</v>
      </c>
      <c r="C6" s="17" t="s">
        <v>28</v>
      </c>
      <c r="D6" s="17" t="s">
        <v>29</v>
      </c>
      <c r="E6" s="25" t="n">
        <v>991617</v>
      </c>
      <c r="F6" s="17" t="s">
        <v>30</v>
      </c>
      <c r="G6" s="25" t="n">
        <v>1.5</v>
      </c>
      <c r="H6" s="16" t="n">
        <v>1920000</v>
      </c>
      <c r="I6" s="25" t="n">
        <v>59600</v>
      </c>
      <c r="J6" s="25" t="n">
        <v>1695338.05</v>
      </c>
      <c r="K6" s="25" t="n">
        <v>533501.39</v>
      </c>
      <c r="L6" s="20" t="n">
        <v>8859.41</v>
      </c>
      <c r="M6" s="16" t="n">
        <v>4065.73</v>
      </c>
      <c r="N6" s="16" t="n">
        <v>45.89</v>
      </c>
      <c r="O6" s="18" t="n">
        <f aca="false">L6/I6</f>
        <v>0.148647818791946</v>
      </c>
      <c r="P6" s="19" t="s">
        <v>22</v>
      </c>
      <c r="Q6" s="18"/>
      <c r="R6" s="26"/>
    </row>
    <row r="7" customFormat="false" ht="22.5" hidden="false" customHeight="false" outlineLevel="0" collapsed="false">
      <c r="A7" s="15" t="n">
        <v>5</v>
      </c>
      <c r="B7" s="16" t="n">
        <v>307</v>
      </c>
      <c r="C7" s="17" t="s">
        <v>28</v>
      </c>
      <c r="D7" s="17" t="s">
        <v>29</v>
      </c>
      <c r="E7" s="25" t="n">
        <v>990280</v>
      </c>
      <c r="F7" s="17" t="s">
        <v>31</v>
      </c>
      <c r="G7" s="25" t="n">
        <v>2</v>
      </c>
      <c r="H7" s="16" t="n">
        <v>1920000</v>
      </c>
      <c r="I7" s="25" t="n">
        <v>79500</v>
      </c>
      <c r="J7" s="25" t="n">
        <v>1695338.05</v>
      </c>
      <c r="K7" s="25" t="n">
        <v>533501.39</v>
      </c>
      <c r="L7" s="20" t="n">
        <v>28674.2</v>
      </c>
      <c r="M7" s="16" t="n">
        <v>2931.12</v>
      </c>
      <c r="N7" s="16" t="n">
        <v>21.21</v>
      </c>
      <c r="O7" s="18" t="n">
        <f aca="false">L7/I7</f>
        <v>0.360681761006289</v>
      </c>
      <c r="P7" s="19" t="s">
        <v>22</v>
      </c>
      <c r="Q7" s="18"/>
      <c r="R7" s="26"/>
    </row>
    <row r="8" customFormat="false" ht="22.5" hidden="false" customHeight="false" outlineLevel="0" collapsed="false">
      <c r="A8" s="15" t="n">
        <v>6</v>
      </c>
      <c r="B8" s="16" t="n">
        <v>307</v>
      </c>
      <c r="C8" s="17" t="s">
        <v>28</v>
      </c>
      <c r="D8" s="17" t="s">
        <v>29</v>
      </c>
      <c r="E8" s="25" t="n">
        <v>990279</v>
      </c>
      <c r="F8" s="17" t="s">
        <v>32</v>
      </c>
      <c r="G8" s="16" t="n">
        <v>2</v>
      </c>
      <c r="H8" s="16" t="n">
        <v>1920000</v>
      </c>
      <c r="I8" s="16" t="n">
        <v>79500</v>
      </c>
      <c r="J8" s="16" t="n">
        <v>1695338.05</v>
      </c>
      <c r="K8" s="16" t="n">
        <v>533501.39</v>
      </c>
      <c r="L8" s="20" t="n">
        <v>43987.7</v>
      </c>
      <c r="M8" s="16" t="n">
        <v>12046.96</v>
      </c>
      <c r="N8" s="16" t="n">
        <v>27.06</v>
      </c>
      <c r="O8" s="18" t="n">
        <f aca="false">L8/I8</f>
        <v>0.553304402515723</v>
      </c>
      <c r="P8" s="19" t="s">
        <v>22</v>
      </c>
      <c r="Q8" s="18"/>
      <c r="R8" s="26"/>
    </row>
    <row r="9" customFormat="false" ht="22.5" hidden="false" customHeight="false" outlineLevel="0" collapsed="false">
      <c r="A9" s="15" t="n">
        <v>7</v>
      </c>
      <c r="B9" s="16" t="n">
        <v>308</v>
      </c>
      <c r="C9" s="17" t="s">
        <v>33</v>
      </c>
      <c r="D9" s="17" t="s">
        <v>34</v>
      </c>
      <c r="E9" s="16" t="n">
        <v>990180</v>
      </c>
      <c r="F9" s="17" t="s">
        <v>35</v>
      </c>
      <c r="G9" s="16" t="n">
        <v>1.2</v>
      </c>
      <c r="H9" s="16" t="n">
        <v>237000</v>
      </c>
      <c r="I9" s="16" t="n">
        <v>41400</v>
      </c>
      <c r="J9" s="16" t="n">
        <v>209008.3</v>
      </c>
      <c r="K9" s="16" t="n">
        <v>75248.86</v>
      </c>
      <c r="L9" s="16" t="n">
        <v>25903.79</v>
      </c>
      <c r="M9" s="16" t="n">
        <v>7985.44</v>
      </c>
      <c r="N9" s="16" t="n">
        <v>30.83</v>
      </c>
      <c r="O9" s="18" t="n">
        <f aca="false">L9/I9</f>
        <v>0.625695410628019</v>
      </c>
      <c r="P9" s="19" t="s">
        <v>22</v>
      </c>
      <c r="Q9" s="18"/>
      <c r="R9" s="18"/>
    </row>
    <row r="10" s="2" customFormat="true" ht="13.5" hidden="false" customHeight="false" outlineLevel="0" collapsed="false">
      <c r="A10" s="15" t="n">
        <v>8</v>
      </c>
      <c r="B10" s="27" t="n">
        <v>329</v>
      </c>
      <c r="C10" s="28" t="s">
        <v>36</v>
      </c>
      <c r="D10" s="28" t="s">
        <v>37</v>
      </c>
      <c r="E10" s="27" t="n">
        <v>8036</v>
      </c>
      <c r="F10" s="28" t="s">
        <v>38</v>
      </c>
      <c r="G10" s="27" t="n">
        <v>1</v>
      </c>
      <c r="H10" s="27" t="n">
        <v>202100</v>
      </c>
      <c r="I10" s="27" t="n">
        <v>27164</v>
      </c>
      <c r="J10" s="27" t="n">
        <v>139691.87</v>
      </c>
      <c r="K10" s="27" t="n">
        <v>46293.75</v>
      </c>
      <c r="L10" s="27" t="n">
        <v>16720.29</v>
      </c>
      <c r="M10" s="27" t="n">
        <v>5955.06</v>
      </c>
      <c r="N10" s="27" t="n">
        <v>35.62</v>
      </c>
      <c r="O10" s="29" t="n">
        <f aca="false">L10/I10</f>
        <v>0.615531217788249</v>
      </c>
      <c r="P10" s="30" t="n">
        <v>1500</v>
      </c>
      <c r="Q10" s="31" t="s">
        <v>39</v>
      </c>
      <c r="R10" s="32" t="n">
        <v>42318</v>
      </c>
    </row>
    <row r="11" s="2" customFormat="true" ht="13.5" hidden="false" customHeight="false" outlineLevel="0" collapsed="false">
      <c r="A11" s="15" t="n">
        <v>9</v>
      </c>
      <c r="B11" s="33" t="n">
        <v>329</v>
      </c>
      <c r="C11" s="34" t="s">
        <v>36</v>
      </c>
      <c r="D11" s="34" t="s">
        <v>37</v>
      </c>
      <c r="E11" s="33" t="n">
        <v>4168</v>
      </c>
      <c r="F11" s="34" t="s">
        <v>40</v>
      </c>
      <c r="G11" s="33" t="n">
        <v>1</v>
      </c>
      <c r="H11" s="33" t="n">
        <v>202100</v>
      </c>
      <c r="I11" s="33" t="n">
        <v>56138.8</v>
      </c>
      <c r="J11" s="33" t="n">
        <v>139691.87</v>
      </c>
      <c r="K11" s="33" t="n">
        <v>46293.75</v>
      </c>
      <c r="L11" s="33" t="n">
        <v>34934.62</v>
      </c>
      <c r="M11" s="33" t="n">
        <v>12248.47</v>
      </c>
      <c r="N11" s="33" t="n">
        <v>35.06</v>
      </c>
      <c r="O11" s="35" t="n">
        <f aca="false">L11/I11</f>
        <v>0.622290109514275</v>
      </c>
      <c r="P11" s="36"/>
      <c r="Q11" s="37"/>
      <c r="R11" s="37"/>
    </row>
    <row r="12" s="41" customFormat="true" ht="12" hidden="false" customHeight="false" outlineLevel="0" collapsed="false">
      <c r="A12" s="15" t="n">
        <v>10</v>
      </c>
      <c r="B12" s="38" t="n">
        <v>329</v>
      </c>
      <c r="C12" s="39" t="s">
        <v>36</v>
      </c>
      <c r="D12" s="39" t="s">
        <v>37</v>
      </c>
      <c r="E12" s="38" t="n">
        <v>10200</v>
      </c>
      <c r="F12" s="39" t="s">
        <v>41</v>
      </c>
      <c r="G12" s="38" t="n">
        <v>0.7</v>
      </c>
      <c r="H12" s="38" t="n">
        <v>202100</v>
      </c>
      <c r="I12" s="38" t="n">
        <v>39297.5</v>
      </c>
      <c r="J12" s="38" t="n">
        <v>139691.87</v>
      </c>
      <c r="K12" s="38" t="n">
        <v>46293.75</v>
      </c>
      <c r="L12" s="38" t="n">
        <v>25122.03</v>
      </c>
      <c r="M12" s="38" t="n">
        <v>7199.19</v>
      </c>
      <c r="N12" s="38" t="n">
        <v>28.66</v>
      </c>
      <c r="O12" s="37" t="n">
        <f aca="false">L12/I12</f>
        <v>0.639278071124117</v>
      </c>
      <c r="P12" s="37"/>
      <c r="Q12" s="40"/>
      <c r="R12" s="37"/>
    </row>
    <row r="13" customFormat="false" ht="13.5" hidden="false" customHeight="true" outlineLevel="0" collapsed="false">
      <c r="A13" s="15" t="n">
        <v>11</v>
      </c>
      <c r="B13" s="42" t="n">
        <v>339</v>
      </c>
      <c r="C13" s="43" t="s">
        <v>42</v>
      </c>
      <c r="D13" s="43" t="s">
        <v>34</v>
      </c>
      <c r="E13" s="42" t="n">
        <v>8687</v>
      </c>
      <c r="F13" s="43" t="s">
        <v>43</v>
      </c>
      <c r="G13" s="42" t="n">
        <v>0.7</v>
      </c>
      <c r="H13" s="42" t="n">
        <v>213900</v>
      </c>
      <c r="I13" s="42" t="n">
        <v>19066</v>
      </c>
      <c r="J13" s="42" t="n">
        <v>138891.03</v>
      </c>
      <c r="K13" s="42" t="n">
        <v>40040.26</v>
      </c>
      <c r="L13" s="42" t="n">
        <v>9698.38</v>
      </c>
      <c r="M13" s="42" t="n">
        <v>2367.22</v>
      </c>
      <c r="N13" s="42" t="n">
        <v>24.41</v>
      </c>
      <c r="O13" s="44" t="n">
        <f aca="false">L13/I13</f>
        <v>0.50867407951327</v>
      </c>
      <c r="P13" s="45" t="n">
        <v>1500</v>
      </c>
      <c r="Q13" s="46" t="s">
        <v>44</v>
      </c>
      <c r="R13" s="47" t="n">
        <v>42318</v>
      </c>
    </row>
    <row r="14" customFormat="false" ht="13.5" hidden="false" customHeight="false" outlineLevel="0" collapsed="false">
      <c r="A14" s="15" t="n">
        <v>12</v>
      </c>
      <c r="B14" s="20" t="n">
        <v>339</v>
      </c>
      <c r="C14" s="21" t="s">
        <v>42</v>
      </c>
      <c r="D14" s="21" t="s">
        <v>34</v>
      </c>
      <c r="E14" s="20" t="n">
        <v>8961</v>
      </c>
      <c r="F14" s="21" t="s">
        <v>45</v>
      </c>
      <c r="G14" s="20" t="n">
        <v>0.8</v>
      </c>
      <c r="H14" s="20" t="n">
        <v>213900</v>
      </c>
      <c r="I14" s="20" t="n">
        <v>45031.3</v>
      </c>
      <c r="J14" s="20" t="n">
        <v>138891.03</v>
      </c>
      <c r="K14" s="20" t="n">
        <v>40040.26</v>
      </c>
      <c r="L14" s="20" t="n">
        <v>28195.43</v>
      </c>
      <c r="M14" s="20" t="n">
        <v>8410.6</v>
      </c>
      <c r="N14" s="20" t="n">
        <v>29.83</v>
      </c>
      <c r="O14" s="22" t="n">
        <f aca="false">L14/I14</f>
        <v>0.626129603187117</v>
      </c>
      <c r="P14" s="23" t="n">
        <v>1500</v>
      </c>
      <c r="Q14" s="46"/>
      <c r="R14" s="18"/>
    </row>
    <row r="15" customFormat="false" ht="22.5" hidden="false" customHeight="false" outlineLevel="0" collapsed="false">
      <c r="A15" s="15" t="n">
        <v>13</v>
      </c>
      <c r="B15" s="16" t="n">
        <v>349</v>
      </c>
      <c r="C15" s="17" t="s">
        <v>46</v>
      </c>
      <c r="D15" s="17" t="s">
        <v>34</v>
      </c>
      <c r="E15" s="16" t="n">
        <v>996067</v>
      </c>
      <c r="F15" s="17" t="s">
        <v>47</v>
      </c>
      <c r="G15" s="16" t="n">
        <v>1.2</v>
      </c>
      <c r="H15" s="16" t="n">
        <v>164300</v>
      </c>
      <c r="I15" s="16" t="n">
        <v>44000</v>
      </c>
      <c r="J15" s="16" t="n">
        <v>131573</v>
      </c>
      <c r="K15" s="16" t="n">
        <v>48830.31</v>
      </c>
      <c r="L15" s="16" t="n">
        <v>25175.68</v>
      </c>
      <c r="M15" s="16" t="n">
        <v>9841.48</v>
      </c>
      <c r="N15" s="16" t="n">
        <v>39.09</v>
      </c>
      <c r="O15" s="18" t="n">
        <f aca="false">L15/I15</f>
        <v>0.572174545454546</v>
      </c>
      <c r="P15" s="19" t="s">
        <v>22</v>
      </c>
      <c r="Q15" s="18"/>
      <c r="R15" s="18"/>
    </row>
    <row r="16" s="2" customFormat="true" ht="13.5" hidden="false" customHeight="false" outlineLevel="0" collapsed="false">
      <c r="A16" s="15" t="n">
        <v>14</v>
      </c>
      <c r="B16" s="48" t="n">
        <v>357</v>
      </c>
      <c r="C16" s="49" t="s">
        <v>48</v>
      </c>
      <c r="D16" s="49" t="s">
        <v>37</v>
      </c>
      <c r="E16" s="48" t="n">
        <v>9603</v>
      </c>
      <c r="F16" s="49" t="s">
        <v>49</v>
      </c>
      <c r="G16" s="48" t="n">
        <v>0.6</v>
      </c>
      <c r="H16" s="48" t="n">
        <v>130000</v>
      </c>
      <c r="I16" s="48" t="n">
        <v>28888.88</v>
      </c>
      <c r="J16" s="48" t="n">
        <v>83530.04</v>
      </c>
      <c r="K16" s="48" t="n">
        <v>24718.01</v>
      </c>
      <c r="L16" s="48" t="n">
        <v>14871.49</v>
      </c>
      <c r="M16" s="48" t="n">
        <v>4848.67</v>
      </c>
      <c r="N16" s="48" t="n">
        <v>32.6</v>
      </c>
      <c r="O16" s="50" t="n">
        <f aca="false">L16/I16</f>
        <v>0.514782504548463</v>
      </c>
      <c r="P16" s="51" t="n">
        <v>1500</v>
      </c>
      <c r="Q16" s="52" t="s">
        <v>39</v>
      </c>
      <c r="R16" s="52"/>
    </row>
    <row r="17" s="2" customFormat="true" ht="13.5" hidden="false" customHeight="false" outlineLevel="0" collapsed="false">
      <c r="A17" s="15" t="n">
        <v>15</v>
      </c>
      <c r="B17" s="53" t="n">
        <v>357</v>
      </c>
      <c r="C17" s="54" t="s">
        <v>48</v>
      </c>
      <c r="D17" s="54" t="s">
        <v>37</v>
      </c>
      <c r="E17" s="53" t="n">
        <v>9693</v>
      </c>
      <c r="F17" s="54" t="s">
        <v>50</v>
      </c>
      <c r="G17" s="53" t="n">
        <v>0.6</v>
      </c>
      <c r="H17" s="53" t="n">
        <v>130000</v>
      </c>
      <c r="I17" s="53" t="n">
        <v>21434</v>
      </c>
      <c r="J17" s="53" t="n">
        <v>83530.04</v>
      </c>
      <c r="K17" s="53" t="n">
        <v>24718.01</v>
      </c>
      <c r="L17" s="53" t="n">
        <v>12969.84</v>
      </c>
      <c r="M17" s="53" t="n">
        <v>4446.59</v>
      </c>
      <c r="N17" s="53" t="n">
        <v>34.28</v>
      </c>
      <c r="O17" s="52" t="n">
        <f aca="false">L17/I17</f>
        <v>0.605105906503686</v>
      </c>
      <c r="P17" s="52"/>
      <c r="Q17" s="52" t="s">
        <v>51</v>
      </c>
      <c r="R17" s="55" t="n">
        <v>42326</v>
      </c>
    </row>
    <row r="18" customFormat="false" ht="22.5" hidden="false" customHeight="false" outlineLevel="0" collapsed="false">
      <c r="A18" s="15" t="n">
        <v>16</v>
      </c>
      <c r="B18" s="16" t="n">
        <v>359</v>
      </c>
      <c r="C18" s="17" t="s">
        <v>52</v>
      </c>
      <c r="D18" s="17" t="s">
        <v>37</v>
      </c>
      <c r="E18" s="16" t="n">
        <v>991363</v>
      </c>
      <c r="F18" s="17" t="s">
        <v>53</v>
      </c>
      <c r="G18" s="16" t="n">
        <v>1.2</v>
      </c>
      <c r="H18" s="16" t="n">
        <v>172300</v>
      </c>
      <c r="I18" s="16" t="n">
        <v>48070</v>
      </c>
      <c r="J18" s="16" t="n">
        <v>148450.22</v>
      </c>
      <c r="K18" s="16" t="n">
        <v>46136.37</v>
      </c>
      <c r="L18" s="16" t="n">
        <v>27665.1</v>
      </c>
      <c r="M18" s="16" t="n">
        <v>9478.66</v>
      </c>
      <c r="N18" s="16" t="n">
        <v>34.26</v>
      </c>
      <c r="O18" s="18" t="n">
        <f aca="false">L18/I18</f>
        <v>0.57551695444144</v>
      </c>
      <c r="P18" s="19" t="s">
        <v>22</v>
      </c>
      <c r="Q18" s="18"/>
      <c r="R18" s="18"/>
    </row>
    <row r="19" customFormat="false" ht="22.5" hidden="false" customHeight="false" outlineLevel="0" collapsed="false">
      <c r="A19" s="15" t="n">
        <v>17</v>
      </c>
      <c r="B19" s="16" t="n">
        <v>385</v>
      </c>
      <c r="C19" s="17" t="s">
        <v>54</v>
      </c>
      <c r="D19" s="17" t="s">
        <v>55</v>
      </c>
      <c r="E19" s="16" t="n">
        <v>996687</v>
      </c>
      <c r="F19" s="17" t="s">
        <v>56</v>
      </c>
      <c r="G19" s="16" t="n">
        <v>1.2</v>
      </c>
      <c r="H19" s="16" t="n">
        <v>214700</v>
      </c>
      <c r="I19" s="16" t="n">
        <v>1662</v>
      </c>
      <c r="J19" s="16" t="n">
        <v>175212.77</v>
      </c>
      <c r="K19" s="16" t="n">
        <v>52099.72</v>
      </c>
      <c r="L19" s="16" t="n">
        <v>665.5</v>
      </c>
      <c r="M19" s="16" t="n">
        <v>210.5</v>
      </c>
      <c r="N19" s="16" t="n">
        <v>31.63</v>
      </c>
      <c r="O19" s="18" t="n">
        <f aca="false">L19/I19</f>
        <v>0.400421179302046</v>
      </c>
      <c r="P19" s="19" t="s">
        <v>22</v>
      </c>
      <c r="Q19" s="18"/>
      <c r="R19" s="47" t="n">
        <v>42304</v>
      </c>
    </row>
    <row r="20" customFormat="false" ht="22.5" hidden="false" customHeight="false" outlineLevel="0" collapsed="false">
      <c r="A20" s="15" t="n">
        <v>18</v>
      </c>
      <c r="B20" s="16" t="n">
        <v>391</v>
      </c>
      <c r="C20" s="17" t="s">
        <v>57</v>
      </c>
      <c r="D20" s="17" t="s">
        <v>34</v>
      </c>
      <c r="E20" s="16" t="n">
        <v>996727</v>
      </c>
      <c r="F20" s="17" t="s">
        <v>58</v>
      </c>
      <c r="G20" s="16" t="n">
        <v>1.2</v>
      </c>
      <c r="H20" s="16" t="n">
        <v>176700</v>
      </c>
      <c r="I20" s="16" t="n">
        <v>47120</v>
      </c>
      <c r="J20" s="16" t="n">
        <v>128779.85</v>
      </c>
      <c r="K20" s="16" t="n">
        <v>41986.44</v>
      </c>
      <c r="L20" s="16" t="n">
        <v>20070.88</v>
      </c>
      <c r="M20" s="16" t="n">
        <v>5994.29</v>
      </c>
      <c r="N20" s="16" t="n">
        <v>29.87</v>
      </c>
      <c r="O20" s="18" t="n">
        <f aca="false">L20/I20</f>
        <v>0.42595246179966</v>
      </c>
      <c r="P20" s="19" t="s">
        <v>22</v>
      </c>
      <c r="Q20" s="18"/>
      <c r="R20" s="18"/>
    </row>
    <row r="21" s="2" customFormat="true" ht="13.5" hidden="false" customHeight="false" outlineLevel="0" collapsed="false">
      <c r="A21" s="15" t="n">
        <v>19</v>
      </c>
      <c r="B21" s="20" t="n">
        <v>512</v>
      </c>
      <c r="C21" s="21" t="s">
        <v>59</v>
      </c>
      <c r="D21" s="21" t="s">
        <v>55</v>
      </c>
      <c r="E21" s="20" t="n">
        <v>6298</v>
      </c>
      <c r="F21" s="21" t="s">
        <v>60</v>
      </c>
      <c r="G21" s="20" t="n">
        <v>1</v>
      </c>
      <c r="H21" s="20" t="n">
        <v>145400</v>
      </c>
      <c r="I21" s="20" t="n">
        <v>41542.86</v>
      </c>
      <c r="J21" s="20" t="n">
        <v>91828.17</v>
      </c>
      <c r="K21" s="20" t="n">
        <v>30500.26</v>
      </c>
      <c r="L21" s="20" t="n">
        <v>24570.68</v>
      </c>
      <c r="M21" s="20" t="n">
        <v>7601.9</v>
      </c>
      <c r="N21" s="20" t="n">
        <v>30.94</v>
      </c>
      <c r="O21" s="22" t="n">
        <f aca="false">L21/I21</f>
        <v>0.591453741990802</v>
      </c>
      <c r="P21" s="23" t="n">
        <v>1500</v>
      </c>
      <c r="Q21" s="18"/>
      <c r="R21" s="18"/>
    </row>
    <row r="22" s="2" customFormat="true" ht="13.5" hidden="false" customHeight="false" outlineLevel="0" collapsed="false">
      <c r="A22" s="15" t="n">
        <v>20</v>
      </c>
      <c r="B22" s="20" t="n">
        <v>516</v>
      </c>
      <c r="C22" s="21" t="s">
        <v>61</v>
      </c>
      <c r="D22" s="21" t="s">
        <v>37</v>
      </c>
      <c r="E22" s="20" t="n">
        <v>5817</v>
      </c>
      <c r="F22" s="21" t="s">
        <v>62</v>
      </c>
      <c r="G22" s="20" t="n">
        <v>1</v>
      </c>
      <c r="H22" s="20" t="n">
        <v>88200</v>
      </c>
      <c r="I22" s="20" t="n">
        <v>23242</v>
      </c>
      <c r="J22" s="20" t="n">
        <v>56999.09</v>
      </c>
      <c r="K22" s="20" t="n">
        <v>18977</v>
      </c>
      <c r="L22" s="20" t="n">
        <v>13275.71</v>
      </c>
      <c r="M22" s="20" t="n">
        <v>4966.11</v>
      </c>
      <c r="N22" s="20" t="n">
        <v>37.41</v>
      </c>
      <c r="O22" s="22" t="n">
        <f aca="false">L22/I22</f>
        <v>0.571194819722915</v>
      </c>
      <c r="P22" s="23" t="n">
        <v>1500</v>
      </c>
      <c r="Q22" s="18"/>
      <c r="R22" s="18"/>
    </row>
    <row r="23" s="2" customFormat="true" ht="13.5" hidden="false" customHeight="false" outlineLevel="0" collapsed="false">
      <c r="A23" s="15" t="n">
        <v>21</v>
      </c>
      <c r="B23" s="16" t="n">
        <v>516</v>
      </c>
      <c r="C23" s="17" t="s">
        <v>61</v>
      </c>
      <c r="D23" s="17" t="s">
        <v>37</v>
      </c>
      <c r="E23" s="16" t="n">
        <v>9844</v>
      </c>
      <c r="F23" s="17" t="s">
        <v>63</v>
      </c>
      <c r="G23" s="16" t="n">
        <v>0.6</v>
      </c>
      <c r="H23" s="16" t="n">
        <v>88200</v>
      </c>
      <c r="I23" s="16" t="n">
        <v>16091</v>
      </c>
      <c r="J23" s="16" t="n">
        <v>56999.09</v>
      </c>
      <c r="K23" s="16" t="n">
        <v>18977</v>
      </c>
      <c r="L23" s="16" t="n">
        <v>9457.66</v>
      </c>
      <c r="M23" s="16" t="n">
        <v>3602.89</v>
      </c>
      <c r="N23" s="16" t="n">
        <v>38.09</v>
      </c>
      <c r="O23" s="18" t="n">
        <f aca="false">L23/I23</f>
        <v>0.587760860108135</v>
      </c>
      <c r="P23" s="18"/>
      <c r="Q23" s="24" t="s">
        <v>51</v>
      </c>
      <c r="R23" s="18"/>
    </row>
    <row r="24" customFormat="false" ht="13.5" hidden="false" customHeight="false" outlineLevel="0" collapsed="false">
      <c r="A24" s="15" t="n">
        <v>22</v>
      </c>
      <c r="B24" s="20" t="n">
        <v>539</v>
      </c>
      <c r="C24" s="21" t="s">
        <v>64</v>
      </c>
      <c r="D24" s="21" t="s">
        <v>65</v>
      </c>
      <c r="E24" s="20" t="n">
        <v>8342</v>
      </c>
      <c r="F24" s="21" t="s">
        <v>66</v>
      </c>
      <c r="G24" s="20" t="n">
        <v>0.9</v>
      </c>
      <c r="H24" s="20" t="n">
        <v>91200</v>
      </c>
      <c r="I24" s="20" t="n">
        <v>34200</v>
      </c>
      <c r="J24" s="20" t="n">
        <v>67596.35</v>
      </c>
      <c r="K24" s="20" t="n">
        <v>19300.49</v>
      </c>
      <c r="L24" s="20" t="n">
        <v>20746.13</v>
      </c>
      <c r="M24" s="20" t="n">
        <v>5775.23</v>
      </c>
      <c r="N24" s="20" t="n">
        <v>27.84</v>
      </c>
      <c r="O24" s="22" t="n">
        <f aca="false">L24/I24</f>
        <v>0.606611988304094</v>
      </c>
      <c r="P24" s="23" t="n">
        <v>1500</v>
      </c>
      <c r="Q24" s="18"/>
      <c r="R24" s="16"/>
    </row>
    <row r="25" customFormat="false" ht="13.5" hidden="false" customHeight="false" outlineLevel="0" collapsed="false">
      <c r="A25" s="15" t="n">
        <v>23</v>
      </c>
      <c r="B25" s="20" t="n">
        <v>578</v>
      </c>
      <c r="C25" s="21" t="s">
        <v>67</v>
      </c>
      <c r="D25" s="21" t="s">
        <v>68</v>
      </c>
      <c r="E25" s="20" t="n">
        <v>9884</v>
      </c>
      <c r="F25" s="21" t="s">
        <v>69</v>
      </c>
      <c r="G25" s="20" t="n">
        <v>0.6</v>
      </c>
      <c r="H25" s="20" t="n">
        <v>170000</v>
      </c>
      <c r="I25" s="20" t="n">
        <v>31458</v>
      </c>
      <c r="J25" s="20" t="n">
        <v>161421.23</v>
      </c>
      <c r="K25" s="20" t="n">
        <v>52699.56</v>
      </c>
      <c r="L25" s="20" t="n">
        <v>14146.07</v>
      </c>
      <c r="M25" s="20" t="n">
        <v>4721.67</v>
      </c>
      <c r="N25" s="20" t="n">
        <v>33.38</v>
      </c>
      <c r="O25" s="22" t="n">
        <f aca="false">L25/I25</f>
        <v>0.4496811621845</v>
      </c>
      <c r="P25" s="23" t="n">
        <v>1500</v>
      </c>
      <c r="Q25" s="24" t="s">
        <v>27</v>
      </c>
      <c r="R25" s="47" t="n">
        <v>42326</v>
      </c>
    </row>
    <row r="26" customFormat="false" ht="22.5" hidden="false" customHeight="false" outlineLevel="0" collapsed="false">
      <c r="A26" s="15" t="n">
        <v>24</v>
      </c>
      <c r="B26" s="16" t="n">
        <v>585</v>
      </c>
      <c r="C26" s="17" t="s">
        <v>70</v>
      </c>
      <c r="D26" s="17" t="s">
        <v>34</v>
      </c>
      <c r="E26" s="16" t="n">
        <v>996787</v>
      </c>
      <c r="F26" s="17" t="s">
        <v>71</v>
      </c>
      <c r="G26" s="16" t="n">
        <v>1.2</v>
      </c>
      <c r="H26" s="16" t="n">
        <v>266600</v>
      </c>
      <c r="I26" s="16" t="n">
        <v>65289.8</v>
      </c>
      <c r="J26" s="16" t="n">
        <v>228219.01</v>
      </c>
      <c r="K26" s="16" t="n">
        <v>71637.84</v>
      </c>
      <c r="L26" s="16" t="n">
        <v>19201</v>
      </c>
      <c r="M26" s="16" t="n">
        <v>6400.25</v>
      </c>
      <c r="N26" s="16" t="n">
        <v>33.33</v>
      </c>
      <c r="O26" s="18" t="n">
        <f aca="false">L26/I26</f>
        <v>0.29408881632353</v>
      </c>
      <c r="P26" s="19" t="s">
        <v>22</v>
      </c>
      <c r="Q26" s="18"/>
      <c r="R26" s="18"/>
    </row>
    <row r="27" customFormat="false" ht="13.5" hidden="false" customHeight="false" outlineLevel="0" collapsed="false">
      <c r="A27" s="15" t="n">
        <v>25</v>
      </c>
      <c r="B27" s="20" t="n">
        <v>586</v>
      </c>
      <c r="C27" s="21" t="s">
        <v>72</v>
      </c>
      <c r="D27" s="21" t="s">
        <v>65</v>
      </c>
      <c r="E27" s="20" t="n">
        <v>8666</v>
      </c>
      <c r="F27" s="21" t="s">
        <v>73</v>
      </c>
      <c r="G27" s="20" t="n">
        <v>0.6</v>
      </c>
      <c r="H27" s="20" t="n">
        <v>53400</v>
      </c>
      <c r="I27" s="20" t="n">
        <v>16020</v>
      </c>
      <c r="J27" s="20" t="n">
        <v>41886.47</v>
      </c>
      <c r="K27" s="20" t="n">
        <v>13301.31</v>
      </c>
      <c r="L27" s="20" t="n">
        <v>8350.83</v>
      </c>
      <c r="M27" s="20" t="n">
        <v>2629.49</v>
      </c>
      <c r="N27" s="20" t="n">
        <v>31.49</v>
      </c>
      <c r="O27" s="22" t="n">
        <f aca="false">L27/I27</f>
        <v>0.521275280898876</v>
      </c>
      <c r="P27" s="23" t="n">
        <v>1500</v>
      </c>
      <c r="Q27" s="18"/>
      <c r="R27" s="18"/>
    </row>
    <row r="28" customFormat="false" ht="13.5" hidden="false" customHeight="false" outlineLevel="0" collapsed="false">
      <c r="A28" s="15" t="n">
        <v>26</v>
      </c>
      <c r="B28" s="20" t="n">
        <v>588</v>
      </c>
      <c r="C28" s="21" t="s">
        <v>74</v>
      </c>
      <c r="D28" s="21" t="s">
        <v>55</v>
      </c>
      <c r="E28" s="20" t="n">
        <v>10170</v>
      </c>
      <c r="F28" s="21" t="s">
        <v>75</v>
      </c>
      <c r="G28" s="20" t="n">
        <v>0.6</v>
      </c>
      <c r="H28" s="20" t="n">
        <v>80600</v>
      </c>
      <c r="I28" s="20" t="n">
        <v>9356</v>
      </c>
      <c r="J28" s="20" t="n">
        <v>64060.41</v>
      </c>
      <c r="K28" s="20" t="n">
        <v>19332.85</v>
      </c>
      <c r="L28" s="20" t="n">
        <v>4786.89</v>
      </c>
      <c r="M28" s="20" t="n">
        <v>1154.41</v>
      </c>
      <c r="N28" s="20" t="n">
        <v>24.12</v>
      </c>
      <c r="O28" s="22" t="n">
        <f aca="false">L28/I28</f>
        <v>0.511638520735357</v>
      </c>
      <c r="P28" s="23" t="n">
        <v>1500</v>
      </c>
      <c r="Q28" s="18"/>
      <c r="R28" s="47" t="n">
        <v>42315</v>
      </c>
    </row>
    <row r="29" customFormat="false" ht="13.5" hidden="false" customHeight="false" outlineLevel="0" collapsed="false">
      <c r="A29" s="15" t="n">
        <v>27</v>
      </c>
      <c r="B29" s="20" t="n">
        <v>597</v>
      </c>
      <c r="C29" s="21" t="s">
        <v>76</v>
      </c>
      <c r="D29" s="21" t="s">
        <v>34</v>
      </c>
      <c r="E29" s="20" t="n">
        <v>10198</v>
      </c>
      <c r="F29" s="21" t="s">
        <v>77</v>
      </c>
      <c r="G29" s="20" t="n">
        <v>0.6</v>
      </c>
      <c r="H29" s="20" t="n">
        <v>57000</v>
      </c>
      <c r="I29" s="20" t="n">
        <v>6620</v>
      </c>
      <c r="J29" s="20" t="n">
        <v>17775.31</v>
      </c>
      <c r="K29" s="20" t="n">
        <v>4072.9</v>
      </c>
      <c r="L29" s="20" t="n">
        <v>2305.55</v>
      </c>
      <c r="M29" s="20" t="n">
        <v>522.22</v>
      </c>
      <c r="N29" s="20" t="n">
        <v>22.65</v>
      </c>
      <c r="O29" s="22" t="n">
        <f aca="false">L29/I29</f>
        <v>0.348270392749245</v>
      </c>
      <c r="P29" s="23" t="n">
        <v>1500</v>
      </c>
      <c r="Q29" s="56" t="s">
        <v>78</v>
      </c>
      <c r="R29" s="18"/>
    </row>
    <row r="30" customFormat="false" ht="13.5" hidden="false" customHeight="false" outlineLevel="0" collapsed="false">
      <c r="A30" s="15" t="n">
        <v>28</v>
      </c>
      <c r="B30" s="20" t="n">
        <v>597</v>
      </c>
      <c r="C30" s="21" t="s">
        <v>76</v>
      </c>
      <c r="D30" s="21" t="s">
        <v>34</v>
      </c>
      <c r="E30" s="20" t="n">
        <v>9881</v>
      </c>
      <c r="F30" s="21" t="s">
        <v>79</v>
      </c>
      <c r="G30" s="20" t="n">
        <v>0.8</v>
      </c>
      <c r="H30" s="20" t="n">
        <v>57000</v>
      </c>
      <c r="I30" s="20" t="n">
        <v>8825</v>
      </c>
      <c r="J30" s="20" t="n">
        <v>17775.31</v>
      </c>
      <c r="K30" s="20" t="n">
        <v>4072.9</v>
      </c>
      <c r="L30" s="20" t="n">
        <v>4677.66</v>
      </c>
      <c r="M30" s="20" t="n">
        <v>1066.64</v>
      </c>
      <c r="N30" s="20" t="n">
        <v>22.8</v>
      </c>
      <c r="O30" s="22" t="n">
        <f aca="false">L30/I30</f>
        <v>0.530046458923513</v>
      </c>
      <c r="P30" s="23" t="n">
        <v>1500</v>
      </c>
      <c r="Q30" s="56" t="s">
        <v>78</v>
      </c>
      <c r="R30" s="47" t="n">
        <v>42326</v>
      </c>
    </row>
    <row r="31" customFormat="false" ht="13.5" hidden="false" customHeight="false" outlineLevel="0" collapsed="false">
      <c r="A31" s="15" t="n">
        <v>29</v>
      </c>
      <c r="B31" s="20" t="n">
        <v>702</v>
      </c>
      <c r="C31" s="21" t="s">
        <v>80</v>
      </c>
      <c r="D31" s="21" t="s">
        <v>68</v>
      </c>
      <c r="E31" s="20" t="n">
        <v>9883</v>
      </c>
      <c r="F31" s="21" t="s">
        <v>81</v>
      </c>
      <c r="G31" s="20" t="n">
        <v>0.6</v>
      </c>
      <c r="H31" s="20" t="n">
        <v>135000</v>
      </c>
      <c r="I31" s="20" t="n">
        <v>11875</v>
      </c>
      <c r="J31" s="20" t="n">
        <v>51666.19</v>
      </c>
      <c r="K31" s="20" t="n">
        <v>17523.28</v>
      </c>
      <c r="L31" s="20" t="n">
        <v>6953.98</v>
      </c>
      <c r="M31" s="20" t="n">
        <v>2221.1</v>
      </c>
      <c r="N31" s="20" t="n">
        <v>31.94</v>
      </c>
      <c r="O31" s="22" t="n">
        <f aca="false">L31/I31</f>
        <v>0.585598315789474</v>
      </c>
      <c r="P31" s="23" t="n">
        <v>1500</v>
      </c>
      <c r="Q31" s="56" t="s">
        <v>78</v>
      </c>
      <c r="R31" s="47" t="n">
        <v>42320</v>
      </c>
    </row>
    <row r="32" customFormat="false" ht="13.5" hidden="false" customHeight="false" outlineLevel="0" collapsed="false">
      <c r="A32" s="15" t="n">
        <v>30</v>
      </c>
      <c r="B32" s="20" t="n">
        <v>712</v>
      </c>
      <c r="C32" s="21" t="s">
        <v>82</v>
      </c>
      <c r="D32" s="21" t="s">
        <v>68</v>
      </c>
      <c r="E32" s="20" t="n">
        <v>10199</v>
      </c>
      <c r="F32" s="21" t="s">
        <v>83</v>
      </c>
      <c r="G32" s="20" t="n">
        <v>0.6</v>
      </c>
      <c r="H32" s="20" t="n">
        <v>320000</v>
      </c>
      <c r="I32" s="20" t="n">
        <v>40000</v>
      </c>
      <c r="J32" s="20" t="n">
        <v>292551.48</v>
      </c>
      <c r="K32" s="20" t="n">
        <v>94650.78</v>
      </c>
      <c r="L32" s="20" t="n">
        <v>24094.1</v>
      </c>
      <c r="M32" s="20" t="n">
        <v>7349.27</v>
      </c>
      <c r="N32" s="20" t="n">
        <v>30.5</v>
      </c>
      <c r="O32" s="22" t="n">
        <f aca="false">L32/I32</f>
        <v>0.6023525</v>
      </c>
      <c r="P32" s="23" t="n">
        <v>1500</v>
      </c>
      <c r="Q32" s="56"/>
      <c r="R32" s="18"/>
    </row>
    <row r="33" customFormat="false" ht="13.5" hidden="false" customHeight="false" outlineLevel="0" collapsed="false">
      <c r="A33" s="15" t="n">
        <v>31</v>
      </c>
      <c r="B33" s="20" t="n">
        <v>717</v>
      </c>
      <c r="C33" s="21" t="s">
        <v>84</v>
      </c>
      <c r="D33" s="21" t="s">
        <v>65</v>
      </c>
      <c r="E33" s="20" t="n">
        <v>10210</v>
      </c>
      <c r="F33" s="21" t="s">
        <v>85</v>
      </c>
      <c r="G33" s="20" t="n">
        <v>0.6</v>
      </c>
      <c r="H33" s="20" t="n">
        <v>135300</v>
      </c>
      <c r="I33" s="20" t="n">
        <v>23876</v>
      </c>
      <c r="J33" s="20" t="n">
        <v>114460.42</v>
      </c>
      <c r="K33" s="20" t="n">
        <v>38943.63</v>
      </c>
      <c r="L33" s="20" t="n">
        <v>10059.55</v>
      </c>
      <c r="M33" s="20" t="n">
        <v>3334.52</v>
      </c>
      <c r="N33" s="20" t="n">
        <v>33.15</v>
      </c>
      <c r="O33" s="22" t="n">
        <f aca="false">L33/I33</f>
        <v>0.421324761266544</v>
      </c>
      <c r="P33" s="23" t="n">
        <v>1500</v>
      </c>
      <c r="Q33" s="18"/>
      <c r="R33" s="18"/>
    </row>
    <row r="34" s="2" customFormat="true" ht="13.5" hidden="false" customHeight="false" outlineLevel="0" collapsed="false">
      <c r="A34" s="57" t="n">
        <v>32</v>
      </c>
      <c r="B34" s="58" t="n">
        <v>718</v>
      </c>
      <c r="C34" s="59" t="s">
        <v>86</v>
      </c>
      <c r="D34" s="59" t="s">
        <v>68</v>
      </c>
      <c r="E34" s="58" t="n">
        <v>7004</v>
      </c>
      <c r="F34" s="59" t="s">
        <v>87</v>
      </c>
      <c r="G34" s="58" t="n">
        <v>0.9</v>
      </c>
      <c r="H34" s="58" t="n">
        <v>90000</v>
      </c>
      <c r="I34" s="58" t="n">
        <v>32000</v>
      </c>
      <c r="J34" s="58" t="n">
        <v>47530.78</v>
      </c>
      <c r="K34" s="58" t="n">
        <v>14014.64</v>
      </c>
      <c r="L34" s="58" t="n">
        <v>13137.62</v>
      </c>
      <c r="M34" s="58" t="n">
        <v>4795.83</v>
      </c>
      <c r="N34" s="58" t="n">
        <v>36.5</v>
      </c>
      <c r="O34" s="60" t="n">
        <f aca="false">L34/I34</f>
        <v>0.410550625</v>
      </c>
      <c r="P34" s="61" t="n">
        <v>1500</v>
      </c>
      <c r="Q34" s="62" t="s">
        <v>39</v>
      </c>
      <c r="R34" s="62"/>
    </row>
    <row r="35" s="2" customFormat="true" ht="13.5" hidden="false" customHeight="false" outlineLevel="0" collapsed="false">
      <c r="A35" s="57" t="n">
        <v>33</v>
      </c>
      <c r="B35" s="63" t="n">
        <v>718</v>
      </c>
      <c r="C35" s="64" t="s">
        <v>88</v>
      </c>
      <c r="D35" s="64" t="s">
        <v>68</v>
      </c>
      <c r="E35" s="63" t="n">
        <v>9130</v>
      </c>
      <c r="F35" s="64" t="s">
        <v>89</v>
      </c>
      <c r="G35" s="63" t="n">
        <v>0.6</v>
      </c>
      <c r="H35" s="63" t="n">
        <v>90000</v>
      </c>
      <c r="I35" s="63" t="n">
        <v>25000</v>
      </c>
      <c r="J35" s="63" t="n">
        <v>47530.78</v>
      </c>
      <c r="K35" s="63" t="n">
        <v>14014.64</v>
      </c>
      <c r="L35" s="63" t="n">
        <v>13823.14</v>
      </c>
      <c r="M35" s="63" t="n">
        <v>3770.52</v>
      </c>
      <c r="N35" s="63" t="n">
        <v>27.28</v>
      </c>
      <c r="O35" s="62" t="n">
        <f aca="false">L35/I35</f>
        <v>0.5529256</v>
      </c>
      <c r="P35" s="62"/>
      <c r="Q35" s="62"/>
      <c r="R35" s="62"/>
    </row>
    <row r="36" s="2" customFormat="true" ht="13.5" hidden="false" customHeight="false" outlineLevel="0" collapsed="false">
      <c r="A36" s="15" t="n">
        <v>34</v>
      </c>
      <c r="B36" s="16" t="n">
        <v>718</v>
      </c>
      <c r="C36" s="17" t="s">
        <v>86</v>
      </c>
      <c r="D36" s="17" t="s">
        <v>68</v>
      </c>
      <c r="E36" s="16" t="n">
        <v>6822</v>
      </c>
      <c r="F36" s="17" t="s">
        <v>90</v>
      </c>
      <c r="G36" s="16" t="n">
        <v>1</v>
      </c>
      <c r="H36" s="16" t="n">
        <v>90000</v>
      </c>
      <c r="I36" s="16" t="n">
        <v>33000</v>
      </c>
      <c r="J36" s="16" t="n">
        <v>47530.78</v>
      </c>
      <c r="K36" s="16" t="n">
        <v>14014.64</v>
      </c>
      <c r="L36" s="16" t="n">
        <v>20570.02</v>
      </c>
      <c r="M36" s="16" t="n">
        <v>5448.28</v>
      </c>
      <c r="N36" s="16" t="n">
        <v>26.49</v>
      </c>
      <c r="O36" s="18" t="n">
        <f aca="false">L36/I36</f>
        <v>0.623333939393939</v>
      </c>
      <c r="P36" s="18"/>
      <c r="Q36" s="18"/>
      <c r="R36" s="18"/>
    </row>
    <row r="37" s="2" customFormat="true" ht="13.5" hidden="false" customHeight="false" outlineLevel="0" collapsed="false">
      <c r="A37" s="15" t="n">
        <v>35</v>
      </c>
      <c r="B37" s="65" t="n">
        <v>721</v>
      </c>
      <c r="C37" s="66" t="s">
        <v>91</v>
      </c>
      <c r="D37" s="66" t="s">
        <v>65</v>
      </c>
      <c r="E37" s="65" t="n">
        <v>10176</v>
      </c>
      <c r="F37" s="66" t="s">
        <v>92</v>
      </c>
      <c r="G37" s="65" t="n">
        <v>0.6</v>
      </c>
      <c r="H37" s="65" t="n">
        <v>86600</v>
      </c>
      <c r="I37" s="65" t="n">
        <v>13888</v>
      </c>
      <c r="J37" s="65" t="n">
        <v>67942.08</v>
      </c>
      <c r="K37" s="65" t="n">
        <v>20807.43</v>
      </c>
      <c r="L37" s="65" t="n">
        <v>5328.39</v>
      </c>
      <c r="M37" s="65" t="n">
        <v>1747.02</v>
      </c>
      <c r="N37" s="65" t="n">
        <v>32.79</v>
      </c>
      <c r="O37" s="67" t="n">
        <f aca="false">L37/I37</f>
        <v>0.383668634792627</v>
      </c>
      <c r="P37" s="68" t="n">
        <v>1500</v>
      </c>
      <c r="Q37" s="69" t="s">
        <v>39</v>
      </c>
      <c r="R37" s="70" t="n">
        <v>42331</v>
      </c>
    </row>
    <row r="38" s="2" customFormat="true" ht="13.5" hidden="false" customHeight="false" outlineLevel="0" collapsed="false">
      <c r="A38" s="15" t="n">
        <v>36</v>
      </c>
      <c r="B38" s="71" t="n">
        <v>721</v>
      </c>
      <c r="C38" s="72" t="s">
        <v>91</v>
      </c>
      <c r="D38" s="72" t="s">
        <v>65</v>
      </c>
      <c r="E38" s="71" t="n">
        <v>7665</v>
      </c>
      <c r="F38" s="72" t="s">
        <v>93</v>
      </c>
      <c r="G38" s="71" t="n">
        <v>1</v>
      </c>
      <c r="H38" s="71" t="n">
        <v>86600</v>
      </c>
      <c r="I38" s="71" t="n">
        <v>24743</v>
      </c>
      <c r="J38" s="71" t="n">
        <v>67942.08</v>
      </c>
      <c r="K38" s="71" t="n">
        <v>20807.43</v>
      </c>
      <c r="L38" s="71" t="n">
        <v>14262.85</v>
      </c>
      <c r="M38" s="71" t="n">
        <v>4935.88</v>
      </c>
      <c r="N38" s="71" t="n">
        <v>34.61</v>
      </c>
      <c r="O38" s="69" t="n">
        <f aca="false">L38/I38</f>
        <v>0.576439801155882</v>
      </c>
      <c r="P38" s="69"/>
      <c r="Q38" s="69"/>
      <c r="R38" s="69"/>
    </row>
    <row r="39" customFormat="false" ht="13.5" hidden="false" customHeight="false" outlineLevel="0" collapsed="false">
      <c r="A39" s="15" t="n">
        <v>37</v>
      </c>
      <c r="B39" s="20" t="n">
        <v>723</v>
      </c>
      <c r="C39" s="21" t="s">
        <v>94</v>
      </c>
      <c r="D39" s="21" t="s">
        <v>68</v>
      </c>
      <c r="E39" s="20" t="n">
        <v>9892</v>
      </c>
      <c r="F39" s="21" t="s">
        <v>95</v>
      </c>
      <c r="G39" s="20" t="n">
        <v>0.6</v>
      </c>
      <c r="H39" s="20" t="n">
        <v>102000</v>
      </c>
      <c r="I39" s="20" t="n">
        <v>23880</v>
      </c>
      <c r="J39" s="20" t="n">
        <v>79834.23</v>
      </c>
      <c r="K39" s="20" t="n">
        <v>22399.96</v>
      </c>
      <c r="L39" s="20" t="n">
        <v>14296.26</v>
      </c>
      <c r="M39" s="20" t="n">
        <v>3904.33</v>
      </c>
      <c r="N39" s="20" t="n">
        <v>27.31</v>
      </c>
      <c r="O39" s="22" t="n">
        <f aca="false">L39/I39</f>
        <v>0.598670854271357</v>
      </c>
      <c r="P39" s="23" t="n">
        <v>1500</v>
      </c>
      <c r="Q39" s="18"/>
      <c r="R39" s="18"/>
    </row>
    <row r="40" customFormat="false" ht="22.5" hidden="false" customHeight="false" outlineLevel="0" collapsed="false">
      <c r="A40" s="15" t="n">
        <v>38</v>
      </c>
      <c r="B40" s="16" t="n">
        <v>724</v>
      </c>
      <c r="C40" s="17" t="s">
        <v>96</v>
      </c>
      <c r="D40" s="17" t="s">
        <v>68</v>
      </c>
      <c r="E40" s="16" t="n">
        <v>996647</v>
      </c>
      <c r="F40" s="17" t="s">
        <v>97</v>
      </c>
      <c r="G40" s="16" t="n">
        <v>1.2</v>
      </c>
      <c r="H40" s="16" t="n">
        <v>185000.8</v>
      </c>
      <c r="I40" s="16" t="n">
        <v>49333.3</v>
      </c>
      <c r="J40" s="16" t="n">
        <v>140823.18</v>
      </c>
      <c r="K40" s="16" t="n">
        <v>45925.11</v>
      </c>
      <c r="L40" s="16" t="n">
        <v>15741.2</v>
      </c>
      <c r="M40" s="16" t="n">
        <v>4755.18</v>
      </c>
      <c r="N40" s="16" t="n">
        <v>30.21</v>
      </c>
      <c r="O40" s="18" t="n">
        <f aca="false">L40/I40</f>
        <v>0.319078593972023</v>
      </c>
      <c r="P40" s="19" t="s">
        <v>22</v>
      </c>
      <c r="Q40" s="18"/>
      <c r="R40" s="18"/>
    </row>
    <row r="41" customFormat="false" ht="13.5" hidden="false" customHeight="false" outlineLevel="0" collapsed="false">
      <c r="A41" s="15" t="n">
        <v>39</v>
      </c>
      <c r="B41" s="20" t="n">
        <v>731</v>
      </c>
      <c r="C41" s="21" t="s">
        <v>98</v>
      </c>
      <c r="D41" s="21" t="s">
        <v>34</v>
      </c>
      <c r="E41" s="20" t="n">
        <v>9975</v>
      </c>
      <c r="F41" s="21" t="s">
        <v>99</v>
      </c>
      <c r="G41" s="20" t="n">
        <v>0.6</v>
      </c>
      <c r="H41" s="20" t="n">
        <v>96100</v>
      </c>
      <c r="I41" s="20" t="n">
        <v>18905</v>
      </c>
      <c r="J41" s="20" t="n">
        <v>71031.83</v>
      </c>
      <c r="K41" s="20" t="n">
        <v>21913.16</v>
      </c>
      <c r="L41" s="20" t="n">
        <v>11911.45</v>
      </c>
      <c r="M41" s="20" t="n">
        <v>4065.91</v>
      </c>
      <c r="N41" s="20" t="n">
        <v>34.13</v>
      </c>
      <c r="O41" s="22" t="n">
        <f aca="false">L41/I41</f>
        <v>0.630068764877017</v>
      </c>
      <c r="P41" s="23" t="n">
        <v>1500</v>
      </c>
      <c r="Q41" s="18"/>
      <c r="R41" s="18"/>
    </row>
    <row r="42" s="2" customFormat="true" ht="13.5" hidden="false" customHeight="false" outlineLevel="0" collapsed="false">
      <c r="A42" s="73" t="n">
        <v>40</v>
      </c>
      <c r="B42" s="27" t="n">
        <v>732</v>
      </c>
      <c r="C42" s="28" t="s">
        <v>100</v>
      </c>
      <c r="D42" s="28" t="s">
        <v>65</v>
      </c>
      <c r="E42" s="27" t="n">
        <v>9853</v>
      </c>
      <c r="F42" s="28" t="s">
        <v>101</v>
      </c>
      <c r="G42" s="27" t="n">
        <v>0.6</v>
      </c>
      <c r="H42" s="27" t="n">
        <v>78000</v>
      </c>
      <c r="I42" s="27" t="n">
        <v>9891</v>
      </c>
      <c r="J42" s="27" t="n">
        <v>31695.17</v>
      </c>
      <c r="K42" s="27" t="n">
        <v>10616.32</v>
      </c>
      <c r="L42" s="27" t="n">
        <v>2201.84</v>
      </c>
      <c r="M42" s="27" t="n">
        <v>598.39</v>
      </c>
      <c r="N42" s="27" t="n">
        <v>27.18</v>
      </c>
      <c r="O42" s="31" t="n">
        <f aca="false">L42/I42</f>
        <v>0.222610453948034</v>
      </c>
      <c r="P42" s="30" t="n">
        <v>1500</v>
      </c>
      <c r="Q42" s="74" t="s">
        <v>39</v>
      </c>
      <c r="R42" s="75" t="n">
        <v>42315</v>
      </c>
    </row>
    <row r="43" s="2" customFormat="true" ht="13.5" hidden="false" customHeight="false" outlineLevel="0" collapsed="false">
      <c r="A43" s="73" t="n">
        <v>41</v>
      </c>
      <c r="B43" s="38" t="n">
        <v>732</v>
      </c>
      <c r="C43" s="39" t="s">
        <v>100</v>
      </c>
      <c r="D43" s="39" t="s">
        <v>65</v>
      </c>
      <c r="E43" s="38" t="n">
        <v>9138</v>
      </c>
      <c r="F43" s="39" t="s">
        <v>102</v>
      </c>
      <c r="G43" s="38" t="n">
        <v>0.8</v>
      </c>
      <c r="H43" s="38" t="n">
        <v>78000</v>
      </c>
      <c r="I43" s="38" t="n">
        <v>21517</v>
      </c>
      <c r="J43" s="38" t="n">
        <v>31695.17</v>
      </c>
      <c r="K43" s="38" t="n">
        <v>10616.32</v>
      </c>
      <c r="L43" s="38" t="n">
        <v>8582.59</v>
      </c>
      <c r="M43" s="38" t="n">
        <v>2907.69</v>
      </c>
      <c r="N43" s="38" t="n">
        <v>33.88</v>
      </c>
      <c r="O43" s="37" t="n">
        <f aca="false">L43/I43</f>
        <v>0.398874843147279</v>
      </c>
      <c r="P43" s="37"/>
      <c r="Q43" s="37"/>
      <c r="R43" s="37"/>
    </row>
    <row r="44" s="2" customFormat="true" ht="13.5" hidden="false" customHeight="false" outlineLevel="0" collapsed="false">
      <c r="A44" s="73" t="n">
        <v>42</v>
      </c>
      <c r="B44" s="38" t="n">
        <v>732</v>
      </c>
      <c r="C44" s="39" t="s">
        <v>100</v>
      </c>
      <c r="D44" s="39" t="s">
        <v>65</v>
      </c>
      <c r="E44" s="38" t="n">
        <v>7403</v>
      </c>
      <c r="F44" s="39" t="s">
        <v>103</v>
      </c>
      <c r="G44" s="38" t="n">
        <v>0.9</v>
      </c>
      <c r="H44" s="38" t="n">
        <v>78000</v>
      </c>
      <c r="I44" s="38" t="n">
        <v>24207</v>
      </c>
      <c r="J44" s="38" t="n">
        <v>31695.17</v>
      </c>
      <c r="K44" s="38" t="n">
        <v>10616.32</v>
      </c>
      <c r="L44" s="38" t="n">
        <v>9859.88</v>
      </c>
      <c r="M44" s="38" t="n">
        <v>3488.62</v>
      </c>
      <c r="N44" s="38" t="n">
        <v>35.38</v>
      </c>
      <c r="O44" s="37" t="n">
        <f aca="false">L44/I44</f>
        <v>0.407315239393564</v>
      </c>
      <c r="P44" s="37"/>
      <c r="Q44" s="37"/>
      <c r="R44" s="37"/>
    </row>
    <row r="45" customFormat="false" ht="13.5" hidden="false" customHeight="false" outlineLevel="0" collapsed="false">
      <c r="A45" s="15" t="n">
        <v>43</v>
      </c>
      <c r="B45" s="20" t="n">
        <v>733</v>
      </c>
      <c r="C45" s="21" t="s">
        <v>104</v>
      </c>
      <c r="D45" s="21" t="s">
        <v>55</v>
      </c>
      <c r="E45" s="20" t="n">
        <v>9891</v>
      </c>
      <c r="F45" s="21" t="s">
        <v>105</v>
      </c>
      <c r="G45" s="20" t="n">
        <v>0.6</v>
      </c>
      <c r="H45" s="20" t="n">
        <v>73500</v>
      </c>
      <c r="I45" s="20" t="n">
        <v>9896</v>
      </c>
      <c r="J45" s="20" t="n">
        <v>27395.05</v>
      </c>
      <c r="K45" s="20" t="n">
        <v>9666.17</v>
      </c>
      <c r="L45" s="20" t="n">
        <v>2814.72</v>
      </c>
      <c r="M45" s="20" t="n">
        <v>832.79</v>
      </c>
      <c r="N45" s="20" t="n">
        <v>29.59</v>
      </c>
      <c r="O45" s="18" t="n">
        <f aca="false">L45/I45</f>
        <v>0.284430072756669</v>
      </c>
      <c r="P45" s="23" t="n">
        <v>1500</v>
      </c>
      <c r="Q45" s="56" t="s">
        <v>78</v>
      </c>
      <c r="R45" s="47" t="n">
        <v>42323</v>
      </c>
    </row>
    <row r="46" customFormat="false" ht="13.5" hidden="false" customHeight="false" outlineLevel="0" collapsed="false">
      <c r="A46" s="15" t="n">
        <v>44</v>
      </c>
      <c r="B46" s="20" t="n">
        <v>733</v>
      </c>
      <c r="C46" s="21" t="s">
        <v>104</v>
      </c>
      <c r="D46" s="21" t="s">
        <v>55</v>
      </c>
      <c r="E46" s="20" t="n">
        <v>9890</v>
      </c>
      <c r="F46" s="21" t="s">
        <v>106</v>
      </c>
      <c r="G46" s="20" t="n">
        <v>0.6</v>
      </c>
      <c r="H46" s="20" t="n">
        <v>73500</v>
      </c>
      <c r="I46" s="20" t="n">
        <v>9896</v>
      </c>
      <c r="J46" s="20" t="n">
        <v>27395.05</v>
      </c>
      <c r="K46" s="20" t="n">
        <v>9666.17</v>
      </c>
      <c r="L46" s="20" t="n">
        <v>4710.17</v>
      </c>
      <c r="M46" s="20" t="n">
        <v>1461.75</v>
      </c>
      <c r="N46" s="20" t="n">
        <v>31.03</v>
      </c>
      <c r="O46" s="18" t="n">
        <f aca="false">L46/I46</f>
        <v>0.475967057396928</v>
      </c>
      <c r="P46" s="23" t="n">
        <v>1500</v>
      </c>
      <c r="Q46" s="56" t="s">
        <v>78</v>
      </c>
      <c r="R46" s="47" t="n">
        <v>42323</v>
      </c>
    </row>
    <row r="47" customFormat="false" ht="13.5" hidden="false" customHeight="false" outlineLevel="0" collapsed="false">
      <c r="A47" s="15" t="n">
        <v>45</v>
      </c>
      <c r="B47" s="20" t="n">
        <v>737</v>
      </c>
      <c r="C47" s="21" t="s">
        <v>107</v>
      </c>
      <c r="D47" s="21" t="s">
        <v>55</v>
      </c>
      <c r="E47" s="20" t="n">
        <v>7075</v>
      </c>
      <c r="F47" s="21" t="s">
        <v>108</v>
      </c>
      <c r="G47" s="20" t="n">
        <v>1.1</v>
      </c>
      <c r="H47" s="20" t="n">
        <v>109600</v>
      </c>
      <c r="I47" s="20" t="n">
        <v>43948</v>
      </c>
      <c r="J47" s="20" t="n">
        <v>63640.12</v>
      </c>
      <c r="K47" s="20" t="n">
        <v>19832.93</v>
      </c>
      <c r="L47" s="20" t="n">
        <v>20364.67</v>
      </c>
      <c r="M47" s="20" t="n">
        <v>5964.6</v>
      </c>
      <c r="N47" s="20" t="n">
        <v>29.29</v>
      </c>
      <c r="O47" s="22" t="n">
        <f aca="false">L47/I47</f>
        <v>0.463381041230545</v>
      </c>
      <c r="P47" s="23" t="n">
        <v>1500</v>
      </c>
      <c r="Q47" s="18"/>
      <c r="R47" s="47" t="n">
        <v>42329</v>
      </c>
    </row>
    <row r="48" customFormat="false" ht="13.5" hidden="false" customHeight="false" outlineLevel="0" collapsed="false">
      <c r="A48" s="15" t="n">
        <v>46</v>
      </c>
      <c r="B48" s="20" t="n">
        <v>740</v>
      </c>
      <c r="C48" s="21" t="s">
        <v>109</v>
      </c>
      <c r="D48" s="21" t="s">
        <v>68</v>
      </c>
      <c r="E48" s="20" t="n">
        <v>10053</v>
      </c>
      <c r="F48" s="21" t="s">
        <v>110</v>
      </c>
      <c r="G48" s="20" t="n">
        <v>0.6</v>
      </c>
      <c r="H48" s="20" t="n">
        <v>80000</v>
      </c>
      <c r="I48" s="20" t="n">
        <v>4677</v>
      </c>
      <c r="J48" s="20" t="n">
        <v>66829.24</v>
      </c>
      <c r="K48" s="20" t="n">
        <v>22589.25</v>
      </c>
      <c r="L48" s="20" t="n">
        <v>2941.66</v>
      </c>
      <c r="M48" s="20" t="n">
        <v>1025.46</v>
      </c>
      <c r="N48" s="20" t="n">
        <v>34.86</v>
      </c>
      <c r="O48" s="22" t="n">
        <f aca="false">L48/I48</f>
        <v>0.628963010476801</v>
      </c>
      <c r="P48" s="23" t="n">
        <v>1500</v>
      </c>
      <c r="Q48" s="18"/>
      <c r="R48" s="47" t="n">
        <v>42311</v>
      </c>
    </row>
    <row r="49" s="2" customFormat="true" ht="15" hidden="false" customHeight="true" outlineLevel="0" collapsed="false">
      <c r="A49" s="76" t="n">
        <v>47</v>
      </c>
      <c r="B49" s="65" t="n">
        <v>741</v>
      </c>
      <c r="C49" s="77" t="s">
        <v>111</v>
      </c>
      <c r="D49" s="66" t="s">
        <v>34</v>
      </c>
      <c r="E49" s="65" t="n">
        <v>6116</v>
      </c>
      <c r="F49" s="66" t="s">
        <v>112</v>
      </c>
      <c r="G49" s="65" t="n">
        <v>1</v>
      </c>
      <c r="H49" s="65" t="n">
        <v>80600</v>
      </c>
      <c r="I49" s="65" t="n">
        <v>22388.8</v>
      </c>
      <c r="J49" s="65" t="n">
        <v>47464.03</v>
      </c>
      <c r="K49" s="65" t="n">
        <v>14714.7</v>
      </c>
      <c r="L49" s="65" t="n">
        <v>10281.84</v>
      </c>
      <c r="M49" s="65" t="n">
        <v>2819.03</v>
      </c>
      <c r="N49" s="65" t="n">
        <v>27.42</v>
      </c>
      <c r="O49" s="67" t="n">
        <f aca="false">L49/I49</f>
        <v>0.459240334452941</v>
      </c>
      <c r="P49" s="68" t="n">
        <v>1500</v>
      </c>
      <c r="Q49" s="69" t="s">
        <v>39</v>
      </c>
      <c r="R49" s="69"/>
    </row>
    <row r="50" s="2" customFormat="true" ht="13.5" hidden="false" customHeight="false" outlineLevel="0" collapsed="false">
      <c r="A50" s="76" t="n">
        <v>48</v>
      </c>
      <c r="B50" s="71" t="n">
        <v>741</v>
      </c>
      <c r="C50" s="78" t="s">
        <v>111</v>
      </c>
      <c r="D50" s="72" t="s">
        <v>34</v>
      </c>
      <c r="E50" s="71" t="n">
        <v>8393</v>
      </c>
      <c r="F50" s="72" t="s">
        <v>113</v>
      </c>
      <c r="G50" s="71" t="n">
        <v>1</v>
      </c>
      <c r="H50" s="71" t="n">
        <v>80600</v>
      </c>
      <c r="I50" s="71" t="n">
        <v>22388.8</v>
      </c>
      <c r="J50" s="71" t="n">
        <v>47464.03</v>
      </c>
      <c r="K50" s="71" t="n">
        <v>14714.7</v>
      </c>
      <c r="L50" s="71" t="n">
        <v>10476.72</v>
      </c>
      <c r="M50" s="71" t="n">
        <v>3507.84</v>
      </c>
      <c r="N50" s="71" t="n">
        <v>33.48</v>
      </c>
      <c r="O50" s="69" t="n">
        <f aca="false">L50/I50</f>
        <v>0.467944686629029</v>
      </c>
      <c r="P50" s="69"/>
      <c r="Q50" s="69"/>
      <c r="R50" s="69"/>
    </row>
    <row r="51" s="2" customFormat="true" ht="13.5" hidden="false" customHeight="false" outlineLevel="0" collapsed="false">
      <c r="A51" s="76" t="n">
        <v>49</v>
      </c>
      <c r="B51" s="79" t="n">
        <v>741</v>
      </c>
      <c r="C51" s="78" t="s">
        <v>111</v>
      </c>
      <c r="D51" s="80" t="s">
        <v>34</v>
      </c>
      <c r="E51" s="79" t="n">
        <v>9313</v>
      </c>
      <c r="F51" s="80" t="s">
        <v>114</v>
      </c>
      <c r="G51" s="79" t="n">
        <v>0.6</v>
      </c>
      <c r="H51" s="79" t="n">
        <v>80600</v>
      </c>
      <c r="I51" s="79" t="n">
        <v>13433.6</v>
      </c>
      <c r="J51" s="79" t="n">
        <v>47464.03</v>
      </c>
      <c r="K51" s="79" t="n">
        <v>14714.7</v>
      </c>
      <c r="L51" s="79" t="n">
        <v>7587.27</v>
      </c>
      <c r="M51" s="79" t="n">
        <v>2692.81</v>
      </c>
      <c r="N51" s="79" t="n">
        <v>35.49</v>
      </c>
      <c r="O51" s="81" t="n">
        <f aca="false">L51/I51</f>
        <v>0.564797969271082</v>
      </c>
      <c r="P51" s="81"/>
      <c r="Q51" s="81"/>
      <c r="R51" s="81"/>
    </row>
    <row r="52" s="2" customFormat="true" ht="13.5" hidden="false" customHeight="false" outlineLevel="0" collapsed="false">
      <c r="A52" s="15" t="n">
        <v>50</v>
      </c>
      <c r="B52" s="20" t="n">
        <v>365</v>
      </c>
      <c r="C52" s="21" t="s">
        <v>115</v>
      </c>
      <c r="D52" s="21" t="s">
        <v>37</v>
      </c>
      <c r="E52" s="20" t="n">
        <v>9843</v>
      </c>
      <c r="F52" s="21" t="s">
        <v>116</v>
      </c>
      <c r="G52" s="20" t="n">
        <v>0.6</v>
      </c>
      <c r="H52" s="20" t="n">
        <v>351800</v>
      </c>
      <c r="I52" s="20" t="n">
        <v>37700</v>
      </c>
      <c r="J52" s="20" t="n">
        <v>270582.66</v>
      </c>
      <c r="K52" s="20" t="n">
        <v>90327.66</v>
      </c>
      <c r="L52" s="20" t="n">
        <v>24027.85</v>
      </c>
      <c r="M52" s="20" t="n">
        <v>8553.59</v>
      </c>
      <c r="N52" s="20" t="n">
        <v>35.6</v>
      </c>
      <c r="O52" s="22" t="n">
        <f aca="false">L52/I52</f>
        <v>0.63734350132626</v>
      </c>
      <c r="P52" s="23" t="n">
        <v>1500</v>
      </c>
      <c r="Q52" s="24" t="s">
        <v>27</v>
      </c>
      <c r="R52" s="18"/>
    </row>
    <row r="53" customFormat="false" ht="48" hidden="false" customHeight="true" outlineLevel="0" collapsed="false">
      <c r="A53" s="82" t="s">
        <v>117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41"/>
      <c r="R53" s="41"/>
    </row>
    <row r="54" s="2" customFormat="true" ht="13.5" hidden="false" customHeight="false" outlineLevel="0" collapsed="false">
      <c r="A54" s="1"/>
      <c r="B54" s="83" t="s">
        <v>118</v>
      </c>
      <c r="G54" s="83" t="s">
        <v>119</v>
      </c>
      <c r="K54" s="83" t="s">
        <v>120</v>
      </c>
      <c r="O54" s="83" t="s">
        <v>121</v>
      </c>
    </row>
  </sheetData>
  <mergeCells count="3">
    <mergeCell ref="A1:P1"/>
    <mergeCell ref="Q13:Q14"/>
    <mergeCell ref="A53:P53"/>
  </mergeCells>
  <printOptions headings="false" gridLines="false" gridLinesSet="true" horizontalCentered="false" verticalCentered="false"/>
  <pageMargins left="0.309722222222222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62"/>
    <col collapsed="false" customWidth="true" hidden="false" outlineLevel="0" max="3" min="3" style="0" width="12.38"/>
    <col collapsed="false" customWidth="true" hidden="false" outlineLevel="0" max="4" min="4" style="0" width="8.17"/>
    <col collapsed="false" customWidth="true" hidden="false" outlineLevel="0" max="5" min="5" style="0" width="7.49"/>
    <col collapsed="false" customWidth="true" hidden="false" outlineLevel="0" max="6" min="6" style="0" width="7.75"/>
    <col collapsed="false" customWidth="true" hidden="false" outlineLevel="0" max="7" min="7" style="0" width="6.62"/>
    <col collapsed="false" customWidth="true" hidden="false" outlineLevel="0" max="8" min="8" style="0" width="9.49"/>
    <col collapsed="false" customWidth="true" hidden="false" outlineLevel="0" max="9" min="9" style="0" width="9.12"/>
    <col collapsed="false" customWidth="true" hidden="false" outlineLevel="0" max="10" min="10" style="0" width="11.49"/>
    <col collapsed="false" customWidth="true" hidden="false" outlineLevel="0" max="12" min="11" style="0" width="10.37"/>
    <col collapsed="false" customWidth="true" hidden="false" outlineLevel="0" max="13" min="13" style="0" width="9.12"/>
    <col collapsed="false" customWidth="true" hidden="false" outlineLevel="0" max="14" min="14" style="0" width="8.25"/>
    <col collapsed="false" customWidth="true" hidden="false" outlineLevel="0" max="15" min="15" style="0" width="5.34"/>
    <col collapsed="false" customWidth="true" hidden="false" outlineLevel="0" max="16" min="16" style="0" width="5.49"/>
  </cols>
  <sheetData>
    <row r="1" customFormat="false" ht="27" hidden="false" customHeight="true" outlineLevel="0" collapsed="false">
      <c r="A1" s="84" t="s">
        <v>12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9" customFormat="true" ht="36" hidden="false" customHeight="false" outlineLevel="0" collapsed="false">
      <c r="A2" s="85" t="s">
        <v>1</v>
      </c>
      <c r="B2" s="86" t="s">
        <v>123</v>
      </c>
      <c r="C2" s="86" t="s">
        <v>3</v>
      </c>
      <c r="D2" s="86" t="s">
        <v>4</v>
      </c>
      <c r="E2" s="86" t="s">
        <v>124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86" t="s">
        <v>12</v>
      </c>
      <c r="M2" s="86" t="s">
        <v>13</v>
      </c>
      <c r="N2" s="86" t="s">
        <v>14</v>
      </c>
      <c r="O2" s="87" t="s">
        <v>15</v>
      </c>
      <c r="P2" s="88" t="s">
        <v>125</v>
      </c>
    </row>
    <row r="3" s="94" customFormat="true" ht="13.5" hidden="false" customHeight="false" outlineLevel="0" collapsed="false">
      <c r="A3" s="90" t="n">
        <v>1</v>
      </c>
      <c r="B3" s="91" t="n">
        <v>546</v>
      </c>
      <c r="C3" s="92" t="s">
        <v>126</v>
      </c>
      <c r="D3" s="92" t="s">
        <v>55</v>
      </c>
      <c r="E3" s="91" t="n">
        <v>7531</v>
      </c>
      <c r="F3" s="92" t="s">
        <v>127</v>
      </c>
      <c r="G3" s="91" t="n">
        <v>0.64</v>
      </c>
      <c r="H3" s="91" t="n">
        <v>74900</v>
      </c>
      <c r="I3" s="91" t="n">
        <v>20597.5</v>
      </c>
      <c r="J3" s="91" t="n">
        <v>74139.78</v>
      </c>
      <c r="K3" s="91" t="n">
        <v>23404.62</v>
      </c>
      <c r="L3" s="91" t="n">
        <v>30251.99</v>
      </c>
      <c r="M3" s="91" t="n">
        <v>9831.31</v>
      </c>
      <c r="N3" s="91" t="n">
        <v>32.5</v>
      </c>
      <c r="O3" s="93" t="n">
        <f aca="false">L3/I3</f>
        <v>1.46872144677752</v>
      </c>
      <c r="P3" s="90" t="n">
        <v>470</v>
      </c>
    </row>
    <row r="4" s="94" customFormat="true" ht="13.5" hidden="false" customHeight="false" outlineLevel="0" collapsed="false">
      <c r="A4" s="90" t="n">
        <v>2</v>
      </c>
      <c r="B4" s="91" t="n">
        <v>724</v>
      </c>
      <c r="C4" s="92" t="s">
        <v>128</v>
      </c>
      <c r="D4" s="92" t="s">
        <v>68</v>
      </c>
      <c r="E4" s="91" t="n">
        <v>9822</v>
      </c>
      <c r="F4" s="92" t="s">
        <v>129</v>
      </c>
      <c r="G4" s="91" t="n">
        <v>0.6</v>
      </c>
      <c r="H4" s="91" t="n">
        <v>185000.8</v>
      </c>
      <c r="I4" s="91" t="n">
        <v>24666.6</v>
      </c>
      <c r="J4" s="91" t="n">
        <v>140823.18</v>
      </c>
      <c r="K4" s="91" t="n">
        <v>45925.11</v>
      </c>
      <c r="L4" s="91" t="n">
        <v>34536.95</v>
      </c>
      <c r="M4" s="91" t="n">
        <v>10896.09</v>
      </c>
      <c r="N4" s="91" t="n">
        <v>31.55</v>
      </c>
      <c r="O4" s="93" t="n">
        <f aca="false">L4/I4</f>
        <v>1.40015040581191</v>
      </c>
      <c r="P4" s="90" t="n">
        <v>400</v>
      </c>
    </row>
    <row r="5" s="94" customFormat="true" ht="13.5" hidden="false" customHeight="false" outlineLevel="0" collapsed="false">
      <c r="A5" s="90" t="n">
        <v>3</v>
      </c>
      <c r="B5" s="91" t="n">
        <v>577</v>
      </c>
      <c r="C5" s="92" t="s">
        <v>130</v>
      </c>
      <c r="D5" s="92" t="s">
        <v>37</v>
      </c>
      <c r="E5" s="91" t="n">
        <v>7750</v>
      </c>
      <c r="F5" s="92" t="s">
        <v>131</v>
      </c>
      <c r="G5" s="91" t="n">
        <v>1.1</v>
      </c>
      <c r="H5" s="91" t="n">
        <v>63000</v>
      </c>
      <c r="I5" s="91" t="n">
        <v>16000</v>
      </c>
      <c r="J5" s="91" t="n">
        <v>59300.25</v>
      </c>
      <c r="K5" s="91" t="n">
        <v>19244.55</v>
      </c>
      <c r="L5" s="91" t="n">
        <v>21827.54</v>
      </c>
      <c r="M5" s="91" t="n">
        <v>7343.05</v>
      </c>
      <c r="N5" s="91" t="n">
        <v>33.64</v>
      </c>
      <c r="O5" s="93" t="n">
        <f aca="false">L5/I5</f>
        <v>1.36422125</v>
      </c>
      <c r="P5" s="90" t="n">
        <v>360</v>
      </c>
    </row>
    <row r="6" s="94" customFormat="true" ht="13.5" hidden="false" customHeight="false" outlineLevel="0" collapsed="false">
      <c r="A6" s="90" t="n">
        <v>4</v>
      </c>
      <c r="B6" s="91" t="n">
        <v>515</v>
      </c>
      <c r="C6" s="92" t="s">
        <v>132</v>
      </c>
      <c r="D6" s="92" t="s">
        <v>68</v>
      </c>
      <c r="E6" s="91" t="n">
        <v>9192</v>
      </c>
      <c r="F6" s="92" t="s">
        <v>133</v>
      </c>
      <c r="G6" s="91" t="n">
        <v>0.7</v>
      </c>
      <c r="H6" s="91" t="n">
        <v>153000</v>
      </c>
      <c r="I6" s="91" t="n">
        <v>32454.55</v>
      </c>
      <c r="J6" s="91" t="n">
        <v>133802</v>
      </c>
      <c r="K6" s="91" t="n">
        <v>43866.08</v>
      </c>
      <c r="L6" s="91" t="n">
        <v>43168.01</v>
      </c>
      <c r="M6" s="91" t="n">
        <v>15312.95</v>
      </c>
      <c r="N6" s="91" t="n">
        <v>35.47</v>
      </c>
      <c r="O6" s="93" t="n">
        <f aca="false">L6/I6</f>
        <v>1.33010656441085</v>
      </c>
      <c r="P6" s="90" t="n">
        <v>330</v>
      </c>
    </row>
    <row r="7" s="94" customFormat="true" ht="13.5" hidden="false" customHeight="false" outlineLevel="0" collapsed="false">
      <c r="A7" s="90" t="n">
        <v>5</v>
      </c>
      <c r="B7" s="91" t="n">
        <v>740</v>
      </c>
      <c r="C7" s="92" t="s">
        <v>134</v>
      </c>
      <c r="D7" s="92" t="s">
        <v>68</v>
      </c>
      <c r="E7" s="91" t="n">
        <v>9959</v>
      </c>
      <c r="F7" s="92" t="s">
        <v>135</v>
      </c>
      <c r="G7" s="91" t="n">
        <v>0.6</v>
      </c>
      <c r="H7" s="91" t="n">
        <v>80000</v>
      </c>
      <c r="I7" s="91" t="n">
        <v>14500</v>
      </c>
      <c r="J7" s="91" t="n">
        <v>66829.24</v>
      </c>
      <c r="K7" s="91" t="n">
        <v>22589.25</v>
      </c>
      <c r="L7" s="91" t="n">
        <v>19126.94</v>
      </c>
      <c r="M7" s="91" t="n">
        <v>6842.87</v>
      </c>
      <c r="N7" s="91" t="n">
        <v>35.78</v>
      </c>
      <c r="O7" s="93" t="n">
        <f aca="false">L7/I7</f>
        <v>1.31909931034483</v>
      </c>
      <c r="P7" s="90" t="n">
        <v>320</v>
      </c>
    </row>
    <row r="8" s="94" customFormat="true" ht="13.5" hidden="false" customHeight="false" outlineLevel="0" collapsed="false">
      <c r="A8" s="90" t="n">
        <v>6</v>
      </c>
      <c r="B8" s="91" t="n">
        <v>704</v>
      </c>
      <c r="C8" s="92" t="s">
        <v>136</v>
      </c>
      <c r="D8" s="92" t="s">
        <v>20</v>
      </c>
      <c r="E8" s="91" t="n">
        <v>8609</v>
      </c>
      <c r="F8" s="92" t="s">
        <v>137</v>
      </c>
      <c r="G8" s="91" t="n">
        <v>0.6</v>
      </c>
      <c r="H8" s="91" t="n">
        <v>70600</v>
      </c>
      <c r="I8" s="91" t="n">
        <v>14400</v>
      </c>
      <c r="J8" s="91" t="n">
        <v>78432.36</v>
      </c>
      <c r="K8" s="91" t="n">
        <v>25663.2</v>
      </c>
      <c r="L8" s="91" t="n">
        <v>18948.51</v>
      </c>
      <c r="M8" s="91" t="n">
        <v>6455.26</v>
      </c>
      <c r="N8" s="91" t="n">
        <v>34.07</v>
      </c>
      <c r="O8" s="93" t="n">
        <f aca="false">L8/I8</f>
        <v>1.31586875</v>
      </c>
      <c r="P8" s="90" t="n">
        <v>320</v>
      </c>
    </row>
    <row r="9" s="94" customFormat="true" ht="13.5" hidden="false" customHeight="false" outlineLevel="0" collapsed="false">
      <c r="A9" s="90" t="n">
        <v>7</v>
      </c>
      <c r="B9" s="91" t="n">
        <v>52</v>
      </c>
      <c r="C9" s="92" t="s">
        <v>138</v>
      </c>
      <c r="D9" s="92" t="s">
        <v>20</v>
      </c>
      <c r="E9" s="91" t="n">
        <v>10043</v>
      </c>
      <c r="F9" s="92" t="s">
        <v>139</v>
      </c>
      <c r="G9" s="91" t="n">
        <v>0.6</v>
      </c>
      <c r="H9" s="91" t="n">
        <v>174100</v>
      </c>
      <c r="I9" s="91" t="n">
        <v>20100</v>
      </c>
      <c r="J9" s="91" t="n">
        <v>165975.61</v>
      </c>
      <c r="K9" s="91" t="n">
        <v>49912.16</v>
      </c>
      <c r="L9" s="91" t="n">
        <v>26157.82</v>
      </c>
      <c r="M9" s="91" t="n">
        <v>8528.71</v>
      </c>
      <c r="N9" s="91" t="n">
        <v>32.6</v>
      </c>
      <c r="O9" s="93" t="n">
        <f aca="false">L9/I9</f>
        <v>1.30138407960199</v>
      </c>
      <c r="P9" s="90" t="n">
        <v>300</v>
      </c>
    </row>
    <row r="10" s="94" customFormat="true" ht="13.5" hidden="false" customHeight="false" outlineLevel="0" collapsed="false">
      <c r="A10" s="90" t="n">
        <v>8</v>
      </c>
      <c r="B10" s="91" t="n">
        <v>578</v>
      </c>
      <c r="C10" s="92" t="s">
        <v>140</v>
      </c>
      <c r="D10" s="92" t="s">
        <v>68</v>
      </c>
      <c r="E10" s="91" t="n">
        <v>4432</v>
      </c>
      <c r="F10" s="92" t="s">
        <v>141</v>
      </c>
      <c r="G10" s="91" t="n">
        <v>0.9</v>
      </c>
      <c r="H10" s="91" t="n">
        <v>170000</v>
      </c>
      <c r="I10" s="91" t="n">
        <v>42600</v>
      </c>
      <c r="J10" s="91" t="n">
        <v>161421.23</v>
      </c>
      <c r="K10" s="91" t="n">
        <v>52699.56</v>
      </c>
      <c r="L10" s="91" t="n">
        <v>55413.28</v>
      </c>
      <c r="M10" s="91" t="n">
        <v>19601.72</v>
      </c>
      <c r="N10" s="91" t="n">
        <v>35.37</v>
      </c>
      <c r="O10" s="93" t="n">
        <f aca="false">L10/I10</f>
        <v>1.30078122065728</v>
      </c>
      <c r="P10" s="90" t="n">
        <v>300</v>
      </c>
    </row>
    <row r="11" s="94" customFormat="true" ht="13.5" hidden="false" customHeight="false" outlineLevel="0" collapsed="false">
      <c r="A11" s="90" t="n">
        <v>9</v>
      </c>
      <c r="B11" s="91" t="n">
        <v>585</v>
      </c>
      <c r="C11" s="92" t="s">
        <v>142</v>
      </c>
      <c r="D11" s="92" t="s">
        <v>34</v>
      </c>
      <c r="E11" s="91" t="n">
        <v>4048</v>
      </c>
      <c r="F11" s="92" t="s">
        <v>143</v>
      </c>
      <c r="G11" s="91" t="n">
        <v>0.8</v>
      </c>
      <c r="H11" s="91" t="n">
        <v>266600</v>
      </c>
      <c r="I11" s="91" t="n">
        <v>43526.5</v>
      </c>
      <c r="J11" s="91" t="n">
        <v>228219.01</v>
      </c>
      <c r="K11" s="91" t="n">
        <v>71637.84</v>
      </c>
      <c r="L11" s="91" t="n">
        <v>56223.08</v>
      </c>
      <c r="M11" s="91" t="n">
        <v>18421.96</v>
      </c>
      <c r="N11" s="91" t="n">
        <v>32.77</v>
      </c>
      <c r="O11" s="93" t="n">
        <f aca="false">L11/I11</f>
        <v>1.2916977014003</v>
      </c>
      <c r="P11" s="90" t="n">
        <v>290</v>
      </c>
    </row>
    <row r="12" s="94" customFormat="true" ht="13.5" hidden="false" customHeight="false" outlineLevel="0" collapsed="false">
      <c r="A12" s="90" t="n">
        <v>10</v>
      </c>
      <c r="B12" s="91" t="n">
        <v>311</v>
      </c>
      <c r="C12" s="92" t="s">
        <v>144</v>
      </c>
      <c r="D12" s="92" t="s">
        <v>34</v>
      </c>
      <c r="E12" s="91" t="n">
        <v>4093</v>
      </c>
      <c r="F12" s="92" t="s">
        <v>145</v>
      </c>
      <c r="G12" s="91" t="n">
        <v>0.8</v>
      </c>
      <c r="H12" s="91" t="n">
        <v>350300</v>
      </c>
      <c r="I12" s="91" t="n">
        <v>52600</v>
      </c>
      <c r="J12" s="91" t="n">
        <v>297218.02</v>
      </c>
      <c r="K12" s="91" t="n">
        <v>73808.8</v>
      </c>
      <c r="L12" s="91" t="n">
        <v>67428.95</v>
      </c>
      <c r="M12" s="91" t="n">
        <v>14987.51</v>
      </c>
      <c r="N12" s="91" t="n">
        <v>22.23</v>
      </c>
      <c r="O12" s="93" t="n">
        <f aca="false">L12/I12</f>
        <v>1.28191920152091</v>
      </c>
      <c r="P12" s="90" t="n">
        <v>280</v>
      </c>
    </row>
    <row r="13" s="94" customFormat="true" ht="13.5" hidden="false" customHeight="false" outlineLevel="0" collapsed="false">
      <c r="A13" s="90" t="n">
        <v>11</v>
      </c>
      <c r="B13" s="91" t="n">
        <v>54</v>
      </c>
      <c r="C13" s="92" t="s">
        <v>19</v>
      </c>
      <c r="D13" s="92" t="s">
        <v>20</v>
      </c>
      <c r="E13" s="91" t="n">
        <v>6301</v>
      </c>
      <c r="F13" s="92" t="s">
        <v>146</v>
      </c>
      <c r="G13" s="91" t="n">
        <v>1</v>
      </c>
      <c r="H13" s="91" t="n">
        <v>157300</v>
      </c>
      <c r="I13" s="91" t="n">
        <v>30800</v>
      </c>
      <c r="J13" s="91" t="n">
        <v>143575.24</v>
      </c>
      <c r="K13" s="91" t="n">
        <v>46801.16</v>
      </c>
      <c r="L13" s="91" t="n">
        <v>38980.41</v>
      </c>
      <c r="M13" s="91" t="n">
        <v>13672.31</v>
      </c>
      <c r="N13" s="91" t="n">
        <v>35.07</v>
      </c>
      <c r="O13" s="93" t="n">
        <f aca="false">L13/I13</f>
        <v>1.26559772727273</v>
      </c>
      <c r="P13" s="90" t="n">
        <v>270</v>
      </c>
    </row>
    <row r="14" s="94" customFormat="true" ht="13.5" hidden="false" customHeight="false" outlineLevel="0" collapsed="false">
      <c r="A14" s="90" t="n">
        <v>12</v>
      </c>
      <c r="B14" s="91" t="n">
        <v>54</v>
      </c>
      <c r="C14" s="92" t="s">
        <v>19</v>
      </c>
      <c r="D14" s="92" t="s">
        <v>20</v>
      </c>
      <c r="E14" s="91" t="n">
        <v>7379</v>
      </c>
      <c r="F14" s="92" t="s">
        <v>147</v>
      </c>
      <c r="G14" s="91" t="n">
        <v>1</v>
      </c>
      <c r="H14" s="91" t="n">
        <v>157300</v>
      </c>
      <c r="I14" s="91" t="n">
        <v>30800</v>
      </c>
      <c r="J14" s="91" t="n">
        <v>143575.24</v>
      </c>
      <c r="K14" s="91" t="n">
        <v>46801.16</v>
      </c>
      <c r="L14" s="91" t="n">
        <v>38801.15</v>
      </c>
      <c r="M14" s="91" t="n">
        <v>12401.08</v>
      </c>
      <c r="N14" s="91" t="n">
        <v>31.96</v>
      </c>
      <c r="O14" s="93" t="n">
        <f aca="false">L14/I14</f>
        <v>1.2597775974026</v>
      </c>
      <c r="P14" s="90" t="n">
        <v>260</v>
      </c>
    </row>
    <row r="15" s="94" customFormat="true" ht="13.5" hidden="false" customHeight="false" outlineLevel="0" collapsed="false">
      <c r="A15" s="90" t="n">
        <v>13</v>
      </c>
      <c r="B15" s="91" t="n">
        <v>716</v>
      </c>
      <c r="C15" s="92" t="s">
        <v>148</v>
      </c>
      <c r="D15" s="92" t="s">
        <v>65</v>
      </c>
      <c r="E15" s="91" t="n">
        <v>7661</v>
      </c>
      <c r="F15" s="92" t="s">
        <v>149</v>
      </c>
      <c r="G15" s="91" t="n">
        <v>0.8</v>
      </c>
      <c r="H15" s="91" t="n">
        <v>82100</v>
      </c>
      <c r="I15" s="91" t="n">
        <v>27367</v>
      </c>
      <c r="J15" s="91" t="n">
        <v>78181.2</v>
      </c>
      <c r="K15" s="91" t="n">
        <v>25253.14</v>
      </c>
      <c r="L15" s="91" t="n">
        <v>34305.3</v>
      </c>
      <c r="M15" s="91" t="n">
        <v>11969.45</v>
      </c>
      <c r="N15" s="91" t="n">
        <v>34.89</v>
      </c>
      <c r="O15" s="93" t="n">
        <f aca="false">L15/I15</f>
        <v>1.25352797164468</v>
      </c>
      <c r="P15" s="90" t="n">
        <v>250</v>
      </c>
    </row>
    <row r="16" s="94" customFormat="true" ht="13.5" hidden="false" customHeight="false" outlineLevel="0" collapsed="false">
      <c r="A16" s="90" t="n">
        <v>14</v>
      </c>
      <c r="B16" s="91" t="n">
        <v>511</v>
      </c>
      <c r="C16" s="92" t="s">
        <v>150</v>
      </c>
      <c r="D16" s="92" t="s">
        <v>68</v>
      </c>
      <c r="E16" s="91" t="n">
        <v>9682</v>
      </c>
      <c r="F16" s="92" t="s">
        <v>151</v>
      </c>
      <c r="G16" s="91" t="n">
        <v>0.6</v>
      </c>
      <c r="H16" s="91" t="n">
        <v>105000</v>
      </c>
      <c r="I16" s="91" t="n">
        <v>23300</v>
      </c>
      <c r="J16" s="91" t="n">
        <v>105057.94</v>
      </c>
      <c r="K16" s="91" t="n">
        <v>34955.94</v>
      </c>
      <c r="L16" s="91" t="n">
        <v>29160.31</v>
      </c>
      <c r="M16" s="91" t="n">
        <v>9686.38</v>
      </c>
      <c r="N16" s="91" t="n">
        <v>33.22</v>
      </c>
      <c r="O16" s="93" t="n">
        <f aca="false">L16/I16</f>
        <v>1.25151545064378</v>
      </c>
      <c r="P16" s="90" t="n">
        <v>250</v>
      </c>
    </row>
    <row r="17" s="94" customFormat="true" ht="13.5" hidden="false" customHeight="false" outlineLevel="0" collapsed="false">
      <c r="A17" s="90" t="n">
        <v>15</v>
      </c>
      <c r="B17" s="91" t="n">
        <v>720</v>
      </c>
      <c r="C17" s="92" t="s">
        <v>152</v>
      </c>
      <c r="D17" s="92" t="s">
        <v>65</v>
      </c>
      <c r="E17" s="91" t="n">
        <v>6823</v>
      </c>
      <c r="F17" s="92" t="s">
        <v>153</v>
      </c>
      <c r="G17" s="91" t="n">
        <v>1</v>
      </c>
      <c r="H17" s="91" t="n">
        <v>77100</v>
      </c>
      <c r="I17" s="91" t="n">
        <v>19275</v>
      </c>
      <c r="J17" s="91" t="n">
        <v>77135.68</v>
      </c>
      <c r="K17" s="91" t="n">
        <v>23869.37</v>
      </c>
      <c r="L17" s="91" t="n">
        <v>23996.37</v>
      </c>
      <c r="M17" s="91" t="n">
        <v>7807.63</v>
      </c>
      <c r="N17" s="91" t="n">
        <v>32.54</v>
      </c>
      <c r="O17" s="93" t="n">
        <f aca="false">L17/I17</f>
        <v>1.24494785992218</v>
      </c>
      <c r="P17" s="90" t="n">
        <v>240</v>
      </c>
    </row>
    <row r="18" s="94" customFormat="true" ht="13.5" hidden="false" customHeight="false" outlineLevel="0" collapsed="false">
      <c r="A18" s="90" t="n">
        <v>16</v>
      </c>
      <c r="B18" s="91" t="n">
        <v>571</v>
      </c>
      <c r="C18" s="92" t="s">
        <v>154</v>
      </c>
      <c r="D18" s="92" t="s">
        <v>55</v>
      </c>
      <c r="E18" s="91" t="n">
        <v>4033</v>
      </c>
      <c r="F18" s="92" t="s">
        <v>155</v>
      </c>
      <c r="G18" s="91" t="n">
        <v>0.8</v>
      </c>
      <c r="H18" s="91" t="n">
        <v>353700</v>
      </c>
      <c r="I18" s="91" t="n">
        <v>58950</v>
      </c>
      <c r="J18" s="91" t="n">
        <v>351091.22</v>
      </c>
      <c r="K18" s="91" t="n">
        <v>106321.26</v>
      </c>
      <c r="L18" s="91" t="n">
        <v>72113.1</v>
      </c>
      <c r="M18" s="91" t="n">
        <v>21820.6</v>
      </c>
      <c r="N18" s="91" t="n">
        <v>30.26</v>
      </c>
      <c r="O18" s="93" t="n">
        <f aca="false">L18/I18</f>
        <v>1.22329262086514</v>
      </c>
      <c r="P18" s="90" t="n">
        <v>220</v>
      </c>
    </row>
    <row r="19" s="94" customFormat="true" ht="13.5" hidden="false" customHeight="false" outlineLevel="0" collapsed="false">
      <c r="A19" s="90" t="n">
        <v>17</v>
      </c>
      <c r="B19" s="91" t="n">
        <v>706</v>
      </c>
      <c r="C19" s="92" t="s">
        <v>156</v>
      </c>
      <c r="D19" s="92" t="s">
        <v>20</v>
      </c>
      <c r="E19" s="91" t="n">
        <v>6774</v>
      </c>
      <c r="F19" s="92" t="s">
        <v>157</v>
      </c>
      <c r="G19" s="91" t="n">
        <v>1.1</v>
      </c>
      <c r="H19" s="91" t="n">
        <v>75300</v>
      </c>
      <c r="I19" s="91" t="n">
        <v>25100</v>
      </c>
      <c r="J19" s="91" t="n">
        <v>71163.13</v>
      </c>
      <c r="K19" s="91" t="n">
        <v>24668.41</v>
      </c>
      <c r="L19" s="91" t="n">
        <v>30413.48</v>
      </c>
      <c r="M19" s="91" t="n">
        <v>10829.17</v>
      </c>
      <c r="N19" s="91" t="n">
        <v>35.61</v>
      </c>
      <c r="O19" s="93" t="n">
        <f aca="false">L19/I19</f>
        <v>1.21169243027888</v>
      </c>
      <c r="P19" s="90" t="n">
        <v>210</v>
      </c>
    </row>
    <row r="20" s="94" customFormat="true" ht="13.5" hidden="false" customHeight="false" outlineLevel="0" collapsed="false">
      <c r="A20" s="90" t="n">
        <v>18</v>
      </c>
      <c r="B20" s="91" t="n">
        <v>584</v>
      </c>
      <c r="C20" s="92" t="s">
        <v>158</v>
      </c>
      <c r="D20" s="92" t="s">
        <v>55</v>
      </c>
      <c r="E20" s="91" t="n">
        <v>9323</v>
      </c>
      <c r="F20" s="92" t="s">
        <v>159</v>
      </c>
      <c r="G20" s="91" t="n">
        <v>0.7</v>
      </c>
      <c r="H20" s="91" t="n">
        <v>91400</v>
      </c>
      <c r="I20" s="91" t="n">
        <v>16600</v>
      </c>
      <c r="J20" s="91" t="n">
        <v>93521.51</v>
      </c>
      <c r="K20" s="91" t="n">
        <v>28281.2</v>
      </c>
      <c r="L20" s="91" t="n">
        <v>20114.04</v>
      </c>
      <c r="M20" s="91" t="n">
        <v>6085.84</v>
      </c>
      <c r="N20" s="91" t="n">
        <v>30.26</v>
      </c>
      <c r="O20" s="93" t="n">
        <f aca="false">L20/I20</f>
        <v>1.21168915662651</v>
      </c>
      <c r="P20" s="90" t="n">
        <v>210</v>
      </c>
    </row>
    <row r="21" s="94" customFormat="true" ht="13.5" hidden="false" customHeight="false" outlineLevel="0" collapsed="false">
      <c r="A21" s="90" t="n">
        <v>19</v>
      </c>
      <c r="B21" s="91" t="n">
        <v>581</v>
      </c>
      <c r="C21" s="92" t="s">
        <v>160</v>
      </c>
      <c r="D21" s="92" t="s">
        <v>34</v>
      </c>
      <c r="E21" s="91" t="n">
        <v>8763</v>
      </c>
      <c r="F21" s="92" t="s">
        <v>161</v>
      </c>
      <c r="G21" s="91" t="n">
        <v>0.9</v>
      </c>
      <c r="H21" s="91" t="n">
        <v>150000</v>
      </c>
      <c r="I21" s="91" t="n">
        <v>39706</v>
      </c>
      <c r="J21" s="91" t="n">
        <v>130309.06</v>
      </c>
      <c r="K21" s="91" t="n">
        <v>43532.7</v>
      </c>
      <c r="L21" s="91" t="n">
        <v>47907.56</v>
      </c>
      <c r="M21" s="91" t="n">
        <v>16566.51</v>
      </c>
      <c r="N21" s="91" t="n">
        <v>34.58</v>
      </c>
      <c r="O21" s="93" t="n">
        <f aca="false">L21/I21</f>
        <v>1.20655719538609</v>
      </c>
      <c r="P21" s="90" t="n">
        <v>210</v>
      </c>
    </row>
    <row r="22" s="94" customFormat="true" ht="13.5" hidden="false" customHeight="false" outlineLevel="0" collapsed="false">
      <c r="A22" s="90" t="n">
        <v>20</v>
      </c>
      <c r="B22" s="91" t="n">
        <v>577</v>
      </c>
      <c r="C22" s="92" t="s">
        <v>130</v>
      </c>
      <c r="D22" s="92" t="s">
        <v>37</v>
      </c>
      <c r="E22" s="91" t="n">
        <v>4569</v>
      </c>
      <c r="F22" s="92" t="s">
        <v>162</v>
      </c>
      <c r="G22" s="91" t="n">
        <v>1</v>
      </c>
      <c r="H22" s="91" t="n">
        <v>63000</v>
      </c>
      <c r="I22" s="91" t="n">
        <v>17000</v>
      </c>
      <c r="J22" s="91" t="n">
        <v>59300.25</v>
      </c>
      <c r="K22" s="91" t="n">
        <v>19244.55</v>
      </c>
      <c r="L22" s="91" t="n">
        <v>20451.5</v>
      </c>
      <c r="M22" s="91" t="n">
        <v>6737.05</v>
      </c>
      <c r="N22" s="91" t="n">
        <v>32.94</v>
      </c>
      <c r="O22" s="93" t="n">
        <f aca="false">L22/I22</f>
        <v>1.20302941176471</v>
      </c>
      <c r="P22" s="90" t="n">
        <v>200</v>
      </c>
    </row>
    <row r="23" s="94" customFormat="true" ht="13.5" hidden="false" customHeight="false" outlineLevel="0" collapsed="false">
      <c r="A23" s="90" t="n">
        <v>21</v>
      </c>
      <c r="B23" s="91" t="n">
        <v>572</v>
      </c>
      <c r="C23" s="92" t="s">
        <v>163</v>
      </c>
      <c r="D23" s="92" t="s">
        <v>20</v>
      </c>
      <c r="E23" s="91" t="n">
        <v>9371</v>
      </c>
      <c r="F23" s="92" t="s">
        <v>164</v>
      </c>
      <c r="G23" s="91" t="n">
        <v>0.8</v>
      </c>
      <c r="H23" s="91" t="n">
        <v>57000</v>
      </c>
      <c r="I23" s="91" t="n">
        <v>19000</v>
      </c>
      <c r="J23" s="91" t="n">
        <v>57656.43</v>
      </c>
      <c r="K23" s="91" t="n">
        <v>17216.91</v>
      </c>
      <c r="L23" s="91" t="n">
        <v>22774.48</v>
      </c>
      <c r="M23" s="91" t="n">
        <v>7251.01</v>
      </c>
      <c r="N23" s="91" t="n">
        <v>31.84</v>
      </c>
      <c r="O23" s="93" t="n">
        <f aca="false">L23/I23</f>
        <v>1.19865684210526</v>
      </c>
      <c r="P23" s="90" t="n">
        <v>200</v>
      </c>
    </row>
    <row r="24" s="94" customFormat="true" ht="13.5" hidden="false" customHeight="false" outlineLevel="0" collapsed="false">
      <c r="A24" s="95" t="n">
        <v>22</v>
      </c>
      <c r="B24" s="96" t="n">
        <v>355</v>
      </c>
      <c r="C24" s="97" t="s">
        <v>165</v>
      </c>
      <c r="D24" s="97" t="s">
        <v>68</v>
      </c>
      <c r="E24" s="96" t="n">
        <v>9895</v>
      </c>
      <c r="F24" s="97" t="s">
        <v>166</v>
      </c>
      <c r="G24" s="96" t="n">
        <v>0.6</v>
      </c>
      <c r="H24" s="96" t="n">
        <v>270000</v>
      </c>
      <c r="I24" s="96" t="n">
        <v>31764.7</v>
      </c>
      <c r="J24" s="96" t="n">
        <v>256123.47</v>
      </c>
      <c r="K24" s="96" t="n">
        <v>86410.36</v>
      </c>
      <c r="L24" s="96" t="n">
        <v>38066.35</v>
      </c>
      <c r="M24" s="96" t="n">
        <v>12832.67</v>
      </c>
      <c r="N24" s="96" t="n">
        <v>33.71</v>
      </c>
      <c r="O24" s="98" t="n">
        <f aca="false">L24/I24</f>
        <v>1.1983853145158</v>
      </c>
      <c r="P24" s="95" t="n">
        <v>200</v>
      </c>
    </row>
    <row r="25" customFormat="false" ht="13.5" hidden="false" customHeight="false" outlineLevel="0" collapsed="false">
      <c r="A25" s="99"/>
      <c r="B25" s="99"/>
      <c r="C25" s="99"/>
      <c r="D25" s="99"/>
      <c r="E25" s="99"/>
      <c r="F25" s="99"/>
      <c r="G25" s="100" t="s">
        <v>167</v>
      </c>
      <c r="H25" s="100" t="n">
        <f aca="false">SUM(H3:H24)</f>
        <v>3226700.8</v>
      </c>
      <c r="I25" s="100" t="n">
        <f aca="false">SUM(I3:I24)</f>
        <v>621107.85</v>
      </c>
      <c r="J25" s="100" t="n">
        <f aca="false">SUM(J3:J24)</f>
        <v>2972851.05</v>
      </c>
      <c r="K25" s="100" t="n">
        <f aca="false">SUM(K3:K24)</f>
        <v>932107.33</v>
      </c>
      <c r="L25" s="100" t="n">
        <f aca="false">SUM(L3:L24)</f>
        <v>790167.12</v>
      </c>
      <c r="M25" s="100" t="n">
        <f aca="false">SUM(M3:M24)</f>
        <v>255881.13</v>
      </c>
      <c r="N25" s="100" t="n">
        <f aca="false">SUM(N3:N24)</f>
        <v>722.86</v>
      </c>
      <c r="O25" s="100"/>
      <c r="P25" s="100" t="n">
        <f aca="false">SUM(P3:P24)</f>
        <v>6090</v>
      </c>
    </row>
    <row r="26" customFormat="false" ht="13.5" hidden="false" customHeight="false" outlineLevel="0" collapsed="false">
      <c r="B26" s="101" t="s">
        <v>168</v>
      </c>
      <c r="C26" s="101"/>
      <c r="D26" s="101"/>
      <c r="E26" s="101"/>
      <c r="F26" s="101"/>
      <c r="G26" s="101"/>
      <c r="H26" s="101"/>
      <c r="I26" s="101"/>
      <c r="J26" s="101"/>
    </row>
    <row r="27" customFormat="false" ht="13.5" hidden="false" customHeight="false" outlineLevel="0" collapsed="false">
      <c r="B27" s="102" t="s">
        <v>118</v>
      </c>
      <c r="G27" s="102" t="s">
        <v>119</v>
      </c>
      <c r="K27" s="102" t="s">
        <v>120</v>
      </c>
      <c r="N27" s="102" t="s">
        <v>121</v>
      </c>
    </row>
  </sheetData>
  <mergeCells count="1">
    <mergeCell ref="A1:P1"/>
  </mergeCells>
  <printOptions headings="false" gridLines="false" gridLinesSet="true" horizontalCentered="false" verticalCentered="false"/>
  <pageMargins left="0.829861111111111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48:23Z</dcterms:created>
  <dc:creator>Administrator</dc:creator>
  <dc:description/>
  <dc:language>en-US</dc:language>
  <cp:lastModifiedBy/>
  <dcterms:modified xsi:type="dcterms:W3CDTF">2015-12-03T07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