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门店经营目录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RS门店经营目录!$H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1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目前库存</t>
  </si>
  <si>
    <t xml:space="preserve">价格带</t>
  </si>
  <si>
    <t xml:space="preserve">毛利带</t>
  </si>
  <si>
    <t xml:space="preserve">畅销标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场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库存</t>
  </si>
  <si>
    <t xml:space="preserve">西部库存</t>
  </si>
  <si>
    <t xml:space="preserve">备注原因</t>
  </si>
  <si>
    <t xml:space="preserve">四川太极新津邓双镇岷江店</t>
  </si>
  <si>
    <t xml:space="preserve">中</t>
  </si>
  <si>
    <t xml:space="preserve">一般品</t>
  </si>
  <si>
    <t xml:space="preserve">滞销</t>
  </si>
  <si>
    <t xml:space="preserve">当归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瓶</t>
  </si>
  <si>
    <t xml:space="preserve">甘肃</t>
  </si>
  <si>
    <t xml:space="preserve">中药材及中药饮片</t>
  </si>
  <si>
    <t xml:space="preserve">包装类药材</t>
  </si>
  <si>
    <t xml:space="preserve">补血药</t>
  </si>
  <si>
    <t xml:space="preserve">厂家缺货</t>
  </si>
  <si>
    <t xml:space="preserve">竞销品</t>
  </si>
  <si>
    <t xml:space="preserve">一般</t>
  </si>
  <si>
    <r>
      <rPr>
        <sz val="10"/>
        <color rgb="FFFF0000"/>
        <rFont val="Noto Sans"/>
        <family val="2"/>
      </rPr>
      <t xml:space="preserve">复方氨酚那敏颗粒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速效感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  <charset val="134"/>
      </rPr>
      <t xml:space="preserve">:50</t>
    </r>
    <r>
      <rPr>
        <sz val="10"/>
        <color rgb="FFFF0000"/>
        <rFont val="Noto Sans"/>
        <family val="2"/>
      </rPr>
      <t xml:space="preserve">袋</t>
    </r>
  </si>
  <si>
    <t xml:space="preserve">袋</t>
  </si>
  <si>
    <t xml:space="preserve">河北长天</t>
  </si>
  <si>
    <t xml:space="preserve">药品</t>
  </si>
  <si>
    <t xml:space="preserve">抗感冒药</t>
  </si>
  <si>
    <t xml:space="preserve">抗组胺感冒药类</t>
  </si>
  <si>
    <t xml:space="preserve">西部有货</t>
  </si>
  <si>
    <t xml:space="preserve">非竞销品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盒</t>
  </si>
  <si>
    <t xml:space="preserve">修正长春高新</t>
  </si>
  <si>
    <t xml:space="preserve">清热药</t>
  </si>
  <si>
    <t xml:space="preserve">清热解毒药</t>
  </si>
  <si>
    <t xml:space="preserve">低</t>
  </si>
  <si>
    <t xml:space="preserve">畅销</t>
  </si>
  <si>
    <r>
      <rPr>
        <sz val="10"/>
        <color rgb="FFFF0000"/>
        <rFont val="Noto Sans"/>
        <family val="2"/>
      </rPr>
      <t xml:space="preserve">珍珠明目滴眼液</t>
    </r>
    <r>
      <rPr>
        <sz val="10"/>
        <color rgb="FFFF0000"/>
        <rFont val="Arial"/>
        <family val="2"/>
        <charset val="134"/>
      </rPr>
      <t xml:space="preserve">(E</t>
    </r>
    <r>
      <rPr>
        <sz val="10"/>
        <color rgb="FFFF0000"/>
        <rFont val="Noto Sans"/>
        <family val="2"/>
      </rPr>
      <t xml:space="preserve">洁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5ml/</t>
    </r>
    <r>
      <rPr>
        <sz val="10"/>
        <color rgb="FFFF0000"/>
        <rFont val="Noto Sans"/>
        <family val="2"/>
      </rPr>
      <t xml:space="preserve">支</t>
    </r>
  </si>
  <si>
    <t xml:space="preserve">武汉五景药业</t>
  </si>
  <si>
    <t xml:space="preserve">眼科药</t>
  </si>
  <si>
    <t xml:space="preserve">缓解视疲劳用药</t>
  </si>
  <si>
    <t xml:space="preserve">益生元多聚葡萄糖</t>
  </si>
  <si>
    <t xml:space="preserve">450g</t>
  </si>
  <si>
    <t xml:space="preserve">罐</t>
  </si>
  <si>
    <t xml:space="preserve">深圳市金宝城</t>
  </si>
  <si>
    <t xml:space="preserve">保健食品</t>
  </si>
  <si>
    <t xml:space="preserve">滋补营养类保健食品</t>
  </si>
  <si>
    <t xml:space="preserve">葡萄糖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仓库有货</t>
  </si>
  <si>
    <t xml:space="preserve">次竞销品</t>
  </si>
  <si>
    <t xml:space="preserve">盐酸二甲双胍片</t>
  </si>
  <si>
    <r>
      <rPr>
        <sz val="10"/>
        <color rgb="FFFF0000"/>
        <rFont val="Arial"/>
        <family val="2"/>
        <charset val="134"/>
      </rPr>
      <t xml:space="preserve">0.25gx4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  <charset val="134"/>
      </rPr>
      <t xml:space="preserve">)</t>
    </r>
  </si>
  <si>
    <t xml:space="preserve">北京中惠药业</t>
  </si>
  <si>
    <t xml:space="preserve">内分泌系统药</t>
  </si>
  <si>
    <t xml:space="preserve">口服降血糖西药</t>
  </si>
  <si>
    <t xml:space="preserve">高</t>
  </si>
  <si>
    <r>
      <rPr>
        <sz val="10"/>
        <color rgb="FFFF0000"/>
        <rFont val="Noto Sans"/>
        <family val="2"/>
      </rPr>
      <t xml:space="preserve">布洛芬缓释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芬必得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0.4gx24</t>
    </r>
    <r>
      <rPr>
        <sz val="10"/>
        <color rgb="FFFF0000"/>
        <rFont val="Noto Sans"/>
        <family val="2"/>
      </rPr>
      <t xml:space="preserve">粒</t>
    </r>
  </si>
  <si>
    <t xml:space="preserve">中美天津史克</t>
  </si>
  <si>
    <t xml:space="preserve">解热／镇痛／抗炎／抗风湿病药</t>
  </si>
  <si>
    <t xml:space="preserve">解热镇痛药</t>
  </si>
  <si>
    <t xml:space="preserve">呋塞米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泌尿系统药</t>
  </si>
  <si>
    <t xml:space="preserve">利尿通淋药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听</t>
  </si>
  <si>
    <t xml:space="preserve">内蒙</t>
  </si>
  <si>
    <t xml:space="preserve">补气药</t>
  </si>
  <si>
    <r>
      <rPr>
        <sz val="10"/>
        <rFont val="Arial"/>
        <family val="2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  <charset val="134"/>
      </rPr>
      <t xml:space="preserve">14.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发邮件绵阳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日已经停止生产了</t>
    </r>
  </si>
  <si>
    <t xml:space="preserve">脑心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通化金马药业</t>
  </si>
  <si>
    <t xml:space="preserve">神经系统药</t>
  </si>
  <si>
    <t xml:space="preserve">眩晕症用药</t>
  </si>
  <si>
    <r>
      <rPr>
        <sz val="10"/>
        <color rgb="FFFF0000"/>
        <rFont val="Noto Sans"/>
        <family val="2"/>
      </rPr>
      <t xml:space="preserve">厄贝沙坦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安博维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0.15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Arial"/>
        <family val="2"/>
        <charset val="134"/>
      </rPr>
      <t xml:space="preserve">)</t>
    </r>
    <r>
      <rPr>
        <sz val="10"/>
        <color rgb="FFFF0000"/>
        <rFont val="Noto Sans"/>
        <family val="2"/>
      </rPr>
      <t xml:space="preserve">制药分装</t>
    </r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维生素矿物质补充药</t>
  </si>
  <si>
    <t xml:space="preserve">矿物质类补充药</t>
  </si>
  <si>
    <t xml:space="preserve">复方草珊瑚含片</t>
  </si>
  <si>
    <r>
      <rPr>
        <sz val="10"/>
        <color rgb="FFFF0000"/>
        <rFont val="Arial"/>
        <family val="2"/>
        <charset val="134"/>
      </rPr>
      <t xml:space="preserve">0.44gx48</t>
    </r>
    <r>
      <rPr>
        <sz val="10"/>
        <color rgb="FFFF0000"/>
        <rFont val="Noto Sans"/>
        <family val="2"/>
      </rPr>
      <t xml:space="preserve">片</t>
    </r>
  </si>
  <si>
    <t xml:space="preserve">江中药业</t>
  </si>
  <si>
    <t xml:space="preserve">耳鼻喉口腔科药</t>
  </si>
  <si>
    <t xml:space="preserve">咽喉疾病用药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青霉素类抗菌消炎药</t>
  </si>
  <si>
    <t xml:space="preserve">三金片</t>
  </si>
  <si>
    <r>
      <rPr>
        <sz val="10"/>
        <rFont val="Arial"/>
        <family val="2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桂林三金药业</t>
  </si>
  <si>
    <t xml:space="preserve">清肺抑火片</t>
  </si>
  <si>
    <r>
      <rPr>
        <sz val="10"/>
        <color rgb="FFFF0000"/>
        <rFont val="Arial"/>
        <family val="2"/>
        <charset val="134"/>
      </rPr>
      <t xml:space="preserve">0.6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云南白药大理</t>
  </si>
  <si>
    <t xml:space="preserve">止咳化痰平喘药</t>
  </si>
  <si>
    <t xml:space="preserve">化痰止咳药</t>
  </si>
  <si>
    <t xml:space="preserve">暂时缺货</t>
  </si>
  <si>
    <t xml:space="preserve">莲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听）</t>
    </r>
  </si>
  <si>
    <t xml:space="preserve">太极绵阳制药</t>
  </si>
  <si>
    <t xml:space="preserve">固精缩尿止带药</t>
  </si>
  <si>
    <t xml:space="preserve">西红花</t>
  </si>
  <si>
    <r>
      <rPr>
        <sz val="10"/>
        <rFont val="Arial"/>
        <family val="2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支</t>
  </si>
  <si>
    <t xml:space="preserve">西藏</t>
  </si>
  <si>
    <t xml:space="preserve">贵细</t>
  </si>
  <si>
    <t xml:space="preserve">活血化瘀药</t>
  </si>
  <si>
    <t xml:space="preserve">头孢克肟胶囊</t>
  </si>
  <si>
    <r>
      <rPr>
        <sz val="10"/>
        <color rgb="FFFF0000"/>
        <rFont val="Arial"/>
        <family val="2"/>
        <charset val="134"/>
      </rPr>
      <t xml:space="preserve">0.1gx8</t>
    </r>
    <r>
      <rPr>
        <sz val="10"/>
        <color rgb="FFFF0000"/>
        <rFont val="Noto Sans"/>
        <family val="2"/>
      </rPr>
      <t xml:space="preserve">粒</t>
    </r>
  </si>
  <si>
    <t xml:space="preserve">石药欧意</t>
  </si>
  <si>
    <t xml:space="preserve">头孢菌素类抗菌消炎药</t>
  </si>
  <si>
    <t xml:space="preserve">鲜竹沥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三七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10g</t>
  </si>
  <si>
    <t xml:space="preserve">云南</t>
  </si>
  <si>
    <t xml:space="preserve">化瘀止血药</t>
  </si>
  <si>
    <t xml:space="preserve">兰索垃唑片</t>
  </si>
  <si>
    <r>
      <rPr>
        <sz val="10"/>
        <color rgb="FFFF0000"/>
        <rFont val="Arial"/>
        <family val="2"/>
        <charset val="134"/>
      </rPr>
      <t xml:space="preserve">15mgx14</t>
    </r>
    <r>
      <rPr>
        <sz val="10"/>
        <color rgb="FFFF0000"/>
        <rFont val="Noto Sans"/>
        <family val="2"/>
      </rPr>
      <t xml:space="preserve">片</t>
    </r>
  </si>
  <si>
    <t xml:space="preserve">扬子江四川海蓉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换肠溶片了，</t>
    </r>
    <r>
      <rPr>
        <sz val="10"/>
        <rFont val="Arial"/>
        <family val="2"/>
        <charset val="134"/>
      </rPr>
      <t xml:space="preserve">id87564</t>
    </r>
  </si>
  <si>
    <t xml:space="preserve">桑椹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四川</t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医疗器械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云南白药</t>
  </si>
  <si>
    <t xml:space="preserve">筋骨科药</t>
  </si>
  <si>
    <t xml:space="preserve">骨筋科膏药</t>
  </si>
  <si>
    <t xml:space="preserve">复方氯己定含漱液</t>
  </si>
  <si>
    <t xml:space="preserve">200ml</t>
  </si>
  <si>
    <t xml:space="preserve">江苏晨牌邦德药业</t>
  </si>
  <si>
    <t xml:space="preserve">口腔溃疡用药</t>
  </si>
  <si>
    <t xml:space="preserve">感冒清热颗粒</t>
  </si>
  <si>
    <r>
      <rPr>
        <sz val="10"/>
        <color rgb="FFFF0000"/>
        <rFont val="Arial"/>
        <family val="2"/>
        <charset val="134"/>
      </rPr>
      <t xml:space="preserve">12gx10</t>
    </r>
    <r>
      <rPr>
        <sz val="10"/>
        <color rgb="FFFF0000"/>
        <rFont val="Noto Sans"/>
        <family val="2"/>
      </rPr>
      <t xml:space="preserve">袋</t>
    </r>
  </si>
  <si>
    <t xml:space="preserve">重庆中药二厂</t>
  </si>
  <si>
    <t xml:space="preserve">风寒感冒用药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（复方）</t>
    </r>
  </si>
  <si>
    <t xml:space="preserve">江西铜鼓仁和</t>
  </si>
  <si>
    <t xml:space="preserve">解热镇痛感冒药类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0.1%x10g</t>
  </si>
  <si>
    <t xml:space="preserve">重庆华邦制药</t>
  </si>
  <si>
    <t xml:space="preserve">皮肤科用药</t>
  </si>
  <si>
    <t xml:space="preserve">皮肤湿疹用药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复方苦参水杨酸散</t>
  </si>
  <si>
    <r>
      <rPr>
        <sz val="10"/>
        <rFont val="Arial"/>
        <family val="2"/>
        <charset val="134"/>
      </rPr>
      <t xml:space="preserve">16gx3</t>
    </r>
    <r>
      <rPr>
        <sz val="10"/>
        <rFont val="Noto Sans"/>
        <family val="2"/>
      </rPr>
      <t xml:space="preserve">袋</t>
    </r>
  </si>
  <si>
    <t xml:space="preserve">广西久辉</t>
  </si>
  <si>
    <t xml:space="preserve">抗真菌感染用药</t>
  </si>
  <si>
    <t xml:space="preserve">复方罗汉果止咳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color rgb="FFFF0000"/>
        <rFont val="Arial"/>
        <family val="2"/>
        <charset val="134"/>
      </rPr>
      <t xml:space="preserve">10mlx9</t>
    </r>
    <r>
      <rPr>
        <sz val="10"/>
        <color rgb="FFFF0000"/>
        <rFont val="Noto Sans"/>
        <family val="2"/>
      </rPr>
      <t xml:space="preserve">支</t>
    </r>
  </si>
  <si>
    <t xml:space="preserve">大活络丸</t>
  </si>
  <si>
    <r>
      <rPr>
        <sz val="10"/>
        <color rgb="FFFF0000"/>
        <rFont val="Arial"/>
        <family val="2"/>
        <charset val="134"/>
      </rPr>
      <t xml:space="preserve">3.6gx6</t>
    </r>
    <r>
      <rPr>
        <sz val="10"/>
        <color rgb="FFFF0000"/>
        <rFont val="Noto Sans"/>
        <family val="2"/>
      </rPr>
      <t xml:space="preserve">丸</t>
    </r>
  </si>
  <si>
    <t xml:space="preserve">同仁堂制药厂</t>
  </si>
  <si>
    <t xml:space="preserve">中风后遗症用药</t>
  </si>
  <si>
    <r>
      <rPr>
        <sz val="10"/>
        <rFont val="Noto Sans"/>
        <family val="2"/>
      </rPr>
      <t xml:space="preserve">进价涨为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左右，若还需要单独报业务部</t>
    </r>
  </si>
  <si>
    <r>
      <rPr>
        <sz val="10"/>
        <color rgb="FFFF0000"/>
        <rFont val="Arial"/>
        <family val="2"/>
        <charset val="134"/>
      </rPr>
      <t xml:space="preserve">12gx9</t>
    </r>
    <r>
      <rPr>
        <sz val="10"/>
        <color rgb="FFFF0000"/>
        <rFont val="Noto Sans"/>
        <family val="2"/>
      </rPr>
      <t xml:space="preserve">袋</t>
    </r>
  </si>
  <si>
    <t xml:space="preserve">复方罗布麻片Ⅰ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儿科专用胃肠道疾病用药</t>
  </si>
  <si>
    <t xml:space="preserve">陕西滩枣</t>
  </si>
  <si>
    <t xml:space="preserve">1000g</t>
  </si>
  <si>
    <t xml:space="preserve">成都齐力红</t>
  </si>
  <si>
    <t xml:space="preserve">普通食品</t>
  </si>
  <si>
    <t xml:space="preserve">饮料</t>
  </si>
  <si>
    <t xml:space="preserve">其它</t>
  </si>
  <si>
    <t xml:space="preserve">小儿善存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丹皮酚软膏</t>
  </si>
  <si>
    <t xml:space="preserve">15g</t>
  </si>
  <si>
    <t xml:space="preserve">长春英平药业</t>
  </si>
  <si>
    <t xml:space="preserve">皮肤瘙痒用药</t>
  </si>
  <si>
    <t xml:space="preserve">栀子金花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</t>
  </si>
  <si>
    <t xml:space="preserve">清热泻火药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葡萄糖酸锌颗粒</t>
  </si>
  <si>
    <r>
      <rPr>
        <sz val="10"/>
        <rFont val="Arial"/>
        <family val="2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罗浮山</t>
  </si>
  <si>
    <t xml:space="preserve">肝胆系统药</t>
  </si>
  <si>
    <t xml:space="preserve">胆病用药</t>
  </si>
  <si>
    <r>
      <rPr>
        <sz val="10"/>
        <color rgb="FFFF0000"/>
        <rFont val="Noto Sans"/>
        <family val="2"/>
      </rPr>
      <t xml:space="preserve">去氧孕烯炔雌醇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妈富隆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1</t>
    </r>
    <r>
      <rPr>
        <sz val="10"/>
        <color rgb="FFFF0000"/>
        <rFont val="Noto Sans"/>
        <family val="2"/>
      </rPr>
      <t xml:space="preserve">片</t>
    </r>
  </si>
  <si>
    <t xml:space="preserve">荷兰欧加农</t>
  </si>
  <si>
    <t xml:space="preserve">妇科药</t>
  </si>
  <si>
    <t xml:space="preserve">避孕用药</t>
  </si>
  <si>
    <t xml:space="preserve">市场缺货</t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大环内酯类抗菌消炎药</t>
  </si>
  <si>
    <t xml:space="preserve">决明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听）</t>
    </r>
  </si>
  <si>
    <t xml:space="preserve">西部暂时无货</t>
  </si>
  <si>
    <t xml:space="preserve">人工牛黄甲硝唑胶囊</t>
  </si>
  <si>
    <r>
      <rPr>
        <sz val="10"/>
        <color rgb="FFFF0000"/>
        <rFont val="Arial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粒</t>
    </r>
  </si>
  <si>
    <t xml:space="preserve">亚宝太原制药</t>
  </si>
  <si>
    <t xml:space="preserve">牙病用药</t>
  </si>
  <si>
    <t xml:space="preserve">厂家停产</t>
  </si>
  <si>
    <t xml:space="preserve">大红枣</t>
  </si>
  <si>
    <t xml:space="preserve">454g</t>
  </si>
  <si>
    <t xml:space="preserve">黄体酮软胶囊（原黄体酮胶丸）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激素类药</t>
  </si>
  <si>
    <t xml:space="preserve">性激素类药</t>
  </si>
  <si>
    <t xml:space="preserve">肾宝片</t>
  </si>
  <si>
    <r>
      <rPr>
        <sz val="10"/>
        <color rgb="FFFF0000"/>
        <rFont val="Arial"/>
        <family val="2"/>
        <charset val="134"/>
      </rPr>
      <t xml:space="preserve">0.7gx9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1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  <charset val="134"/>
      </rPr>
      <t xml:space="preserve">)</t>
    </r>
  </si>
  <si>
    <t xml:space="preserve">江西汇仁药业</t>
  </si>
  <si>
    <t xml:space="preserve">滋补营养药</t>
  </si>
  <si>
    <t xml:space="preserve">温补肾阳药</t>
  </si>
  <si>
    <t xml:space="preserve">罗布麻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山西</t>
  </si>
  <si>
    <t xml:space="preserve">平抑肝阳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color rgb="FFFF0000"/>
        <rFont val="Noto Sans"/>
        <family val="2"/>
      </rPr>
      <t xml:space="preserve">金银花菊花固体饮料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明轩堂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g(5gx2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)</t>
    </r>
  </si>
  <si>
    <t xml:space="preserve">广州赛健</t>
  </si>
  <si>
    <t xml:space="preserve">资料未审过，暂未购进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宁夏</t>
  </si>
  <si>
    <t xml:space="preserve">补阴药</t>
  </si>
  <si>
    <t xml:space="preserve">黄芪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太极仓库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瓶</t>
    </r>
  </si>
  <si>
    <t xml:space="preserve">乙酰螺旋霉素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白云山</t>
  </si>
  <si>
    <t xml:space="preserve">雪梨膏</t>
  </si>
  <si>
    <t xml:space="preserve">350g</t>
  </si>
  <si>
    <t xml:space="preserve">上海巢湖今辰</t>
  </si>
  <si>
    <t xml:space="preserve">止咳平喘药</t>
  </si>
  <si>
    <r>
      <rPr>
        <sz val="10"/>
        <color rgb="FFFF0000"/>
        <rFont val="Noto Sans"/>
        <family val="2"/>
      </rPr>
      <t xml:space="preserve">葡萄糖酸钙维</t>
    </r>
    <r>
      <rPr>
        <sz val="10"/>
        <color rgb="FFFF0000"/>
        <rFont val="Arial"/>
        <family val="2"/>
        <charset val="134"/>
      </rPr>
      <t xml:space="preserve">D2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太极钙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  <charset val="134"/>
      </rPr>
      <t xml:space="preserve">)/</t>
    </r>
    <r>
      <rPr>
        <sz val="10"/>
        <color rgb="FFFF000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流行性感冒用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玫瑰花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理气药</t>
  </si>
  <si>
    <t xml:space="preserve">西洋参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仓库正在上架</t>
  </si>
  <si>
    <t xml:space="preserve">合肥立方</t>
  </si>
  <si>
    <t xml:space="preserve">蛇胆川贝枇杷膏
</t>
  </si>
  <si>
    <t xml:space="preserve">210g
</t>
  </si>
  <si>
    <t xml:space="preserve">广州白云山潘高寿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t xml:space="preserve">上海施贵宝制药</t>
  </si>
  <si>
    <r>
      <rPr>
        <sz val="10"/>
        <rFont val="Arial"/>
        <family val="2"/>
        <charset val="134"/>
      </rPr>
      <t xml:space="preserve">3.5gx6</t>
    </r>
    <r>
      <rPr>
        <sz val="10"/>
        <rFont val="Noto Sans"/>
        <family val="2"/>
      </rPr>
      <t xml:space="preserve">丸</t>
    </r>
  </si>
  <si>
    <t xml:space="preserve">安儿宁颗粒</t>
  </si>
  <si>
    <r>
      <rPr>
        <sz val="10"/>
        <color rgb="FFFF0000"/>
        <rFont val="Arial"/>
        <family val="2"/>
        <charset val="134"/>
      </rPr>
      <t xml:space="preserve">3gx9</t>
    </r>
    <r>
      <rPr>
        <sz val="10"/>
        <color rgb="FFFF0000"/>
        <rFont val="Noto Sans"/>
        <family val="2"/>
      </rPr>
      <t xml:space="preserve">袋</t>
    </r>
  </si>
  <si>
    <t xml:space="preserve">青海金诃藏药</t>
  </si>
  <si>
    <r>
      <rPr>
        <sz val="10"/>
        <color rgb="FFFF0000"/>
        <rFont val="Noto Sans"/>
        <family val="2"/>
      </rPr>
      <t xml:space="preserve">盐酸左氧氟沙星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维力泰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0.1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  <charset val="134"/>
      </rPr>
      <t xml:space="preserve">)</t>
    </r>
  </si>
  <si>
    <t xml:space="preserve">广州白云山总厂</t>
  </si>
  <si>
    <t xml:space="preserve">喹诺酮类抗菌消炎药</t>
  </si>
  <si>
    <r>
      <rPr>
        <sz val="10"/>
        <color rgb="FFFF0000"/>
        <rFont val="Arial"/>
        <family val="2"/>
        <charset val="134"/>
      </rPr>
      <t xml:space="preserve">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  <charset val="134"/>
      </rPr>
      <t xml:space="preserve">)</t>
    </r>
  </si>
  <si>
    <t xml:space="preserve">白云山和记黄埔</t>
  </si>
  <si>
    <r>
      <rPr>
        <sz val="10"/>
        <color rgb="FFFF0000"/>
        <rFont val="Arial"/>
        <family val="2"/>
        <charset val="134"/>
      </rPr>
      <t xml:space="preserve">24</t>
    </r>
    <r>
      <rPr>
        <sz val="10"/>
        <color rgb="FFFF0000"/>
        <rFont val="Noto Sans"/>
        <family val="2"/>
      </rPr>
      <t xml:space="preserve">粒</t>
    </r>
  </si>
  <si>
    <t xml:space="preserve">湖南汉森制药</t>
  </si>
  <si>
    <t xml:space="preserve">补肾固齿丸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成都九芝堂金鼎</t>
  </si>
  <si>
    <t xml:space="preserve">小儿氨酚烷胺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儿科专用抗感冒西药</t>
  </si>
  <si>
    <t xml:space="preserve">颈复康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t xml:space="preserve">骨筋科其它疾病用药</t>
  </si>
  <si>
    <t xml:space="preserve">肿痛安胶囊</t>
  </si>
  <si>
    <r>
      <rPr>
        <sz val="10"/>
        <rFont val="Arial"/>
        <family val="2"/>
        <charset val="134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祛风湿疗痹痛药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color rgb="FFFF0000"/>
        <rFont val="Arial"/>
        <family val="2"/>
        <charset val="134"/>
      </rPr>
      <t xml:space="preserve">0.8gx8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西藏藏医学院</t>
  </si>
  <si>
    <t xml:space="preserve">消化不良用药</t>
  </si>
  <si>
    <r>
      <rPr>
        <sz val="10"/>
        <rFont val="Noto Sans"/>
        <family val="2"/>
      </rPr>
      <t xml:space="preserve">厂家过</t>
    </r>
    <r>
      <rPr>
        <sz val="10"/>
        <rFont val="Arial"/>
        <family val="2"/>
        <charset val="134"/>
      </rPr>
      <t xml:space="preserve">GSP</t>
    </r>
    <r>
      <rPr>
        <sz val="10"/>
        <rFont val="Noto Sans"/>
        <family val="2"/>
      </rPr>
      <t xml:space="preserve">，暂时缺货</t>
    </r>
  </si>
  <si>
    <t xml:space="preserve">肾石通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华润三九（郴州）（原湖南三九南开）</t>
  </si>
  <si>
    <t xml:space="preserve">泌尿系结石用药</t>
  </si>
  <si>
    <t xml:space="preserve">小儿宣肺止咳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儿科专用止咳化痰平喘药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克</t>
    </r>
  </si>
  <si>
    <t xml:space="preserve">贵州</t>
  </si>
  <si>
    <t xml:space="preserve">利水消肿药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  <charset val="134"/>
      </rPr>
      <t xml:space="preserve">)</t>
    </r>
  </si>
  <si>
    <t xml:space="preserve">疱疹（抗病毒）用药</t>
  </si>
  <si>
    <t xml:space="preserve">抗病毒颗粒</t>
  </si>
  <si>
    <r>
      <rPr>
        <sz val="10"/>
        <color rgb="FFFF0000"/>
        <rFont val="Arial"/>
        <family val="2"/>
        <charset val="134"/>
      </rPr>
      <t xml:space="preserve">4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  <charset val="134"/>
      </rPr>
      <t xml:space="preserve">)</t>
    </r>
  </si>
  <si>
    <t xml:space="preserve">四川光大</t>
  </si>
  <si>
    <t xml:space="preserve">制何首乌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小儿七星茶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开喉剑喷雾剂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贵州三力</t>
  </si>
  <si>
    <t xml:space="preserve">酒精</t>
  </si>
  <si>
    <t xml:space="preserve">500mlx95%</t>
  </si>
  <si>
    <t xml:space="preserve">成都蓉康</t>
  </si>
  <si>
    <t xml:space="preserve">消毒产品</t>
  </si>
  <si>
    <t xml:space="preserve">消毒剂类消毒产品</t>
  </si>
  <si>
    <t xml:space="preserve">皮肤粘膜消毒剂</t>
  </si>
  <si>
    <t xml:space="preserve">养血生发胶囊</t>
  </si>
  <si>
    <r>
      <rPr>
        <sz val="10"/>
        <color rgb="FFFF0000"/>
        <rFont val="Arial"/>
        <family val="2"/>
        <charset val="134"/>
      </rPr>
      <t xml:space="preserve">30</t>
    </r>
    <r>
      <rPr>
        <sz val="10"/>
        <color rgb="FFFF0000"/>
        <rFont val="Noto Sans"/>
        <family val="2"/>
      </rPr>
      <t xml:space="preserve">粒</t>
    </r>
  </si>
  <si>
    <t xml:space="preserve">广州白云山敬修堂</t>
  </si>
  <si>
    <t xml:space="preserve">斑秃／秃发用药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柠檬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二十五味珍珠丸</t>
  </si>
  <si>
    <r>
      <rPr>
        <sz val="10"/>
        <color rgb="FFFF0000"/>
        <rFont val="Arial"/>
        <family val="2"/>
        <charset val="134"/>
      </rPr>
      <t xml:space="preserve">1gx8</t>
    </r>
    <r>
      <rPr>
        <sz val="10"/>
        <color rgb="FFFF0000"/>
        <rFont val="Noto Sans"/>
        <family val="2"/>
      </rPr>
      <t xml:space="preserve">丸</t>
    </r>
  </si>
  <si>
    <t xml:space="preserve">依巴斯汀片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t xml:space="preserve">抗过敏用药</t>
  </si>
  <si>
    <t xml:space="preserve">止咳宝片
</t>
  </si>
  <si>
    <r>
      <rPr>
        <sz val="10"/>
        <color rgb="FFFF0000"/>
        <rFont val="Arial"/>
        <family val="2"/>
        <charset val="134"/>
      </rPr>
      <t xml:space="preserve">0.3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3</t>
    </r>
    <r>
      <rPr>
        <sz val="10"/>
        <color rgb="FFFF0000"/>
        <rFont val="Noto Sans"/>
        <family val="2"/>
      </rPr>
      <t xml:space="preserve">板</t>
    </r>
  </si>
  <si>
    <t xml:space="preserve">广东台城</t>
  </si>
  <si>
    <t xml:space="preserve">进价上涨，重庆未购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G2">
            <v>488</v>
          </cell>
          <cell r="H2">
            <v>1</v>
          </cell>
          <cell r="I2" t="str">
            <v>合格</v>
          </cell>
          <cell r="J2">
            <v>105</v>
          </cell>
        </row>
        <row r="3">
          <cell r="G3">
            <v>1207</v>
          </cell>
          <cell r="H3">
            <v>1</v>
          </cell>
          <cell r="I3" t="str">
            <v>合格</v>
          </cell>
          <cell r="J3">
            <v>21</v>
          </cell>
        </row>
        <row r="4">
          <cell r="G4">
            <v>17429</v>
          </cell>
          <cell r="H4">
            <v>1</v>
          </cell>
          <cell r="I4" t="str">
            <v>合格</v>
          </cell>
          <cell r="J4">
            <v>29</v>
          </cell>
        </row>
        <row r="5">
          <cell r="G5">
            <v>18246</v>
          </cell>
          <cell r="H5">
            <v>1</v>
          </cell>
          <cell r="I5" t="str">
            <v>合格</v>
          </cell>
          <cell r="J5">
            <v>11</v>
          </cell>
        </row>
        <row r="6">
          <cell r="G6">
            <v>3141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G7">
            <v>5206</v>
          </cell>
          <cell r="H7">
            <v>1</v>
          </cell>
          <cell r="I7" t="str">
            <v>合格</v>
          </cell>
          <cell r="J7">
            <v>36</v>
          </cell>
        </row>
        <row r="8">
          <cell r="G8">
            <v>23123</v>
          </cell>
          <cell r="H8">
            <v>1</v>
          </cell>
          <cell r="I8" t="str">
            <v>合格</v>
          </cell>
          <cell r="J8">
            <v>39</v>
          </cell>
        </row>
        <row r="9">
          <cell r="G9">
            <v>2025</v>
          </cell>
          <cell r="H9">
            <v>1</v>
          </cell>
          <cell r="I9" t="str">
            <v>合格</v>
          </cell>
          <cell r="J9">
            <v>964</v>
          </cell>
        </row>
        <row r="10">
          <cell r="G10">
            <v>252</v>
          </cell>
          <cell r="H10">
            <v>1</v>
          </cell>
          <cell r="I10" t="str">
            <v>合格</v>
          </cell>
          <cell r="J10">
            <v>18</v>
          </cell>
        </row>
        <row r="11">
          <cell r="G11">
            <v>909</v>
          </cell>
          <cell r="H11">
            <v>1</v>
          </cell>
          <cell r="I11" t="str">
            <v>合格</v>
          </cell>
          <cell r="J11">
            <v>42</v>
          </cell>
        </row>
        <row r="12">
          <cell r="G12">
            <v>7887</v>
          </cell>
          <cell r="H12">
            <v>1</v>
          </cell>
          <cell r="I12" t="str">
            <v>合格</v>
          </cell>
          <cell r="J12">
            <v>47</v>
          </cell>
        </row>
        <row r="13">
          <cell r="G13">
            <v>26791</v>
          </cell>
          <cell r="H13">
            <v>1</v>
          </cell>
          <cell r="I13" t="str">
            <v>合格</v>
          </cell>
          <cell r="J13">
            <v>331</v>
          </cell>
        </row>
        <row r="14">
          <cell r="G14">
            <v>10605</v>
          </cell>
          <cell r="H14">
            <v>1</v>
          </cell>
          <cell r="I14" t="str">
            <v>合格</v>
          </cell>
          <cell r="J14">
            <v>311</v>
          </cell>
        </row>
        <row r="15">
          <cell r="G15">
            <v>28346</v>
          </cell>
          <cell r="H15">
            <v>1</v>
          </cell>
          <cell r="I15" t="str">
            <v>合格</v>
          </cell>
          <cell r="J15">
            <v>12</v>
          </cell>
        </row>
        <row r="16">
          <cell r="G16">
            <v>27258</v>
          </cell>
          <cell r="H16">
            <v>1</v>
          </cell>
          <cell r="I16" t="str">
            <v>合格</v>
          </cell>
          <cell r="J16">
            <v>76</v>
          </cell>
        </row>
        <row r="17">
          <cell r="G17">
            <v>12650</v>
          </cell>
          <cell r="H17">
            <v>1</v>
          </cell>
          <cell r="I17" t="str">
            <v>合格</v>
          </cell>
          <cell r="J17">
            <v>197</v>
          </cell>
        </row>
        <row r="18">
          <cell r="G18">
            <v>81865</v>
          </cell>
          <cell r="H18">
            <v>1</v>
          </cell>
          <cell r="I18" t="str">
            <v>合格</v>
          </cell>
          <cell r="J18">
            <v>37</v>
          </cell>
        </row>
        <row r="19">
          <cell r="G19">
            <v>25404</v>
          </cell>
          <cell r="H19">
            <v>1</v>
          </cell>
          <cell r="I19" t="str">
            <v>合格</v>
          </cell>
          <cell r="J19">
            <v>131</v>
          </cell>
        </row>
        <row r="20">
          <cell r="G20">
            <v>13623</v>
          </cell>
          <cell r="H20">
            <v>1</v>
          </cell>
          <cell r="I20" t="str">
            <v>合格</v>
          </cell>
          <cell r="J20">
            <v>232</v>
          </cell>
        </row>
        <row r="21">
          <cell r="G21">
            <v>31769</v>
          </cell>
          <cell r="H21">
            <v>1</v>
          </cell>
          <cell r="I21" t="str">
            <v>合格</v>
          </cell>
          <cell r="J21">
            <v>36</v>
          </cell>
        </row>
        <row r="22">
          <cell r="G22">
            <v>36642</v>
          </cell>
          <cell r="H22">
            <v>1</v>
          </cell>
          <cell r="I22" t="str">
            <v>合格</v>
          </cell>
          <cell r="J22">
            <v>20</v>
          </cell>
        </row>
        <row r="23">
          <cell r="G23">
            <v>36669</v>
          </cell>
          <cell r="H23">
            <v>1</v>
          </cell>
          <cell r="I23" t="str">
            <v>合格</v>
          </cell>
          <cell r="J23">
            <v>120</v>
          </cell>
        </row>
        <row r="24">
          <cell r="G24">
            <v>50655</v>
          </cell>
          <cell r="H24">
            <v>1</v>
          </cell>
          <cell r="I24" t="str">
            <v>合格</v>
          </cell>
          <cell r="J24">
            <v>151</v>
          </cell>
        </row>
        <row r="25">
          <cell r="G25">
            <v>16468</v>
          </cell>
          <cell r="H25">
            <v>1</v>
          </cell>
          <cell r="I25" t="str">
            <v>合格</v>
          </cell>
          <cell r="J25">
            <v>215</v>
          </cell>
        </row>
        <row r="26">
          <cell r="G26">
            <v>50162</v>
          </cell>
          <cell r="H26">
            <v>1</v>
          </cell>
          <cell r="I26" t="str">
            <v>合格</v>
          </cell>
          <cell r="J26">
            <v>103</v>
          </cell>
        </row>
        <row r="27">
          <cell r="G27">
            <v>50192</v>
          </cell>
          <cell r="H27">
            <v>1</v>
          </cell>
          <cell r="I27" t="str">
            <v>合格</v>
          </cell>
          <cell r="J27">
            <v>23</v>
          </cell>
        </row>
        <row r="28">
          <cell r="G28">
            <v>36536</v>
          </cell>
          <cell r="H28">
            <v>1</v>
          </cell>
          <cell r="I28" t="str">
            <v>合格</v>
          </cell>
          <cell r="J28">
            <v>120</v>
          </cell>
        </row>
        <row r="29">
          <cell r="G29">
            <v>73463</v>
          </cell>
          <cell r="H29">
            <v>1</v>
          </cell>
          <cell r="I29" t="str">
            <v>合格</v>
          </cell>
          <cell r="J29">
            <v>105</v>
          </cell>
        </row>
        <row r="30">
          <cell r="G30">
            <v>36597</v>
          </cell>
          <cell r="H30">
            <v>1</v>
          </cell>
          <cell r="I30" t="str">
            <v>合格</v>
          </cell>
          <cell r="J30">
            <v>20</v>
          </cell>
        </row>
        <row r="31">
          <cell r="G31">
            <v>39400</v>
          </cell>
          <cell r="H31">
            <v>1</v>
          </cell>
          <cell r="I31" t="str">
            <v>合格</v>
          </cell>
          <cell r="J31">
            <v>2</v>
          </cell>
        </row>
        <row r="32">
          <cell r="G32">
            <v>33921</v>
          </cell>
          <cell r="H32">
            <v>1</v>
          </cell>
          <cell r="I32" t="str">
            <v>合格</v>
          </cell>
          <cell r="J32">
            <v>35</v>
          </cell>
        </row>
        <row r="33">
          <cell r="G33">
            <v>45714</v>
          </cell>
          <cell r="H33">
            <v>1</v>
          </cell>
          <cell r="I33" t="str">
            <v>合格</v>
          </cell>
          <cell r="J33">
            <v>18</v>
          </cell>
        </row>
        <row r="34">
          <cell r="G34">
            <v>39536</v>
          </cell>
          <cell r="H34">
            <v>1</v>
          </cell>
          <cell r="I34" t="str">
            <v>合格</v>
          </cell>
          <cell r="J34">
            <v>98</v>
          </cell>
        </row>
        <row r="35">
          <cell r="G35">
            <v>39539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G36">
            <v>74405</v>
          </cell>
          <cell r="H36">
            <v>1</v>
          </cell>
          <cell r="I36" t="str">
            <v>合格</v>
          </cell>
          <cell r="J36">
            <v>32</v>
          </cell>
        </row>
        <row r="37">
          <cell r="G37">
            <v>64193</v>
          </cell>
          <cell r="H37">
            <v>1</v>
          </cell>
          <cell r="I37" t="str">
            <v>合格</v>
          </cell>
          <cell r="J37">
            <v>43</v>
          </cell>
        </row>
        <row r="38">
          <cell r="G38">
            <v>67700</v>
          </cell>
          <cell r="H38">
            <v>1</v>
          </cell>
          <cell r="I38" t="str">
            <v>合格</v>
          </cell>
          <cell r="J38">
            <v>61</v>
          </cell>
        </row>
        <row r="39">
          <cell r="G39">
            <v>7310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G40">
            <v>41366</v>
          </cell>
          <cell r="H40">
            <v>1</v>
          </cell>
          <cell r="I40" t="str">
            <v>合格</v>
          </cell>
          <cell r="J40">
            <v>44</v>
          </cell>
        </row>
        <row r="41">
          <cell r="G41">
            <v>84174</v>
          </cell>
          <cell r="H41">
            <v>1</v>
          </cell>
          <cell r="I41" t="str">
            <v>合格</v>
          </cell>
          <cell r="J41">
            <v>4002</v>
          </cell>
        </row>
        <row r="42">
          <cell r="G42">
            <v>43917</v>
          </cell>
          <cell r="H42">
            <v>1</v>
          </cell>
          <cell r="I42" t="str">
            <v>合格</v>
          </cell>
          <cell r="J42">
            <v>458</v>
          </cell>
        </row>
        <row r="43">
          <cell r="G43">
            <v>45131</v>
          </cell>
          <cell r="H43">
            <v>1</v>
          </cell>
          <cell r="I43" t="str">
            <v>合格</v>
          </cell>
          <cell r="J43">
            <v>191</v>
          </cell>
        </row>
        <row r="44">
          <cell r="G44">
            <v>44368</v>
          </cell>
          <cell r="H44">
            <v>1</v>
          </cell>
          <cell r="I44" t="str">
            <v>合格</v>
          </cell>
          <cell r="J44">
            <v>142</v>
          </cell>
        </row>
        <row r="45">
          <cell r="G45">
            <v>43015</v>
          </cell>
          <cell r="H45">
            <v>1</v>
          </cell>
          <cell r="I45" t="str">
            <v>合格</v>
          </cell>
          <cell r="J45">
            <v>246</v>
          </cell>
        </row>
        <row r="46">
          <cell r="G46">
            <v>42726</v>
          </cell>
          <cell r="H46">
            <v>1</v>
          </cell>
          <cell r="I46" t="str">
            <v>合格</v>
          </cell>
          <cell r="J46">
            <v>25</v>
          </cell>
        </row>
        <row r="47">
          <cell r="G47">
            <v>81887</v>
          </cell>
          <cell r="H47">
            <v>1</v>
          </cell>
          <cell r="I47" t="str">
            <v>合格</v>
          </cell>
          <cell r="J47">
            <v>41</v>
          </cell>
        </row>
        <row r="48">
          <cell r="G48">
            <v>93377</v>
          </cell>
          <cell r="H48">
            <v>1</v>
          </cell>
          <cell r="I48" t="str">
            <v>合格</v>
          </cell>
          <cell r="J48">
            <v>98</v>
          </cell>
        </row>
        <row r="49">
          <cell r="G49">
            <v>44674</v>
          </cell>
          <cell r="H49">
            <v>1</v>
          </cell>
          <cell r="I49" t="str">
            <v>合格</v>
          </cell>
          <cell r="J49">
            <v>4</v>
          </cell>
        </row>
        <row r="50">
          <cell r="G50">
            <v>75251</v>
          </cell>
          <cell r="H50">
            <v>1</v>
          </cell>
          <cell r="I50" t="str">
            <v>合格</v>
          </cell>
          <cell r="J50">
            <v>26</v>
          </cell>
        </row>
        <row r="51">
          <cell r="G51">
            <v>50218</v>
          </cell>
          <cell r="H51">
            <v>1</v>
          </cell>
          <cell r="I51" t="str">
            <v>合格</v>
          </cell>
          <cell r="J51">
            <v>7</v>
          </cell>
        </row>
        <row r="52">
          <cell r="G52">
            <v>93484</v>
          </cell>
          <cell r="H52">
            <v>1</v>
          </cell>
          <cell r="I52" t="str">
            <v>合格</v>
          </cell>
          <cell r="J52">
            <v>212</v>
          </cell>
        </row>
        <row r="53">
          <cell r="G53">
            <v>36605</v>
          </cell>
          <cell r="H53">
            <v>1</v>
          </cell>
          <cell r="I53" t="str">
            <v>合格</v>
          </cell>
          <cell r="J53">
            <v>40</v>
          </cell>
        </row>
        <row r="54">
          <cell r="G54">
            <v>15207</v>
          </cell>
          <cell r="H54">
            <v>1</v>
          </cell>
          <cell r="I54" t="str">
            <v>合格</v>
          </cell>
          <cell r="J54">
            <v>16</v>
          </cell>
        </row>
        <row r="55">
          <cell r="G55">
            <v>99951</v>
          </cell>
          <cell r="H55">
            <v>1</v>
          </cell>
          <cell r="I55" t="str">
            <v>合格</v>
          </cell>
          <cell r="J55">
            <v>99</v>
          </cell>
        </row>
        <row r="56">
          <cell r="G56">
            <v>28469</v>
          </cell>
          <cell r="H56">
            <v>1</v>
          </cell>
          <cell r="I56" t="str">
            <v>合格</v>
          </cell>
          <cell r="J56">
            <v>28</v>
          </cell>
        </row>
        <row r="57">
          <cell r="G57">
            <v>8444</v>
          </cell>
          <cell r="H57">
            <v>1</v>
          </cell>
          <cell r="I57" t="str">
            <v>合格</v>
          </cell>
          <cell r="J57">
            <v>7</v>
          </cell>
        </row>
        <row r="58">
          <cell r="G58">
            <v>103984</v>
          </cell>
          <cell r="H58">
            <v>1</v>
          </cell>
          <cell r="I58" t="str">
            <v>合格</v>
          </cell>
          <cell r="J58">
            <v>604</v>
          </cell>
        </row>
        <row r="59">
          <cell r="G59">
            <v>17387</v>
          </cell>
          <cell r="H59">
            <v>1</v>
          </cell>
          <cell r="I59" t="str">
            <v>合格</v>
          </cell>
          <cell r="J59">
            <v>13</v>
          </cell>
        </row>
        <row r="60">
          <cell r="G60">
            <v>47797</v>
          </cell>
          <cell r="H60">
            <v>1</v>
          </cell>
          <cell r="I60" t="str">
            <v>合格</v>
          </cell>
          <cell r="J60">
            <v>336</v>
          </cell>
        </row>
        <row r="61">
          <cell r="G61">
            <v>32625</v>
          </cell>
          <cell r="H61">
            <v>1</v>
          </cell>
          <cell r="I61" t="str">
            <v>合格</v>
          </cell>
          <cell r="J61">
            <v>78</v>
          </cell>
        </row>
        <row r="62">
          <cell r="G62">
            <v>65201</v>
          </cell>
          <cell r="H62">
            <v>1</v>
          </cell>
          <cell r="I62" t="str">
            <v>合格</v>
          </cell>
          <cell r="J62">
            <v>5</v>
          </cell>
        </row>
        <row r="63">
          <cell r="G63">
            <v>57744</v>
          </cell>
          <cell r="H63">
            <v>1</v>
          </cell>
          <cell r="I63" t="str">
            <v>合格</v>
          </cell>
          <cell r="J63">
            <v>55</v>
          </cell>
        </row>
        <row r="64">
          <cell r="G64">
            <v>52444</v>
          </cell>
          <cell r="H64">
            <v>1</v>
          </cell>
          <cell r="I64" t="str">
            <v>合格</v>
          </cell>
          <cell r="J64">
            <v>52</v>
          </cell>
        </row>
        <row r="65">
          <cell r="G65">
            <v>12651</v>
          </cell>
          <cell r="H65">
            <v>1</v>
          </cell>
          <cell r="I65" t="str">
            <v>合格</v>
          </cell>
          <cell r="J65">
            <v>271</v>
          </cell>
        </row>
        <row r="66">
          <cell r="G66">
            <v>21848</v>
          </cell>
          <cell r="H66">
            <v>1</v>
          </cell>
          <cell r="I66" t="str">
            <v>合格</v>
          </cell>
          <cell r="J66">
            <v>7</v>
          </cell>
        </row>
        <row r="67">
          <cell r="G67">
            <v>12503</v>
          </cell>
          <cell r="H67">
            <v>1</v>
          </cell>
          <cell r="I67" t="str">
            <v>合格</v>
          </cell>
          <cell r="J67">
            <v>51</v>
          </cell>
        </row>
        <row r="68">
          <cell r="G68">
            <v>88212</v>
          </cell>
          <cell r="H68">
            <v>1</v>
          </cell>
          <cell r="I68" t="str">
            <v>合格</v>
          </cell>
          <cell r="J68">
            <v>16</v>
          </cell>
        </row>
        <row r="69">
          <cell r="G69">
            <v>52451</v>
          </cell>
          <cell r="H69">
            <v>1</v>
          </cell>
          <cell r="I69" t="str">
            <v>合格</v>
          </cell>
          <cell r="J69">
            <v>2</v>
          </cell>
        </row>
        <row r="70">
          <cell r="G70">
            <v>38804</v>
          </cell>
          <cell r="H70">
            <v>1</v>
          </cell>
          <cell r="I70" t="str">
            <v>合格</v>
          </cell>
          <cell r="J70">
            <v>138</v>
          </cell>
        </row>
        <row r="71">
          <cell r="G71">
            <v>75285</v>
          </cell>
          <cell r="H71">
            <v>1</v>
          </cell>
          <cell r="I71" t="str">
            <v>合格</v>
          </cell>
          <cell r="J71">
            <v>952</v>
          </cell>
        </row>
        <row r="72">
          <cell r="G72">
            <v>108924</v>
          </cell>
          <cell r="H72">
            <v>1</v>
          </cell>
          <cell r="I72" t="str">
            <v>合格</v>
          </cell>
          <cell r="J72">
            <v>67</v>
          </cell>
        </row>
        <row r="73">
          <cell r="G73">
            <v>24173</v>
          </cell>
          <cell r="H73">
            <v>1</v>
          </cell>
          <cell r="I73" t="str">
            <v>合格</v>
          </cell>
          <cell r="J73">
            <v>221</v>
          </cell>
        </row>
        <row r="74">
          <cell r="G74">
            <v>108591</v>
          </cell>
          <cell r="H74">
            <v>1</v>
          </cell>
          <cell r="I74" t="str">
            <v>合格</v>
          </cell>
          <cell r="J74">
            <v>7</v>
          </cell>
        </row>
        <row r="75">
          <cell r="G75">
            <v>45296</v>
          </cell>
          <cell r="H75">
            <v>1</v>
          </cell>
          <cell r="I75" t="str">
            <v>合格</v>
          </cell>
          <cell r="J75">
            <v>10</v>
          </cell>
        </row>
        <row r="76">
          <cell r="G76">
            <v>108095</v>
          </cell>
          <cell r="H76">
            <v>1</v>
          </cell>
          <cell r="I76" t="str">
            <v>合格</v>
          </cell>
          <cell r="J76">
            <v>63</v>
          </cell>
        </row>
        <row r="77">
          <cell r="G77">
            <v>74398</v>
          </cell>
          <cell r="H77">
            <v>1</v>
          </cell>
          <cell r="I77" t="str">
            <v>合格</v>
          </cell>
          <cell r="J77">
            <v>105</v>
          </cell>
        </row>
        <row r="78">
          <cell r="G78">
            <v>75013</v>
          </cell>
          <cell r="H78">
            <v>1</v>
          </cell>
          <cell r="I78" t="str">
            <v>合格</v>
          </cell>
          <cell r="J78">
            <v>90</v>
          </cell>
        </row>
        <row r="79">
          <cell r="G79">
            <v>60415</v>
          </cell>
          <cell r="H79">
            <v>1</v>
          </cell>
          <cell r="I79" t="str">
            <v>合格</v>
          </cell>
          <cell r="J79">
            <v>10</v>
          </cell>
        </row>
        <row r="80">
          <cell r="G80">
            <v>101454</v>
          </cell>
          <cell r="H80">
            <v>1</v>
          </cell>
          <cell r="I80" t="str">
            <v>合格</v>
          </cell>
          <cell r="J80">
            <v>33</v>
          </cell>
        </row>
        <row r="81">
          <cell r="G81">
            <v>23645</v>
          </cell>
          <cell r="H81">
            <v>1</v>
          </cell>
          <cell r="I81" t="str">
            <v>合格</v>
          </cell>
          <cell r="J81">
            <v>10</v>
          </cell>
        </row>
        <row r="82">
          <cell r="G82">
            <v>105293</v>
          </cell>
          <cell r="H82">
            <v>1</v>
          </cell>
          <cell r="I82" t="str">
            <v>合格</v>
          </cell>
          <cell r="J82">
            <v>38</v>
          </cell>
        </row>
        <row r="83">
          <cell r="G83">
            <v>12587</v>
          </cell>
          <cell r="H83">
            <v>1</v>
          </cell>
          <cell r="I83" t="str">
            <v>合格</v>
          </cell>
          <cell r="J83">
            <v>11</v>
          </cell>
        </row>
        <row r="84">
          <cell r="G84">
            <v>23712</v>
          </cell>
          <cell r="H84">
            <v>1</v>
          </cell>
          <cell r="I84" t="str">
            <v>合格</v>
          </cell>
          <cell r="J84">
            <v>133</v>
          </cell>
        </row>
        <row r="85">
          <cell r="G85">
            <v>46834</v>
          </cell>
          <cell r="H85">
            <v>1</v>
          </cell>
          <cell r="I85" t="str">
            <v>合格</v>
          </cell>
          <cell r="J85">
            <v>128</v>
          </cell>
        </row>
        <row r="86">
          <cell r="G86">
            <v>82751</v>
          </cell>
          <cell r="H86">
            <v>1</v>
          </cell>
          <cell r="I86" t="str">
            <v>合格</v>
          </cell>
          <cell r="J86">
            <v>24</v>
          </cell>
        </row>
        <row r="87">
          <cell r="G87">
            <v>57501</v>
          </cell>
          <cell r="H87">
            <v>1</v>
          </cell>
          <cell r="I87" t="str">
            <v>合格</v>
          </cell>
          <cell r="J87">
            <v>25</v>
          </cell>
        </row>
        <row r="88">
          <cell r="G88">
            <v>82243</v>
          </cell>
          <cell r="H88">
            <v>1</v>
          </cell>
          <cell r="I88" t="str">
            <v>合格</v>
          </cell>
          <cell r="J88">
            <v>21</v>
          </cell>
        </row>
        <row r="89">
          <cell r="G89">
            <v>58432</v>
          </cell>
          <cell r="H89">
            <v>1</v>
          </cell>
          <cell r="I89" t="str">
            <v>合格</v>
          </cell>
          <cell r="J89">
            <v>94</v>
          </cell>
        </row>
        <row r="90">
          <cell r="G90">
            <v>82164</v>
          </cell>
          <cell r="H90">
            <v>1</v>
          </cell>
          <cell r="I90" t="str">
            <v>合格</v>
          </cell>
          <cell r="J90">
            <v>5</v>
          </cell>
        </row>
        <row r="91">
          <cell r="G91">
            <v>85896</v>
          </cell>
          <cell r="H91">
            <v>1</v>
          </cell>
          <cell r="I91" t="str">
            <v>合格</v>
          </cell>
          <cell r="J91">
            <v>328</v>
          </cell>
        </row>
        <row r="92">
          <cell r="G92">
            <v>74116</v>
          </cell>
          <cell r="H92">
            <v>1</v>
          </cell>
          <cell r="I92" t="str">
            <v>合格</v>
          </cell>
          <cell r="J92">
            <v>64</v>
          </cell>
        </row>
        <row r="93">
          <cell r="G93">
            <v>67879</v>
          </cell>
          <cell r="H93">
            <v>1</v>
          </cell>
          <cell r="I93" t="str">
            <v>合格</v>
          </cell>
          <cell r="J93">
            <v>2</v>
          </cell>
        </row>
        <row r="94">
          <cell r="G94">
            <v>51566</v>
          </cell>
          <cell r="H94">
            <v>1</v>
          </cell>
          <cell r="I94" t="str">
            <v>合格</v>
          </cell>
          <cell r="J94">
            <v>15</v>
          </cell>
        </row>
        <row r="95">
          <cell r="G95">
            <v>55143</v>
          </cell>
          <cell r="H95">
            <v>1</v>
          </cell>
          <cell r="I95" t="str">
            <v>合格</v>
          </cell>
          <cell r="J95">
            <v>245</v>
          </cell>
        </row>
        <row r="96">
          <cell r="G96">
            <v>23756</v>
          </cell>
          <cell r="H96">
            <v>1</v>
          </cell>
          <cell r="I96" t="str">
            <v>合格</v>
          </cell>
          <cell r="J96">
            <v>145</v>
          </cell>
        </row>
        <row r="97">
          <cell r="G97">
            <v>77991</v>
          </cell>
          <cell r="H97">
            <v>1</v>
          </cell>
          <cell r="I97" t="str">
            <v>合格</v>
          </cell>
          <cell r="J97">
            <v>23</v>
          </cell>
        </row>
        <row r="98">
          <cell r="G98">
            <v>99132</v>
          </cell>
          <cell r="H98">
            <v>1</v>
          </cell>
          <cell r="I98" t="str">
            <v>合格</v>
          </cell>
          <cell r="J98">
            <v>96</v>
          </cell>
        </row>
        <row r="99">
          <cell r="G99">
            <v>89706</v>
          </cell>
          <cell r="H99">
            <v>1</v>
          </cell>
          <cell r="I99" t="str">
            <v>合格</v>
          </cell>
          <cell r="J99">
            <v>123</v>
          </cell>
        </row>
        <row r="100">
          <cell r="G100">
            <v>59432</v>
          </cell>
          <cell r="H100">
            <v>1</v>
          </cell>
          <cell r="I100" t="str">
            <v>合格</v>
          </cell>
          <cell r="J100">
            <v>12</v>
          </cell>
        </row>
        <row r="101">
          <cell r="G101">
            <v>63543</v>
          </cell>
          <cell r="H101">
            <v>1</v>
          </cell>
          <cell r="I101" t="str">
            <v>合格</v>
          </cell>
          <cell r="J101">
            <v>51</v>
          </cell>
        </row>
        <row r="102">
          <cell r="G102">
            <v>100701</v>
          </cell>
          <cell r="H102">
            <v>1</v>
          </cell>
          <cell r="I102" t="str">
            <v>合格</v>
          </cell>
          <cell r="J102">
            <v>329</v>
          </cell>
        </row>
        <row r="103">
          <cell r="G103">
            <v>99949</v>
          </cell>
          <cell r="H103">
            <v>1</v>
          </cell>
          <cell r="I103" t="str">
            <v>合格</v>
          </cell>
          <cell r="J103">
            <v>99</v>
          </cell>
        </row>
        <row r="104">
          <cell r="G104">
            <v>106195</v>
          </cell>
          <cell r="H104">
            <v>1</v>
          </cell>
          <cell r="I104" t="str">
            <v>合格</v>
          </cell>
          <cell r="J104">
            <v>121</v>
          </cell>
        </row>
        <row r="105">
          <cell r="G105">
            <v>38768</v>
          </cell>
          <cell r="H105">
            <v>1</v>
          </cell>
          <cell r="I105" t="str">
            <v>合格</v>
          </cell>
          <cell r="J105">
            <v>100</v>
          </cell>
        </row>
        <row r="106">
          <cell r="G106">
            <v>92063</v>
          </cell>
          <cell r="H106">
            <v>1</v>
          </cell>
          <cell r="I106" t="str">
            <v>合格</v>
          </cell>
          <cell r="J106">
            <v>194</v>
          </cell>
        </row>
        <row r="107">
          <cell r="G107">
            <v>118910</v>
          </cell>
          <cell r="H107">
            <v>1</v>
          </cell>
          <cell r="I107" t="str">
            <v>合格</v>
          </cell>
          <cell r="J107">
            <v>70</v>
          </cell>
        </row>
        <row r="108">
          <cell r="G108">
            <v>66426</v>
          </cell>
          <cell r="H108">
            <v>1</v>
          </cell>
          <cell r="I108" t="str">
            <v>合格</v>
          </cell>
          <cell r="J108">
            <v>91</v>
          </cell>
        </row>
        <row r="109">
          <cell r="G109">
            <v>54894</v>
          </cell>
          <cell r="H109">
            <v>1</v>
          </cell>
          <cell r="I109" t="str">
            <v>合格</v>
          </cell>
          <cell r="J109">
            <v>514</v>
          </cell>
        </row>
        <row r="110">
          <cell r="G110">
            <v>22509</v>
          </cell>
          <cell r="H110">
            <v>1</v>
          </cell>
          <cell r="I110" t="str">
            <v>合格</v>
          </cell>
          <cell r="J110">
            <v>299</v>
          </cell>
        </row>
        <row r="111">
          <cell r="G111">
            <v>36795</v>
          </cell>
          <cell r="H111">
            <v>1</v>
          </cell>
          <cell r="I111" t="str">
            <v>合格</v>
          </cell>
          <cell r="J111">
            <v>40</v>
          </cell>
        </row>
        <row r="112">
          <cell r="G112">
            <v>36547</v>
          </cell>
          <cell r="H112">
            <v>1</v>
          </cell>
          <cell r="I112" t="str">
            <v>合格</v>
          </cell>
          <cell r="J112">
            <v>300</v>
          </cell>
        </row>
        <row r="113">
          <cell r="G113">
            <v>114031</v>
          </cell>
          <cell r="H113">
            <v>1</v>
          </cell>
          <cell r="I113" t="str">
            <v>合格</v>
          </cell>
          <cell r="J113">
            <v>156</v>
          </cell>
        </row>
        <row r="114">
          <cell r="G114">
            <v>49936</v>
          </cell>
          <cell r="H114">
            <v>1</v>
          </cell>
          <cell r="I114" t="str">
            <v>合格</v>
          </cell>
          <cell r="J114">
            <v>197</v>
          </cell>
        </row>
        <row r="115">
          <cell r="G115">
            <v>119793</v>
          </cell>
          <cell r="H115">
            <v>1</v>
          </cell>
          <cell r="I115" t="str">
            <v>合格</v>
          </cell>
          <cell r="J115">
            <v>24</v>
          </cell>
        </row>
        <row r="116">
          <cell r="G116">
            <v>32035</v>
          </cell>
          <cell r="H116">
            <v>1</v>
          </cell>
          <cell r="I116" t="str">
            <v>合格</v>
          </cell>
          <cell r="J116">
            <v>495</v>
          </cell>
        </row>
        <row r="117">
          <cell r="G117">
            <v>112292</v>
          </cell>
          <cell r="H117">
            <v>1</v>
          </cell>
          <cell r="I117" t="str">
            <v>合格</v>
          </cell>
          <cell r="J117">
            <v>80</v>
          </cell>
        </row>
        <row r="118">
          <cell r="G118">
            <v>17427</v>
          </cell>
          <cell r="H118">
            <v>1</v>
          </cell>
          <cell r="I118" t="str">
            <v>合格</v>
          </cell>
          <cell r="J118">
            <v>17</v>
          </cell>
        </row>
        <row r="119">
          <cell r="G119">
            <v>123154</v>
          </cell>
          <cell r="H119">
            <v>1</v>
          </cell>
          <cell r="I119" t="str">
            <v>合格</v>
          </cell>
          <cell r="J119">
            <v>147</v>
          </cell>
        </row>
        <row r="120">
          <cell r="G120">
            <v>35100</v>
          </cell>
          <cell r="H120">
            <v>1</v>
          </cell>
          <cell r="I120" t="str">
            <v>合格</v>
          </cell>
          <cell r="J120">
            <v>457</v>
          </cell>
        </row>
        <row r="121">
          <cell r="G121">
            <v>49969</v>
          </cell>
          <cell r="H121">
            <v>1</v>
          </cell>
          <cell r="I121" t="str">
            <v>合格</v>
          </cell>
          <cell r="J121">
            <v>276</v>
          </cell>
        </row>
        <row r="122">
          <cell r="G122">
            <v>122375</v>
          </cell>
          <cell r="H122">
            <v>1</v>
          </cell>
          <cell r="I122" t="str">
            <v>合格</v>
          </cell>
          <cell r="J122">
            <v>100</v>
          </cell>
        </row>
        <row r="123">
          <cell r="G123">
            <v>119118</v>
          </cell>
          <cell r="H123">
            <v>1</v>
          </cell>
          <cell r="I123" t="str">
            <v>合格</v>
          </cell>
          <cell r="J123">
            <v>870</v>
          </cell>
        </row>
        <row r="124">
          <cell r="G124">
            <v>127755</v>
          </cell>
          <cell r="H124">
            <v>1</v>
          </cell>
          <cell r="I124" t="str">
            <v>合格</v>
          </cell>
          <cell r="J124">
            <v>50</v>
          </cell>
        </row>
        <row r="125">
          <cell r="G125">
            <v>99543</v>
          </cell>
          <cell r="H125">
            <v>1</v>
          </cell>
          <cell r="I125" t="str">
            <v>合格</v>
          </cell>
          <cell r="J125">
            <v>12</v>
          </cell>
        </row>
        <row r="126">
          <cell r="G126">
            <v>70414</v>
          </cell>
          <cell r="H126">
            <v>1</v>
          </cell>
          <cell r="I126" t="str">
            <v>合格</v>
          </cell>
          <cell r="J126">
            <v>21</v>
          </cell>
        </row>
        <row r="127">
          <cell r="G127">
            <v>45180</v>
          </cell>
          <cell r="H127">
            <v>1</v>
          </cell>
          <cell r="I127" t="str">
            <v>合格</v>
          </cell>
          <cell r="J127">
            <v>194</v>
          </cell>
        </row>
        <row r="128">
          <cell r="G128">
            <v>45384</v>
          </cell>
          <cell r="H128">
            <v>1</v>
          </cell>
          <cell r="I128" t="str">
            <v>合格</v>
          </cell>
          <cell r="J128">
            <v>166</v>
          </cell>
        </row>
        <row r="129">
          <cell r="G129">
            <v>5626</v>
          </cell>
          <cell r="H129">
            <v>1</v>
          </cell>
          <cell r="I129" t="str">
            <v>合格</v>
          </cell>
          <cell r="J129">
            <v>145</v>
          </cell>
        </row>
        <row r="130">
          <cell r="G130">
            <v>5628</v>
          </cell>
          <cell r="H130">
            <v>1</v>
          </cell>
          <cell r="I130" t="str">
            <v>合格</v>
          </cell>
          <cell r="J130">
            <v>99</v>
          </cell>
        </row>
        <row r="131">
          <cell r="G131">
            <v>8092</v>
          </cell>
          <cell r="H131">
            <v>1</v>
          </cell>
          <cell r="I131" t="str">
            <v>合格</v>
          </cell>
          <cell r="J131">
            <v>96</v>
          </cell>
        </row>
        <row r="132">
          <cell r="G132">
            <v>131234</v>
          </cell>
          <cell r="H132">
            <v>1</v>
          </cell>
          <cell r="I132" t="str">
            <v>合格</v>
          </cell>
          <cell r="J132">
            <v>98</v>
          </cell>
        </row>
        <row r="133">
          <cell r="G133">
            <v>627</v>
          </cell>
          <cell r="H133">
            <v>1</v>
          </cell>
          <cell r="I133" t="str">
            <v>合格</v>
          </cell>
          <cell r="J133">
            <v>15</v>
          </cell>
        </row>
        <row r="134">
          <cell r="G134">
            <v>90432</v>
          </cell>
          <cell r="H134">
            <v>1</v>
          </cell>
          <cell r="I134" t="str">
            <v>合格</v>
          </cell>
          <cell r="J134">
            <v>4</v>
          </cell>
        </row>
        <row r="135">
          <cell r="G135">
            <v>129777</v>
          </cell>
          <cell r="H135">
            <v>1</v>
          </cell>
          <cell r="I135" t="str">
            <v>合格</v>
          </cell>
          <cell r="J135">
            <v>48</v>
          </cell>
        </row>
        <row r="136">
          <cell r="G136">
            <v>28470</v>
          </cell>
          <cell r="H136">
            <v>1</v>
          </cell>
          <cell r="I136" t="str">
            <v>合格</v>
          </cell>
          <cell r="J136">
            <v>5</v>
          </cell>
        </row>
        <row r="137">
          <cell r="G137">
            <v>139259</v>
          </cell>
          <cell r="H137">
            <v>1</v>
          </cell>
          <cell r="I137" t="str">
            <v>合格</v>
          </cell>
          <cell r="J137">
            <v>151</v>
          </cell>
        </row>
        <row r="138">
          <cell r="G138">
            <v>50220</v>
          </cell>
          <cell r="H138">
            <v>1</v>
          </cell>
          <cell r="I138" t="str">
            <v>合格</v>
          </cell>
          <cell r="J138">
            <v>8</v>
          </cell>
        </row>
        <row r="139">
          <cell r="G139">
            <v>36604</v>
          </cell>
          <cell r="H139">
            <v>1</v>
          </cell>
          <cell r="I139" t="str">
            <v>合格</v>
          </cell>
          <cell r="J139">
            <v>40</v>
          </cell>
        </row>
        <row r="140">
          <cell r="G140">
            <v>62954</v>
          </cell>
          <cell r="H140">
            <v>1</v>
          </cell>
          <cell r="I140" t="str">
            <v>合格</v>
          </cell>
          <cell r="J140">
            <v>653</v>
          </cell>
        </row>
        <row r="141">
          <cell r="G141">
            <v>39103</v>
          </cell>
          <cell r="H141">
            <v>1</v>
          </cell>
          <cell r="I141" t="str">
            <v>合格</v>
          </cell>
          <cell r="J141">
            <v>4075</v>
          </cell>
        </row>
        <row r="142">
          <cell r="G142">
            <v>39918</v>
          </cell>
          <cell r="H142">
            <v>1</v>
          </cell>
          <cell r="I142" t="str">
            <v>合格</v>
          </cell>
          <cell r="J142">
            <v>70</v>
          </cell>
        </row>
        <row r="143">
          <cell r="G143">
            <v>41583</v>
          </cell>
          <cell r="H143">
            <v>1</v>
          </cell>
          <cell r="I143" t="str">
            <v>合格</v>
          </cell>
          <cell r="J143">
            <v>142</v>
          </cell>
        </row>
        <row r="144">
          <cell r="G144">
            <v>42351</v>
          </cell>
          <cell r="H144">
            <v>1</v>
          </cell>
          <cell r="I144" t="str">
            <v>合格</v>
          </cell>
          <cell r="J144">
            <v>96</v>
          </cell>
        </row>
        <row r="145">
          <cell r="G145">
            <v>84941</v>
          </cell>
          <cell r="H145">
            <v>1</v>
          </cell>
          <cell r="I145" t="str">
            <v>合格</v>
          </cell>
          <cell r="J145">
            <v>36</v>
          </cell>
        </row>
        <row r="146">
          <cell r="G146">
            <v>105300</v>
          </cell>
          <cell r="H146">
            <v>1</v>
          </cell>
          <cell r="I146" t="str">
            <v>合格</v>
          </cell>
          <cell r="J146">
            <v>321</v>
          </cell>
        </row>
        <row r="147">
          <cell r="G147">
            <v>126081</v>
          </cell>
          <cell r="H147">
            <v>1</v>
          </cell>
          <cell r="I147" t="str">
            <v>合格</v>
          </cell>
          <cell r="J147">
            <v>328</v>
          </cell>
        </row>
        <row r="148">
          <cell r="G148">
            <v>123210</v>
          </cell>
          <cell r="H148">
            <v>1</v>
          </cell>
          <cell r="I148" t="str">
            <v>合格</v>
          </cell>
          <cell r="J148">
            <v>59</v>
          </cell>
        </row>
        <row r="149">
          <cell r="G149">
            <v>108669</v>
          </cell>
          <cell r="H149">
            <v>1</v>
          </cell>
          <cell r="I149" t="str">
            <v>合格</v>
          </cell>
          <cell r="J149">
            <v>314</v>
          </cell>
        </row>
        <row r="150">
          <cell r="G150">
            <v>49943</v>
          </cell>
          <cell r="H150">
            <v>1</v>
          </cell>
          <cell r="I150" t="str">
            <v>合格</v>
          </cell>
          <cell r="J150">
            <v>341</v>
          </cell>
        </row>
        <row r="151">
          <cell r="G151">
            <v>121296</v>
          </cell>
          <cell r="H151">
            <v>1</v>
          </cell>
          <cell r="I151" t="str">
            <v>合格</v>
          </cell>
          <cell r="J151">
            <v>160</v>
          </cell>
        </row>
        <row r="152">
          <cell r="G152">
            <v>118240</v>
          </cell>
          <cell r="H152">
            <v>1</v>
          </cell>
          <cell r="I152" t="str">
            <v>合格</v>
          </cell>
          <cell r="J152">
            <v>160</v>
          </cell>
        </row>
        <row r="153">
          <cell r="G153">
            <v>121975</v>
          </cell>
          <cell r="H153">
            <v>1</v>
          </cell>
          <cell r="I153" t="str">
            <v>合格</v>
          </cell>
          <cell r="J153">
            <v>1875</v>
          </cell>
        </row>
        <row r="154">
          <cell r="G154">
            <v>125583</v>
          </cell>
          <cell r="H154">
            <v>1</v>
          </cell>
          <cell r="I154" t="str">
            <v>合格</v>
          </cell>
          <cell r="J154">
            <v>52</v>
          </cell>
        </row>
        <row r="155">
          <cell r="G155">
            <v>102805</v>
          </cell>
          <cell r="H155">
            <v>1</v>
          </cell>
          <cell r="I155" t="str">
            <v>合格</v>
          </cell>
          <cell r="J155">
            <v>170</v>
          </cell>
        </row>
        <row r="156">
          <cell r="G156">
            <v>17315</v>
          </cell>
          <cell r="H156">
            <v>1</v>
          </cell>
          <cell r="I156" t="str">
            <v>合格</v>
          </cell>
          <cell r="J156">
            <v>59</v>
          </cell>
        </row>
        <row r="157">
          <cell r="G157">
            <v>7583</v>
          </cell>
          <cell r="H157">
            <v>1</v>
          </cell>
          <cell r="I157" t="str">
            <v>合格</v>
          </cell>
          <cell r="J157">
            <v>8</v>
          </cell>
        </row>
        <row r="158">
          <cell r="G158">
            <v>27626</v>
          </cell>
          <cell r="H158">
            <v>1</v>
          </cell>
          <cell r="I158" t="str">
            <v>合格</v>
          </cell>
          <cell r="J158">
            <v>60</v>
          </cell>
        </row>
        <row r="159">
          <cell r="G159">
            <v>23750</v>
          </cell>
          <cell r="H159">
            <v>1</v>
          </cell>
          <cell r="I159" t="str">
            <v>合格</v>
          </cell>
          <cell r="J159">
            <v>2</v>
          </cell>
        </row>
        <row r="160">
          <cell r="G160">
            <v>25745</v>
          </cell>
          <cell r="H160">
            <v>1</v>
          </cell>
          <cell r="I160" t="str">
            <v>合格</v>
          </cell>
          <cell r="J160">
            <v>14</v>
          </cell>
        </row>
        <row r="161">
          <cell r="G161">
            <v>8441</v>
          </cell>
          <cell r="H161">
            <v>1</v>
          </cell>
          <cell r="I161" t="str">
            <v>合格</v>
          </cell>
          <cell r="J161">
            <v>48</v>
          </cell>
        </row>
        <row r="162">
          <cell r="G162">
            <v>40881</v>
          </cell>
          <cell r="H162">
            <v>1</v>
          </cell>
          <cell r="I162" t="str">
            <v>合格</v>
          </cell>
          <cell r="J162">
            <v>397</v>
          </cell>
        </row>
        <row r="163">
          <cell r="G163">
            <v>59706</v>
          </cell>
          <cell r="H163">
            <v>1</v>
          </cell>
          <cell r="I163" t="str">
            <v>合格</v>
          </cell>
          <cell r="J163">
            <v>55</v>
          </cell>
        </row>
        <row r="164">
          <cell r="G164">
            <v>99795</v>
          </cell>
          <cell r="H164">
            <v>1</v>
          </cell>
          <cell r="I164" t="str">
            <v>合格</v>
          </cell>
          <cell r="J164">
            <v>35</v>
          </cell>
        </row>
        <row r="165">
          <cell r="G165">
            <v>41849</v>
          </cell>
          <cell r="H165">
            <v>1</v>
          </cell>
          <cell r="I165" t="str">
            <v>合格</v>
          </cell>
          <cell r="J165">
            <v>50</v>
          </cell>
        </row>
        <row r="166">
          <cell r="G166">
            <v>125436</v>
          </cell>
          <cell r="H166">
            <v>1</v>
          </cell>
          <cell r="I166" t="str">
            <v>合格</v>
          </cell>
          <cell r="J166">
            <v>800</v>
          </cell>
        </row>
        <row r="167">
          <cell r="G167">
            <v>88663</v>
          </cell>
          <cell r="H167">
            <v>1</v>
          </cell>
          <cell r="I167" t="str">
            <v>合格</v>
          </cell>
          <cell r="J167">
            <v>43</v>
          </cell>
        </row>
        <row r="168">
          <cell r="G168">
            <v>31440</v>
          </cell>
          <cell r="H168">
            <v>1</v>
          </cell>
          <cell r="I168" t="str">
            <v>合格</v>
          </cell>
          <cell r="J168">
            <v>53</v>
          </cell>
        </row>
        <row r="169">
          <cell r="G169">
            <v>66994</v>
          </cell>
          <cell r="H169">
            <v>1</v>
          </cell>
          <cell r="I169" t="str">
            <v>合格</v>
          </cell>
          <cell r="J169">
            <v>151</v>
          </cell>
        </row>
        <row r="170">
          <cell r="G170">
            <v>39277</v>
          </cell>
          <cell r="H170">
            <v>1</v>
          </cell>
          <cell r="I170" t="str">
            <v>合格</v>
          </cell>
          <cell r="J170">
            <v>41</v>
          </cell>
        </row>
        <row r="171">
          <cell r="G171">
            <v>53677</v>
          </cell>
          <cell r="H171">
            <v>1</v>
          </cell>
          <cell r="I171" t="str">
            <v>合格</v>
          </cell>
          <cell r="J171">
            <v>1</v>
          </cell>
        </row>
        <row r="172">
          <cell r="G172">
            <v>75250</v>
          </cell>
          <cell r="H172">
            <v>1</v>
          </cell>
          <cell r="I172" t="str">
            <v>合格</v>
          </cell>
          <cell r="J172">
            <v>91</v>
          </cell>
        </row>
        <row r="173">
          <cell r="G173">
            <v>120</v>
          </cell>
          <cell r="H173">
            <v>1</v>
          </cell>
          <cell r="I173" t="str">
            <v>合格</v>
          </cell>
          <cell r="J173">
            <v>122</v>
          </cell>
        </row>
        <row r="174">
          <cell r="G174">
            <v>91096</v>
          </cell>
          <cell r="H174">
            <v>1</v>
          </cell>
          <cell r="I174" t="str">
            <v>合格</v>
          </cell>
          <cell r="J174">
            <v>10</v>
          </cell>
        </row>
        <row r="175">
          <cell r="G175">
            <v>2339</v>
          </cell>
          <cell r="H175">
            <v>1</v>
          </cell>
          <cell r="I175" t="str">
            <v>合格</v>
          </cell>
          <cell r="J175">
            <v>30</v>
          </cell>
        </row>
        <row r="176">
          <cell r="G176">
            <v>134734</v>
          </cell>
          <cell r="H176">
            <v>1</v>
          </cell>
          <cell r="I176" t="str">
            <v>合格</v>
          </cell>
          <cell r="J176">
            <v>59</v>
          </cell>
        </row>
        <row r="177">
          <cell r="G177">
            <v>135179</v>
          </cell>
          <cell r="H177">
            <v>1</v>
          </cell>
          <cell r="I177" t="str">
            <v>合格</v>
          </cell>
          <cell r="J177">
            <v>27</v>
          </cell>
        </row>
        <row r="178">
          <cell r="G178">
            <v>113601</v>
          </cell>
          <cell r="H178">
            <v>1</v>
          </cell>
          <cell r="I178" t="str">
            <v>合格</v>
          </cell>
          <cell r="J178">
            <v>75</v>
          </cell>
        </row>
        <row r="179">
          <cell r="G179">
            <v>115179</v>
          </cell>
          <cell r="H179">
            <v>1</v>
          </cell>
          <cell r="I179" t="str">
            <v>合格</v>
          </cell>
          <cell r="J179">
            <v>68</v>
          </cell>
        </row>
        <row r="180">
          <cell r="G180">
            <v>131591</v>
          </cell>
          <cell r="H180">
            <v>1</v>
          </cell>
          <cell r="I180" t="str">
            <v>合格</v>
          </cell>
          <cell r="J180">
            <v>30</v>
          </cell>
        </row>
        <row r="181">
          <cell r="G181">
            <v>131590</v>
          </cell>
          <cell r="H181">
            <v>1</v>
          </cell>
          <cell r="I181" t="str">
            <v>合格</v>
          </cell>
          <cell r="J181">
            <v>198</v>
          </cell>
        </row>
        <row r="182">
          <cell r="G182">
            <v>94533</v>
          </cell>
          <cell r="H182">
            <v>1</v>
          </cell>
          <cell r="I182" t="str">
            <v>合格</v>
          </cell>
          <cell r="J182">
            <v>158</v>
          </cell>
        </row>
        <row r="183">
          <cell r="G183">
            <v>134529</v>
          </cell>
          <cell r="H183">
            <v>1</v>
          </cell>
          <cell r="I183" t="str">
            <v>合格</v>
          </cell>
          <cell r="J183">
            <v>67</v>
          </cell>
        </row>
        <row r="184">
          <cell r="G184">
            <v>132253</v>
          </cell>
          <cell r="H184">
            <v>1</v>
          </cell>
          <cell r="I184" t="str">
            <v>合格</v>
          </cell>
          <cell r="J184">
            <v>17</v>
          </cell>
        </row>
        <row r="185">
          <cell r="G185">
            <v>5270</v>
          </cell>
          <cell r="H185">
            <v>1</v>
          </cell>
          <cell r="I185" t="str">
            <v>合格</v>
          </cell>
          <cell r="J185">
            <v>429</v>
          </cell>
        </row>
        <row r="186">
          <cell r="G186">
            <v>363</v>
          </cell>
          <cell r="H186">
            <v>1</v>
          </cell>
          <cell r="I186" t="str">
            <v>合格</v>
          </cell>
          <cell r="J186">
            <v>18</v>
          </cell>
        </row>
        <row r="187">
          <cell r="G187">
            <v>106212</v>
          </cell>
          <cell r="H187">
            <v>1</v>
          </cell>
          <cell r="I187" t="str">
            <v>合格</v>
          </cell>
          <cell r="J187">
            <v>144</v>
          </cell>
        </row>
        <row r="188">
          <cell r="G188">
            <v>36652</v>
          </cell>
          <cell r="H188">
            <v>1</v>
          </cell>
          <cell r="I188" t="str">
            <v>合格</v>
          </cell>
          <cell r="J188">
            <v>40</v>
          </cell>
        </row>
        <row r="189">
          <cell r="G189">
            <v>36773</v>
          </cell>
          <cell r="H189">
            <v>1</v>
          </cell>
          <cell r="I189" t="str">
            <v>合格</v>
          </cell>
          <cell r="J189">
            <v>120</v>
          </cell>
        </row>
        <row r="190">
          <cell r="G190">
            <v>59000</v>
          </cell>
          <cell r="H190">
            <v>1</v>
          </cell>
          <cell r="I190" t="str">
            <v>合格</v>
          </cell>
          <cell r="J190">
            <v>58</v>
          </cell>
        </row>
        <row r="191">
          <cell r="G191">
            <v>120008</v>
          </cell>
          <cell r="H191">
            <v>1</v>
          </cell>
          <cell r="I191" t="str">
            <v>合格</v>
          </cell>
          <cell r="J191">
            <v>37</v>
          </cell>
        </row>
        <row r="192">
          <cell r="G192">
            <v>54409</v>
          </cell>
          <cell r="H192">
            <v>1</v>
          </cell>
          <cell r="I192" t="str">
            <v>合格</v>
          </cell>
          <cell r="J192">
            <v>13</v>
          </cell>
        </row>
        <row r="193">
          <cell r="G193">
            <v>131811</v>
          </cell>
          <cell r="H193">
            <v>1</v>
          </cell>
          <cell r="I193" t="str">
            <v>合格</v>
          </cell>
          <cell r="J193">
            <v>79</v>
          </cell>
        </row>
        <row r="194">
          <cell r="G194">
            <v>131282</v>
          </cell>
          <cell r="H194">
            <v>1</v>
          </cell>
          <cell r="I194" t="str">
            <v>合格</v>
          </cell>
          <cell r="J194">
            <v>1</v>
          </cell>
        </row>
        <row r="195">
          <cell r="G195">
            <v>128954</v>
          </cell>
          <cell r="H195">
            <v>1</v>
          </cell>
          <cell r="I195" t="str">
            <v>合格</v>
          </cell>
          <cell r="J195">
            <v>13</v>
          </cell>
        </row>
        <row r="196">
          <cell r="G196">
            <v>58827</v>
          </cell>
          <cell r="H196">
            <v>1</v>
          </cell>
          <cell r="I196" t="str">
            <v>合格</v>
          </cell>
          <cell r="J196">
            <v>54</v>
          </cell>
        </row>
        <row r="197">
          <cell r="G197">
            <v>126811</v>
          </cell>
          <cell r="H197">
            <v>1</v>
          </cell>
          <cell r="I197" t="str">
            <v>合格</v>
          </cell>
          <cell r="J197">
            <v>31</v>
          </cell>
        </row>
        <row r="198">
          <cell r="G198">
            <v>129651</v>
          </cell>
          <cell r="H198">
            <v>1</v>
          </cell>
          <cell r="I198" t="str">
            <v>合格</v>
          </cell>
          <cell r="J198">
            <v>485</v>
          </cell>
        </row>
        <row r="199">
          <cell r="G199">
            <v>135487</v>
          </cell>
          <cell r="H199">
            <v>1</v>
          </cell>
          <cell r="I199" t="str">
            <v>合格</v>
          </cell>
          <cell r="J199">
            <v>10</v>
          </cell>
        </row>
        <row r="200">
          <cell r="G200">
            <v>18194</v>
          </cell>
          <cell r="H200">
            <v>1</v>
          </cell>
          <cell r="I200" t="str">
            <v>合格</v>
          </cell>
          <cell r="J200">
            <v>97</v>
          </cell>
        </row>
        <row r="201">
          <cell r="G201">
            <v>11108</v>
          </cell>
          <cell r="H201">
            <v>1</v>
          </cell>
          <cell r="I201" t="str">
            <v>合格</v>
          </cell>
          <cell r="J201">
            <v>114</v>
          </cell>
        </row>
        <row r="202">
          <cell r="G202">
            <v>42901</v>
          </cell>
          <cell r="H202">
            <v>1</v>
          </cell>
          <cell r="I202" t="str">
            <v>合格</v>
          </cell>
          <cell r="J202">
            <v>77</v>
          </cell>
        </row>
        <row r="203">
          <cell r="G203">
            <v>131424</v>
          </cell>
          <cell r="H203">
            <v>1</v>
          </cell>
          <cell r="I203" t="str">
            <v>合格</v>
          </cell>
          <cell r="J203">
            <v>3</v>
          </cell>
        </row>
        <row r="204">
          <cell r="G204">
            <v>93309</v>
          </cell>
          <cell r="H204">
            <v>1</v>
          </cell>
          <cell r="I204" t="str">
            <v>合格</v>
          </cell>
          <cell r="J204">
            <v>117</v>
          </cell>
        </row>
        <row r="205">
          <cell r="G205">
            <v>105209</v>
          </cell>
          <cell r="H205">
            <v>1</v>
          </cell>
          <cell r="I205" t="str">
            <v>合格</v>
          </cell>
          <cell r="J205">
            <v>2</v>
          </cell>
        </row>
        <row r="206">
          <cell r="G206">
            <v>135306</v>
          </cell>
          <cell r="H206">
            <v>1</v>
          </cell>
          <cell r="I206" t="str">
            <v>合格</v>
          </cell>
          <cell r="J206">
            <v>415</v>
          </cell>
        </row>
        <row r="207">
          <cell r="G207">
            <v>135789</v>
          </cell>
          <cell r="H207">
            <v>1</v>
          </cell>
          <cell r="I207" t="str">
            <v>合格</v>
          </cell>
          <cell r="J207">
            <v>2</v>
          </cell>
        </row>
        <row r="208">
          <cell r="G208">
            <v>137232</v>
          </cell>
          <cell r="H208">
            <v>1</v>
          </cell>
          <cell r="I208" t="str">
            <v>合格</v>
          </cell>
          <cell r="J208">
            <v>2</v>
          </cell>
        </row>
        <row r="209">
          <cell r="G209">
            <v>134413</v>
          </cell>
          <cell r="H209">
            <v>1</v>
          </cell>
          <cell r="I209" t="str">
            <v>合格</v>
          </cell>
          <cell r="J209">
            <v>131</v>
          </cell>
        </row>
        <row r="210">
          <cell r="G210">
            <v>135656</v>
          </cell>
          <cell r="H210">
            <v>1</v>
          </cell>
          <cell r="I210" t="str">
            <v>合格</v>
          </cell>
          <cell r="J210">
            <v>19</v>
          </cell>
        </row>
        <row r="211">
          <cell r="G211">
            <v>39249</v>
          </cell>
          <cell r="H211">
            <v>1</v>
          </cell>
          <cell r="I211" t="str">
            <v>合格</v>
          </cell>
          <cell r="J211">
            <v>102</v>
          </cell>
        </row>
        <row r="212">
          <cell r="G212">
            <v>18244</v>
          </cell>
          <cell r="H212">
            <v>1</v>
          </cell>
          <cell r="I212" t="str">
            <v>合格</v>
          </cell>
          <cell r="J212">
            <v>191</v>
          </cell>
        </row>
        <row r="213">
          <cell r="G213">
            <v>136149</v>
          </cell>
          <cell r="H213">
            <v>1</v>
          </cell>
          <cell r="I213" t="str">
            <v>合格</v>
          </cell>
          <cell r="J213">
            <v>619</v>
          </cell>
        </row>
        <row r="214">
          <cell r="G214">
            <v>136455</v>
          </cell>
          <cell r="H214">
            <v>1</v>
          </cell>
          <cell r="I214" t="str">
            <v>合格</v>
          </cell>
          <cell r="J214">
            <v>742</v>
          </cell>
        </row>
        <row r="215">
          <cell r="G215">
            <v>95624</v>
          </cell>
          <cell r="H215">
            <v>1</v>
          </cell>
          <cell r="I215" t="str">
            <v>合格</v>
          </cell>
          <cell r="J215">
            <v>72</v>
          </cell>
        </row>
        <row r="216">
          <cell r="G216">
            <v>136527</v>
          </cell>
          <cell r="H216">
            <v>1</v>
          </cell>
          <cell r="I216" t="str">
            <v>合格</v>
          </cell>
          <cell r="J216">
            <v>131</v>
          </cell>
        </row>
        <row r="217">
          <cell r="G217">
            <v>66394</v>
          </cell>
          <cell r="H217">
            <v>1</v>
          </cell>
          <cell r="I217" t="str">
            <v>合格</v>
          </cell>
          <cell r="J217">
            <v>52</v>
          </cell>
        </row>
        <row r="218">
          <cell r="G218">
            <v>135793</v>
          </cell>
          <cell r="H218">
            <v>1</v>
          </cell>
          <cell r="I218" t="str">
            <v>合格</v>
          </cell>
          <cell r="J218">
            <v>1550</v>
          </cell>
        </row>
        <row r="219">
          <cell r="G219">
            <v>134541</v>
          </cell>
          <cell r="H219">
            <v>1</v>
          </cell>
          <cell r="I219" t="str">
            <v>合格</v>
          </cell>
          <cell r="J219">
            <v>19</v>
          </cell>
        </row>
        <row r="220">
          <cell r="G220">
            <v>140414</v>
          </cell>
          <cell r="H220">
            <v>1</v>
          </cell>
          <cell r="I220" t="str">
            <v>合格</v>
          </cell>
          <cell r="J220">
            <v>32</v>
          </cell>
        </row>
        <row r="221">
          <cell r="G221">
            <v>107096</v>
          </cell>
          <cell r="H221">
            <v>1</v>
          </cell>
          <cell r="I221" t="str">
            <v>合格</v>
          </cell>
          <cell r="J221">
            <v>16</v>
          </cell>
        </row>
        <row r="222">
          <cell r="G222">
            <v>131126</v>
          </cell>
          <cell r="H222">
            <v>1</v>
          </cell>
          <cell r="I222" t="str">
            <v>合格</v>
          </cell>
          <cell r="J222">
            <v>58</v>
          </cell>
        </row>
        <row r="223">
          <cell r="G223">
            <v>136146</v>
          </cell>
          <cell r="H223">
            <v>1</v>
          </cell>
          <cell r="I223" t="str">
            <v>合格</v>
          </cell>
          <cell r="J223">
            <v>64</v>
          </cell>
        </row>
        <row r="224">
          <cell r="G224">
            <v>136604</v>
          </cell>
          <cell r="H224">
            <v>1</v>
          </cell>
          <cell r="I224" t="str">
            <v>合格</v>
          </cell>
          <cell r="J224">
            <v>63</v>
          </cell>
        </row>
        <row r="225">
          <cell r="G225">
            <v>128526</v>
          </cell>
          <cell r="H225">
            <v>1</v>
          </cell>
          <cell r="I225" t="str">
            <v>合格</v>
          </cell>
          <cell r="J225">
            <v>106</v>
          </cell>
        </row>
        <row r="226">
          <cell r="G226">
            <v>135950</v>
          </cell>
          <cell r="H226">
            <v>1</v>
          </cell>
          <cell r="I226" t="str">
            <v>合格</v>
          </cell>
          <cell r="J226">
            <v>31</v>
          </cell>
        </row>
        <row r="227">
          <cell r="G227">
            <v>102591</v>
          </cell>
          <cell r="H227">
            <v>1</v>
          </cell>
          <cell r="I227" t="str">
            <v>合格</v>
          </cell>
          <cell r="J227">
            <v>2</v>
          </cell>
        </row>
        <row r="228">
          <cell r="G228">
            <v>140408</v>
          </cell>
          <cell r="H228">
            <v>1</v>
          </cell>
          <cell r="I228" t="str">
            <v>合格</v>
          </cell>
          <cell r="J228">
            <v>9</v>
          </cell>
        </row>
        <row r="229">
          <cell r="G229">
            <v>134726</v>
          </cell>
          <cell r="H229">
            <v>1</v>
          </cell>
          <cell r="I229" t="str">
            <v>合格</v>
          </cell>
          <cell r="J229">
            <v>88</v>
          </cell>
        </row>
        <row r="230">
          <cell r="G230">
            <v>141899</v>
          </cell>
          <cell r="H230">
            <v>1</v>
          </cell>
          <cell r="I230" t="str">
            <v>合格</v>
          </cell>
          <cell r="J230">
            <v>30</v>
          </cell>
        </row>
        <row r="231">
          <cell r="G231">
            <v>26748</v>
          </cell>
          <cell r="H231">
            <v>1</v>
          </cell>
          <cell r="I231" t="str">
            <v>合格</v>
          </cell>
          <cell r="J231">
            <v>233</v>
          </cell>
        </row>
        <row r="232">
          <cell r="G232">
            <v>72161</v>
          </cell>
          <cell r="H232">
            <v>1</v>
          </cell>
          <cell r="I232" t="str">
            <v>合格</v>
          </cell>
          <cell r="J232">
            <v>145</v>
          </cell>
        </row>
        <row r="233">
          <cell r="G233">
            <v>46512</v>
          </cell>
          <cell r="H233">
            <v>1</v>
          </cell>
          <cell r="I233" t="str">
            <v>合格</v>
          </cell>
          <cell r="J233">
            <v>66</v>
          </cell>
        </row>
        <row r="234">
          <cell r="G234">
            <v>66649</v>
          </cell>
          <cell r="H234">
            <v>1</v>
          </cell>
          <cell r="I234" t="str">
            <v>合格</v>
          </cell>
          <cell r="J234">
            <v>80</v>
          </cell>
        </row>
        <row r="235">
          <cell r="G235">
            <v>101420</v>
          </cell>
          <cell r="H235">
            <v>1</v>
          </cell>
          <cell r="I235" t="str">
            <v>合格</v>
          </cell>
          <cell r="J235">
            <v>16</v>
          </cell>
        </row>
        <row r="236">
          <cell r="G236">
            <v>132672</v>
          </cell>
          <cell r="H236">
            <v>1</v>
          </cell>
          <cell r="I236" t="str">
            <v>合格</v>
          </cell>
          <cell r="J236">
            <v>17</v>
          </cell>
        </row>
        <row r="237">
          <cell r="G237">
            <v>118627</v>
          </cell>
          <cell r="H237">
            <v>1</v>
          </cell>
          <cell r="I237" t="str">
            <v>合格</v>
          </cell>
          <cell r="J237">
            <v>12</v>
          </cell>
        </row>
        <row r="238">
          <cell r="G238">
            <v>36769</v>
          </cell>
          <cell r="H238">
            <v>1</v>
          </cell>
          <cell r="I238" t="str">
            <v>合格</v>
          </cell>
          <cell r="J238">
            <v>40</v>
          </cell>
        </row>
        <row r="239">
          <cell r="G239">
            <v>24134</v>
          </cell>
          <cell r="H239">
            <v>1</v>
          </cell>
          <cell r="I239" t="str">
            <v>合格</v>
          </cell>
          <cell r="J239">
            <v>111</v>
          </cell>
        </row>
        <row r="240">
          <cell r="G240">
            <v>16571</v>
          </cell>
          <cell r="H240">
            <v>1</v>
          </cell>
          <cell r="I240" t="str">
            <v>合格</v>
          </cell>
          <cell r="J240">
            <v>496</v>
          </cell>
        </row>
        <row r="241">
          <cell r="G241">
            <v>69315</v>
          </cell>
          <cell r="H241">
            <v>1</v>
          </cell>
          <cell r="I241" t="str">
            <v>合格</v>
          </cell>
          <cell r="J241">
            <v>64</v>
          </cell>
        </row>
        <row r="242">
          <cell r="G242">
            <v>54209</v>
          </cell>
          <cell r="H242">
            <v>1</v>
          </cell>
          <cell r="I242" t="str">
            <v>合格</v>
          </cell>
          <cell r="J242">
            <v>14</v>
          </cell>
        </row>
        <row r="243">
          <cell r="G243">
            <v>98166</v>
          </cell>
          <cell r="H243">
            <v>1</v>
          </cell>
          <cell r="I243" t="str">
            <v>合格</v>
          </cell>
          <cell r="J243">
            <v>2</v>
          </cell>
        </row>
        <row r="244">
          <cell r="G244">
            <v>139656</v>
          </cell>
          <cell r="H244">
            <v>1</v>
          </cell>
          <cell r="I244" t="str">
            <v>合格</v>
          </cell>
          <cell r="J244">
            <v>292</v>
          </cell>
        </row>
        <row r="245">
          <cell r="G245">
            <v>123496</v>
          </cell>
          <cell r="H245">
            <v>1</v>
          </cell>
          <cell r="I245" t="str">
            <v>合格</v>
          </cell>
          <cell r="J245">
            <v>8</v>
          </cell>
        </row>
        <row r="246">
          <cell r="G246">
            <v>50138</v>
          </cell>
          <cell r="H246">
            <v>1</v>
          </cell>
          <cell r="I246" t="str">
            <v>合格</v>
          </cell>
          <cell r="J246">
            <v>513</v>
          </cell>
        </row>
        <row r="247">
          <cell r="G247">
            <v>263</v>
          </cell>
          <cell r="H247">
            <v>1</v>
          </cell>
          <cell r="I247" t="str">
            <v>合格</v>
          </cell>
          <cell r="J247">
            <v>17</v>
          </cell>
        </row>
        <row r="248">
          <cell r="G248">
            <v>60325</v>
          </cell>
          <cell r="H248">
            <v>1</v>
          </cell>
          <cell r="I248" t="str">
            <v>合格</v>
          </cell>
          <cell r="J248">
            <v>3</v>
          </cell>
        </row>
        <row r="249">
          <cell r="G249">
            <v>13728</v>
          </cell>
          <cell r="H249">
            <v>1</v>
          </cell>
          <cell r="I249" t="str">
            <v>合格</v>
          </cell>
          <cell r="J249">
            <v>100</v>
          </cell>
        </row>
        <row r="250">
          <cell r="G250">
            <v>113</v>
          </cell>
          <cell r="H250">
            <v>1</v>
          </cell>
          <cell r="I250" t="str">
            <v>合格</v>
          </cell>
          <cell r="J250">
            <v>6</v>
          </cell>
        </row>
        <row r="251">
          <cell r="G251">
            <v>108738</v>
          </cell>
          <cell r="H251">
            <v>1</v>
          </cell>
          <cell r="I251" t="str">
            <v>合格</v>
          </cell>
          <cell r="J251">
            <v>340</v>
          </cell>
        </row>
        <row r="252">
          <cell r="G252">
            <v>3165</v>
          </cell>
          <cell r="H252">
            <v>1</v>
          </cell>
          <cell r="I252" t="str">
            <v>合格</v>
          </cell>
          <cell r="J252">
            <v>23</v>
          </cell>
        </row>
        <row r="253">
          <cell r="G253">
            <v>140517</v>
          </cell>
          <cell r="H253">
            <v>1</v>
          </cell>
          <cell r="I253" t="str">
            <v>合格</v>
          </cell>
          <cell r="J253">
            <v>156</v>
          </cell>
        </row>
        <row r="254">
          <cell r="G254">
            <v>124987</v>
          </cell>
          <cell r="H254">
            <v>1</v>
          </cell>
          <cell r="I254" t="str">
            <v>合格</v>
          </cell>
          <cell r="J254">
            <v>12</v>
          </cell>
        </row>
        <row r="255">
          <cell r="G255">
            <v>133748</v>
          </cell>
          <cell r="H255">
            <v>1</v>
          </cell>
          <cell r="I255" t="str">
            <v>合格</v>
          </cell>
          <cell r="J255">
            <v>10</v>
          </cell>
        </row>
        <row r="256">
          <cell r="G256">
            <v>877</v>
          </cell>
          <cell r="H256">
            <v>1</v>
          </cell>
          <cell r="I256" t="str">
            <v>合格</v>
          </cell>
          <cell r="J256">
            <v>50</v>
          </cell>
        </row>
        <row r="257">
          <cell r="G257">
            <v>2463</v>
          </cell>
          <cell r="H257">
            <v>1</v>
          </cell>
          <cell r="I257" t="str">
            <v>合格</v>
          </cell>
          <cell r="J257">
            <v>43</v>
          </cell>
        </row>
        <row r="258">
          <cell r="G258">
            <v>10228</v>
          </cell>
          <cell r="H258">
            <v>1</v>
          </cell>
          <cell r="I258" t="str">
            <v>合格</v>
          </cell>
          <cell r="J258">
            <v>10</v>
          </cell>
        </row>
        <row r="259">
          <cell r="G259">
            <v>10397</v>
          </cell>
          <cell r="H259">
            <v>1</v>
          </cell>
          <cell r="I259" t="str">
            <v>合格</v>
          </cell>
          <cell r="J259">
            <v>29</v>
          </cell>
        </row>
        <row r="260">
          <cell r="G260">
            <v>92208</v>
          </cell>
          <cell r="H260">
            <v>1</v>
          </cell>
          <cell r="I260" t="str">
            <v>合格</v>
          </cell>
          <cell r="J260">
            <v>14</v>
          </cell>
        </row>
        <row r="261">
          <cell r="G261">
            <v>55978</v>
          </cell>
          <cell r="H261">
            <v>1</v>
          </cell>
          <cell r="I261" t="str">
            <v>合格</v>
          </cell>
          <cell r="J261">
            <v>313</v>
          </cell>
        </row>
        <row r="262">
          <cell r="G262">
            <v>10432</v>
          </cell>
          <cell r="H262">
            <v>1</v>
          </cell>
          <cell r="I262" t="str">
            <v>合格</v>
          </cell>
          <cell r="J262">
            <v>15</v>
          </cell>
        </row>
        <row r="263">
          <cell r="G263">
            <v>47627</v>
          </cell>
          <cell r="H263">
            <v>1</v>
          </cell>
          <cell r="I263" t="str">
            <v>合格</v>
          </cell>
          <cell r="J263">
            <v>4</v>
          </cell>
        </row>
        <row r="264">
          <cell r="G264">
            <v>14285</v>
          </cell>
          <cell r="H264">
            <v>1</v>
          </cell>
          <cell r="I264" t="str">
            <v>合格</v>
          </cell>
          <cell r="J264">
            <v>72</v>
          </cell>
        </row>
        <row r="265">
          <cell r="G265">
            <v>126112</v>
          </cell>
          <cell r="H265">
            <v>1</v>
          </cell>
          <cell r="I265" t="str">
            <v>合格</v>
          </cell>
          <cell r="J265">
            <v>144</v>
          </cell>
        </row>
        <row r="266">
          <cell r="G266">
            <v>1665</v>
          </cell>
          <cell r="H266">
            <v>1</v>
          </cell>
          <cell r="I266" t="str">
            <v>合格</v>
          </cell>
          <cell r="J266">
            <v>12</v>
          </cell>
        </row>
        <row r="267">
          <cell r="G267">
            <v>59621</v>
          </cell>
          <cell r="H267">
            <v>1</v>
          </cell>
          <cell r="I267" t="str">
            <v>合格</v>
          </cell>
          <cell r="J267">
            <v>6</v>
          </cell>
        </row>
        <row r="268">
          <cell r="G268">
            <v>137823</v>
          </cell>
          <cell r="H268">
            <v>1</v>
          </cell>
          <cell r="I268" t="str">
            <v>合格</v>
          </cell>
          <cell r="J268">
            <v>20</v>
          </cell>
        </row>
        <row r="269">
          <cell r="G269">
            <v>69084</v>
          </cell>
          <cell r="H269">
            <v>1</v>
          </cell>
          <cell r="I269" t="str">
            <v>合格</v>
          </cell>
          <cell r="J269">
            <v>29</v>
          </cell>
        </row>
        <row r="270">
          <cell r="G270">
            <v>4809</v>
          </cell>
          <cell r="H270">
            <v>1</v>
          </cell>
          <cell r="I270" t="str">
            <v>合格</v>
          </cell>
          <cell r="J270">
            <v>27</v>
          </cell>
        </row>
        <row r="271">
          <cell r="G271">
            <v>87665</v>
          </cell>
          <cell r="H271">
            <v>1</v>
          </cell>
          <cell r="I271" t="str">
            <v>合格</v>
          </cell>
          <cell r="J271">
            <v>61</v>
          </cell>
        </row>
        <row r="272">
          <cell r="G272">
            <v>273</v>
          </cell>
          <cell r="H272">
            <v>1</v>
          </cell>
          <cell r="I272" t="str">
            <v>合格</v>
          </cell>
          <cell r="J272">
            <v>203</v>
          </cell>
        </row>
        <row r="273">
          <cell r="G273">
            <v>17364</v>
          </cell>
          <cell r="H273">
            <v>1</v>
          </cell>
          <cell r="I273" t="str">
            <v>合格</v>
          </cell>
          <cell r="J273">
            <v>27</v>
          </cell>
        </row>
        <row r="274">
          <cell r="G274">
            <v>22684</v>
          </cell>
          <cell r="H274">
            <v>1</v>
          </cell>
          <cell r="I274" t="str">
            <v>合格</v>
          </cell>
          <cell r="J274">
            <v>937</v>
          </cell>
        </row>
        <row r="275">
          <cell r="G275">
            <v>1425</v>
          </cell>
          <cell r="H275">
            <v>1</v>
          </cell>
          <cell r="I275" t="str">
            <v>合格</v>
          </cell>
          <cell r="J275">
            <v>39</v>
          </cell>
        </row>
        <row r="276">
          <cell r="G276">
            <v>36348</v>
          </cell>
          <cell r="H276">
            <v>1</v>
          </cell>
          <cell r="I276" t="str">
            <v>合格</v>
          </cell>
          <cell r="J276">
            <v>702</v>
          </cell>
        </row>
        <row r="277">
          <cell r="G277">
            <v>46519</v>
          </cell>
          <cell r="H277">
            <v>1</v>
          </cell>
          <cell r="I277" t="str">
            <v>合格</v>
          </cell>
          <cell r="J277">
            <v>86</v>
          </cell>
        </row>
        <row r="278">
          <cell r="G278">
            <v>11472</v>
          </cell>
          <cell r="H278">
            <v>1</v>
          </cell>
          <cell r="I278" t="str">
            <v>合格</v>
          </cell>
          <cell r="J278">
            <v>10</v>
          </cell>
        </row>
        <row r="279">
          <cell r="G279">
            <v>289</v>
          </cell>
          <cell r="H279">
            <v>1</v>
          </cell>
          <cell r="I279" t="str">
            <v>合格</v>
          </cell>
          <cell r="J279">
            <v>26</v>
          </cell>
        </row>
        <row r="280">
          <cell r="G280">
            <v>12536</v>
          </cell>
          <cell r="H280">
            <v>1</v>
          </cell>
          <cell r="I280" t="str">
            <v>合格</v>
          </cell>
          <cell r="J280">
            <v>517</v>
          </cell>
        </row>
        <row r="281">
          <cell r="G281">
            <v>139262</v>
          </cell>
          <cell r="H281">
            <v>1</v>
          </cell>
          <cell r="I281" t="str">
            <v>合格</v>
          </cell>
          <cell r="J281">
            <v>242</v>
          </cell>
        </row>
        <row r="282">
          <cell r="G282">
            <v>142</v>
          </cell>
          <cell r="H282">
            <v>1</v>
          </cell>
          <cell r="I282" t="str">
            <v>合格</v>
          </cell>
          <cell r="J282">
            <v>24</v>
          </cell>
        </row>
        <row r="283">
          <cell r="G283">
            <v>65747</v>
          </cell>
          <cell r="H283">
            <v>1</v>
          </cell>
          <cell r="I283" t="str">
            <v>合格</v>
          </cell>
          <cell r="J283">
            <v>92</v>
          </cell>
        </row>
        <row r="284">
          <cell r="G284">
            <v>130527</v>
          </cell>
          <cell r="H284">
            <v>1</v>
          </cell>
          <cell r="I284" t="str">
            <v>合格</v>
          </cell>
          <cell r="J284">
            <v>24</v>
          </cell>
        </row>
        <row r="285">
          <cell r="G285">
            <v>1245</v>
          </cell>
          <cell r="H285">
            <v>1</v>
          </cell>
          <cell r="I285" t="str">
            <v>合格</v>
          </cell>
          <cell r="J285">
            <v>394</v>
          </cell>
        </row>
        <row r="286">
          <cell r="G286">
            <v>10367</v>
          </cell>
          <cell r="H286">
            <v>1</v>
          </cell>
          <cell r="I286" t="str">
            <v>合格</v>
          </cell>
          <cell r="J286">
            <v>140</v>
          </cell>
        </row>
        <row r="287">
          <cell r="G287">
            <v>129728</v>
          </cell>
          <cell r="H287">
            <v>1</v>
          </cell>
          <cell r="I287" t="str">
            <v>合格</v>
          </cell>
          <cell r="J287">
            <v>12</v>
          </cell>
        </row>
        <row r="288">
          <cell r="G288">
            <v>45173</v>
          </cell>
          <cell r="H288">
            <v>1</v>
          </cell>
          <cell r="I288" t="str">
            <v>合格</v>
          </cell>
          <cell r="J288">
            <v>8</v>
          </cell>
        </row>
        <row r="289">
          <cell r="G289">
            <v>19559</v>
          </cell>
          <cell r="H289">
            <v>1</v>
          </cell>
          <cell r="I289" t="str">
            <v>合格</v>
          </cell>
          <cell r="J289">
            <v>1169</v>
          </cell>
        </row>
        <row r="290">
          <cell r="G290">
            <v>3327</v>
          </cell>
          <cell r="H290">
            <v>1</v>
          </cell>
          <cell r="I290" t="str">
            <v>合格</v>
          </cell>
          <cell r="J290">
            <v>4</v>
          </cell>
        </row>
        <row r="291">
          <cell r="G291">
            <v>120624</v>
          </cell>
          <cell r="H291">
            <v>1</v>
          </cell>
          <cell r="I291" t="str">
            <v>合格</v>
          </cell>
          <cell r="J291">
            <v>34</v>
          </cell>
        </row>
        <row r="292">
          <cell r="G292">
            <v>125389</v>
          </cell>
          <cell r="H292">
            <v>1</v>
          </cell>
          <cell r="I292" t="str">
            <v>合格</v>
          </cell>
          <cell r="J292">
            <v>27</v>
          </cell>
        </row>
        <row r="293">
          <cell r="G293">
            <v>1515</v>
          </cell>
          <cell r="H293">
            <v>1</v>
          </cell>
          <cell r="I293" t="str">
            <v>合格</v>
          </cell>
          <cell r="J293">
            <v>50</v>
          </cell>
        </row>
        <row r="294">
          <cell r="G294">
            <v>8221</v>
          </cell>
          <cell r="H294">
            <v>1</v>
          </cell>
          <cell r="I294" t="str">
            <v>合格</v>
          </cell>
          <cell r="J294">
            <v>250</v>
          </cell>
        </row>
        <row r="295">
          <cell r="G295">
            <v>1241</v>
          </cell>
          <cell r="H295">
            <v>1</v>
          </cell>
          <cell r="I295" t="str">
            <v>合格</v>
          </cell>
          <cell r="J295">
            <v>47</v>
          </cell>
        </row>
        <row r="296">
          <cell r="G296">
            <v>949</v>
          </cell>
          <cell r="H296">
            <v>1</v>
          </cell>
          <cell r="I296" t="str">
            <v>合格</v>
          </cell>
          <cell r="J296">
            <v>111</v>
          </cell>
        </row>
        <row r="297">
          <cell r="G297">
            <v>1945</v>
          </cell>
          <cell r="H297">
            <v>1</v>
          </cell>
          <cell r="I297" t="str">
            <v>合格</v>
          </cell>
          <cell r="J297">
            <v>3468</v>
          </cell>
        </row>
        <row r="298">
          <cell r="G298">
            <v>31208</v>
          </cell>
          <cell r="H298">
            <v>1</v>
          </cell>
          <cell r="I298" t="str">
            <v>合格</v>
          </cell>
          <cell r="J298">
            <v>174</v>
          </cell>
        </row>
        <row r="299">
          <cell r="G299">
            <v>1777</v>
          </cell>
          <cell r="H299">
            <v>1</v>
          </cell>
          <cell r="I299" t="str">
            <v>合格</v>
          </cell>
          <cell r="J299">
            <v>32</v>
          </cell>
        </row>
        <row r="300">
          <cell r="G300">
            <v>126947</v>
          </cell>
          <cell r="H300">
            <v>1</v>
          </cell>
          <cell r="I300" t="str">
            <v>合格</v>
          </cell>
          <cell r="J300">
            <v>10</v>
          </cell>
        </row>
        <row r="301">
          <cell r="G301">
            <v>13250</v>
          </cell>
          <cell r="H301">
            <v>1</v>
          </cell>
          <cell r="I301" t="str">
            <v>合格</v>
          </cell>
          <cell r="J301">
            <v>54</v>
          </cell>
        </row>
        <row r="302">
          <cell r="G302">
            <v>124974</v>
          </cell>
          <cell r="H302">
            <v>1</v>
          </cell>
          <cell r="I302" t="str">
            <v>合格</v>
          </cell>
          <cell r="J302">
            <v>12</v>
          </cell>
        </row>
        <row r="303">
          <cell r="G303">
            <v>43582</v>
          </cell>
          <cell r="H303">
            <v>1</v>
          </cell>
          <cell r="I303" t="str">
            <v>合格</v>
          </cell>
          <cell r="J303">
            <v>63</v>
          </cell>
        </row>
        <row r="304">
          <cell r="G304">
            <v>123739</v>
          </cell>
          <cell r="H304">
            <v>1</v>
          </cell>
          <cell r="I304" t="str">
            <v>合格</v>
          </cell>
          <cell r="J304">
            <v>29</v>
          </cell>
        </row>
        <row r="305">
          <cell r="G305">
            <v>90772</v>
          </cell>
          <cell r="H305">
            <v>1</v>
          </cell>
          <cell r="I305" t="str">
            <v>合格</v>
          </cell>
          <cell r="J305">
            <v>30</v>
          </cell>
        </row>
        <row r="306">
          <cell r="G306">
            <v>55822</v>
          </cell>
          <cell r="H306">
            <v>1</v>
          </cell>
          <cell r="I306" t="str">
            <v>合格</v>
          </cell>
          <cell r="J306">
            <v>79</v>
          </cell>
        </row>
        <row r="307">
          <cell r="G307">
            <v>141963</v>
          </cell>
          <cell r="H307">
            <v>1</v>
          </cell>
          <cell r="I307" t="str">
            <v>合格</v>
          </cell>
          <cell r="J307">
            <v>43</v>
          </cell>
        </row>
        <row r="308">
          <cell r="G308">
            <v>68884</v>
          </cell>
          <cell r="H308">
            <v>1</v>
          </cell>
          <cell r="I308" t="str">
            <v>合格</v>
          </cell>
          <cell r="J308">
            <v>45</v>
          </cell>
        </row>
        <row r="309">
          <cell r="G309">
            <v>15821</v>
          </cell>
          <cell r="H309">
            <v>1</v>
          </cell>
          <cell r="I309" t="str">
            <v>合格</v>
          </cell>
          <cell r="J309">
            <v>8</v>
          </cell>
        </row>
        <row r="310">
          <cell r="G310">
            <v>26043</v>
          </cell>
          <cell r="H310">
            <v>1</v>
          </cell>
          <cell r="I310" t="str">
            <v>合格</v>
          </cell>
          <cell r="J310">
            <v>334</v>
          </cell>
        </row>
        <row r="311">
          <cell r="G311">
            <v>120946</v>
          </cell>
          <cell r="H311">
            <v>1</v>
          </cell>
          <cell r="I311" t="str">
            <v>合格</v>
          </cell>
          <cell r="J311">
            <v>10</v>
          </cell>
        </row>
        <row r="312">
          <cell r="G312">
            <v>54353</v>
          </cell>
          <cell r="H312">
            <v>1</v>
          </cell>
          <cell r="I312" t="str">
            <v>合格</v>
          </cell>
          <cell r="J312">
            <v>6</v>
          </cell>
        </row>
        <row r="313">
          <cell r="G313">
            <v>16765</v>
          </cell>
          <cell r="H313">
            <v>1</v>
          </cell>
          <cell r="I313" t="str">
            <v>合格</v>
          </cell>
          <cell r="J313">
            <v>37</v>
          </cell>
        </row>
        <row r="314">
          <cell r="G314">
            <v>141287</v>
          </cell>
          <cell r="H314">
            <v>1</v>
          </cell>
          <cell r="I314" t="str">
            <v>合格</v>
          </cell>
          <cell r="J314">
            <v>8</v>
          </cell>
        </row>
        <row r="315">
          <cell r="G315">
            <v>118454</v>
          </cell>
          <cell r="H315">
            <v>1</v>
          </cell>
          <cell r="I315" t="str">
            <v>合格</v>
          </cell>
          <cell r="J315">
            <v>92</v>
          </cell>
        </row>
        <row r="316">
          <cell r="G316">
            <v>1472</v>
          </cell>
          <cell r="H316">
            <v>1</v>
          </cell>
          <cell r="I316" t="str">
            <v>合格</v>
          </cell>
          <cell r="J316">
            <v>514</v>
          </cell>
        </row>
        <row r="317">
          <cell r="G317">
            <v>28699</v>
          </cell>
          <cell r="H317">
            <v>1</v>
          </cell>
          <cell r="I317" t="str">
            <v>合格</v>
          </cell>
          <cell r="J317">
            <v>19</v>
          </cell>
        </row>
        <row r="318">
          <cell r="G318">
            <v>129743</v>
          </cell>
          <cell r="H318">
            <v>1</v>
          </cell>
          <cell r="I318" t="str">
            <v>合格</v>
          </cell>
          <cell r="J318">
            <v>517</v>
          </cell>
        </row>
        <row r="319">
          <cell r="G319">
            <v>17045</v>
          </cell>
          <cell r="H319">
            <v>1</v>
          </cell>
          <cell r="I319" t="str">
            <v>合格</v>
          </cell>
          <cell r="J319">
            <v>359</v>
          </cell>
        </row>
        <row r="320">
          <cell r="G320">
            <v>35499</v>
          </cell>
          <cell r="H320">
            <v>1</v>
          </cell>
          <cell r="I320" t="str">
            <v>合格</v>
          </cell>
          <cell r="J320">
            <v>84</v>
          </cell>
        </row>
        <row r="321">
          <cell r="G321">
            <v>27394</v>
          </cell>
          <cell r="H321">
            <v>1</v>
          </cell>
          <cell r="I321" t="str">
            <v>合格</v>
          </cell>
          <cell r="J321">
            <v>64</v>
          </cell>
        </row>
        <row r="322">
          <cell r="G322">
            <v>260</v>
          </cell>
          <cell r="H322">
            <v>1</v>
          </cell>
          <cell r="I322" t="str">
            <v>合格</v>
          </cell>
          <cell r="J322">
            <v>4761</v>
          </cell>
        </row>
        <row r="323">
          <cell r="G323">
            <v>14684</v>
          </cell>
          <cell r="H323">
            <v>1</v>
          </cell>
          <cell r="I323" t="str">
            <v>合格</v>
          </cell>
          <cell r="J323">
            <v>83</v>
          </cell>
        </row>
        <row r="324">
          <cell r="G324">
            <v>2070</v>
          </cell>
          <cell r="H324">
            <v>1</v>
          </cell>
          <cell r="I324" t="str">
            <v>合格</v>
          </cell>
          <cell r="J324">
            <v>157</v>
          </cell>
        </row>
        <row r="325">
          <cell r="G325">
            <v>38545</v>
          </cell>
          <cell r="H325">
            <v>1</v>
          </cell>
          <cell r="I325" t="str">
            <v>合格</v>
          </cell>
          <cell r="J325">
            <v>6</v>
          </cell>
        </row>
        <row r="326">
          <cell r="G326">
            <v>40191</v>
          </cell>
          <cell r="H326">
            <v>1</v>
          </cell>
          <cell r="I326" t="str">
            <v>合格</v>
          </cell>
          <cell r="J326">
            <v>7</v>
          </cell>
        </row>
        <row r="327">
          <cell r="G327">
            <v>380</v>
          </cell>
          <cell r="H327">
            <v>1</v>
          </cell>
          <cell r="I327" t="str">
            <v>合格</v>
          </cell>
          <cell r="J327">
            <v>10</v>
          </cell>
        </row>
        <row r="328">
          <cell r="G328">
            <v>117651</v>
          </cell>
          <cell r="H328">
            <v>1</v>
          </cell>
          <cell r="I328" t="str">
            <v>合格</v>
          </cell>
          <cell r="J328">
            <v>40</v>
          </cell>
        </row>
        <row r="329">
          <cell r="G329">
            <v>523</v>
          </cell>
          <cell r="H329">
            <v>1</v>
          </cell>
          <cell r="I329" t="str">
            <v>合格</v>
          </cell>
          <cell r="J329">
            <v>48</v>
          </cell>
        </row>
        <row r="330">
          <cell r="G330">
            <v>144701</v>
          </cell>
          <cell r="H330">
            <v>1</v>
          </cell>
          <cell r="I330" t="str">
            <v>合格</v>
          </cell>
          <cell r="J330">
            <v>14</v>
          </cell>
        </row>
        <row r="331">
          <cell r="G331">
            <v>11842</v>
          </cell>
          <cell r="H331">
            <v>1</v>
          </cell>
          <cell r="I331" t="str">
            <v>合格</v>
          </cell>
          <cell r="J331">
            <v>981</v>
          </cell>
        </row>
        <row r="332">
          <cell r="G332">
            <v>134798</v>
          </cell>
          <cell r="H332">
            <v>1</v>
          </cell>
          <cell r="I332" t="str">
            <v>合格</v>
          </cell>
          <cell r="J332">
            <v>98</v>
          </cell>
        </row>
        <row r="333">
          <cell r="G333">
            <v>6124</v>
          </cell>
          <cell r="H333">
            <v>1</v>
          </cell>
          <cell r="I333" t="str">
            <v>合格</v>
          </cell>
          <cell r="J333">
            <v>494</v>
          </cell>
        </row>
        <row r="334">
          <cell r="G334">
            <v>1236</v>
          </cell>
          <cell r="H334">
            <v>1</v>
          </cell>
          <cell r="I334" t="str">
            <v>合格</v>
          </cell>
          <cell r="J334">
            <v>78</v>
          </cell>
        </row>
        <row r="335">
          <cell r="G335">
            <v>852</v>
          </cell>
          <cell r="H335">
            <v>1</v>
          </cell>
          <cell r="I335" t="str">
            <v>合格</v>
          </cell>
          <cell r="J335">
            <v>44</v>
          </cell>
        </row>
        <row r="336">
          <cell r="G336">
            <v>2260</v>
          </cell>
          <cell r="H336">
            <v>1</v>
          </cell>
          <cell r="I336" t="str">
            <v>合格</v>
          </cell>
          <cell r="J336">
            <v>4</v>
          </cell>
        </row>
        <row r="337">
          <cell r="G337">
            <v>130134</v>
          </cell>
          <cell r="H337">
            <v>1</v>
          </cell>
          <cell r="I337" t="str">
            <v>合格</v>
          </cell>
          <cell r="J337">
            <v>789</v>
          </cell>
        </row>
        <row r="338">
          <cell r="G338">
            <v>13625</v>
          </cell>
          <cell r="H338">
            <v>1</v>
          </cell>
          <cell r="I338" t="str">
            <v>合格</v>
          </cell>
          <cell r="J338">
            <v>8</v>
          </cell>
        </row>
        <row r="339">
          <cell r="G339">
            <v>64952</v>
          </cell>
          <cell r="H339">
            <v>1</v>
          </cell>
          <cell r="I339" t="str">
            <v>合格</v>
          </cell>
          <cell r="J339">
            <v>690</v>
          </cell>
        </row>
        <row r="340">
          <cell r="G340">
            <v>115733</v>
          </cell>
          <cell r="H340">
            <v>1</v>
          </cell>
          <cell r="I340" t="str">
            <v>合格</v>
          </cell>
          <cell r="J340">
            <v>25</v>
          </cell>
        </row>
        <row r="341">
          <cell r="G341">
            <v>18480</v>
          </cell>
          <cell r="H341">
            <v>1</v>
          </cell>
          <cell r="I341" t="str">
            <v>合格</v>
          </cell>
          <cell r="J341">
            <v>7</v>
          </cell>
        </row>
        <row r="342">
          <cell r="G342">
            <v>121068</v>
          </cell>
          <cell r="H342">
            <v>1</v>
          </cell>
          <cell r="I342" t="str">
            <v>合格</v>
          </cell>
          <cell r="J342">
            <v>48.5</v>
          </cell>
        </row>
        <row r="343">
          <cell r="G343">
            <v>958</v>
          </cell>
          <cell r="H343">
            <v>1</v>
          </cell>
          <cell r="I343" t="str">
            <v>合格</v>
          </cell>
          <cell r="J343">
            <v>110</v>
          </cell>
        </row>
        <row r="344">
          <cell r="G344">
            <v>66738</v>
          </cell>
          <cell r="H344">
            <v>1</v>
          </cell>
          <cell r="I344" t="str">
            <v>合格</v>
          </cell>
          <cell r="J344">
            <v>82</v>
          </cell>
        </row>
        <row r="345">
          <cell r="G345">
            <v>70890</v>
          </cell>
          <cell r="H345">
            <v>1</v>
          </cell>
          <cell r="I345" t="str">
            <v>合格</v>
          </cell>
          <cell r="J345">
            <v>102</v>
          </cell>
        </row>
        <row r="346">
          <cell r="G346">
            <v>139885</v>
          </cell>
          <cell r="H346">
            <v>1</v>
          </cell>
          <cell r="I346" t="str">
            <v>合格</v>
          </cell>
          <cell r="J346">
            <v>56</v>
          </cell>
        </row>
        <row r="347">
          <cell r="G347">
            <v>1557</v>
          </cell>
          <cell r="H347">
            <v>1</v>
          </cell>
          <cell r="I347" t="str">
            <v>合格</v>
          </cell>
          <cell r="J347">
            <v>71</v>
          </cell>
        </row>
        <row r="348">
          <cell r="G348">
            <v>1944</v>
          </cell>
          <cell r="H348">
            <v>1</v>
          </cell>
          <cell r="I348" t="str">
            <v>合格</v>
          </cell>
          <cell r="J348">
            <v>79</v>
          </cell>
        </row>
        <row r="349">
          <cell r="G349">
            <v>145340</v>
          </cell>
          <cell r="H349">
            <v>1</v>
          </cell>
          <cell r="I349" t="str">
            <v>合格</v>
          </cell>
          <cell r="J349">
            <v>78</v>
          </cell>
        </row>
        <row r="350">
          <cell r="G350">
            <v>12019</v>
          </cell>
          <cell r="H350">
            <v>1</v>
          </cell>
          <cell r="I350" t="str">
            <v>合格</v>
          </cell>
          <cell r="J350">
            <v>140</v>
          </cell>
        </row>
        <row r="351">
          <cell r="G351">
            <v>196</v>
          </cell>
          <cell r="H351">
            <v>1</v>
          </cell>
          <cell r="I351" t="str">
            <v>合格</v>
          </cell>
          <cell r="J351">
            <v>87</v>
          </cell>
        </row>
        <row r="352">
          <cell r="G352">
            <v>144139</v>
          </cell>
          <cell r="H352">
            <v>1</v>
          </cell>
          <cell r="I352" t="str">
            <v>合格</v>
          </cell>
          <cell r="J352">
            <v>46</v>
          </cell>
        </row>
        <row r="353">
          <cell r="G353">
            <v>24831</v>
          </cell>
          <cell r="H353">
            <v>1</v>
          </cell>
          <cell r="I353" t="str">
            <v>合格</v>
          </cell>
          <cell r="J353">
            <v>96</v>
          </cell>
        </row>
        <row r="354">
          <cell r="G354">
            <v>103968</v>
          </cell>
          <cell r="H354">
            <v>1</v>
          </cell>
          <cell r="I354" t="str">
            <v>合格</v>
          </cell>
          <cell r="J354">
            <v>8</v>
          </cell>
        </row>
        <row r="355">
          <cell r="G355">
            <v>19734</v>
          </cell>
          <cell r="H355">
            <v>1</v>
          </cell>
          <cell r="I355" t="str">
            <v>合格</v>
          </cell>
          <cell r="J355">
            <v>8</v>
          </cell>
        </row>
        <row r="356">
          <cell r="G356">
            <v>11551</v>
          </cell>
          <cell r="H356">
            <v>1</v>
          </cell>
          <cell r="I356" t="str">
            <v>合格</v>
          </cell>
          <cell r="J356">
            <v>90</v>
          </cell>
        </row>
        <row r="357">
          <cell r="G357">
            <v>132674</v>
          </cell>
          <cell r="H357">
            <v>1</v>
          </cell>
          <cell r="I357" t="str">
            <v>合格</v>
          </cell>
          <cell r="J357">
            <v>53</v>
          </cell>
        </row>
        <row r="358">
          <cell r="G358">
            <v>1971</v>
          </cell>
          <cell r="H358">
            <v>1</v>
          </cell>
          <cell r="I358" t="str">
            <v>合格</v>
          </cell>
          <cell r="J358">
            <v>6</v>
          </cell>
        </row>
        <row r="359">
          <cell r="G359">
            <v>139199</v>
          </cell>
          <cell r="H359">
            <v>1</v>
          </cell>
          <cell r="I359" t="str">
            <v>合格</v>
          </cell>
          <cell r="J359">
            <v>74</v>
          </cell>
        </row>
        <row r="360">
          <cell r="G360">
            <v>7281</v>
          </cell>
          <cell r="H360">
            <v>1</v>
          </cell>
          <cell r="I360" t="str">
            <v>合格</v>
          </cell>
          <cell r="J360">
            <v>231</v>
          </cell>
        </row>
        <row r="361">
          <cell r="G361">
            <v>137821</v>
          </cell>
          <cell r="H361">
            <v>1</v>
          </cell>
          <cell r="I361" t="str">
            <v>合格</v>
          </cell>
          <cell r="J361">
            <v>51</v>
          </cell>
        </row>
        <row r="362">
          <cell r="G362">
            <v>101146</v>
          </cell>
          <cell r="H362">
            <v>1</v>
          </cell>
          <cell r="I362" t="str">
            <v>合格</v>
          </cell>
          <cell r="J362">
            <v>76</v>
          </cell>
        </row>
        <row r="363">
          <cell r="G363">
            <v>47242</v>
          </cell>
          <cell r="H363">
            <v>1</v>
          </cell>
          <cell r="I363" t="str">
            <v>合格</v>
          </cell>
          <cell r="J363">
            <v>384</v>
          </cell>
        </row>
        <row r="364">
          <cell r="G364">
            <v>623</v>
          </cell>
          <cell r="H364">
            <v>1</v>
          </cell>
          <cell r="I364" t="str">
            <v>合格</v>
          </cell>
          <cell r="J364">
            <v>45</v>
          </cell>
        </row>
        <row r="365">
          <cell r="G365">
            <v>17430</v>
          </cell>
          <cell r="H365">
            <v>1</v>
          </cell>
          <cell r="I365" t="str">
            <v>合格</v>
          </cell>
          <cell r="J365">
            <v>15</v>
          </cell>
        </row>
        <row r="366">
          <cell r="G366">
            <v>18235</v>
          </cell>
          <cell r="H366">
            <v>1</v>
          </cell>
          <cell r="I366" t="str">
            <v>合格</v>
          </cell>
          <cell r="J366">
            <v>145</v>
          </cell>
        </row>
        <row r="367">
          <cell r="G367">
            <v>3564</v>
          </cell>
          <cell r="H367">
            <v>1</v>
          </cell>
          <cell r="I367" t="str">
            <v>合格</v>
          </cell>
          <cell r="J367">
            <v>369</v>
          </cell>
        </row>
        <row r="368">
          <cell r="G368">
            <v>218</v>
          </cell>
          <cell r="H368">
            <v>1</v>
          </cell>
          <cell r="I368" t="str">
            <v>合格</v>
          </cell>
          <cell r="J368">
            <v>59</v>
          </cell>
        </row>
        <row r="369">
          <cell r="G369">
            <v>823</v>
          </cell>
          <cell r="H369">
            <v>1</v>
          </cell>
          <cell r="I369" t="str">
            <v>合格</v>
          </cell>
          <cell r="J369">
            <v>1343</v>
          </cell>
        </row>
        <row r="370">
          <cell r="G370">
            <v>254</v>
          </cell>
          <cell r="H370">
            <v>1</v>
          </cell>
          <cell r="I370" t="str">
            <v>合格</v>
          </cell>
          <cell r="J370">
            <v>20</v>
          </cell>
        </row>
        <row r="371">
          <cell r="G371">
            <v>17313</v>
          </cell>
          <cell r="H371">
            <v>1</v>
          </cell>
          <cell r="I371" t="str">
            <v>合格</v>
          </cell>
          <cell r="J371">
            <v>71</v>
          </cell>
        </row>
        <row r="372">
          <cell r="G372">
            <v>17217</v>
          </cell>
          <cell r="H372">
            <v>1</v>
          </cell>
          <cell r="I372" t="str">
            <v>合格</v>
          </cell>
          <cell r="J372">
            <v>155</v>
          </cell>
        </row>
        <row r="373">
          <cell r="G373">
            <v>37205</v>
          </cell>
          <cell r="H373">
            <v>1</v>
          </cell>
          <cell r="I373" t="str">
            <v>合格</v>
          </cell>
          <cell r="J373">
            <v>23</v>
          </cell>
        </row>
        <row r="374">
          <cell r="G374">
            <v>21664</v>
          </cell>
          <cell r="H374">
            <v>1</v>
          </cell>
          <cell r="I374" t="str">
            <v>合格</v>
          </cell>
          <cell r="J374">
            <v>61</v>
          </cell>
        </row>
        <row r="375">
          <cell r="G375">
            <v>49941</v>
          </cell>
          <cell r="H375">
            <v>1</v>
          </cell>
          <cell r="I375" t="str">
            <v>合格</v>
          </cell>
          <cell r="J375">
            <v>162</v>
          </cell>
        </row>
        <row r="376">
          <cell r="G376">
            <v>6722</v>
          </cell>
          <cell r="H376">
            <v>1</v>
          </cell>
          <cell r="I376" t="str">
            <v>合格</v>
          </cell>
          <cell r="J376">
            <v>675</v>
          </cell>
        </row>
        <row r="377">
          <cell r="G377">
            <v>23761</v>
          </cell>
          <cell r="H377">
            <v>1</v>
          </cell>
          <cell r="I377" t="str">
            <v>合格</v>
          </cell>
          <cell r="J377">
            <v>25</v>
          </cell>
        </row>
        <row r="378">
          <cell r="G378">
            <v>8165</v>
          </cell>
          <cell r="H378">
            <v>1</v>
          </cell>
          <cell r="I378" t="str">
            <v>合格</v>
          </cell>
          <cell r="J378">
            <v>403</v>
          </cell>
        </row>
        <row r="379">
          <cell r="G379">
            <v>16650</v>
          </cell>
          <cell r="H379">
            <v>1</v>
          </cell>
          <cell r="I379" t="str">
            <v>合格</v>
          </cell>
          <cell r="J379">
            <v>36</v>
          </cell>
        </row>
        <row r="380">
          <cell r="G380">
            <v>15846</v>
          </cell>
          <cell r="H380">
            <v>1</v>
          </cell>
          <cell r="I380" t="str">
            <v>合格</v>
          </cell>
          <cell r="J380">
            <v>149</v>
          </cell>
        </row>
        <row r="381">
          <cell r="G381">
            <v>13624</v>
          </cell>
          <cell r="H381">
            <v>1</v>
          </cell>
          <cell r="I381" t="str">
            <v>合格</v>
          </cell>
          <cell r="J381">
            <v>166</v>
          </cell>
        </row>
        <row r="382">
          <cell r="G382">
            <v>19608</v>
          </cell>
          <cell r="H382">
            <v>1</v>
          </cell>
          <cell r="I382" t="str">
            <v>合格</v>
          </cell>
          <cell r="J382">
            <v>445</v>
          </cell>
        </row>
        <row r="383">
          <cell r="G383">
            <v>52454</v>
          </cell>
          <cell r="H383">
            <v>1</v>
          </cell>
          <cell r="I383" t="str">
            <v>合格</v>
          </cell>
          <cell r="J383">
            <v>33</v>
          </cell>
        </row>
        <row r="384">
          <cell r="G384">
            <v>15286</v>
          </cell>
          <cell r="H384">
            <v>1</v>
          </cell>
          <cell r="I384" t="str">
            <v>合格</v>
          </cell>
          <cell r="J384">
            <v>72</v>
          </cell>
        </row>
        <row r="385">
          <cell r="G385">
            <v>24929</v>
          </cell>
          <cell r="H385">
            <v>1</v>
          </cell>
          <cell r="I385" t="str">
            <v>合格</v>
          </cell>
          <cell r="J385">
            <v>69</v>
          </cell>
        </row>
        <row r="386">
          <cell r="G386">
            <v>16572</v>
          </cell>
          <cell r="H386">
            <v>1</v>
          </cell>
          <cell r="I386" t="str">
            <v>合格</v>
          </cell>
          <cell r="J386">
            <v>160</v>
          </cell>
        </row>
        <row r="387">
          <cell r="G387">
            <v>31085</v>
          </cell>
          <cell r="H387">
            <v>1</v>
          </cell>
          <cell r="I387" t="str">
            <v>合格</v>
          </cell>
          <cell r="J387">
            <v>4</v>
          </cell>
        </row>
        <row r="388">
          <cell r="G388">
            <v>36431</v>
          </cell>
          <cell r="H388">
            <v>1</v>
          </cell>
          <cell r="I388" t="str">
            <v>合格</v>
          </cell>
          <cell r="J388">
            <v>317</v>
          </cell>
        </row>
        <row r="389">
          <cell r="G389">
            <v>36495</v>
          </cell>
          <cell r="H389">
            <v>1</v>
          </cell>
          <cell r="I389" t="str">
            <v>合格</v>
          </cell>
          <cell r="J389">
            <v>40</v>
          </cell>
        </row>
        <row r="390">
          <cell r="G390">
            <v>50184</v>
          </cell>
          <cell r="H390">
            <v>1</v>
          </cell>
          <cell r="I390" t="str">
            <v>合格</v>
          </cell>
          <cell r="J390">
            <v>1</v>
          </cell>
        </row>
        <row r="391">
          <cell r="G391">
            <v>36562</v>
          </cell>
          <cell r="H391">
            <v>1</v>
          </cell>
          <cell r="I391" t="str">
            <v>合格</v>
          </cell>
          <cell r="J391">
            <v>200</v>
          </cell>
        </row>
        <row r="392">
          <cell r="G392">
            <v>45464</v>
          </cell>
          <cell r="H392">
            <v>1</v>
          </cell>
          <cell r="I392" t="str">
            <v>合格</v>
          </cell>
          <cell r="J392">
            <v>139</v>
          </cell>
        </row>
        <row r="393">
          <cell r="G393">
            <v>39247</v>
          </cell>
          <cell r="H393">
            <v>1</v>
          </cell>
          <cell r="I393" t="str">
            <v>合格</v>
          </cell>
          <cell r="J393">
            <v>194</v>
          </cell>
        </row>
        <row r="394">
          <cell r="G394">
            <v>48048</v>
          </cell>
          <cell r="H394">
            <v>1</v>
          </cell>
          <cell r="I394" t="str">
            <v>合格</v>
          </cell>
          <cell r="J394">
            <v>34</v>
          </cell>
        </row>
        <row r="395">
          <cell r="G395">
            <v>66571</v>
          </cell>
          <cell r="H395">
            <v>1</v>
          </cell>
          <cell r="I395" t="str">
            <v>合格</v>
          </cell>
          <cell r="J395">
            <v>16</v>
          </cell>
        </row>
        <row r="396">
          <cell r="G396">
            <v>69773</v>
          </cell>
          <cell r="H396">
            <v>1</v>
          </cell>
          <cell r="I396" t="str">
            <v>合格</v>
          </cell>
          <cell r="J396">
            <v>213</v>
          </cell>
        </row>
        <row r="397">
          <cell r="G397">
            <v>53777</v>
          </cell>
          <cell r="H397">
            <v>1</v>
          </cell>
          <cell r="I397" t="str">
            <v>合格</v>
          </cell>
          <cell r="J397">
            <v>68</v>
          </cell>
        </row>
        <row r="398">
          <cell r="G398">
            <v>53784</v>
          </cell>
          <cell r="H398">
            <v>1</v>
          </cell>
          <cell r="I398" t="str">
            <v>合格</v>
          </cell>
          <cell r="J398">
            <v>3</v>
          </cell>
        </row>
        <row r="399">
          <cell r="G399">
            <v>53786</v>
          </cell>
          <cell r="H399">
            <v>1</v>
          </cell>
          <cell r="I399" t="str">
            <v>合格</v>
          </cell>
          <cell r="J399">
            <v>100</v>
          </cell>
        </row>
        <row r="400">
          <cell r="G400">
            <v>44575</v>
          </cell>
          <cell r="H400">
            <v>1</v>
          </cell>
          <cell r="I400" t="str">
            <v>合格</v>
          </cell>
          <cell r="J400">
            <v>40</v>
          </cell>
        </row>
        <row r="401">
          <cell r="G401">
            <v>44244</v>
          </cell>
          <cell r="H401">
            <v>1</v>
          </cell>
          <cell r="I401" t="str">
            <v>合格</v>
          </cell>
          <cell r="J401">
            <v>213</v>
          </cell>
        </row>
        <row r="402">
          <cell r="G402">
            <v>44884</v>
          </cell>
          <cell r="H402">
            <v>1</v>
          </cell>
          <cell r="I402" t="str">
            <v>合格</v>
          </cell>
          <cell r="J402">
            <v>23</v>
          </cell>
        </row>
        <row r="403">
          <cell r="G403">
            <v>42642</v>
          </cell>
          <cell r="H403">
            <v>1</v>
          </cell>
          <cell r="I403" t="str">
            <v>合格</v>
          </cell>
          <cell r="J403">
            <v>21</v>
          </cell>
        </row>
        <row r="404">
          <cell r="G404">
            <v>65507</v>
          </cell>
          <cell r="H404">
            <v>1</v>
          </cell>
          <cell r="I404" t="str">
            <v>合格</v>
          </cell>
          <cell r="J404">
            <v>19</v>
          </cell>
        </row>
        <row r="405">
          <cell r="G405">
            <v>62873</v>
          </cell>
          <cell r="H405">
            <v>1</v>
          </cell>
          <cell r="I405" t="str">
            <v>合格</v>
          </cell>
          <cell r="J405">
            <v>278</v>
          </cell>
        </row>
        <row r="406">
          <cell r="G406">
            <v>35415</v>
          </cell>
          <cell r="H406">
            <v>1</v>
          </cell>
          <cell r="I406" t="str">
            <v>合格</v>
          </cell>
          <cell r="J406">
            <v>61</v>
          </cell>
        </row>
        <row r="407">
          <cell r="G407">
            <v>67843</v>
          </cell>
          <cell r="H407">
            <v>1</v>
          </cell>
          <cell r="I407" t="str">
            <v>合格</v>
          </cell>
          <cell r="J407">
            <v>3</v>
          </cell>
        </row>
        <row r="408">
          <cell r="G408">
            <v>53851</v>
          </cell>
          <cell r="H408">
            <v>1</v>
          </cell>
          <cell r="I408" t="str">
            <v>合格</v>
          </cell>
          <cell r="J408">
            <v>37</v>
          </cell>
        </row>
        <row r="409">
          <cell r="G409">
            <v>20502</v>
          </cell>
          <cell r="H409">
            <v>1</v>
          </cell>
          <cell r="I409" t="str">
            <v>合格</v>
          </cell>
          <cell r="J409">
            <v>71</v>
          </cell>
        </row>
        <row r="410">
          <cell r="G410">
            <v>38632</v>
          </cell>
          <cell r="H410">
            <v>1</v>
          </cell>
          <cell r="I410" t="str">
            <v>合格</v>
          </cell>
          <cell r="J410">
            <v>43</v>
          </cell>
        </row>
        <row r="411">
          <cell r="G411">
            <v>40975</v>
          </cell>
          <cell r="H411">
            <v>1</v>
          </cell>
          <cell r="I411" t="str">
            <v>合格</v>
          </cell>
          <cell r="J411">
            <v>61</v>
          </cell>
        </row>
        <row r="412">
          <cell r="G412">
            <v>49939</v>
          </cell>
          <cell r="H412">
            <v>1</v>
          </cell>
          <cell r="I412" t="str">
            <v>合格</v>
          </cell>
          <cell r="J412">
            <v>241</v>
          </cell>
        </row>
        <row r="413">
          <cell r="G413">
            <v>69175</v>
          </cell>
          <cell r="H413">
            <v>1</v>
          </cell>
          <cell r="I413" t="str">
            <v>合格</v>
          </cell>
          <cell r="J413">
            <v>17</v>
          </cell>
        </row>
        <row r="414">
          <cell r="G414">
            <v>53857</v>
          </cell>
          <cell r="H414">
            <v>1</v>
          </cell>
          <cell r="I414" t="str">
            <v>合格</v>
          </cell>
          <cell r="J414">
            <v>212</v>
          </cell>
        </row>
        <row r="415">
          <cell r="G415">
            <v>24232</v>
          </cell>
          <cell r="H415">
            <v>1</v>
          </cell>
          <cell r="I415" t="str">
            <v>合格</v>
          </cell>
          <cell r="J415">
            <v>135</v>
          </cell>
        </row>
        <row r="416">
          <cell r="G416">
            <v>105992</v>
          </cell>
          <cell r="H416">
            <v>1</v>
          </cell>
          <cell r="I416" t="str">
            <v>合格</v>
          </cell>
          <cell r="J416">
            <v>11</v>
          </cell>
        </row>
        <row r="417">
          <cell r="G417">
            <v>69199</v>
          </cell>
          <cell r="H417">
            <v>1</v>
          </cell>
          <cell r="I417" t="str">
            <v>合格</v>
          </cell>
          <cell r="J417">
            <v>140</v>
          </cell>
        </row>
        <row r="418">
          <cell r="G418">
            <v>54485</v>
          </cell>
          <cell r="H418">
            <v>1</v>
          </cell>
          <cell r="I418" t="str">
            <v>合格</v>
          </cell>
          <cell r="J418">
            <v>252</v>
          </cell>
        </row>
        <row r="419">
          <cell r="G419">
            <v>88782</v>
          </cell>
          <cell r="H419">
            <v>1</v>
          </cell>
          <cell r="I419" t="str">
            <v>合格</v>
          </cell>
          <cell r="J419">
            <v>76</v>
          </cell>
        </row>
        <row r="420">
          <cell r="G420">
            <v>31801</v>
          </cell>
          <cell r="H420">
            <v>1</v>
          </cell>
          <cell r="I420" t="str">
            <v>合格</v>
          </cell>
          <cell r="J420">
            <v>7</v>
          </cell>
        </row>
        <row r="421">
          <cell r="G421">
            <v>36797</v>
          </cell>
          <cell r="H421">
            <v>1</v>
          </cell>
          <cell r="I421" t="str">
            <v>合格</v>
          </cell>
          <cell r="J421">
            <v>120</v>
          </cell>
        </row>
        <row r="422">
          <cell r="G422">
            <v>64313</v>
          </cell>
          <cell r="H422">
            <v>1</v>
          </cell>
          <cell r="I422" t="str">
            <v>合格</v>
          </cell>
          <cell r="J422">
            <v>30</v>
          </cell>
        </row>
        <row r="423">
          <cell r="G423">
            <v>93389</v>
          </cell>
          <cell r="H423">
            <v>1</v>
          </cell>
          <cell r="I423" t="str">
            <v>合格</v>
          </cell>
          <cell r="J423">
            <v>1005</v>
          </cell>
        </row>
        <row r="424">
          <cell r="G424">
            <v>74291</v>
          </cell>
          <cell r="H424">
            <v>1</v>
          </cell>
          <cell r="I424" t="str">
            <v>合格</v>
          </cell>
          <cell r="J424">
            <v>60</v>
          </cell>
        </row>
        <row r="425">
          <cell r="G425">
            <v>81386</v>
          </cell>
          <cell r="H425">
            <v>1</v>
          </cell>
          <cell r="I425" t="str">
            <v>合格</v>
          </cell>
          <cell r="J425">
            <v>402</v>
          </cell>
        </row>
        <row r="426">
          <cell r="G426">
            <v>72159</v>
          </cell>
          <cell r="H426">
            <v>1</v>
          </cell>
          <cell r="I426" t="str">
            <v>合格</v>
          </cell>
          <cell r="J426">
            <v>222</v>
          </cell>
        </row>
        <row r="427">
          <cell r="G427">
            <v>49784</v>
          </cell>
          <cell r="H427">
            <v>1</v>
          </cell>
          <cell r="I427" t="str">
            <v>合格</v>
          </cell>
          <cell r="J427">
            <v>13</v>
          </cell>
        </row>
        <row r="428">
          <cell r="G428">
            <v>86514</v>
          </cell>
          <cell r="H428">
            <v>1</v>
          </cell>
          <cell r="I428" t="str">
            <v>合格</v>
          </cell>
          <cell r="J428">
            <v>57</v>
          </cell>
        </row>
        <row r="429">
          <cell r="G429">
            <v>52533</v>
          </cell>
          <cell r="H429">
            <v>1</v>
          </cell>
          <cell r="I429" t="str">
            <v>合格</v>
          </cell>
          <cell r="J429">
            <v>108</v>
          </cell>
        </row>
        <row r="430">
          <cell r="G430">
            <v>31165</v>
          </cell>
          <cell r="H430">
            <v>1</v>
          </cell>
          <cell r="I430" t="str">
            <v>合格</v>
          </cell>
          <cell r="J430">
            <v>382</v>
          </cell>
        </row>
        <row r="431">
          <cell r="G431">
            <v>23747</v>
          </cell>
          <cell r="H431">
            <v>1</v>
          </cell>
          <cell r="I431" t="str">
            <v>合格</v>
          </cell>
          <cell r="J431">
            <v>67</v>
          </cell>
        </row>
        <row r="432">
          <cell r="G432">
            <v>57989</v>
          </cell>
          <cell r="H432">
            <v>1</v>
          </cell>
          <cell r="I432" t="str">
            <v>合格</v>
          </cell>
          <cell r="J432">
            <v>4</v>
          </cell>
        </row>
        <row r="433">
          <cell r="G433">
            <v>106918</v>
          </cell>
          <cell r="H433">
            <v>1</v>
          </cell>
          <cell r="I433" t="str">
            <v>合格</v>
          </cell>
          <cell r="J433">
            <v>134</v>
          </cell>
        </row>
        <row r="434">
          <cell r="G434">
            <v>2868</v>
          </cell>
          <cell r="H434">
            <v>1</v>
          </cell>
          <cell r="I434" t="str">
            <v>合格</v>
          </cell>
          <cell r="J434">
            <v>68</v>
          </cell>
        </row>
        <row r="435">
          <cell r="G435">
            <v>57550</v>
          </cell>
          <cell r="H435">
            <v>1</v>
          </cell>
          <cell r="I435" t="str">
            <v>合格</v>
          </cell>
          <cell r="J435">
            <v>115</v>
          </cell>
        </row>
        <row r="436">
          <cell r="G436">
            <v>56772</v>
          </cell>
          <cell r="H436">
            <v>1</v>
          </cell>
          <cell r="I436" t="str">
            <v>合格</v>
          </cell>
          <cell r="J436">
            <v>66</v>
          </cell>
        </row>
        <row r="437">
          <cell r="G437">
            <v>59103</v>
          </cell>
          <cell r="H437">
            <v>1</v>
          </cell>
          <cell r="I437" t="str">
            <v>合格</v>
          </cell>
          <cell r="J437">
            <v>15</v>
          </cell>
        </row>
        <row r="438">
          <cell r="G438">
            <v>57173</v>
          </cell>
          <cell r="H438">
            <v>1</v>
          </cell>
          <cell r="I438" t="str">
            <v>合格</v>
          </cell>
          <cell r="J438">
            <v>26</v>
          </cell>
        </row>
        <row r="439">
          <cell r="G439">
            <v>55750</v>
          </cell>
          <cell r="H439">
            <v>1</v>
          </cell>
          <cell r="I439" t="str">
            <v>合格</v>
          </cell>
          <cell r="J439">
            <v>27</v>
          </cell>
        </row>
        <row r="440">
          <cell r="G440">
            <v>85153</v>
          </cell>
          <cell r="H440">
            <v>1</v>
          </cell>
          <cell r="I440" t="str">
            <v>合格</v>
          </cell>
          <cell r="J440">
            <v>416</v>
          </cell>
        </row>
        <row r="441">
          <cell r="G441">
            <v>50176</v>
          </cell>
          <cell r="H441">
            <v>1</v>
          </cell>
          <cell r="I441" t="str">
            <v>合格</v>
          </cell>
          <cell r="J441">
            <v>23</v>
          </cell>
        </row>
        <row r="442">
          <cell r="G442">
            <v>50231</v>
          </cell>
          <cell r="H442">
            <v>1</v>
          </cell>
          <cell r="I442" t="str">
            <v>合格</v>
          </cell>
          <cell r="J442">
            <v>10</v>
          </cell>
        </row>
        <row r="443">
          <cell r="G443">
            <v>75271</v>
          </cell>
          <cell r="H443">
            <v>1</v>
          </cell>
          <cell r="I443" t="str">
            <v>合格</v>
          </cell>
          <cell r="J443">
            <v>7</v>
          </cell>
        </row>
        <row r="444">
          <cell r="G444">
            <v>89023</v>
          </cell>
          <cell r="H444">
            <v>1</v>
          </cell>
          <cell r="I444" t="str">
            <v>合格</v>
          </cell>
          <cell r="J444">
            <v>373</v>
          </cell>
        </row>
        <row r="445">
          <cell r="G445">
            <v>67199</v>
          </cell>
          <cell r="H445">
            <v>1</v>
          </cell>
          <cell r="I445" t="str">
            <v>合格</v>
          </cell>
          <cell r="J445">
            <v>23</v>
          </cell>
        </row>
        <row r="446">
          <cell r="G446">
            <v>95050</v>
          </cell>
          <cell r="H446">
            <v>1</v>
          </cell>
          <cell r="I446" t="str">
            <v>合格</v>
          </cell>
          <cell r="J446">
            <v>20</v>
          </cell>
        </row>
        <row r="447">
          <cell r="G447">
            <v>87828</v>
          </cell>
          <cell r="H447">
            <v>1</v>
          </cell>
          <cell r="I447" t="str">
            <v>合格</v>
          </cell>
          <cell r="J447">
            <v>52</v>
          </cell>
        </row>
        <row r="448">
          <cell r="G448">
            <v>115436</v>
          </cell>
          <cell r="H448">
            <v>1</v>
          </cell>
          <cell r="I448" t="str">
            <v>合格</v>
          </cell>
          <cell r="J448">
            <v>71</v>
          </cell>
        </row>
        <row r="449">
          <cell r="G449">
            <v>41213</v>
          </cell>
          <cell r="H449">
            <v>1</v>
          </cell>
          <cell r="I449" t="str">
            <v>合格</v>
          </cell>
          <cell r="J449">
            <v>2</v>
          </cell>
        </row>
        <row r="450">
          <cell r="G450">
            <v>113782</v>
          </cell>
          <cell r="H450">
            <v>1</v>
          </cell>
          <cell r="I450" t="str">
            <v>合格</v>
          </cell>
          <cell r="J450">
            <v>151</v>
          </cell>
        </row>
        <row r="451">
          <cell r="G451">
            <v>113602</v>
          </cell>
          <cell r="H451">
            <v>1</v>
          </cell>
          <cell r="I451" t="str">
            <v>合格</v>
          </cell>
          <cell r="J451">
            <v>43</v>
          </cell>
        </row>
        <row r="452">
          <cell r="G452">
            <v>116120</v>
          </cell>
          <cell r="H452">
            <v>1</v>
          </cell>
          <cell r="I452" t="str">
            <v>合格</v>
          </cell>
          <cell r="J452">
            <v>25</v>
          </cell>
        </row>
        <row r="453">
          <cell r="G453">
            <v>121976</v>
          </cell>
          <cell r="H453">
            <v>1</v>
          </cell>
          <cell r="I453" t="str">
            <v>合格</v>
          </cell>
          <cell r="J453">
            <v>292</v>
          </cell>
        </row>
        <row r="454">
          <cell r="G454">
            <v>123211</v>
          </cell>
          <cell r="H454">
            <v>1</v>
          </cell>
          <cell r="I454" t="str">
            <v>合格</v>
          </cell>
          <cell r="J454">
            <v>35</v>
          </cell>
        </row>
        <row r="455">
          <cell r="G455">
            <v>124627</v>
          </cell>
          <cell r="H455">
            <v>1</v>
          </cell>
          <cell r="I455" t="str">
            <v>合格</v>
          </cell>
          <cell r="J455">
            <v>371</v>
          </cell>
        </row>
        <row r="456">
          <cell r="G456">
            <v>124623</v>
          </cell>
          <cell r="H456">
            <v>1</v>
          </cell>
          <cell r="I456" t="str">
            <v>合格</v>
          </cell>
          <cell r="J456">
            <v>132</v>
          </cell>
        </row>
        <row r="457">
          <cell r="G457">
            <v>124619</v>
          </cell>
          <cell r="H457">
            <v>1</v>
          </cell>
          <cell r="I457" t="str">
            <v>合格</v>
          </cell>
          <cell r="J457">
            <v>399</v>
          </cell>
        </row>
        <row r="458">
          <cell r="G458">
            <v>124845</v>
          </cell>
          <cell r="H458">
            <v>1</v>
          </cell>
          <cell r="I458" t="str">
            <v>合格</v>
          </cell>
          <cell r="J458">
            <v>538</v>
          </cell>
        </row>
        <row r="459">
          <cell r="G459">
            <v>113523</v>
          </cell>
          <cell r="H459">
            <v>1</v>
          </cell>
          <cell r="I459" t="str">
            <v>合格</v>
          </cell>
          <cell r="J459">
            <v>84</v>
          </cell>
        </row>
        <row r="460">
          <cell r="G460">
            <v>119031</v>
          </cell>
          <cell r="H460">
            <v>1</v>
          </cell>
          <cell r="I460" t="str">
            <v>合格</v>
          </cell>
          <cell r="J460">
            <v>16</v>
          </cell>
        </row>
        <row r="461">
          <cell r="G461">
            <v>119012</v>
          </cell>
          <cell r="H461">
            <v>1</v>
          </cell>
          <cell r="I461" t="str">
            <v>合格</v>
          </cell>
          <cell r="J461">
            <v>218</v>
          </cell>
        </row>
        <row r="462">
          <cell r="G462">
            <v>124620</v>
          </cell>
          <cell r="H462">
            <v>1</v>
          </cell>
          <cell r="I462" t="str">
            <v>合格</v>
          </cell>
          <cell r="J462">
            <v>142</v>
          </cell>
        </row>
        <row r="463">
          <cell r="G463">
            <v>126079</v>
          </cell>
          <cell r="H463">
            <v>1</v>
          </cell>
          <cell r="I463" t="str">
            <v>合格</v>
          </cell>
          <cell r="J463">
            <v>6</v>
          </cell>
        </row>
        <row r="464">
          <cell r="G464">
            <v>10968</v>
          </cell>
          <cell r="H464">
            <v>1</v>
          </cell>
          <cell r="I464" t="str">
            <v>合格</v>
          </cell>
          <cell r="J464">
            <v>82</v>
          </cell>
        </row>
        <row r="465">
          <cell r="G465">
            <v>127753</v>
          </cell>
          <cell r="H465">
            <v>1</v>
          </cell>
          <cell r="I465" t="str">
            <v>合格</v>
          </cell>
          <cell r="J465">
            <v>367</v>
          </cell>
        </row>
        <row r="466">
          <cell r="G466">
            <v>64747</v>
          </cell>
          <cell r="H466">
            <v>1</v>
          </cell>
          <cell r="I466" t="str">
            <v>合格</v>
          </cell>
          <cell r="J466">
            <v>52</v>
          </cell>
        </row>
        <row r="467">
          <cell r="G467">
            <v>350</v>
          </cell>
          <cell r="H467">
            <v>1</v>
          </cell>
          <cell r="I467" t="str">
            <v>合格</v>
          </cell>
          <cell r="J467">
            <v>35</v>
          </cell>
        </row>
        <row r="468">
          <cell r="G468">
            <v>35530</v>
          </cell>
          <cell r="H468">
            <v>1</v>
          </cell>
          <cell r="I468" t="str">
            <v>合格</v>
          </cell>
          <cell r="J468">
            <v>29</v>
          </cell>
        </row>
        <row r="469">
          <cell r="G469">
            <v>101458</v>
          </cell>
          <cell r="H469">
            <v>1</v>
          </cell>
          <cell r="I469" t="str">
            <v>合格</v>
          </cell>
          <cell r="J469">
            <v>64</v>
          </cell>
        </row>
        <row r="470">
          <cell r="G470">
            <v>18202</v>
          </cell>
          <cell r="H470">
            <v>1</v>
          </cell>
          <cell r="I470" t="str">
            <v>合格</v>
          </cell>
          <cell r="J470">
            <v>23</v>
          </cell>
        </row>
        <row r="471">
          <cell r="G471">
            <v>53695</v>
          </cell>
          <cell r="H471">
            <v>1</v>
          </cell>
          <cell r="I471" t="str">
            <v>合格</v>
          </cell>
          <cell r="J471">
            <v>1</v>
          </cell>
        </row>
        <row r="472">
          <cell r="G472">
            <v>45064</v>
          </cell>
          <cell r="H472">
            <v>1</v>
          </cell>
          <cell r="I472" t="str">
            <v>合格</v>
          </cell>
          <cell r="J472">
            <v>37</v>
          </cell>
        </row>
        <row r="473">
          <cell r="G473">
            <v>72942</v>
          </cell>
          <cell r="H473">
            <v>1</v>
          </cell>
          <cell r="I473" t="str">
            <v>合格</v>
          </cell>
          <cell r="J473">
            <v>417</v>
          </cell>
        </row>
        <row r="474">
          <cell r="G474">
            <v>86684</v>
          </cell>
          <cell r="H474">
            <v>1</v>
          </cell>
          <cell r="I474" t="str">
            <v>合格</v>
          </cell>
          <cell r="J474">
            <v>19</v>
          </cell>
        </row>
        <row r="475">
          <cell r="G475">
            <v>124829</v>
          </cell>
          <cell r="H475">
            <v>1</v>
          </cell>
          <cell r="I475" t="str">
            <v>合格</v>
          </cell>
          <cell r="J475">
            <v>86</v>
          </cell>
        </row>
        <row r="476">
          <cell r="G476">
            <v>122653</v>
          </cell>
          <cell r="H476">
            <v>1</v>
          </cell>
          <cell r="I476" t="str">
            <v>合格</v>
          </cell>
          <cell r="J476">
            <v>32</v>
          </cell>
        </row>
        <row r="477">
          <cell r="G477">
            <v>124626</v>
          </cell>
          <cell r="H477">
            <v>1</v>
          </cell>
          <cell r="I477" t="str">
            <v>合格</v>
          </cell>
          <cell r="J477">
            <v>891</v>
          </cell>
        </row>
        <row r="478">
          <cell r="G478">
            <v>105279</v>
          </cell>
          <cell r="H478">
            <v>1</v>
          </cell>
          <cell r="I478" t="str">
            <v>合格</v>
          </cell>
          <cell r="J478">
            <v>531</v>
          </cell>
        </row>
        <row r="479">
          <cell r="G479">
            <v>82519</v>
          </cell>
          <cell r="H479">
            <v>1</v>
          </cell>
          <cell r="I479" t="str">
            <v>合格</v>
          </cell>
          <cell r="J479">
            <v>3</v>
          </cell>
        </row>
        <row r="480">
          <cell r="G480">
            <v>37578</v>
          </cell>
          <cell r="H480">
            <v>1</v>
          </cell>
          <cell r="I480" t="str">
            <v>合格</v>
          </cell>
          <cell r="J480">
            <v>3</v>
          </cell>
        </row>
        <row r="481">
          <cell r="G481">
            <v>80605</v>
          </cell>
          <cell r="H481">
            <v>1</v>
          </cell>
          <cell r="I481" t="str">
            <v>合格</v>
          </cell>
          <cell r="J481">
            <v>137</v>
          </cell>
        </row>
        <row r="482">
          <cell r="G482">
            <v>60438</v>
          </cell>
          <cell r="H482">
            <v>1</v>
          </cell>
          <cell r="I482" t="str">
            <v>合格</v>
          </cell>
          <cell r="J482">
            <v>837</v>
          </cell>
        </row>
        <row r="483">
          <cell r="G483">
            <v>66158</v>
          </cell>
          <cell r="H483">
            <v>1</v>
          </cell>
          <cell r="I483" t="str">
            <v>合格</v>
          </cell>
          <cell r="J483">
            <v>288</v>
          </cell>
        </row>
        <row r="484">
          <cell r="G484">
            <v>93494</v>
          </cell>
          <cell r="H484">
            <v>1</v>
          </cell>
          <cell r="I484" t="str">
            <v>合格</v>
          </cell>
          <cell r="J484">
            <v>51</v>
          </cell>
        </row>
        <row r="485">
          <cell r="G485">
            <v>40793</v>
          </cell>
          <cell r="H485">
            <v>1</v>
          </cell>
          <cell r="I485" t="str">
            <v>合格</v>
          </cell>
          <cell r="J485">
            <v>140</v>
          </cell>
        </row>
        <row r="486">
          <cell r="G486">
            <v>31770</v>
          </cell>
          <cell r="H486">
            <v>1</v>
          </cell>
          <cell r="I486" t="str">
            <v>合格</v>
          </cell>
          <cell r="J486">
            <v>17</v>
          </cell>
        </row>
        <row r="487">
          <cell r="G487">
            <v>36713</v>
          </cell>
          <cell r="H487">
            <v>1</v>
          </cell>
          <cell r="I487" t="str">
            <v>合格</v>
          </cell>
          <cell r="J487">
            <v>20</v>
          </cell>
        </row>
        <row r="488">
          <cell r="G488">
            <v>16546</v>
          </cell>
          <cell r="H488">
            <v>1</v>
          </cell>
          <cell r="I488" t="str">
            <v>合格</v>
          </cell>
          <cell r="J488">
            <v>71</v>
          </cell>
        </row>
        <row r="489">
          <cell r="G489">
            <v>30261</v>
          </cell>
          <cell r="H489">
            <v>1</v>
          </cell>
          <cell r="I489" t="str">
            <v>合格</v>
          </cell>
          <cell r="J489">
            <v>20</v>
          </cell>
        </row>
        <row r="490">
          <cell r="G490">
            <v>3697</v>
          </cell>
          <cell r="H490">
            <v>1</v>
          </cell>
          <cell r="I490" t="str">
            <v>合格</v>
          </cell>
          <cell r="J490">
            <v>414</v>
          </cell>
        </row>
        <row r="491">
          <cell r="G491">
            <v>40014</v>
          </cell>
          <cell r="H491">
            <v>1</v>
          </cell>
          <cell r="I491" t="str">
            <v>合格</v>
          </cell>
          <cell r="J491">
            <v>154</v>
          </cell>
        </row>
        <row r="492">
          <cell r="G492">
            <v>30739</v>
          </cell>
          <cell r="H492">
            <v>1</v>
          </cell>
          <cell r="I492" t="str">
            <v>合格</v>
          </cell>
          <cell r="J492">
            <v>36</v>
          </cell>
        </row>
        <row r="493">
          <cell r="G493">
            <v>36767</v>
          </cell>
          <cell r="H493">
            <v>1</v>
          </cell>
          <cell r="I493" t="str">
            <v>合格</v>
          </cell>
          <cell r="J493">
            <v>40</v>
          </cell>
        </row>
        <row r="494">
          <cell r="G494">
            <v>135024</v>
          </cell>
          <cell r="H494">
            <v>1</v>
          </cell>
          <cell r="I494" t="str">
            <v>合格</v>
          </cell>
          <cell r="J494">
            <v>42</v>
          </cell>
        </row>
        <row r="495">
          <cell r="G495">
            <v>134828</v>
          </cell>
          <cell r="H495">
            <v>1</v>
          </cell>
          <cell r="I495" t="str">
            <v>合格</v>
          </cell>
          <cell r="J495">
            <v>151</v>
          </cell>
        </row>
        <row r="496">
          <cell r="G496">
            <v>131482</v>
          </cell>
          <cell r="H496">
            <v>1</v>
          </cell>
          <cell r="I496" t="str">
            <v>合格</v>
          </cell>
          <cell r="J496">
            <v>3</v>
          </cell>
        </row>
        <row r="497">
          <cell r="G497">
            <v>122369</v>
          </cell>
          <cell r="H497">
            <v>1</v>
          </cell>
          <cell r="I497" t="str">
            <v>合格</v>
          </cell>
          <cell r="J497">
            <v>372</v>
          </cell>
        </row>
        <row r="498">
          <cell r="G498">
            <v>134687</v>
          </cell>
          <cell r="H498">
            <v>1</v>
          </cell>
          <cell r="I498" t="str">
            <v>合格</v>
          </cell>
          <cell r="J498">
            <v>106</v>
          </cell>
        </row>
        <row r="499">
          <cell r="G499">
            <v>135055</v>
          </cell>
          <cell r="H499">
            <v>1</v>
          </cell>
          <cell r="I499" t="str">
            <v>合格</v>
          </cell>
          <cell r="J499">
            <v>30</v>
          </cell>
        </row>
        <row r="500">
          <cell r="G500">
            <v>131839</v>
          </cell>
          <cell r="H500">
            <v>1</v>
          </cell>
          <cell r="I500" t="str">
            <v>合格</v>
          </cell>
          <cell r="J500">
            <v>5</v>
          </cell>
        </row>
        <row r="501">
          <cell r="G501">
            <v>130285</v>
          </cell>
          <cell r="H501">
            <v>1</v>
          </cell>
          <cell r="I501" t="str">
            <v>合格</v>
          </cell>
          <cell r="J501">
            <v>167</v>
          </cell>
        </row>
        <row r="502">
          <cell r="G502">
            <v>101483</v>
          </cell>
          <cell r="H502">
            <v>1</v>
          </cell>
          <cell r="I502" t="str">
            <v>合格</v>
          </cell>
          <cell r="J502">
            <v>12</v>
          </cell>
        </row>
        <row r="503">
          <cell r="G503">
            <v>135243</v>
          </cell>
          <cell r="H503">
            <v>1</v>
          </cell>
          <cell r="I503" t="str">
            <v>合格</v>
          </cell>
          <cell r="J503">
            <v>101</v>
          </cell>
        </row>
        <row r="504">
          <cell r="G504">
            <v>69035</v>
          </cell>
          <cell r="H504">
            <v>1</v>
          </cell>
          <cell r="I504" t="str">
            <v>合格</v>
          </cell>
          <cell r="J504">
            <v>208</v>
          </cell>
        </row>
        <row r="505">
          <cell r="G505">
            <v>134867</v>
          </cell>
          <cell r="H505">
            <v>1</v>
          </cell>
          <cell r="I505" t="str">
            <v>合格</v>
          </cell>
          <cell r="J505">
            <v>45</v>
          </cell>
        </row>
        <row r="506">
          <cell r="G506">
            <v>123502</v>
          </cell>
          <cell r="H506">
            <v>1</v>
          </cell>
          <cell r="I506" t="str">
            <v>合格</v>
          </cell>
          <cell r="J506">
            <v>115</v>
          </cell>
        </row>
        <row r="507">
          <cell r="G507">
            <v>77860</v>
          </cell>
          <cell r="H507">
            <v>1</v>
          </cell>
          <cell r="I507" t="str">
            <v>合格</v>
          </cell>
          <cell r="J507">
            <v>5</v>
          </cell>
        </row>
        <row r="508">
          <cell r="G508">
            <v>109597</v>
          </cell>
          <cell r="H508">
            <v>1</v>
          </cell>
          <cell r="I508" t="str">
            <v>合格</v>
          </cell>
          <cell r="J508">
            <v>128</v>
          </cell>
        </row>
        <row r="509">
          <cell r="G509">
            <v>47238</v>
          </cell>
          <cell r="H509">
            <v>1</v>
          </cell>
          <cell r="I509" t="str">
            <v>合格</v>
          </cell>
          <cell r="J509">
            <v>52</v>
          </cell>
        </row>
        <row r="510">
          <cell r="G510">
            <v>87400</v>
          </cell>
          <cell r="H510">
            <v>1</v>
          </cell>
          <cell r="I510" t="str">
            <v>合格</v>
          </cell>
          <cell r="J510">
            <v>10</v>
          </cell>
        </row>
        <row r="511">
          <cell r="G511">
            <v>23730</v>
          </cell>
          <cell r="H511">
            <v>1</v>
          </cell>
          <cell r="I511" t="str">
            <v>合格</v>
          </cell>
          <cell r="J511">
            <v>29</v>
          </cell>
        </row>
        <row r="512">
          <cell r="G512">
            <v>131813</v>
          </cell>
          <cell r="H512">
            <v>1</v>
          </cell>
          <cell r="I512" t="str">
            <v>合格</v>
          </cell>
          <cell r="J512">
            <v>52</v>
          </cell>
        </row>
        <row r="513">
          <cell r="G513">
            <v>30286</v>
          </cell>
          <cell r="H513">
            <v>1</v>
          </cell>
          <cell r="I513" t="str">
            <v>合格</v>
          </cell>
          <cell r="J513">
            <v>84</v>
          </cell>
        </row>
        <row r="514">
          <cell r="G514">
            <v>126920</v>
          </cell>
          <cell r="H514">
            <v>1</v>
          </cell>
          <cell r="I514" t="str">
            <v>合格</v>
          </cell>
          <cell r="J514">
            <v>1</v>
          </cell>
        </row>
        <row r="515">
          <cell r="G515">
            <v>117446</v>
          </cell>
          <cell r="H515">
            <v>1</v>
          </cell>
          <cell r="I515" t="str">
            <v>合格</v>
          </cell>
          <cell r="J515">
            <v>70</v>
          </cell>
        </row>
        <row r="516">
          <cell r="G516">
            <v>119032</v>
          </cell>
          <cell r="H516">
            <v>1</v>
          </cell>
          <cell r="I516" t="str">
            <v>合格</v>
          </cell>
          <cell r="J516">
            <v>12</v>
          </cell>
        </row>
        <row r="517">
          <cell r="G517">
            <v>50221</v>
          </cell>
          <cell r="H517">
            <v>1</v>
          </cell>
          <cell r="I517" t="str">
            <v>合格</v>
          </cell>
          <cell r="J517">
            <v>4</v>
          </cell>
        </row>
        <row r="518">
          <cell r="G518">
            <v>102594</v>
          </cell>
          <cell r="H518">
            <v>1</v>
          </cell>
          <cell r="I518" t="str">
            <v>合格</v>
          </cell>
          <cell r="J518">
            <v>5</v>
          </cell>
        </row>
        <row r="519">
          <cell r="G519">
            <v>93014</v>
          </cell>
          <cell r="H519">
            <v>1</v>
          </cell>
          <cell r="I519" t="str">
            <v>合格</v>
          </cell>
          <cell r="J519">
            <v>183</v>
          </cell>
        </row>
        <row r="520">
          <cell r="G520">
            <v>34014</v>
          </cell>
          <cell r="H520">
            <v>1</v>
          </cell>
          <cell r="I520" t="str">
            <v>合格</v>
          </cell>
          <cell r="J520">
            <v>443</v>
          </cell>
        </row>
        <row r="521">
          <cell r="G521">
            <v>69193</v>
          </cell>
          <cell r="H521">
            <v>1</v>
          </cell>
          <cell r="I521" t="str">
            <v>合格</v>
          </cell>
          <cell r="J521">
            <v>120</v>
          </cell>
        </row>
        <row r="522">
          <cell r="G522">
            <v>135277</v>
          </cell>
          <cell r="H522">
            <v>1</v>
          </cell>
          <cell r="I522" t="str">
            <v>合格</v>
          </cell>
          <cell r="J522">
            <v>67</v>
          </cell>
        </row>
        <row r="523">
          <cell r="G523">
            <v>36751</v>
          </cell>
          <cell r="H523">
            <v>1</v>
          </cell>
          <cell r="I523" t="str">
            <v>合格</v>
          </cell>
          <cell r="J523">
            <v>40</v>
          </cell>
        </row>
        <row r="524">
          <cell r="G524">
            <v>13695</v>
          </cell>
          <cell r="H524">
            <v>1</v>
          </cell>
          <cell r="I524" t="str">
            <v>合格</v>
          </cell>
          <cell r="J524">
            <v>36</v>
          </cell>
        </row>
        <row r="525">
          <cell r="G525">
            <v>135089</v>
          </cell>
          <cell r="H525">
            <v>1</v>
          </cell>
          <cell r="I525" t="str">
            <v>合格</v>
          </cell>
          <cell r="J525">
            <v>46</v>
          </cell>
        </row>
        <row r="526">
          <cell r="G526">
            <v>135230</v>
          </cell>
          <cell r="H526">
            <v>1</v>
          </cell>
          <cell r="I526" t="str">
            <v>合格</v>
          </cell>
          <cell r="J526">
            <v>40</v>
          </cell>
        </row>
        <row r="527">
          <cell r="G527">
            <v>135526</v>
          </cell>
          <cell r="H527">
            <v>1</v>
          </cell>
          <cell r="I527" t="str">
            <v>合格</v>
          </cell>
          <cell r="J527">
            <v>41</v>
          </cell>
        </row>
        <row r="528">
          <cell r="G528">
            <v>99118</v>
          </cell>
          <cell r="H528">
            <v>1</v>
          </cell>
          <cell r="I528" t="str">
            <v>合格</v>
          </cell>
          <cell r="J528">
            <v>80</v>
          </cell>
        </row>
        <row r="529">
          <cell r="G529">
            <v>1212</v>
          </cell>
          <cell r="H529">
            <v>1</v>
          </cell>
          <cell r="I529" t="str">
            <v>合格</v>
          </cell>
          <cell r="J529">
            <v>140</v>
          </cell>
        </row>
        <row r="530">
          <cell r="G530">
            <v>127318</v>
          </cell>
          <cell r="H530">
            <v>1</v>
          </cell>
          <cell r="I530" t="str">
            <v>合格</v>
          </cell>
          <cell r="J530">
            <v>148</v>
          </cell>
        </row>
        <row r="531">
          <cell r="G531">
            <v>136780</v>
          </cell>
          <cell r="H531">
            <v>1</v>
          </cell>
          <cell r="I531" t="str">
            <v>合格</v>
          </cell>
          <cell r="J531">
            <v>98</v>
          </cell>
        </row>
        <row r="532">
          <cell r="G532">
            <v>39065</v>
          </cell>
          <cell r="H532">
            <v>1</v>
          </cell>
          <cell r="I532" t="str">
            <v>合格</v>
          </cell>
          <cell r="J532">
            <v>35</v>
          </cell>
        </row>
        <row r="533">
          <cell r="G533">
            <v>50250</v>
          </cell>
          <cell r="H533">
            <v>1</v>
          </cell>
          <cell r="I533" t="str">
            <v>合格</v>
          </cell>
          <cell r="J533">
            <v>258</v>
          </cell>
        </row>
        <row r="534">
          <cell r="G534">
            <v>1836</v>
          </cell>
          <cell r="H534">
            <v>1</v>
          </cell>
          <cell r="I534" t="str">
            <v>合格</v>
          </cell>
          <cell r="J534">
            <v>6785</v>
          </cell>
        </row>
        <row r="535">
          <cell r="G535">
            <v>135411</v>
          </cell>
          <cell r="H535">
            <v>1</v>
          </cell>
          <cell r="I535" t="str">
            <v>合格</v>
          </cell>
          <cell r="J535">
            <v>2</v>
          </cell>
        </row>
        <row r="536">
          <cell r="G536">
            <v>130347</v>
          </cell>
          <cell r="H536">
            <v>1</v>
          </cell>
          <cell r="I536" t="str">
            <v>合格</v>
          </cell>
          <cell r="J536">
            <v>185</v>
          </cell>
        </row>
        <row r="537">
          <cell r="G537">
            <v>136006</v>
          </cell>
          <cell r="H537">
            <v>1</v>
          </cell>
          <cell r="I537" t="str">
            <v>合格</v>
          </cell>
          <cell r="J537">
            <v>20</v>
          </cell>
        </row>
        <row r="538">
          <cell r="G538">
            <v>139661</v>
          </cell>
          <cell r="H538">
            <v>1</v>
          </cell>
          <cell r="I538" t="str">
            <v>合格</v>
          </cell>
          <cell r="J538">
            <v>237</v>
          </cell>
        </row>
        <row r="539">
          <cell r="G539">
            <v>139658</v>
          </cell>
          <cell r="H539">
            <v>1</v>
          </cell>
          <cell r="I539" t="str">
            <v>合格</v>
          </cell>
          <cell r="J539">
            <v>269</v>
          </cell>
        </row>
        <row r="540">
          <cell r="G540">
            <v>128904</v>
          </cell>
          <cell r="H540">
            <v>1</v>
          </cell>
          <cell r="I540" t="str">
            <v>合格</v>
          </cell>
          <cell r="J540">
            <v>7</v>
          </cell>
        </row>
        <row r="541">
          <cell r="G541">
            <v>23897</v>
          </cell>
          <cell r="H541">
            <v>1</v>
          </cell>
          <cell r="I541" t="str">
            <v>合格</v>
          </cell>
          <cell r="J541">
            <v>212</v>
          </cell>
        </row>
        <row r="542">
          <cell r="G542">
            <v>28085</v>
          </cell>
          <cell r="H542">
            <v>1</v>
          </cell>
          <cell r="I542" t="str">
            <v>合格</v>
          </cell>
          <cell r="J542">
            <v>200</v>
          </cell>
        </row>
        <row r="543">
          <cell r="G543">
            <v>36776</v>
          </cell>
          <cell r="H543">
            <v>1</v>
          </cell>
          <cell r="I543" t="str">
            <v>合格</v>
          </cell>
          <cell r="J543">
            <v>40</v>
          </cell>
        </row>
        <row r="544">
          <cell r="G544">
            <v>48896</v>
          </cell>
          <cell r="H544">
            <v>1</v>
          </cell>
          <cell r="I544" t="str">
            <v>合格</v>
          </cell>
          <cell r="J544">
            <v>169</v>
          </cell>
        </row>
        <row r="545">
          <cell r="G545">
            <v>55639</v>
          </cell>
          <cell r="H545">
            <v>1</v>
          </cell>
          <cell r="I545" t="str">
            <v>合格</v>
          </cell>
          <cell r="J545">
            <v>127</v>
          </cell>
        </row>
        <row r="546">
          <cell r="G546">
            <v>46432</v>
          </cell>
          <cell r="H546">
            <v>1</v>
          </cell>
          <cell r="I546" t="str">
            <v>合格</v>
          </cell>
          <cell r="J546">
            <v>452</v>
          </cell>
        </row>
        <row r="547">
          <cell r="G547">
            <v>45028</v>
          </cell>
          <cell r="H547">
            <v>1</v>
          </cell>
          <cell r="I547" t="str">
            <v>合格</v>
          </cell>
          <cell r="J547">
            <v>60</v>
          </cell>
        </row>
        <row r="548">
          <cell r="G548">
            <v>41217</v>
          </cell>
          <cell r="H548">
            <v>1</v>
          </cell>
          <cell r="I548" t="str">
            <v>合格</v>
          </cell>
          <cell r="J548">
            <v>2</v>
          </cell>
        </row>
        <row r="549">
          <cell r="G549">
            <v>95934</v>
          </cell>
          <cell r="H549">
            <v>1</v>
          </cell>
          <cell r="I549" t="str">
            <v>合格</v>
          </cell>
          <cell r="J549">
            <v>3</v>
          </cell>
        </row>
        <row r="550">
          <cell r="G550">
            <v>67101</v>
          </cell>
          <cell r="H550">
            <v>1</v>
          </cell>
          <cell r="I550" t="str">
            <v>合格</v>
          </cell>
          <cell r="J550">
            <v>17</v>
          </cell>
        </row>
        <row r="551">
          <cell r="G551">
            <v>36679</v>
          </cell>
          <cell r="H551">
            <v>1</v>
          </cell>
          <cell r="I551" t="str">
            <v>合格</v>
          </cell>
          <cell r="J551">
            <v>40</v>
          </cell>
        </row>
        <row r="552">
          <cell r="G552">
            <v>97349</v>
          </cell>
          <cell r="H552">
            <v>1</v>
          </cell>
          <cell r="I552" t="str">
            <v>合格</v>
          </cell>
          <cell r="J552">
            <v>120</v>
          </cell>
        </row>
        <row r="553">
          <cell r="G553">
            <v>127343</v>
          </cell>
          <cell r="H553">
            <v>1</v>
          </cell>
          <cell r="I553" t="str">
            <v>合格</v>
          </cell>
          <cell r="J553">
            <v>136</v>
          </cell>
        </row>
        <row r="554">
          <cell r="G554">
            <v>109591</v>
          </cell>
          <cell r="H554">
            <v>1</v>
          </cell>
          <cell r="I554" t="str">
            <v>合格</v>
          </cell>
          <cell r="J554">
            <v>96</v>
          </cell>
        </row>
        <row r="555">
          <cell r="G555">
            <v>58704</v>
          </cell>
          <cell r="H555">
            <v>1</v>
          </cell>
          <cell r="I555" t="str">
            <v>合格</v>
          </cell>
          <cell r="J555">
            <v>7</v>
          </cell>
        </row>
        <row r="556">
          <cell r="G556">
            <v>50399</v>
          </cell>
          <cell r="H556">
            <v>1</v>
          </cell>
          <cell r="I556" t="str">
            <v>合格</v>
          </cell>
          <cell r="J556">
            <v>67</v>
          </cell>
        </row>
        <row r="557">
          <cell r="G557">
            <v>134106</v>
          </cell>
          <cell r="H557">
            <v>1</v>
          </cell>
          <cell r="I557" t="str">
            <v>合格</v>
          </cell>
          <cell r="J557">
            <v>63</v>
          </cell>
        </row>
        <row r="558">
          <cell r="G558">
            <v>132433</v>
          </cell>
          <cell r="H558">
            <v>1</v>
          </cell>
          <cell r="I558" t="str">
            <v>合格</v>
          </cell>
          <cell r="J558">
            <v>5239</v>
          </cell>
        </row>
        <row r="559">
          <cell r="G559">
            <v>143097</v>
          </cell>
          <cell r="H559">
            <v>1</v>
          </cell>
          <cell r="I559" t="str">
            <v>合格</v>
          </cell>
          <cell r="J559">
            <v>9</v>
          </cell>
        </row>
        <row r="560">
          <cell r="G560">
            <v>110733</v>
          </cell>
          <cell r="H560">
            <v>1</v>
          </cell>
          <cell r="I560" t="str">
            <v>合格</v>
          </cell>
          <cell r="J560">
            <v>19</v>
          </cell>
        </row>
        <row r="561">
          <cell r="G561">
            <v>14006</v>
          </cell>
          <cell r="H561">
            <v>1</v>
          </cell>
          <cell r="I561" t="str">
            <v>合格</v>
          </cell>
          <cell r="J561">
            <v>139</v>
          </cell>
        </row>
        <row r="562">
          <cell r="G562">
            <v>82651</v>
          </cell>
          <cell r="H562">
            <v>1</v>
          </cell>
          <cell r="I562" t="str">
            <v>合格</v>
          </cell>
          <cell r="J562">
            <v>188</v>
          </cell>
        </row>
        <row r="563">
          <cell r="G563">
            <v>139943</v>
          </cell>
          <cell r="H563">
            <v>1</v>
          </cell>
          <cell r="I563" t="str">
            <v>合格</v>
          </cell>
          <cell r="J563">
            <v>4</v>
          </cell>
        </row>
        <row r="564">
          <cell r="G564">
            <v>97408</v>
          </cell>
          <cell r="H564">
            <v>1</v>
          </cell>
          <cell r="I564" t="str">
            <v>合格</v>
          </cell>
          <cell r="J564">
            <v>4</v>
          </cell>
        </row>
        <row r="565">
          <cell r="G565">
            <v>30340</v>
          </cell>
          <cell r="H565">
            <v>1</v>
          </cell>
          <cell r="I565" t="str">
            <v>合格</v>
          </cell>
          <cell r="J565">
            <v>30</v>
          </cell>
        </row>
        <row r="566">
          <cell r="G566">
            <v>266</v>
          </cell>
          <cell r="H566">
            <v>1</v>
          </cell>
          <cell r="I566" t="str">
            <v>合格</v>
          </cell>
          <cell r="J566">
            <v>154</v>
          </cell>
        </row>
        <row r="567">
          <cell r="G567">
            <v>29939</v>
          </cell>
          <cell r="H567">
            <v>1</v>
          </cell>
          <cell r="I567" t="str">
            <v>合格</v>
          </cell>
          <cell r="J567">
            <v>20</v>
          </cell>
        </row>
        <row r="568">
          <cell r="G568">
            <v>115347</v>
          </cell>
          <cell r="H568">
            <v>1</v>
          </cell>
          <cell r="I568" t="str">
            <v>合格</v>
          </cell>
          <cell r="J568">
            <v>232</v>
          </cell>
        </row>
        <row r="569">
          <cell r="G569">
            <v>49992</v>
          </cell>
          <cell r="H569">
            <v>1</v>
          </cell>
          <cell r="I569" t="str">
            <v>合格</v>
          </cell>
          <cell r="J569">
            <v>205</v>
          </cell>
        </row>
        <row r="570">
          <cell r="G570">
            <v>1261</v>
          </cell>
          <cell r="H570">
            <v>1</v>
          </cell>
          <cell r="I570" t="str">
            <v>合格</v>
          </cell>
          <cell r="J570">
            <v>109</v>
          </cell>
        </row>
        <row r="571">
          <cell r="G571">
            <v>49850</v>
          </cell>
          <cell r="H571">
            <v>1</v>
          </cell>
          <cell r="I571" t="str">
            <v>合格</v>
          </cell>
          <cell r="J571">
            <v>164</v>
          </cell>
        </row>
        <row r="572">
          <cell r="G572">
            <v>40266</v>
          </cell>
          <cell r="H572">
            <v>1</v>
          </cell>
          <cell r="I572" t="str">
            <v>合格</v>
          </cell>
          <cell r="J572">
            <v>299</v>
          </cell>
        </row>
        <row r="573">
          <cell r="G573">
            <v>827</v>
          </cell>
          <cell r="H573">
            <v>1</v>
          </cell>
          <cell r="I573" t="str">
            <v>合格</v>
          </cell>
          <cell r="J573">
            <v>825</v>
          </cell>
        </row>
        <row r="574">
          <cell r="G574">
            <v>11348</v>
          </cell>
          <cell r="H574">
            <v>1</v>
          </cell>
          <cell r="I574" t="str">
            <v>合格</v>
          </cell>
          <cell r="J574">
            <v>17</v>
          </cell>
        </row>
        <row r="575">
          <cell r="G575">
            <v>31306</v>
          </cell>
          <cell r="H575">
            <v>1</v>
          </cell>
          <cell r="I575" t="str">
            <v>合格</v>
          </cell>
          <cell r="J575">
            <v>28</v>
          </cell>
        </row>
        <row r="576">
          <cell r="G576">
            <v>18703</v>
          </cell>
          <cell r="H576">
            <v>1</v>
          </cell>
          <cell r="I576" t="str">
            <v>合格</v>
          </cell>
          <cell r="J576">
            <v>46</v>
          </cell>
        </row>
        <row r="577">
          <cell r="G577">
            <v>44609</v>
          </cell>
          <cell r="H577">
            <v>1</v>
          </cell>
          <cell r="I577" t="str">
            <v>合格</v>
          </cell>
          <cell r="J577">
            <v>534</v>
          </cell>
        </row>
        <row r="578">
          <cell r="G578">
            <v>144142</v>
          </cell>
          <cell r="H578">
            <v>1</v>
          </cell>
          <cell r="I578" t="str">
            <v>合格</v>
          </cell>
          <cell r="J578">
            <v>123</v>
          </cell>
        </row>
        <row r="579">
          <cell r="G579">
            <v>1253</v>
          </cell>
          <cell r="H579">
            <v>1</v>
          </cell>
          <cell r="I579" t="str">
            <v>合格</v>
          </cell>
          <cell r="J579">
            <v>124</v>
          </cell>
        </row>
        <row r="580">
          <cell r="G580">
            <v>2875</v>
          </cell>
          <cell r="H580">
            <v>1</v>
          </cell>
          <cell r="I580" t="str">
            <v>合格</v>
          </cell>
          <cell r="J580">
            <v>242</v>
          </cell>
        </row>
        <row r="581">
          <cell r="G581">
            <v>122482</v>
          </cell>
          <cell r="H581">
            <v>1</v>
          </cell>
          <cell r="I581" t="str">
            <v>合格</v>
          </cell>
          <cell r="J581">
            <v>933</v>
          </cell>
        </row>
        <row r="582">
          <cell r="G582">
            <v>143056</v>
          </cell>
          <cell r="H582">
            <v>1</v>
          </cell>
          <cell r="I582" t="str">
            <v>合格</v>
          </cell>
          <cell r="J582">
            <v>41</v>
          </cell>
        </row>
        <row r="583">
          <cell r="G583">
            <v>42782</v>
          </cell>
          <cell r="H583">
            <v>1</v>
          </cell>
          <cell r="I583" t="str">
            <v>合格</v>
          </cell>
          <cell r="J583">
            <v>53</v>
          </cell>
        </row>
        <row r="584">
          <cell r="G584">
            <v>2227</v>
          </cell>
          <cell r="H584">
            <v>1</v>
          </cell>
          <cell r="I584" t="str">
            <v>合格</v>
          </cell>
          <cell r="J584">
            <v>152</v>
          </cell>
        </row>
        <row r="585">
          <cell r="G585">
            <v>786</v>
          </cell>
          <cell r="H585">
            <v>1</v>
          </cell>
          <cell r="I585" t="str">
            <v>合格</v>
          </cell>
          <cell r="J585">
            <v>41</v>
          </cell>
        </row>
        <row r="586">
          <cell r="G586">
            <v>85707</v>
          </cell>
          <cell r="H586">
            <v>1</v>
          </cell>
          <cell r="I586" t="str">
            <v>合格</v>
          </cell>
          <cell r="J586">
            <v>50</v>
          </cell>
        </row>
        <row r="587">
          <cell r="G587">
            <v>3124</v>
          </cell>
          <cell r="H587">
            <v>1</v>
          </cell>
          <cell r="I587" t="str">
            <v>合格</v>
          </cell>
          <cell r="J587">
            <v>38</v>
          </cell>
        </row>
        <row r="588">
          <cell r="G588">
            <v>1202</v>
          </cell>
          <cell r="H588">
            <v>1</v>
          </cell>
          <cell r="I588" t="str">
            <v>合格</v>
          </cell>
          <cell r="J588">
            <v>71</v>
          </cell>
        </row>
        <row r="589">
          <cell r="G589">
            <v>11654</v>
          </cell>
          <cell r="H589">
            <v>1</v>
          </cell>
          <cell r="I589" t="str">
            <v>合格</v>
          </cell>
          <cell r="J589">
            <v>94</v>
          </cell>
        </row>
        <row r="590">
          <cell r="G590">
            <v>122325</v>
          </cell>
          <cell r="H590">
            <v>1</v>
          </cell>
          <cell r="I590" t="str">
            <v>合格</v>
          </cell>
          <cell r="J590">
            <v>43</v>
          </cell>
        </row>
        <row r="591">
          <cell r="G591">
            <v>122311</v>
          </cell>
          <cell r="H591">
            <v>1</v>
          </cell>
          <cell r="I591" t="str">
            <v>合格</v>
          </cell>
          <cell r="J591">
            <v>12</v>
          </cell>
        </row>
        <row r="592">
          <cell r="G592">
            <v>10773</v>
          </cell>
          <cell r="H592">
            <v>1</v>
          </cell>
          <cell r="I592" t="str">
            <v>合格</v>
          </cell>
          <cell r="J592">
            <v>14</v>
          </cell>
        </row>
        <row r="593">
          <cell r="G593">
            <v>48479</v>
          </cell>
          <cell r="H593">
            <v>1</v>
          </cell>
          <cell r="I593" t="str">
            <v>合格</v>
          </cell>
          <cell r="J593">
            <v>93</v>
          </cell>
        </row>
        <row r="594">
          <cell r="G594">
            <v>49985</v>
          </cell>
          <cell r="H594">
            <v>1</v>
          </cell>
          <cell r="I594" t="str">
            <v>合格</v>
          </cell>
          <cell r="J594">
            <v>60</v>
          </cell>
        </row>
        <row r="595">
          <cell r="G595">
            <v>1489</v>
          </cell>
          <cell r="H595">
            <v>1</v>
          </cell>
          <cell r="I595" t="str">
            <v>合格</v>
          </cell>
          <cell r="J595">
            <v>68</v>
          </cell>
        </row>
        <row r="596">
          <cell r="G596">
            <v>40836</v>
          </cell>
          <cell r="H596">
            <v>1</v>
          </cell>
          <cell r="I596" t="str">
            <v>合格</v>
          </cell>
          <cell r="J596">
            <v>28</v>
          </cell>
        </row>
        <row r="597">
          <cell r="G597">
            <v>26741</v>
          </cell>
          <cell r="H597">
            <v>1</v>
          </cell>
          <cell r="I597" t="str">
            <v>合格</v>
          </cell>
          <cell r="J597">
            <v>30</v>
          </cell>
        </row>
        <row r="598">
          <cell r="G598">
            <v>1544</v>
          </cell>
          <cell r="H598">
            <v>1</v>
          </cell>
          <cell r="I598" t="str">
            <v>合格</v>
          </cell>
          <cell r="J598">
            <v>772</v>
          </cell>
        </row>
        <row r="599">
          <cell r="G599">
            <v>134827</v>
          </cell>
          <cell r="H599">
            <v>1</v>
          </cell>
          <cell r="I599" t="str">
            <v>合格</v>
          </cell>
          <cell r="J599">
            <v>19</v>
          </cell>
        </row>
        <row r="600">
          <cell r="G600">
            <v>103779</v>
          </cell>
          <cell r="H600">
            <v>1</v>
          </cell>
          <cell r="I600" t="str">
            <v>合格</v>
          </cell>
          <cell r="J600">
            <v>179</v>
          </cell>
        </row>
        <row r="601">
          <cell r="G601">
            <v>13403</v>
          </cell>
          <cell r="H601">
            <v>1</v>
          </cell>
          <cell r="I601" t="str">
            <v>合格</v>
          </cell>
          <cell r="J601">
            <v>10</v>
          </cell>
        </row>
        <row r="602">
          <cell r="G602">
            <v>39170</v>
          </cell>
          <cell r="H602">
            <v>1</v>
          </cell>
          <cell r="I602" t="str">
            <v>合格</v>
          </cell>
          <cell r="J602">
            <v>17</v>
          </cell>
        </row>
        <row r="603">
          <cell r="G603">
            <v>3151</v>
          </cell>
          <cell r="H603">
            <v>1</v>
          </cell>
          <cell r="I603" t="str">
            <v>合格</v>
          </cell>
          <cell r="J603">
            <v>61</v>
          </cell>
        </row>
        <row r="604">
          <cell r="G604">
            <v>39855</v>
          </cell>
          <cell r="H604">
            <v>1</v>
          </cell>
          <cell r="I604" t="str">
            <v>合格</v>
          </cell>
          <cell r="J604">
            <v>96</v>
          </cell>
        </row>
        <row r="605">
          <cell r="G605">
            <v>12716</v>
          </cell>
          <cell r="H605">
            <v>1</v>
          </cell>
          <cell r="I605" t="str">
            <v>合格</v>
          </cell>
          <cell r="J605">
            <v>43</v>
          </cell>
        </row>
        <row r="606">
          <cell r="G606">
            <v>737</v>
          </cell>
          <cell r="H606">
            <v>1</v>
          </cell>
          <cell r="I606" t="str">
            <v>合格</v>
          </cell>
          <cell r="J606">
            <v>128</v>
          </cell>
        </row>
        <row r="607">
          <cell r="G607">
            <v>15609</v>
          </cell>
          <cell r="H607">
            <v>1</v>
          </cell>
          <cell r="I607" t="str">
            <v>合格</v>
          </cell>
          <cell r="J607">
            <v>3</v>
          </cell>
        </row>
        <row r="608">
          <cell r="G608">
            <v>24262</v>
          </cell>
          <cell r="H608">
            <v>1</v>
          </cell>
          <cell r="I608" t="str">
            <v>合格</v>
          </cell>
          <cell r="J608">
            <v>2300</v>
          </cell>
        </row>
        <row r="609">
          <cell r="G609">
            <v>142136</v>
          </cell>
          <cell r="H609">
            <v>1</v>
          </cell>
          <cell r="I609" t="str">
            <v>合格</v>
          </cell>
          <cell r="J609">
            <v>47</v>
          </cell>
        </row>
        <row r="610">
          <cell r="G610">
            <v>34489</v>
          </cell>
          <cell r="H610">
            <v>1</v>
          </cell>
          <cell r="I610" t="str">
            <v>合格</v>
          </cell>
          <cell r="J610">
            <v>137</v>
          </cell>
        </row>
        <row r="611">
          <cell r="G611">
            <v>31830</v>
          </cell>
          <cell r="H611">
            <v>1</v>
          </cell>
          <cell r="I611" t="str">
            <v>合格</v>
          </cell>
          <cell r="J611">
            <v>14</v>
          </cell>
        </row>
        <row r="612">
          <cell r="G612">
            <v>77</v>
          </cell>
          <cell r="H612">
            <v>1</v>
          </cell>
          <cell r="I612" t="str">
            <v>合格</v>
          </cell>
          <cell r="J612">
            <v>172</v>
          </cell>
        </row>
        <row r="613">
          <cell r="G613">
            <v>199</v>
          </cell>
          <cell r="H613">
            <v>1</v>
          </cell>
          <cell r="I613" t="str">
            <v>合格</v>
          </cell>
          <cell r="J613">
            <v>25</v>
          </cell>
        </row>
        <row r="614">
          <cell r="G614">
            <v>40837</v>
          </cell>
          <cell r="H614">
            <v>1</v>
          </cell>
          <cell r="I614" t="str">
            <v>合格</v>
          </cell>
          <cell r="J614">
            <v>43</v>
          </cell>
        </row>
        <row r="615">
          <cell r="G615">
            <v>39390</v>
          </cell>
          <cell r="H615">
            <v>1</v>
          </cell>
          <cell r="I615" t="str">
            <v>合格</v>
          </cell>
          <cell r="J615">
            <v>599</v>
          </cell>
        </row>
        <row r="616">
          <cell r="G616">
            <v>140533</v>
          </cell>
          <cell r="H616">
            <v>1</v>
          </cell>
          <cell r="I616" t="str">
            <v>合格</v>
          </cell>
          <cell r="J616">
            <v>24</v>
          </cell>
        </row>
        <row r="617">
          <cell r="G617">
            <v>120945</v>
          </cell>
          <cell r="H617">
            <v>1</v>
          </cell>
          <cell r="I617" t="str">
            <v>合格</v>
          </cell>
          <cell r="J617">
            <v>30</v>
          </cell>
        </row>
        <row r="618">
          <cell r="G618">
            <v>42781</v>
          </cell>
          <cell r="H618">
            <v>1</v>
          </cell>
          <cell r="I618" t="str">
            <v>合格</v>
          </cell>
          <cell r="J618">
            <v>385</v>
          </cell>
        </row>
        <row r="619">
          <cell r="G619">
            <v>9697</v>
          </cell>
          <cell r="H619">
            <v>1</v>
          </cell>
          <cell r="I619" t="str">
            <v>合格</v>
          </cell>
          <cell r="J619">
            <v>384</v>
          </cell>
        </row>
        <row r="620">
          <cell r="G620">
            <v>9208</v>
          </cell>
          <cell r="H620">
            <v>1</v>
          </cell>
          <cell r="I620" t="str">
            <v>合格</v>
          </cell>
          <cell r="J620">
            <v>67</v>
          </cell>
        </row>
        <row r="621">
          <cell r="G621">
            <v>78</v>
          </cell>
          <cell r="H621">
            <v>1</v>
          </cell>
          <cell r="I621" t="str">
            <v>合格</v>
          </cell>
          <cell r="J621">
            <v>843</v>
          </cell>
        </row>
        <row r="622">
          <cell r="G622">
            <v>125030</v>
          </cell>
          <cell r="H622">
            <v>1</v>
          </cell>
          <cell r="I622" t="str">
            <v>合格</v>
          </cell>
          <cell r="J622">
            <v>45</v>
          </cell>
        </row>
        <row r="623">
          <cell r="G623">
            <v>54211</v>
          </cell>
          <cell r="H623">
            <v>1</v>
          </cell>
          <cell r="I623" t="str">
            <v>合格</v>
          </cell>
          <cell r="J623">
            <v>17</v>
          </cell>
        </row>
        <row r="624">
          <cell r="G624">
            <v>118592</v>
          </cell>
          <cell r="H624">
            <v>1</v>
          </cell>
          <cell r="I624" t="str">
            <v>合格</v>
          </cell>
          <cell r="J624">
            <v>100</v>
          </cell>
        </row>
        <row r="625">
          <cell r="G625">
            <v>29860</v>
          </cell>
          <cell r="H625">
            <v>1</v>
          </cell>
          <cell r="I625" t="str">
            <v>合格</v>
          </cell>
          <cell r="J625">
            <v>1</v>
          </cell>
        </row>
        <row r="626">
          <cell r="G626">
            <v>2596</v>
          </cell>
          <cell r="H626">
            <v>1</v>
          </cell>
          <cell r="I626" t="str">
            <v>合格</v>
          </cell>
          <cell r="J626">
            <v>290</v>
          </cell>
        </row>
        <row r="627">
          <cell r="G627">
            <v>1383</v>
          </cell>
          <cell r="H627">
            <v>1</v>
          </cell>
          <cell r="I627" t="str">
            <v>合格</v>
          </cell>
          <cell r="J627">
            <v>278</v>
          </cell>
        </row>
        <row r="628">
          <cell r="G628">
            <v>16741</v>
          </cell>
          <cell r="H628">
            <v>1</v>
          </cell>
          <cell r="I628" t="str">
            <v>合格</v>
          </cell>
          <cell r="J628">
            <v>95</v>
          </cell>
        </row>
        <row r="629">
          <cell r="G629">
            <v>1965</v>
          </cell>
          <cell r="H629">
            <v>1</v>
          </cell>
          <cell r="I629" t="str">
            <v>合格</v>
          </cell>
          <cell r="J629">
            <v>3</v>
          </cell>
        </row>
        <row r="630">
          <cell r="G630">
            <v>2451</v>
          </cell>
          <cell r="H630">
            <v>1</v>
          </cell>
          <cell r="I630" t="str">
            <v>合格</v>
          </cell>
          <cell r="J630">
            <v>151</v>
          </cell>
        </row>
        <row r="631">
          <cell r="G631">
            <v>127710</v>
          </cell>
          <cell r="H631">
            <v>1</v>
          </cell>
          <cell r="I631" t="str">
            <v>合格</v>
          </cell>
          <cell r="J631">
            <v>3</v>
          </cell>
        </row>
        <row r="632">
          <cell r="G632">
            <v>16188</v>
          </cell>
          <cell r="H632">
            <v>1</v>
          </cell>
          <cell r="I632" t="str">
            <v>合格</v>
          </cell>
          <cell r="J632">
            <v>49</v>
          </cell>
        </row>
        <row r="633">
          <cell r="G633">
            <v>12861</v>
          </cell>
          <cell r="H633">
            <v>1</v>
          </cell>
          <cell r="I633" t="str">
            <v>合格</v>
          </cell>
          <cell r="J633">
            <v>134</v>
          </cell>
        </row>
        <row r="634">
          <cell r="G634">
            <v>123717</v>
          </cell>
          <cell r="H634">
            <v>1</v>
          </cell>
          <cell r="I634" t="str">
            <v>合格</v>
          </cell>
          <cell r="J634">
            <v>58</v>
          </cell>
        </row>
        <row r="635">
          <cell r="G635">
            <v>136768</v>
          </cell>
          <cell r="H635">
            <v>1</v>
          </cell>
          <cell r="I635" t="str">
            <v>合格</v>
          </cell>
          <cell r="J635">
            <v>6</v>
          </cell>
        </row>
        <row r="636">
          <cell r="G636">
            <v>74908</v>
          </cell>
          <cell r="H636">
            <v>1</v>
          </cell>
          <cell r="I636" t="str">
            <v>合格</v>
          </cell>
          <cell r="J636">
            <v>332</v>
          </cell>
        </row>
        <row r="637">
          <cell r="G637">
            <v>58877</v>
          </cell>
          <cell r="H637">
            <v>1</v>
          </cell>
          <cell r="I637" t="str">
            <v>合格</v>
          </cell>
          <cell r="J637">
            <v>5</v>
          </cell>
        </row>
        <row r="638">
          <cell r="G638">
            <v>34482</v>
          </cell>
          <cell r="H638">
            <v>1</v>
          </cell>
          <cell r="I638" t="str">
            <v>合格</v>
          </cell>
          <cell r="J638">
            <v>16</v>
          </cell>
        </row>
        <row r="639">
          <cell r="G639">
            <v>26264</v>
          </cell>
          <cell r="H639">
            <v>1</v>
          </cell>
          <cell r="I639" t="str">
            <v>合格</v>
          </cell>
          <cell r="J639">
            <v>271</v>
          </cell>
        </row>
        <row r="640">
          <cell r="G640">
            <v>16654</v>
          </cell>
          <cell r="H640">
            <v>1</v>
          </cell>
          <cell r="I640" t="str">
            <v>合格</v>
          </cell>
          <cell r="J640">
            <v>24</v>
          </cell>
        </row>
        <row r="641">
          <cell r="G641">
            <v>103781</v>
          </cell>
          <cell r="H641">
            <v>1</v>
          </cell>
          <cell r="I641" t="str">
            <v>合格</v>
          </cell>
          <cell r="J641">
            <v>18</v>
          </cell>
        </row>
        <row r="642">
          <cell r="G642">
            <v>10547</v>
          </cell>
          <cell r="H642">
            <v>1</v>
          </cell>
          <cell r="I642" t="str">
            <v>合格</v>
          </cell>
          <cell r="J642">
            <v>56</v>
          </cell>
        </row>
        <row r="643">
          <cell r="G643">
            <v>36219</v>
          </cell>
          <cell r="H643">
            <v>1</v>
          </cell>
          <cell r="I643" t="str">
            <v>合格</v>
          </cell>
          <cell r="J643">
            <v>87</v>
          </cell>
        </row>
        <row r="644">
          <cell r="G644">
            <v>62425</v>
          </cell>
          <cell r="H644">
            <v>1</v>
          </cell>
          <cell r="I644" t="str">
            <v>合格</v>
          </cell>
          <cell r="J644">
            <v>29</v>
          </cell>
        </row>
        <row r="645">
          <cell r="G645">
            <v>1336</v>
          </cell>
          <cell r="H645">
            <v>1</v>
          </cell>
          <cell r="I645" t="str">
            <v>合格</v>
          </cell>
          <cell r="J645">
            <v>53</v>
          </cell>
        </row>
        <row r="646">
          <cell r="G646">
            <v>69810</v>
          </cell>
          <cell r="H646">
            <v>1</v>
          </cell>
          <cell r="I646" t="str">
            <v>合格</v>
          </cell>
          <cell r="J646">
            <v>3780</v>
          </cell>
        </row>
        <row r="647">
          <cell r="G647">
            <v>73348</v>
          </cell>
          <cell r="H647">
            <v>1</v>
          </cell>
          <cell r="I647" t="str">
            <v>合格</v>
          </cell>
          <cell r="J647">
            <v>500</v>
          </cell>
        </row>
        <row r="648">
          <cell r="G648">
            <v>1966</v>
          </cell>
          <cell r="H648">
            <v>1</v>
          </cell>
          <cell r="I648" t="str">
            <v>合格</v>
          </cell>
          <cell r="J648">
            <v>600</v>
          </cell>
        </row>
        <row r="649">
          <cell r="G649">
            <v>2981</v>
          </cell>
          <cell r="H649">
            <v>1</v>
          </cell>
          <cell r="I649" t="str">
            <v>合格</v>
          </cell>
          <cell r="J649">
            <v>147</v>
          </cell>
        </row>
        <row r="650">
          <cell r="G650">
            <v>28285</v>
          </cell>
          <cell r="H650">
            <v>1</v>
          </cell>
          <cell r="I650" t="str">
            <v>合格</v>
          </cell>
          <cell r="J650">
            <v>44</v>
          </cell>
        </row>
        <row r="651">
          <cell r="G651">
            <v>5885</v>
          </cell>
          <cell r="H651">
            <v>1</v>
          </cell>
          <cell r="I651" t="str">
            <v>合格</v>
          </cell>
          <cell r="J651">
            <v>30</v>
          </cell>
        </row>
        <row r="652">
          <cell r="G652">
            <v>3169</v>
          </cell>
          <cell r="H652">
            <v>1</v>
          </cell>
          <cell r="I652" t="str">
            <v>合格</v>
          </cell>
          <cell r="J652">
            <v>158</v>
          </cell>
        </row>
        <row r="653">
          <cell r="G653">
            <v>128934</v>
          </cell>
          <cell r="H653">
            <v>1</v>
          </cell>
          <cell r="I653" t="str">
            <v>合格</v>
          </cell>
          <cell r="J653">
            <v>82</v>
          </cell>
        </row>
        <row r="654">
          <cell r="G654">
            <v>1797</v>
          </cell>
          <cell r="H654">
            <v>1</v>
          </cell>
          <cell r="I654" t="str">
            <v>合格</v>
          </cell>
          <cell r="J654">
            <v>240</v>
          </cell>
        </row>
        <row r="655">
          <cell r="G655">
            <v>49782</v>
          </cell>
          <cell r="H655">
            <v>1</v>
          </cell>
          <cell r="I655" t="str">
            <v>合格</v>
          </cell>
          <cell r="J655">
            <v>21</v>
          </cell>
        </row>
        <row r="656">
          <cell r="G656">
            <v>121567</v>
          </cell>
          <cell r="H656">
            <v>1</v>
          </cell>
          <cell r="I656" t="str">
            <v>合格</v>
          </cell>
          <cell r="J656">
            <v>5</v>
          </cell>
        </row>
        <row r="657">
          <cell r="G657">
            <v>52369</v>
          </cell>
          <cell r="H657">
            <v>1</v>
          </cell>
          <cell r="I657" t="str">
            <v>合格</v>
          </cell>
          <cell r="J657">
            <v>342</v>
          </cell>
        </row>
        <row r="658">
          <cell r="G658">
            <v>15465</v>
          </cell>
          <cell r="H658">
            <v>1</v>
          </cell>
          <cell r="I658" t="str">
            <v>合格</v>
          </cell>
          <cell r="J658">
            <v>59</v>
          </cell>
        </row>
        <row r="659">
          <cell r="G659">
            <v>83782</v>
          </cell>
          <cell r="H659">
            <v>1</v>
          </cell>
          <cell r="I659" t="str">
            <v>合格</v>
          </cell>
          <cell r="J659">
            <v>24</v>
          </cell>
        </row>
        <row r="660">
          <cell r="G660">
            <v>11467</v>
          </cell>
          <cell r="H660">
            <v>1</v>
          </cell>
          <cell r="I660" t="str">
            <v>合格</v>
          </cell>
          <cell r="J660">
            <v>15</v>
          </cell>
        </row>
        <row r="661">
          <cell r="G661">
            <v>60027</v>
          </cell>
          <cell r="H661">
            <v>1</v>
          </cell>
          <cell r="I661" t="str">
            <v>合格</v>
          </cell>
          <cell r="J661">
            <v>29</v>
          </cell>
        </row>
        <row r="662">
          <cell r="G662">
            <v>556</v>
          </cell>
          <cell r="H662">
            <v>1</v>
          </cell>
          <cell r="I662" t="str">
            <v>合格</v>
          </cell>
          <cell r="J662">
            <v>130</v>
          </cell>
        </row>
        <row r="663">
          <cell r="G663">
            <v>144423</v>
          </cell>
          <cell r="H663">
            <v>1</v>
          </cell>
          <cell r="I663" t="str">
            <v>合格</v>
          </cell>
          <cell r="J663">
            <v>890</v>
          </cell>
        </row>
        <row r="664">
          <cell r="G664">
            <v>104057</v>
          </cell>
          <cell r="H664">
            <v>1</v>
          </cell>
          <cell r="I664" t="str">
            <v>合格</v>
          </cell>
          <cell r="J664">
            <v>4</v>
          </cell>
        </row>
        <row r="665">
          <cell r="G665">
            <v>143108</v>
          </cell>
          <cell r="H665">
            <v>1</v>
          </cell>
          <cell r="I665" t="str">
            <v>合格</v>
          </cell>
          <cell r="J665">
            <v>13</v>
          </cell>
        </row>
        <row r="666">
          <cell r="G666">
            <v>3100</v>
          </cell>
          <cell r="H666">
            <v>1</v>
          </cell>
          <cell r="I666" t="str">
            <v>合格</v>
          </cell>
          <cell r="J666">
            <v>181</v>
          </cell>
        </row>
        <row r="667">
          <cell r="G667">
            <v>84972</v>
          </cell>
          <cell r="H667">
            <v>1</v>
          </cell>
          <cell r="I667" t="str">
            <v>合格</v>
          </cell>
          <cell r="J667">
            <v>76</v>
          </cell>
        </row>
        <row r="668">
          <cell r="G668">
            <v>468</v>
          </cell>
          <cell r="H668">
            <v>1</v>
          </cell>
          <cell r="I668" t="str">
            <v>合格</v>
          </cell>
          <cell r="J668">
            <v>3</v>
          </cell>
        </row>
        <row r="669">
          <cell r="G669">
            <v>133519</v>
          </cell>
          <cell r="H669">
            <v>1</v>
          </cell>
          <cell r="I669" t="str">
            <v>合格</v>
          </cell>
          <cell r="J669">
            <v>0.5</v>
          </cell>
        </row>
        <row r="670">
          <cell r="G670">
            <v>32595</v>
          </cell>
          <cell r="H670">
            <v>1</v>
          </cell>
          <cell r="I670" t="str">
            <v>合格</v>
          </cell>
          <cell r="J670">
            <v>493</v>
          </cell>
        </row>
        <row r="671">
          <cell r="G671">
            <v>120971</v>
          </cell>
          <cell r="H671">
            <v>1</v>
          </cell>
          <cell r="I671" t="str">
            <v>合格</v>
          </cell>
          <cell r="J671">
            <v>20</v>
          </cell>
        </row>
        <row r="672">
          <cell r="G672">
            <v>44639</v>
          </cell>
          <cell r="H672">
            <v>1</v>
          </cell>
          <cell r="I672" t="str">
            <v>合格</v>
          </cell>
          <cell r="J672">
            <v>34</v>
          </cell>
        </row>
        <row r="673">
          <cell r="G673">
            <v>5625</v>
          </cell>
          <cell r="H673">
            <v>1</v>
          </cell>
          <cell r="I673" t="str">
            <v>合格</v>
          </cell>
          <cell r="J673">
            <v>41</v>
          </cell>
        </row>
        <row r="674">
          <cell r="G674">
            <v>47180</v>
          </cell>
          <cell r="H674">
            <v>1</v>
          </cell>
          <cell r="I674" t="str">
            <v>合格</v>
          </cell>
          <cell r="J674">
            <v>15</v>
          </cell>
        </row>
        <row r="675">
          <cell r="G675">
            <v>72815</v>
          </cell>
          <cell r="H675">
            <v>1</v>
          </cell>
          <cell r="I675" t="str">
            <v>合格</v>
          </cell>
          <cell r="J675">
            <v>627</v>
          </cell>
        </row>
        <row r="676">
          <cell r="G676">
            <v>262</v>
          </cell>
          <cell r="H676">
            <v>1</v>
          </cell>
          <cell r="I676" t="str">
            <v>合格</v>
          </cell>
          <cell r="J676">
            <v>14</v>
          </cell>
        </row>
        <row r="677">
          <cell r="G677">
            <v>496</v>
          </cell>
          <cell r="H677">
            <v>1</v>
          </cell>
          <cell r="I677" t="str">
            <v>合格</v>
          </cell>
          <cell r="J677">
            <v>186</v>
          </cell>
        </row>
        <row r="678">
          <cell r="G678">
            <v>2284</v>
          </cell>
          <cell r="H678">
            <v>1</v>
          </cell>
          <cell r="I678" t="str">
            <v>合格</v>
          </cell>
          <cell r="J678">
            <v>88</v>
          </cell>
        </row>
        <row r="679">
          <cell r="G679">
            <v>122702</v>
          </cell>
          <cell r="H679">
            <v>1</v>
          </cell>
          <cell r="I679" t="str">
            <v>合格</v>
          </cell>
          <cell r="J679">
            <v>120</v>
          </cell>
        </row>
        <row r="680">
          <cell r="G680">
            <v>50945</v>
          </cell>
          <cell r="H680">
            <v>1</v>
          </cell>
          <cell r="I680" t="str">
            <v>合格</v>
          </cell>
          <cell r="J680">
            <v>100</v>
          </cell>
        </row>
        <row r="681">
          <cell r="G681">
            <v>111824</v>
          </cell>
          <cell r="H681">
            <v>1</v>
          </cell>
          <cell r="I681" t="str">
            <v>合格</v>
          </cell>
          <cell r="J681">
            <v>499</v>
          </cell>
        </row>
        <row r="682">
          <cell r="G682">
            <v>26916</v>
          </cell>
          <cell r="H682">
            <v>1</v>
          </cell>
          <cell r="I682" t="str">
            <v>合格</v>
          </cell>
          <cell r="J682">
            <v>84</v>
          </cell>
        </row>
        <row r="683">
          <cell r="G683">
            <v>29733</v>
          </cell>
          <cell r="H683">
            <v>1</v>
          </cell>
          <cell r="I683" t="str">
            <v>合格</v>
          </cell>
          <cell r="J683">
            <v>117</v>
          </cell>
        </row>
        <row r="684">
          <cell r="G684">
            <v>121049</v>
          </cell>
          <cell r="H684">
            <v>1</v>
          </cell>
          <cell r="I684" t="str">
            <v>合格</v>
          </cell>
          <cell r="J684">
            <v>40</v>
          </cell>
        </row>
        <row r="685">
          <cell r="G685">
            <v>103943</v>
          </cell>
          <cell r="H685">
            <v>1</v>
          </cell>
          <cell r="I685" t="str">
            <v>合格</v>
          </cell>
          <cell r="J685">
            <v>10</v>
          </cell>
        </row>
        <row r="686">
          <cell r="G686">
            <v>8031</v>
          </cell>
          <cell r="H686">
            <v>1</v>
          </cell>
          <cell r="I686" t="str">
            <v>合格</v>
          </cell>
          <cell r="J686">
            <v>62</v>
          </cell>
        </row>
        <row r="687">
          <cell r="G687">
            <v>34023</v>
          </cell>
          <cell r="H687">
            <v>1</v>
          </cell>
          <cell r="I687" t="str">
            <v>合格</v>
          </cell>
          <cell r="J687">
            <v>480</v>
          </cell>
        </row>
        <row r="688">
          <cell r="G688">
            <v>9508</v>
          </cell>
          <cell r="H688">
            <v>1</v>
          </cell>
          <cell r="I688" t="str">
            <v>合格</v>
          </cell>
          <cell r="J688">
            <v>164</v>
          </cell>
        </row>
        <row r="689">
          <cell r="G689">
            <v>128665</v>
          </cell>
          <cell r="H689">
            <v>1</v>
          </cell>
          <cell r="I689" t="str">
            <v>合格</v>
          </cell>
          <cell r="J689">
            <v>3</v>
          </cell>
        </row>
        <row r="690">
          <cell r="G690">
            <v>10748</v>
          </cell>
          <cell r="H690">
            <v>1</v>
          </cell>
          <cell r="I690" t="str">
            <v>合格</v>
          </cell>
          <cell r="J690">
            <v>95</v>
          </cell>
        </row>
        <row r="691">
          <cell r="G691">
            <v>17362</v>
          </cell>
          <cell r="H691">
            <v>1</v>
          </cell>
          <cell r="I691" t="str">
            <v>合格</v>
          </cell>
          <cell r="J691">
            <v>160</v>
          </cell>
        </row>
        <row r="692">
          <cell r="G692">
            <v>17379</v>
          </cell>
          <cell r="H692">
            <v>1</v>
          </cell>
          <cell r="I692" t="str">
            <v>合格</v>
          </cell>
          <cell r="J692">
            <v>256</v>
          </cell>
        </row>
        <row r="693">
          <cell r="G693">
            <v>3527</v>
          </cell>
          <cell r="H693">
            <v>1</v>
          </cell>
          <cell r="I693" t="str">
            <v>合格</v>
          </cell>
          <cell r="J693">
            <v>277</v>
          </cell>
        </row>
        <row r="694">
          <cell r="G694">
            <v>5688</v>
          </cell>
          <cell r="H694">
            <v>1</v>
          </cell>
          <cell r="I694" t="str">
            <v>合格</v>
          </cell>
          <cell r="J694">
            <v>63</v>
          </cell>
        </row>
        <row r="695">
          <cell r="G695">
            <v>2611</v>
          </cell>
          <cell r="H695">
            <v>1</v>
          </cell>
          <cell r="I695" t="str">
            <v>合格</v>
          </cell>
          <cell r="J695">
            <v>23</v>
          </cell>
        </row>
        <row r="696">
          <cell r="G696">
            <v>3662</v>
          </cell>
          <cell r="H696">
            <v>1</v>
          </cell>
          <cell r="I696" t="str">
            <v>合格</v>
          </cell>
          <cell r="J696">
            <v>2883</v>
          </cell>
        </row>
        <row r="697">
          <cell r="G697">
            <v>27613</v>
          </cell>
          <cell r="H697">
            <v>1</v>
          </cell>
          <cell r="I697" t="str">
            <v>合格</v>
          </cell>
          <cell r="J697">
            <v>133</v>
          </cell>
        </row>
        <row r="698">
          <cell r="G698">
            <v>27920</v>
          </cell>
          <cell r="H698">
            <v>1</v>
          </cell>
          <cell r="I698" t="str">
            <v>合格</v>
          </cell>
          <cell r="J698">
            <v>162</v>
          </cell>
        </row>
        <row r="699">
          <cell r="G699">
            <v>17260</v>
          </cell>
          <cell r="H699">
            <v>1</v>
          </cell>
          <cell r="I699" t="str">
            <v>合格</v>
          </cell>
          <cell r="J699">
            <v>26</v>
          </cell>
        </row>
        <row r="700">
          <cell r="G700">
            <v>20180</v>
          </cell>
          <cell r="H700">
            <v>1</v>
          </cell>
          <cell r="I700" t="str">
            <v>合格</v>
          </cell>
          <cell r="J700">
            <v>106</v>
          </cell>
        </row>
        <row r="701">
          <cell r="G701">
            <v>21139</v>
          </cell>
          <cell r="H701">
            <v>1</v>
          </cell>
          <cell r="I701" t="str">
            <v>合格</v>
          </cell>
          <cell r="J701">
            <v>4</v>
          </cell>
        </row>
        <row r="702">
          <cell r="G702">
            <v>49940</v>
          </cell>
          <cell r="H702">
            <v>1</v>
          </cell>
          <cell r="I702" t="str">
            <v>合格</v>
          </cell>
          <cell r="J702">
            <v>96</v>
          </cell>
        </row>
        <row r="703">
          <cell r="G703">
            <v>26403</v>
          </cell>
          <cell r="H703">
            <v>1</v>
          </cell>
          <cell r="I703" t="str">
            <v>合格</v>
          </cell>
          <cell r="J703">
            <v>32</v>
          </cell>
        </row>
        <row r="704">
          <cell r="G704">
            <v>10462</v>
          </cell>
          <cell r="H704">
            <v>1</v>
          </cell>
          <cell r="I704" t="str">
            <v>合格</v>
          </cell>
          <cell r="J704">
            <v>254</v>
          </cell>
        </row>
        <row r="705">
          <cell r="G705">
            <v>10594</v>
          </cell>
          <cell r="H705">
            <v>1</v>
          </cell>
          <cell r="I705" t="str">
            <v>合格</v>
          </cell>
          <cell r="J705">
            <v>188</v>
          </cell>
        </row>
        <row r="706">
          <cell r="G706">
            <v>10969</v>
          </cell>
          <cell r="H706">
            <v>1</v>
          </cell>
          <cell r="I706" t="str">
            <v>合格</v>
          </cell>
          <cell r="J706">
            <v>62</v>
          </cell>
        </row>
        <row r="707">
          <cell r="G707">
            <v>8439</v>
          </cell>
          <cell r="H707">
            <v>1</v>
          </cell>
          <cell r="I707" t="str">
            <v>合格</v>
          </cell>
          <cell r="J707">
            <v>111</v>
          </cell>
        </row>
        <row r="708">
          <cell r="G708">
            <v>13602</v>
          </cell>
          <cell r="H708">
            <v>1</v>
          </cell>
          <cell r="I708" t="str">
            <v>合格</v>
          </cell>
          <cell r="J708">
            <v>113</v>
          </cell>
        </row>
        <row r="709">
          <cell r="G709">
            <v>36639</v>
          </cell>
          <cell r="H709">
            <v>1</v>
          </cell>
          <cell r="I709" t="str">
            <v>合格</v>
          </cell>
          <cell r="J709">
            <v>120</v>
          </cell>
        </row>
        <row r="710">
          <cell r="G710">
            <v>36755</v>
          </cell>
          <cell r="H710">
            <v>1</v>
          </cell>
          <cell r="I710" t="str">
            <v>合格</v>
          </cell>
          <cell r="J710">
            <v>40</v>
          </cell>
        </row>
        <row r="711">
          <cell r="G711">
            <v>36775</v>
          </cell>
          <cell r="H711">
            <v>1</v>
          </cell>
          <cell r="I711" t="str">
            <v>合格</v>
          </cell>
          <cell r="J711">
            <v>60</v>
          </cell>
        </row>
        <row r="712">
          <cell r="G712">
            <v>39926</v>
          </cell>
          <cell r="H712">
            <v>1</v>
          </cell>
          <cell r="I712" t="str">
            <v>合格</v>
          </cell>
          <cell r="J712">
            <v>63</v>
          </cell>
        </row>
        <row r="713">
          <cell r="G713">
            <v>31090</v>
          </cell>
          <cell r="H713">
            <v>1</v>
          </cell>
          <cell r="I713" t="str">
            <v>合格</v>
          </cell>
          <cell r="J713">
            <v>1</v>
          </cell>
        </row>
        <row r="714">
          <cell r="G714">
            <v>36467</v>
          </cell>
          <cell r="H714">
            <v>1</v>
          </cell>
          <cell r="I714" t="str">
            <v>合格</v>
          </cell>
          <cell r="J714">
            <v>200</v>
          </cell>
        </row>
        <row r="715">
          <cell r="G715">
            <v>36489</v>
          </cell>
          <cell r="H715">
            <v>1</v>
          </cell>
          <cell r="I715" t="str">
            <v>合格</v>
          </cell>
          <cell r="J715">
            <v>20</v>
          </cell>
        </row>
        <row r="716">
          <cell r="G716">
            <v>50191</v>
          </cell>
          <cell r="H716">
            <v>1</v>
          </cell>
          <cell r="I716" t="str">
            <v>合格</v>
          </cell>
          <cell r="J716">
            <v>178</v>
          </cell>
        </row>
        <row r="717">
          <cell r="G717">
            <v>36514</v>
          </cell>
          <cell r="H717">
            <v>1</v>
          </cell>
          <cell r="I717" t="str">
            <v>合格</v>
          </cell>
          <cell r="J717">
            <v>80</v>
          </cell>
        </row>
        <row r="718">
          <cell r="G718">
            <v>50276</v>
          </cell>
          <cell r="H718">
            <v>1</v>
          </cell>
          <cell r="I718" t="str">
            <v>合格</v>
          </cell>
          <cell r="J718">
            <v>37</v>
          </cell>
        </row>
        <row r="719">
          <cell r="G719">
            <v>35837</v>
          </cell>
          <cell r="H719">
            <v>1</v>
          </cell>
          <cell r="I719" t="str">
            <v>合格</v>
          </cell>
          <cell r="J719">
            <v>42</v>
          </cell>
        </row>
        <row r="720">
          <cell r="G720">
            <v>46273</v>
          </cell>
          <cell r="H720">
            <v>1</v>
          </cell>
          <cell r="I720" t="str">
            <v>合格</v>
          </cell>
          <cell r="J720">
            <v>121</v>
          </cell>
        </row>
        <row r="721">
          <cell r="G721">
            <v>39495</v>
          </cell>
          <cell r="H721">
            <v>1</v>
          </cell>
          <cell r="I721" t="str">
            <v>合格</v>
          </cell>
          <cell r="J721">
            <v>173</v>
          </cell>
        </row>
        <row r="722">
          <cell r="G722">
            <v>74681</v>
          </cell>
          <cell r="H722">
            <v>1</v>
          </cell>
          <cell r="I722" t="str">
            <v>合格</v>
          </cell>
          <cell r="J722">
            <v>60</v>
          </cell>
        </row>
        <row r="723">
          <cell r="G723">
            <v>48194</v>
          </cell>
          <cell r="H723">
            <v>1</v>
          </cell>
          <cell r="I723" t="str">
            <v>合格</v>
          </cell>
          <cell r="J723">
            <v>586</v>
          </cell>
        </row>
        <row r="724">
          <cell r="G724">
            <v>54418</v>
          </cell>
          <cell r="H724">
            <v>1</v>
          </cell>
          <cell r="I724" t="str">
            <v>合格</v>
          </cell>
          <cell r="J724">
            <v>175</v>
          </cell>
        </row>
        <row r="725">
          <cell r="G725">
            <v>67480</v>
          </cell>
          <cell r="H725">
            <v>1</v>
          </cell>
          <cell r="I725" t="str">
            <v>合格</v>
          </cell>
          <cell r="J725">
            <v>200</v>
          </cell>
        </row>
        <row r="726">
          <cell r="G726">
            <v>84535</v>
          </cell>
          <cell r="H726">
            <v>1</v>
          </cell>
          <cell r="I726" t="str">
            <v>合格</v>
          </cell>
          <cell r="J726">
            <v>34</v>
          </cell>
        </row>
        <row r="727">
          <cell r="G727">
            <v>53692</v>
          </cell>
          <cell r="H727">
            <v>1</v>
          </cell>
          <cell r="I727" t="str">
            <v>合格</v>
          </cell>
          <cell r="J727">
            <v>5</v>
          </cell>
        </row>
        <row r="728">
          <cell r="G728">
            <v>64936</v>
          </cell>
          <cell r="H728">
            <v>1</v>
          </cell>
          <cell r="I728" t="str">
            <v>合格</v>
          </cell>
          <cell r="J728">
            <v>36</v>
          </cell>
        </row>
        <row r="729">
          <cell r="G729">
            <v>65072</v>
          </cell>
          <cell r="H729">
            <v>1</v>
          </cell>
          <cell r="I729" t="str">
            <v>合格</v>
          </cell>
          <cell r="J729">
            <v>74</v>
          </cell>
        </row>
        <row r="730">
          <cell r="G730">
            <v>83352</v>
          </cell>
          <cell r="H730">
            <v>1</v>
          </cell>
          <cell r="I730" t="str">
            <v>合格</v>
          </cell>
          <cell r="J730">
            <v>38</v>
          </cell>
        </row>
        <row r="731">
          <cell r="G731">
            <v>40929</v>
          </cell>
          <cell r="H731">
            <v>1</v>
          </cell>
          <cell r="I731" t="str">
            <v>合格</v>
          </cell>
          <cell r="J731">
            <v>52</v>
          </cell>
        </row>
        <row r="732">
          <cell r="G732">
            <v>41442</v>
          </cell>
          <cell r="H732">
            <v>1</v>
          </cell>
          <cell r="I732" t="str">
            <v>合格</v>
          </cell>
          <cell r="J732">
            <v>280</v>
          </cell>
        </row>
        <row r="733">
          <cell r="G733">
            <v>43464</v>
          </cell>
          <cell r="H733">
            <v>1</v>
          </cell>
          <cell r="I733" t="str">
            <v>合格</v>
          </cell>
          <cell r="J733">
            <v>69</v>
          </cell>
        </row>
        <row r="734">
          <cell r="G734">
            <v>86520</v>
          </cell>
          <cell r="H734">
            <v>1</v>
          </cell>
          <cell r="I734" t="str">
            <v>合格</v>
          </cell>
          <cell r="J734">
            <v>25</v>
          </cell>
        </row>
        <row r="735">
          <cell r="G735">
            <v>74557</v>
          </cell>
          <cell r="H735">
            <v>1</v>
          </cell>
          <cell r="I735" t="str">
            <v>合格</v>
          </cell>
          <cell r="J735">
            <v>75</v>
          </cell>
        </row>
        <row r="736">
          <cell r="G736">
            <v>21247</v>
          </cell>
          <cell r="H736">
            <v>1</v>
          </cell>
          <cell r="I736" t="str">
            <v>合格</v>
          </cell>
          <cell r="J736">
            <v>235</v>
          </cell>
        </row>
        <row r="737">
          <cell r="G737">
            <v>9984</v>
          </cell>
          <cell r="H737">
            <v>1</v>
          </cell>
          <cell r="I737" t="str">
            <v>合格</v>
          </cell>
          <cell r="J737">
            <v>4750</v>
          </cell>
        </row>
        <row r="738">
          <cell r="G738">
            <v>19086</v>
          </cell>
          <cell r="H738">
            <v>1</v>
          </cell>
          <cell r="I738" t="str">
            <v>合格</v>
          </cell>
          <cell r="J738">
            <v>57</v>
          </cell>
        </row>
        <row r="739">
          <cell r="G739">
            <v>54421</v>
          </cell>
          <cell r="H739">
            <v>1</v>
          </cell>
          <cell r="I739" t="str">
            <v>合格</v>
          </cell>
          <cell r="J739">
            <v>106</v>
          </cell>
        </row>
        <row r="740">
          <cell r="G740">
            <v>36702</v>
          </cell>
          <cell r="H740">
            <v>1</v>
          </cell>
          <cell r="I740" t="str">
            <v>合格</v>
          </cell>
          <cell r="J740">
            <v>20</v>
          </cell>
        </row>
        <row r="741">
          <cell r="G741">
            <v>36546</v>
          </cell>
          <cell r="H741">
            <v>1</v>
          </cell>
          <cell r="I741" t="str">
            <v>合格</v>
          </cell>
          <cell r="J741">
            <v>200</v>
          </cell>
        </row>
        <row r="742">
          <cell r="G742">
            <v>101891</v>
          </cell>
          <cell r="H742">
            <v>1</v>
          </cell>
          <cell r="I742" t="str">
            <v>合格</v>
          </cell>
          <cell r="J742">
            <v>39</v>
          </cell>
        </row>
        <row r="743">
          <cell r="G743">
            <v>8440</v>
          </cell>
          <cell r="H743">
            <v>1</v>
          </cell>
          <cell r="I743" t="str">
            <v>合格</v>
          </cell>
          <cell r="J743">
            <v>12</v>
          </cell>
        </row>
        <row r="744">
          <cell r="G744">
            <v>1555</v>
          </cell>
          <cell r="H744">
            <v>1</v>
          </cell>
          <cell r="I744" t="str">
            <v>合格</v>
          </cell>
          <cell r="J744">
            <v>97</v>
          </cell>
        </row>
        <row r="745">
          <cell r="G745">
            <v>42934</v>
          </cell>
          <cell r="H745">
            <v>1</v>
          </cell>
          <cell r="I745" t="str">
            <v>合格</v>
          </cell>
          <cell r="J745">
            <v>1</v>
          </cell>
        </row>
        <row r="746">
          <cell r="G746">
            <v>3056</v>
          </cell>
          <cell r="H746">
            <v>1</v>
          </cell>
          <cell r="I746" t="str">
            <v>合格</v>
          </cell>
          <cell r="J746">
            <v>856</v>
          </cell>
        </row>
        <row r="747">
          <cell r="G747">
            <v>84099</v>
          </cell>
          <cell r="H747">
            <v>1</v>
          </cell>
          <cell r="I747" t="str">
            <v>合格</v>
          </cell>
          <cell r="J747">
            <v>120</v>
          </cell>
        </row>
        <row r="748">
          <cell r="G748">
            <v>67501</v>
          </cell>
          <cell r="H748">
            <v>1</v>
          </cell>
          <cell r="I748" t="str">
            <v>合格</v>
          </cell>
          <cell r="J748">
            <v>19</v>
          </cell>
        </row>
        <row r="749">
          <cell r="G749">
            <v>72636</v>
          </cell>
          <cell r="H749">
            <v>1</v>
          </cell>
          <cell r="I749" t="str">
            <v>合格</v>
          </cell>
          <cell r="J749">
            <v>71</v>
          </cell>
        </row>
        <row r="750">
          <cell r="G750">
            <v>43109</v>
          </cell>
          <cell r="H750">
            <v>1</v>
          </cell>
          <cell r="I750" t="str">
            <v>合格</v>
          </cell>
          <cell r="J750">
            <v>35</v>
          </cell>
        </row>
        <row r="751">
          <cell r="G751">
            <v>42606</v>
          </cell>
          <cell r="H751">
            <v>1</v>
          </cell>
          <cell r="I751" t="str">
            <v>合格</v>
          </cell>
          <cell r="J751">
            <v>59</v>
          </cell>
        </row>
        <row r="752">
          <cell r="G752">
            <v>55228</v>
          </cell>
          <cell r="H752">
            <v>1</v>
          </cell>
          <cell r="I752" t="str">
            <v>合格</v>
          </cell>
          <cell r="J752">
            <v>20</v>
          </cell>
        </row>
        <row r="753">
          <cell r="G753">
            <v>26675</v>
          </cell>
          <cell r="H753">
            <v>1</v>
          </cell>
          <cell r="I753" t="str">
            <v>合格</v>
          </cell>
          <cell r="J753">
            <v>46</v>
          </cell>
        </row>
        <row r="754">
          <cell r="G754">
            <v>82530</v>
          </cell>
          <cell r="H754">
            <v>1</v>
          </cell>
          <cell r="I754" t="str">
            <v>合格</v>
          </cell>
          <cell r="J754">
            <v>335</v>
          </cell>
        </row>
        <row r="755">
          <cell r="G755">
            <v>36743</v>
          </cell>
          <cell r="H755">
            <v>1</v>
          </cell>
          <cell r="I755" t="str">
            <v>合格</v>
          </cell>
          <cell r="J755">
            <v>40</v>
          </cell>
        </row>
        <row r="756">
          <cell r="G756">
            <v>11424</v>
          </cell>
          <cell r="H756">
            <v>1</v>
          </cell>
          <cell r="I756" t="str">
            <v>合格</v>
          </cell>
          <cell r="J756">
            <v>320</v>
          </cell>
        </row>
        <row r="757">
          <cell r="G757">
            <v>29499</v>
          </cell>
          <cell r="H757">
            <v>1</v>
          </cell>
          <cell r="I757" t="str">
            <v>合格</v>
          </cell>
          <cell r="J757">
            <v>129</v>
          </cell>
        </row>
        <row r="758">
          <cell r="G758">
            <v>53948</v>
          </cell>
          <cell r="H758">
            <v>1</v>
          </cell>
          <cell r="I758" t="str">
            <v>合格</v>
          </cell>
          <cell r="J758">
            <v>34</v>
          </cell>
        </row>
        <row r="759">
          <cell r="G759">
            <v>100136</v>
          </cell>
          <cell r="H759">
            <v>1</v>
          </cell>
          <cell r="I759" t="str">
            <v>合格</v>
          </cell>
          <cell r="J759">
            <v>111</v>
          </cell>
        </row>
        <row r="760">
          <cell r="G760">
            <v>70111</v>
          </cell>
          <cell r="H760">
            <v>1</v>
          </cell>
          <cell r="I760" t="str">
            <v>合格</v>
          </cell>
          <cell r="J760">
            <v>156</v>
          </cell>
        </row>
        <row r="761">
          <cell r="G761">
            <v>95332</v>
          </cell>
          <cell r="H761">
            <v>1</v>
          </cell>
          <cell r="I761" t="str">
            <v>合格</v>
          </cell>
          <cell r="J761">
            <v>347</v>
          </cell>
        </row>
        <row r="762">
          <cell r="G762">
            <v>26237</v>
          </cell>
          <cell r="H762">
            <v>1</v>
          </cell>
          <cell r="I762" t="str">
            <v>合格</v>
          </cell>
          <cell r="J762">
            <v>60</v>
          </cell>
        </row>
        <row r="763">
          <cell r="G763">
            <v>54905</v>
          </cell>
          <cell r="H763">
            <v>1</v>
          </cell>
          <cell r="I763" t="str">
            <v>合格</v>
          </cell>
          <cell r="J763">
            <v>980</v>
          </cell>
        </row>
        <row r="764">
          <cell r="G764">
            <v>31012</v>
          </cell>
          <cell r="H764">
            <v>1</v>
          </cell>
          <cell r="I764" t="str">
            <v>合格</v>
          </cell>
          <cell r="J764">
            <v>60</v>
          </cell>
        </row>
        <row r="765">
          <cell r="G765">
            <v>93492</v>
          </cell>
          <cell r="H765">
            <v>1</v>
          </cell>
          <cell r="I765" t="str">
            <v>合格</v>
          </cell>
          <cell r="J765">
            <v>44</v>
          </cell>
        </row>
        <row r="766">
          <cell r="G766">
            <v>54892</v>
          </cell>
          <cell r="H766">
            <v>1</v>
          </cell>
          <cell r="I766" t="str">
            <v>合格</v>
          </cell>
          <cell r="J766">
            <v>80</v>
          </cell>
        </row>
        <row r="767">
          <cell r="G767">
            <v>45754</v>
          </cell>
          <cell r="H767">
            <v>1</v>
          </cell>
          <cell r="I767" t="str">
            <v>合格</v>
          </cell>
          <cell r="J767">
            <v>964</v>
          </cell>
        </row>
        <row r="768">
          <cell r="G768">
            <v>105233</v>
          </cell>
          <cell r="H768">
            <v>1</v>
          </cell>
          <cell r="I768" t="str">
            <v>合格</v>
          </cell>
          <cell r="J768">
            <v>60</v>
          </cell>
        </row>
        <row r="769">
          <cell r="G769">
            <v>56410</v>
          </cell>
          <cell r="H769">
            <v>1</v>
          </cell>
          <cell r="I769" t="str">
            <v>合格</v>
          </cell>
          <cell r="J769">
            <v>78</v>
          </cell>
        </row>
        <row r="770">
          <cell r="G770">
            <v>91037</v>
          </cell>
          <cell r="H770">
            <v>1</v>
          </cell>
          <cell r="I770" t="str">
            <v>合格</v>
          </cell>
          <cell r="J770">
            <v>152</v>
          </cell>
        </row>
        <row r="771">
          <cell r="G771">
            <v>22522</v>
          </cell>
          <cell r="H771">
            <v>1</v>
          </cell>
          <cell r="I771" t="str">
            <v>合格</v>
          </cell>
          <cell r="J771">
            <v>41</v>
          </cell>
        </row>
        <row r="772">
          <cell r="G772">
            <v>54122</v>
          </cell>
          <cell r="H772">
            <v>1</v>
          </cell>
          <cell r="I772" t="str">
            <v>合格</v>
          </cell>
          <cell r="J772">
            <v>269</v>
          </cell>
        </row>
        <row r="773">
          <cell r="G773">
            <v>63173</v>
          </cell>
          <cell r="H773">
            <v>1</v>
          </cell>
          <cell r="I773" t="str">
            <v>合格</v>
          </cell>
          <cell r="J773">
            <v>47</v>
          </cell>
        </row>
        <row r="774">
          <cell r="G774">
            <v>111107</v>
          </cell>
          <cell r="H774">
            <v>1</v>
          </cell>
          <cell r="I774" t="str">
            <v>合格</v>
          </cell>
          <cell r="J774">
            <v>223</v>
          </cell>
        </row>
        <row r="775">
          <cell r="G775">
            <v>74973</v>
          </cell>
          <cell r="H775">
            <v>1</v>
          </cell>
          <cell r="I775" t="str">
            <v>合格</v>
          </cell>
          <cell r="J775">
            <v>10</v>
          </cell>
        </row>
        <row r="776">
          <cell r="G776">
            <v>105372</v>
          </cell>
          <cell r="H776">
            <v>1</v>
          </cell>
          <cell r="I776" t="str">
            <v>合格</v>
          </cell>
          <cell r="J776">
            <v>46</v>
          </cell>
        </row>
        <row r="777">
          <cell r="G777">
            <v>102933</v>
          </cell>
          <cell r="H777">
            <v>1</v>
          </cell>
          <cell r="I777" t="str">
            <v>合格</v>
          </cell>
          <cell r="J777">
            <v>12</v>
          </cell>
        </row>
        <row r="778">
          <cell r="G778">
            <v>58245</v>
          </cell>
          <cell r="H778">
            <v>1</v>
          </cell>
          <cell r="I778" t="str">
            <v>合格</v>
          </cell>
          <cell r="J778">
            <v>2</v>
          </cell>
        </row>
        <row r="779">
          <cell r="G779">
            <v>58407</v>
          </cell>
          <cell r="H779">
            <v>1</v>
          </cell>
          <cell r="I779" t="str">
            <v>合格</v>
          </cell>
          <cell r="J779">
            <v>69</v>
          </cell>
        </row>
        <row r="780">
          <cell r="G780">
            <v>50537</v>
          </cell>
          <cell r="H780">
            <v>1</v>
          </cell>
          <cell r="I780" t="str">
            <v>合格</v>
          </cell>
          <cell r="J780">
            <v>184</v>
          </cell>
        </row>
        <row r="781">
          <cell r="G781">
            <v>43973</v>
          </cell>
          <cell r="H781">
            <v>1</v>
          </cell>
          <cell r="I781" t="str">
            <v>合格</v>
          </cell>
          <cell r="J781">
            <v>243</v>
          </cell>
        </row>
        <row r="782">
          <cell r="G782">
            <v>1271</v>
          </cell>
          <cell r="H782">
            <v>1</v>
          </cell>
          <cell r="I782" t="str">
            <v>合格</v>
          </cell>
          <cell r="J782">
            <v>81</v>
          </cell>
        </row>
        <row r="783">
          <cell r="G783">
            <v>41077</v>
          </cell>
          <cell r="H783">
            <v>1</v>
          </cell>
          <cell r="I783" t="str">
            <v>合格</v>
          </cell>
          <cell r="J783">
            <v>1548</v>
          </cell>
        </row>
        <row r="784">
          <cell r="G784">
            <v>59890</v>
          </cell>
          <cell r="H784">
            <v>1</v>
          </cell>
          <cell r="I784" t="str">
            <v>合格</v>
          </cell>
          <cell r="J784">
            <v>72</v>
          </cell>
        </row>
        <row r="785">
          <cell r="G785">
            <v>56275</v>
          </cell>
          <cell r="H785">
            <v>1</v>
          </cell>
          <cell r="I785" t="str">
            <v>合格</v>
          </cell>
          <cell r="J785">
            <v>11</v>
          </cell>
        </row>
        <row r="786">
          <cell r="G786">
            <v>64752</v>
          </cell>
          <cell r="H786">
            <v>1</v>
          </cell>
          <cell r="I786" t="str">
            <v>合格</v>
          </cell>
          <cell r="J786">
            <v>201</v>
          </cell>
        </row>
        <row r="787">
          <cell r="G787">
            <v>10352</v>
          </cell>
          <cell r="H787">
            <v>1</v>
          </cell>
          <cell r="I787" t="str">
            <v>合格</v>
          </cell>
          <cell r="J787">
            <v>232</v>
          </cell>
        </row>
        <row r="788">
          <cell r="G788">
            <v>97051</v>
          </cell>
          <cell r="H788">
            <v>1</v>
          </cell>
          <cell r="I788" t="str">
            <v>合格</v>
          </cell>
          <cell r="J788">
            <v>6</v>
          </cell>
        </row>
        <row r="789">
          <cell r="G789">
            <v>107319</v>
          </cell>
          <cell r="H789">
            <v>1</v>
          </cell>
          <cell r="I789" t="str">
            <v>合格</v>
          </cell>
          <cell r="J789">
            <v>83</v>
          </cell>
        </row>
        <row r="790">
          <cell r="G790">
            <v>75112</v>
          </cell>
          <cell r="H790">
            <v>1</v>
          </cell>
          <cell r="I790" t="str">
            <v>合格</v>
          </cell>
          <cell r="J790">
            <v>35</v>
          </cell>
        </row>
        <row r="791">
          <cell r="G791">
            <v>118248</v>
          </cell>
          <cell r="H791">
            <v>1</v>
          </cell>
          <cell r="I791" t="str">
            <v>合格</v>
          </cell>
          <cell r="J791">
            <v>15</v>
          </cell>
        </row>
        <row r="792">
          <cell r="G792">
            <v>115088</v>
          </cell>
          <cell r="H792">
            <v>1</v>
          </cell>
          <cell r="I792" t="str">
            <v>合格</v>
          </cell>
          <cell r="J792">
            <v>271</v>
          </cell>
        </row>
        <row r="793">
          <cell r="G793">
            <v>101500</v>
          </cell>
          <cell r="H793">
            <v>1</v>
          </cell>
          <cell r="I793" t="str">
            <v>合格</v>
          </cell>
          <cell r="J793">
            <v>23</v>
          </cell>
        </row>
        <row r="794">
          <cell r="G794">
            <v>112213</v>
          </cell>
          <cell r="H794">
            <v>1</v>
          </cell>
          <cell r="I794" t="str">
            <v>合格</v>
          </cell>
          <cell r="J794">
            <v>14</v>
          </cell>
        </row>
        <row r="795">
          <cell r="G795">
            <v>124630</v>
          </cell>
          <cell r="H795">
            <v>1</v>
          </cell>
          <cell r="I795" t="str">
            <v>合格</v>
          </cell>
          <cell r="J795">
            <v>107</v>
          </cell>
        </row>
        <row r="796">
          <cell r="G796">
            <v>122216</v>
          </cell>
          <cell r="H796">
            <v>1</v>
          </cell>
          <cell r="I796" t="str">
            <v>合格</v>
          </cell>
          <cell r="J796">
            <v>45</v>
          </cell>
        </row>
        <row r="797">
          <cell r="G797">
            <v>122904</v>
          </cell>
          <cell r="H797">
            <v>1</v>
          </cell>
          <cell r="I797" t="str">
            <v>合格</v>
          </cell>
          <cell r="J797">
            <v>88</v>
          </cell>
        </row>
        <row r="798">
          <cell r="G798">
            <v>124775</v>
          </cell>
          <cell r="H798">
            <v>1</v>
          </cell>
          <cell r="I798" t="str">
            <v>合格</v>
          </cell>
          <cell r="J798">
            <v>866</v>
          </cell>
        </row>
        <row r="799">
          <cell r="G799">
            <v>33588</v>
          </cell>
          <cell r="H799">
            <v>1</v>
          </cell>
          <cell r="I799" t="str">
            <v>合格</v>
          </cell>
          <cell r="J799">
            <v>11</v>
          </cell>
        </row>
        <row r="800">
          <cell r="G800">
            <v>94966</v>
          </cell>
          <cell r="H800">
            <v>1</v>
          </cell>
          <cell r="I800" t="str">
            <v>合格</v>
          </cell>
          <cell r="J800">
            <v>300</v>
          </cell>
        </row>
        <row r="801">
          <cell r="G801">
            <v>123721</v>
          </cell>
          <cell r="H801">
            <v>1</v>
          </cell>
          <cell r="I801" t="str">
            <v>合格</v>
          </cell>
          <cell r="J801">
            <v>33</v>
          </cell>
        </row>
        <row r="802">
          <cell r="G802">
            <v>124622</v>
          </cell>
          <cell r="H802">
            <v>1</v>
          </cell>
          <cell r="I802" t="str">
            <v>合格</v>
          </cell>
          <cell r="J802">
            <v>26</v>
          </cell>
        </row>
        <row r="803">
          <cell r="G803">
            <v>56273</v>
          </cell>
          <cell r="H803">
            <v>1</v>
          </cell>
          <cell r="I803" t="str">
            <v>合格</v>
          </cell>
          <cell r="J803">
            <v>24</v>
          </cell>
        </row>
        <row r="804">
          <cell r="G804">
            <v>72886</v>
          </cell>
          <cell r="H804">
            <v>1</v>
          </cell>
          <cell r="I804" t="str">
            <v>合格</v>
          </cell>
          <cell r="J804">
            <v>113</v>
          </cell>
        </row>
        <row r="805">
          <cell r="G805">
            <v>63710</v>
          </cell>
          <cell r="H805">
            <v>1</v>
          </cell>
          <cell r="I805" t="str">
            <v>合格</v>
          </cell>
          <cell r="J805">
            <v>66</v>
          </cell>
        </row>
        <row r="806">
          <cell r="G806">
            <v>126813</v>
          </cell>
          <cell r="H806">
            <v>1</v>
          </cell>
          <cell r="I806" t="str">
            <v>合格</v>
          </cell>
          <cell r="J806">
            <v>41</v>
          </cell>
        </row>
        <row r="807">
          <cell r="G807">
            <v>43102</v>
          </cell>
          <cell r="H807">
            <v>1</v>
          </cell>
          <cell r="I807" t="str">
            <v>合格</v>
          </cell>
          <cell r="J807">
            <v>3</v>
          </cell>
        </row>
        <row r="808">
          <cell r="G808">
            <v>131232</v>
          </cell>
          <cell r="H808">
            <v>1</v>
          </cell>
          <cell r="I808" t="str">
            <v>合格</v>
          </cell>
          <cell r="J808">
            <v>69</v>
          </cell>
        </row>
        <row r="809">
          <cell r="G809">
            <v>16185</v>
          </cell>
          <cell r="H809">
            <v>1</v>
          </cell>
          <cell r="I809" t="str">
            <v>合格</v>
          </cell>
          <cell r="J809">
            <v>822</v>
          </cell>
        </row>
        <row r="810">
          <cell r="G810">
            <v>90557</v>
          </cell>
          <cell r="H810">
            <v>1</v>
          </cell>
          <cell r="I810" t="str">
            <v>合格</v>
          </cell>
          <cell r="J810">
            <v>12</v>
          </cell>
        </row>
        <row r="811">
          <cell r="G811">
            <v>24135</v>
          </cell>
          <cell r="H811">
            <v>1</v>
          </cell>
          <cell r="I811" t="str">
            <v>合格</v>
          </cell>
          <cell r="J811">
            <v>159</v>
          </cell>
        </row>
        <row r="812">
          <cell r="G812">
            <v>36660</v>
          </cell>
          <cell r="H812">
            <v>1</v>
          </cell>
          <cell r="I812" t="str">
            <v>合格</v>
          </cell>
          <cell r="J812">
            <v>40</v>
          </cell>
        </row>
        <row r="813">
          <cell r="G813">
            <v>58736</v>
          </cell>
          <cell r="H813">
            <v>1</v>
          </cell>
          <cell r="I813" t="str">
            <v>合格</v>
          </cell>
          <cell r="J813">
            <v>64</v>
          </cell>
        </row>
        <row r="814">
          <cell r="G814">
            <v>63486</v>
          </cell>
          <cell r="H814">
            <v>1</v>
          </cell>
          <cell r="I814" t="str">
            <v>合格</v>
          </cell>
          <cell r="J814">
            <v>28</v>
          </cell>
        </row>
        <row r="815">
          <cell r="G815">
            <v>48569</v>
          </cell>
          <cell r="H815">
            <v>1</v>
          </cell>
          <cell r="I815" t="str">
            <v>合格</v>
          </cell>
          <cell r="J815">
            <v>99</v>
          </cell>
        </row>
        <row r="816">
          <cell r="G816">
            <v>95304</v>
          </cell>
          <cell r="H816">
            <v>1</v>
          </cell>
          <cell r="I816" t="str">
            <v>合格</v>
          </cell>
          <cell r="J816">
            <v>153</v>
          </cell>
        </row>
        <row r="817">
          <cell r="G817">
            <v>97414</v>
          </cell>
          <cell r="H817">
            <v>1</v>
          </cell>
          <cell r="I817" t="str">
            <v>合格</v>
          </cell>
          <cell r="J817">
            <v>5</v>
          </cell>
        </row>
        <row r="818">
          <cell r="G818">
            <v>105303</v>
          </cell>
          <cell r="H818">
            <v>1</v>
          </cell>
          <cell r="I818" t="str">
            <v>合格</v>
          </cell>
          <cell r="J818">
            <v>60</v>
          </cell>
        </row>
        <row r="819">
          <cell r="G819">
            <v>99213</v>
          </cell>
          <cell r="H819">
            <v>1</v>
          </cell>
          <cell r="I819" t="str">
            <v>合格</v>
          </cell>
          <cell r="J819">
            <v>172</v>
          </cell>
        </row>
        <row r="820">
          <cell r="G820">
            <v>114938</v>
          </cell>
          <cell r="H820">
            <v>1</v>
          </cell>
          <cell r="I820" t="str">
            <v>合格</v>
          </cell>
          <cell r="J820">
            <v>457</v>
          </cell>
        </row>
        <row r="821">
          <cell r="G821">
            <v>122009</v>
          </cell>
          <cell r="H821">
            <v>1</v>
          </cell>
          <cell r="I821" t="str">
            <v>合格</v>
          </cell>
          <cell r="J821">
            <v>91</v>
          </cell>
        </row>
        <row r="822">
          <cell r="G822">
            <v>37579</v>
          </cell>
          <cell r="H822">
            <v>1</v>
          </cell>
          <cell r="I822" t="str">
            <v>合格</v>
          </cell>
          <cell r="J822">
            <v>1</v>
          </cell>
        </row>
        <row r="823">
          <cell r="G823">
            <v>118954</v>
          </cell>
          <cell r="H823">
            <v>1</v>
          </cell>
          <cell r="I823" t="str">
            <v>合格</v>
          </cell>
          <cell r="J823">
            <v>441</v>
          </cell>
        </row>
        <row r="824">
          <cell r="G824">
            <v>84587</v>
          </cell>
          <cell r="H824">
            <v>1</v>
          </cell>
          <cell r="I824" t="str">
            <v>合格</v>
          </cell>
          <cell r="J824">
            <v>5</v>
          </cell>
        </row>
        <row r="825">
          <cell r="G825">
            <v>124613</v>
          </cell>
          <cell r="H825">
            <v>1</v>
          </cell>
          <cell r="I825" t="str">
            <v>合格</v>
          </cell>
          <cell r="J825">
            <v>974</v>
          </cell>
        </row>
        <row r="826">
          <cell r="G826">
            <v>1215</v>
          </cell>
          <cell r="H826">
            <v>1</v>
          </cell>
          <cell r="I826" t="str">
            <v>合格</v>
          </cell>
          <cell r="J826">
            <v>220</v>
          </cell>
        </row>
        <row r="827">
          <cell r="G827">
            <v>37843</v>
          </cell>
          <cell r="H827">
            <v>1</v>
          </cell>
          <cell r="I827" t="str">
            <v>合格</v>
          </cell>
          <cell r="J827">
            <v>15</v>
          </cell>
        </row>
        <row r="828">
          <cell r="G828">
            <v>52446</v>
          </cell>
          <cell r="H828">
            <v>1</v>
          </cell>
          <cell r="I828" t="str">
            <v>合格</v>
          </cell>
          <cell r="J828">
            <v>20</v>
          </cell>
        </row>
        <row r="829">
          <cell r="G829">
            <v>74824</v>
          </cell>
          <cell r="H829">
            <v>1</v>
          </cell>
          <cell r="I829" t="str">
            <v>合格</v>
          </cell>
          <cell r="J829">
            <v>93</v>
          </cell>
        </row>
        <row r="830">
          <cell r="G830">
            <v>15019</v>
          </cell>
          <cell r="H830">
            <v>1</v>
          </cell>
          <cell r="I830" t="str">
            <v>合格</v>
          </cell>
          <cell r="J830">
            <v>44</v>
          </cell>
        </row>
        <row r="831">
          <cell r="G831">
            <v>108625</v>
          </cell>
          <cell r="H831">
            <v>1</v>
          </cell>
          <cell r="I831" t="str">
            <v>合格</v>
          </cell>
          <cell r="J831">
            <v>432</v>
          </cell>
        </row>
        <row r="832">
          <cell r="G832">
            <v>4067</v>
          </cell>
          <cell r="H832">
            <v>1</v>
          </cell>
          <cell r="I832" t="str">
            <v>合格</v>
          </cell>
          <cell r="J832">
            <v>16</v>
          </cell>
        </row>
        <row r="833">
          <cell r="G833">
            <v>27268</v>
          </cell>
          <cell r="H833">
            <v>1</v>
          </cell>
          <cell r="I833" t="str">
            <v>合格</v>
          </cell>
          <cell r="J833">
            <v>25</v>
          </cell>
        </row>
        <row r="834">
          <cell r="G834">
            <v>63764</v>
          </cell>
          <cell r="H834">
            <v>1</v>
          </cell>
          <cell r="I834" t="str">
            <v>合格</v>
          </cell>
          <cell r="J834">
            <v>158</v>
          </cell>
        </row>
        <row r="835">
          <cell r="G835">
            <v>1461</v>
          </cell>
          <cell r="H835">
            <v>1</v>
          </cell>
          <cell r="I835" t="str">
            <v>合格</v>
          </cell>
          <cell r="J835">
            <v>156</v>
          </cell>
        </row>
        <row r="836">
          <cell r="G836">
            <v>11395</v>
          </cell>
          <cell r="H836">
            <v>1</v>
          </cell>
          <cell r="I836" t="str">
            <v>合格</v>
          </cell>
          <cell r="J836">
            <v>26</v>
          </cell>
        </row>
        <row r="837">
          <cell r="G837">
            <v>1652</v>
          </cell>
          <cell r="H837">
            <v>1</v>
          </cell>
          <cell r="I837" t="str">
            <v>合格</v>
          </cell>
          <cell r="J837">
            <v>25</v>
          </cell>
        </row>
        <row r="838">
          <cell r="G838">
            <v>135026</v>
          </cell>
          <cell r="H838">
            <v>1</v>
          </cell>
          <cell r="I838" t="str">
            <v>合格</v>
          </cell>
          <cell r="J838">
            <v>58</v>
          </cell>
        </row>
        <row r="839">
          <cell r="G839">
            <v>126657</v>
          </cell>
          <cell r="H839">
            <v>1</v>
          </cell>
          <cell r="I839" t="str">
            <v>合格</v>
          </cell>
          <cell r="J839">
            <v>121</v>
          </cell>
        </row>
        <row r="840">
          <cell r="G840">
            <v>135007</v>
          </cell>
          <cell r="H840">
            <v>1</v>
          </cell>
          <cell r="I840" t="str">
            <v>合格</v>
          </cell>
          <cell r="J840">
            <v>19</v>
          </cell>
        </row>
        <row r="841">
          <cell r="G841">
            <v>115811</v>
          </cell>
          <cell r="H841">
            <v>1</v>
          </cell>
          <cell r="I841" t="str">
            <v>合格</v>
          </cell>
          <cell r="J841">
            <v>150</v>
          </cell>
        </row>
        <row r="842">
          <cell r="G842">
            <v>108251</v>
          </cell>
          <cell r="H842">
            <v>1</v>
          </cell>
          <cell r="I842" t="str">
            <v>合格</v>
          </cell>
          <cell r="J842">
            <v>372</v>
          </cell>
        </row>
        <row r="843">
          <cell r="G843">
            <v>133305</v>
          </cell>
          <cell r="H843">
            <v>1</v>
          </cell>
          <cell r="I843" t="str">
            <v>合格</v>
          </cell>
          <cell r="J843">
            <v>4</v>
          </cell>
        </row>
        <row r="844">
          <cell r="G844">
            <v>74377</v>
          </cell>
          <cell r="H844">
            <v>1</v>
          </cell>
          <cell r="I844" t="str">
            <v>合格</v>
          </cell>
          <cell r="J844">
            <v>122</v>
          </cell>
        </row>
        <row r="845">
          <cell r="G845">
            <v>14737</v>
          </cell>
          <cell r="H845">
            <v>1</v>
          </cell>
          <cell r="I845" t="str">
            <v>合格</v>
          </cell>
          <cell r="J845">
            <v>109</v>
          </cell>
        </row>
        <row r="846">
          <cell r="G846">
            <v>134863</v>
          </cell>
          <cell r="H846">
            <v>1</v>
          </cell>
          <cell r="I846" t="str">
            <v>合格</v>
          </cell>
          <cell r="J846">
            <v>283</v>
          </cell>
        </row>
        <row r="847">
          <cell r="G847">
            <v>134866</v>
          </cell>
          <cell r="H847">
            <v>1</v>
          </cell>
          <cell r="I847" t="str">
            <v>合格</v>
          </cell>
          <cell r="J847">
            <v>33</v>
          </cell>
        </row>
        <row r="848">
          <cell r="G848">
            <v>106225</v>
          </cell>
          <cell r="H848">
            <v>1</v>
          </cell>
          <cell r="I848" t="str">
            <v>合格</v>
          </cell>
          <cell r="J848">
            <v>1742</v>
          </cell>
        </row>
        <row r="849">
          <cell r="G849">
            <v>135138</v>
          </cell>
          <cell r="H849">
            <v>1</v>
          </cell>
          <cell r="I849" t="str">
            <v>合格</v>
          </cell>
          <cell r="J849">
            <v>21</v>
          </cell>
        </row>
        <row r="850">
          <cell r="G850">
            <v>135082</v>
          </cell>
          <cell r="H850">
            <v>1</v>
          </cell>
          <cell r="I850" t="str">
            <v>合格</v>
          </cell>
          <cell r="J850">
            <v>140</v>
          </cell>
        </row>
        <row r="851">
          <cell r="G851">
            <v>101340</v>
          </cell>
          <cell r="H851">
            <v>1</v>
          </cell>
          <cell r="I851" t="str">
            <v>合格</v>
          </cell>
          <cell r="J851">
            <v>45</v>
          </cell>
        </row>
        <row r="852">
          <cell r="G852">
            <v>131190</v>
          </cell>
          <cell r="H852">
            <v>1</v>
          </cell>
          <cell r="I852" t="str">
            <v>合格</v>
          </cell>
          <cell r="J852">
            <v>222</v>
          </cell>
        </row>
        <row r="853">
          <cell r="G853">
            <v>9942</v>
          </cell>
          <cell r="H853">
            <v>1</v>
          </cell>
          <cell r="I853" t="str">
            <v>合格</v>
          </cell>
          <cell r="J853">
            <v>49</v>
          </cell>
        </row>
        <row r="854">
          <cell r="G854">
            <v>15616</v>
          </cell>
          <cell r="H854">
            <v>1</v>
          </cell>
          <cell r="I854" t="str">
            <v>合格</v>
          </cell>
          <cell r="J854">
            <v>179</v>
          </cell>
        </row>
        <row r="855">
          <cell r="G855">
            <v>126311</v>
          </cell>
          <cell r="H855">
            <v>1</v>
          </cell>
          <cell r="I855" t="str">
            <v>合格</v>
          </cell>
          <cell r="J855">
            <v>1</v>
          </cell>
        </row>
        <row r="856">
          <cell r="G856">
            <v>19442</v>
          </cell>
          <cell r="H856">
            <v>1</v>
          </cell>
          <cell r="I856" t="str">
            <v>合格</v>
          </cell>
          <cell r="J856">
            <v>826</v>
          </cell>
        </row>
        <row r="857">
          <cell r="G857">
            <v>122218</v>
          </cell>
          <cell r="H857">
            <v>1</v>
          </cell>
          <cell r="I857" t="str">
            <v>合格</v>
          </cell>
          <cell r="J857">
            <v>8</v>
          </cell>
        </row>
        <row r="858">
          <cell r="G858">
            <v>119033</v>
          </cell>
          <cell r="H858">
            <v>1</v>
          </cell>
          <cell r="I858" t="str">
            <v>合格</v>
          </cell>
          <cell r="J858">
            <v>1</v>
          </cell>
        </row>
        <row r="859">
          <cell r="G859">
            <v>31263</v>
          </cell>
          <cell r="H859">
            <v>1</v>
          </cell>
          <cell r="I859" t="str">
            <v>合格</v>
          </cell>
          <cell r="J859">
            <v>113</v>
          </cell>
        </row>
        <row r="860">
          <cell r="G860">
            <v>55663</v>
          </cell>
          <cell r="H860">
            <v>1</v>
          </cell>
          <cell r="I860" t="str">
            <v>合格</v>
          </cell>
          <cell r="J860">
            <v>89</v>
          </cell>
        </row>
        <row r="861">
          <cell r="G861">
            <v>107475</v>
          </cell>
          <cell r="H861">
            <v>1</v>
          </cell>
          <cell r="I861" t="str">
            <v>合格</v>
          </cell>
          <cell r="J861">
            <v>126</v>
          </cell>
        </row>
        <row r="862">
          <cell r="G862">
            <v>75119</v>
          </cell>
          <cell r="H862">
            <v>1</v>
          </cell>
          <cell r="I862" t="str">
            <v>合格</v>
          </cell>
          <cell r="J862">
            <v>12</v>
          </cell>
        </row>
        <row r="863">
          <cell r="G863">
            <v>134733</v>
          </cell>
          <cell r="H863">
            <v>1</v>
          </cell>
          <cell r="I863" t="str">
            <v>合格</v>
          </cell>
          <cell r="J863">
            <v>72</v>
          </cell>
        </row>
        <row r="864">
          <cell r="G864">
            <v>121065</v>
          </cell>
          <cell r="H864">
            <v>1</v>
          </cell>
          <cell r="I864" t="str">
            <v>合格</v>
          </cell>
          <cell r="J864">
            <v>65</v>
          </cell>
        </row>
        <row r="865">
          <cell r="G865">
            <v>108241</v>
          </cell>
          <cell r="H865">
            <v>1</v>
          </cell>
          <cell r="I865" t="str">
            <v>合格</v>
          </cell>
          <cell r="J865">
            <v>47</v>
          </cell>
        </row>
        <row r="866">
          <cell r="G866">
            <v>134830</v>
          </cell>
          <cell r="H866">
            <v>1</v>
          </cell>
          <cell r="I866" t="str">
            <v>合格</v>
          </cell>
          <cell r="J866">
            <v>10</v>
          </cell>
        </row>
        <row r="867">
          <cell r="G867">
            <v>134905</v>
          </cell>
          <cell r="H867">
            <v>1</v>
          </cell>
          <cell r="I867" t="str">
            <v>合格</v>
          </cell>
          <cell r="J867">
            <v>6</v>
          </cell>
        </row>
        <row r="868">
          <cell r="G868">
            <v>109454</v>
          </cell>
          <cell r="H868">
            <v>1</v>
          </cell>
          <cell r="I868" t="str">
            <v>合格</v>
          </cell>
          <cell r="J868">
            <v>5</v>
          </cell>
        </row>
        <row r="869">
          <cell r="G869">
            <v>134771</v>
          </cell>
          <cell r="H869">
            <v>1</v>
          </cell>
          <cell r="I869" t="str">
            <v>合格</v>
          </cell>
          <cell r="J869">
            <v>137</v>
          </cell>
        </row>
        <row r="870">
          <cell r="G870">
            <v>58256</v>
          </cell>
          <cell r="H870">
            <v>1</v>
          </cell>
          <cell r="I870" t="str">
            <v>合格</v>
          </cell>
          <cell r="J870">
            <v>94</v>
          </cell>
        </row>
        <row r="871">
          <cell r="G871">
            <v>87398</v>
          </cell>
          <cell r="H871">
            <v>1</v>
          </cell>
          <cell r="I871" t="str">
            <v>合格</v>
          </cell>
          <cell r="J871">
            <v>33</v>
          </cell>
        </row>
        <row r="872">
          <cell r="G872">
            <v>131810</v>
          </cell>
          <cell r="H872">
            <v>1</v>
          </cell>
          <cell r="I872" t="str">
            <v>合格</v>
          </cell>
          <cell r="J872">
            <v>87</v>
          </cell>
        </row>
        <row r="873">
          <cell r="G873">
            <v>134565</v>
          </cell>
          <cell r="H873">
            <v>1</v>
          </cell>
          <cell r="I873" t="str">
            <v>合格</v>
          </cell>
          <cell r="J873">
            <v>174</v>
          </cell>
        </row>
        <row r="874">
          <cell r="G874">
            <v>620</v>
          </cell>
          <cell r="H874">
            <v>1</v>
          </cell>
          <cell r="I874" t="str">
            <v>合格</v>
          </cell>
          <cell r="J874">
            <v>22</v>
          </cell>
        </row>
        <row r="875">
          <cell r="G875">
            <v>88258</v>
          </cell>
          <cell r="H875">
            <v>1</v>
          </cell>
          <cell r="I875" t="str">
            <v>合格</v>
          </cell>
          <cell r="J875">
            <v>107</v>
          </cell>
        </row>
        <row r="876">
          <cell r="G876">
            <v>18354</v>
          </cell>
          <cell r="H876">
            <v>1</v>
          </cell>
          <cell r="I876" t="str">
            <v>合格</v>
          </cell>
          <cell r="J876">
            <v>51</v>
          </cell>
        </row>
        <row r="877">
          <cell r="G877">
            <v>16570</v>
          </cell>
          <cell r="H877">
            <v>1</v>
          </cell>
          <cell r="I877" t="str">
            <v>合格</v>
          </cell>
          <cell r="J877">
            <v>85</v>
          </cell>
        </row>
        <row r="878">
          <cell r="G878">
            <v>135478</v>
          </cell>
          <cell r="H878">
            <v>1</v>
          </cell>
          <cell r="I878" t="str">
            <v>合格</v>
          </cell>
          <cell r="J878">
            <v>16</v>
          </cell>
        </row>
        <row r="879">
          <cell r="G879">
            <v>134864</v>
          </cell>
          <cell r="H879">
            <v>1</v>
          </cell>
          <cell r="I879" t="str">
            <v>合格</v>
          </cell>
          <cell r="J879">
            <v>259</v>
          </cell>
        </row>
        <row r="880">
          <cell r="G880">
            <v>126080</v>
          </cell>
          <cell r="H880">
            <v>1</v>
          </cell>
          <cell r="I880" t="str">
            <v>合格</v>
          </cell>
          <cell r="J880">
            <v>162</v>
          </cell>
        </row>
        <row r="881">
          <cell r="G881">
            <v>124741</v>
          </cell>
          <cell r="H881">
            <v>1</v>
          </cell>
          <cell r="I881" t="str">
            <v>合格</v>
          </cell>
          <cell r="J881">
            <v>66</v>
          </cell>
        </row>
        <row r="882">
          <cell r="G882">
            <v>135704</v>
          </cell>
          <cell r="H882">
            <v>1</v>
          </cell>
          <cell r="I882" t="str">
            <v>合格</v>
          </cell>
          <cell r="J882">
            <v>17</v>
          </cell>
        </row>
        <row r="883">
          <cell r="G883">
            <v>66165</v>
          </cell>
          <cell r="H883">
            <v>1</v>
          </cell>
          <cell r="I883" t="str">
            <v>合格</v>
          </cell>
          <cell r="J883">
            <v>58</v>
          </cell>
        </row>
        <row r="884">
          <cell r="G884">
            <v>122899</v>
          </cell>
          <cell r="H884">
            <v>1</v>
          </cell>
          <cell r="I884" t="str">
            <v>合格</v>
          </cell>
          <cell r="J884">
            <v>18</v>
          </cell>
        </row>
        <row r="885">
          <cell r="G885">
            <v>122370</v>
          </cell>
          <cell r="H885">
            <v>1</v>
          </cell>
          <cell r="I885" t="str">
            <v>合格</v>
          </cell>
          <cell r="J885">
            <v>194</v>
          </cell>
        </row>
        <row r="886">
          <cell r="G886">
            <v>136140</v>
          </cell>
          <cell r="H886">
            <v>1</v>
          </cell>
          <cell r="I886" t="str">
            <v>合格</v>
          </cell>
          <cell r="J886">
            <v>193</v>
          </cell>
        </row>
        <row r="887">
          <cell r="G887">
            <v>55948</v>
          </cell>
          <cell r="H887">
            <v>1</v>
          </cell>
          <cell r="I887" t="str">
            <v>合格</v>
          </cell>
          <cell r="J887">
            <v>38</v>
          </cell>
        </row>
        <row r="888">
          <cell r="G888">
            <v>136443</v>
          </cell>
          <cell r="H888">
            <v>1</v>
          </cell>
          <cell r="I888" t="str">
            <v>合格</v>
          </cell>
          <cell r="J888">
            <v>14</v>
          </cell>
        </row>
        <row r="889">
          <cell r="G889">
            <v>132558</v>
          </cell>
          <cell r="H889">
            <v>1</v>
          </cell>
          <cell r="I889" t="str">
            <v>合格</v>
          </cell>
          <cell r="J889">
            <v>13</v>
          </cell>
        </row>
        <row r="890">
          <cell r="G890">
            <v>118055</v>
          </cell>
          <cell r="H890">
            <v>1</v>
          </cell>
          <cell r="I890" t="str">
            <v>合格</v>
          </cell>
          <cell r="J890">
            <v>121</v>
          </cell>
        </row>
        <row r="891">
          <cell r="G891">
            <v>12286</v>
          </cell>
          <cell r="H891">
            <v>1</v>
          </cell>
          <cell r="I891" t="str">
            <v>合格</v>
          </cell>
          <cell r="J891">
            <v>105</v>
          </cell>
        </row>
        <row r="892">
          <cell r="G892">
            <v>56837</v>
          </cell>
          <cell r="H892">
            <v>1</v>
          </cell>
          <cell r="I892" t="str">
            <v>合格</v>
          </cell>
          <cell r="J892">
            <v>10</v>
          </cell>
        </row>
        <row r="893">
          <cell r="G893">
            <v>139535</v>
          </cell>
          <cell r="H893">
            <v>1</v>
          </cell>
          <cell r="I893" t="str">
            <v>合格</v>
          </cell>
          <cell r="J893">
            <v>62</v>
          </cell>
        </row>
        <row r="894">
          <cell r="G894">
            <v>140415</v>
          </cell>
          <cell r="H894">
            <v>1</v>
          </cell>
          <cell r="I894" t="str">
            <v>合格</v>
          </cell>
          <cell r="J894">
            <v>202</v>
          </cell>
        </row>
        <row r="895">
          <cell r="G895">
            <v>140410</v>
          </cell>
          <cell r="H895">
            <v>1</v>
          </cell>
          <cell r="I895" t="str">
            <v>合格</v>
          </cell>
          <cell r="J895">
            <v>28</v>
          </cell>
        </row>
        <row r="896">
          <cell r="G896">
            <v>140418</v>
          </cell>
          <cell r="H896">
            <v>1</v>
          </cell>
          <cell r="I896" t="str">
            <v>合格</v>
          </cell>
          <cell r="J896">
            <v>30</v>
          </cell>
        </row>
        <row r="897">
          <cell r="G897">
            <v>136139</v>
          </cell>
          <cell r="H897">
            <v>1</v>
          </cell>
          <cell r="I897" t="str">
            <v>合格</v>
          </cell>
          <cell r="J897">
            <v>24</v>
          </cell>
        </row>
        <row r="898">
          <cell r="G898">
            <v>109595</v>
          </cell>
          <cell r="H898">
            <v>1</v>
          </cell>
          <cell r="I898" t="str">
            <v>合格</v>
          </cell>
          <cell r="J898">
            <v>76</v>
          </cell>
        </row>
        <row r="899">
          <cell r="G899">
            <v>125575</v>
          </cell>
          <cell r="H899">
            <v>1</v>
          </cell>
          <cell r="I899" t="str">
            <v>合格</v>
          </cell>
          <cell r="J899">
            <v>25</v>
          </cell>
        </row>
        <row r="900">
          <cell r="G900">
            <v>100741</v>
          </cell>
          <cell r="H900">
            <v>1</v>
          </cell>
          <cell r="I900" t="str">
            <v>合格</v>
          </cell>
          <cell r="J900">
            <v>1</v>
          </cell>
        </row>
        <row r="901">
          <cell r="G901">
            <v>137530</v>
          </cell>
          <cell r="H901">
            <v>1</v>
          </cell>
          <cell r="I901" t="str">
            <v>合格</v>
          </cell>
          <cell r="J901">
            <v>240</v>
          </cell>
        </row>
        <row r="902">
          <cell r="G902">
            <v>110795</v>
          </cell>
          <cell r="H902">
            <v>1</v>
          </cell>
          <cell r="I902" t="str">
            <v>合格</v>
          </cell>
          <cell r="J902">
            <v>62</v>
          </cell>
        </row>
        <row r="903">
          <cell r="G903">
            <v>117550</v>
          </cell>
          <cell r="H903">
            <v>1</v>
          </cell>
          <cell r="I903" t="str">
            <v>合格</v>
          </cell>
          <cell r="J903">
            <v>164</v>
          </cell>
        </row>
        <row r="904">
          <cell r="G904">
            <v>4646</v>
          </cell>
          <cell r="H904">
            <v>1</v>
          </cell>
          <cell r="I904" t="str">
            <v>合格</v>
          </cell>
          <cell r="J904">
            <v>152</v>
          </cell>
        </row>
        <row r="905">
          <cell r="G905">
            <v>19226</v>
          </cell>
          <cell r="H905">
            <v>1</v>
          </cell>
          <cell r="I905" t="str">
            <v>合格</v>
          </cell>
          <cell r="J905">
            <v>229</v>
          </cell>
        </row>
        <row r="906">
          <cell r="G906">
            <v>37050</v>
          </cell>
          <cell r="H906">
            <v>1</v>
          </cell>
          <cell r="I906" t="str">
            <v>合格</v>
          </cell>
          <cell r="J906">
            <v>4649</v>
          </cell>
        </row>
        <row r="907">
          <cell r="G907">
            <v>39163</v>
          </cell>
          <cell r="H907">
            <v>1</v>
          </cell>
          <cell r="I907" t="str">
            <v>合格</v>
          </cell>
          <cell r="J907">
            <v>268</v>
          </cell>
        </row>
        <row r="908">
          <cell r="G908">
            <v>143247</v>
          </cell>
          <cell r="H908">
            <v>1</v>
          </cell>
          <cell r="I908" t="str">
            <v>合格</v>
          </cell>
          <cell r="J908">
            <v>40</v>
          </cell>
        </row>
        <row r="909">
          <cell r="G909">
            <v>140406</v>
          </cell>
          <cell r="H909">
            <v>1</v>
          </cell>
          <cell r="I909" t="str">
            <v>合格</v>
          </cell>
          <cell r="J909">
            <v>54</v>
          </cell>
        </row>
        <row r="910">
          <cell r="G910">
            <v>130120</v>
          </cell>
          <cell r="H910">
            <v>1</v>
          </cell>
          <cell r="I910" t="str">
            <v>合格</v>
          </cell>
          <cell r="J910">
            <v>8</v>
          </cell>
        </row>
        <row r="911">
          <cell r="G911">
            <v>74885</v>
          </cell>
          <cell r="H911">
            <v>1</v>
          </cell>
          <cell r="I911" t="str">
            <v>合格</v>
          </cell>
          <cell r="J911">
            <v>185</v>
          </cell>
        </row>
        <row r="912">
          <cell r="G912">
            <v>132583</v>
          </cell>
          <cell r="H912">
            <v>1</v>
          </cell>
          <cell r="I912" t="str">
            <v>合格</v>
          </cell>
          <cell r="J912">
            <v>30</v>
          </cell>
        </row>
        <row r="913">
          <cell r="G913">
            <v>98053</v>
          </cell>
          <cell r="H913">
            <v>1</v>
          </cell>
          <cell r="I913" t="str">
            <v>合格</v>
          </cell>
          <cell r="J913">
            <v>3</v>
          </cell>
        </row>
        <row r="914">
          <cell r="G914">
            <v>87352</v>
          </cell>
          <cell r="H914">
            <v>1</v>
          </cell>
          <cell r="I914" t="str">
            <v>合格</v>
          </cell>
          <cell r="J914">
            <v>10</v>
          </cell>
        </row>
        <row r="915">
          <cell r="G915">
            <v>63013</v>
          </cell>
          <cell r="H915">
            <v>1</v>
          </cell>
          <cell r="I915" t="str">
            <v>合格</v>
          </cell>
          <cell r="J915">
            <v>384</v>
          </cell>
        </row>
        <row r="916">
          <cell r="G916">
            <v>24841</v>
          </cell>
          <cell r="H916">
            <v>1</v>
          </cell>
          <cell r="I916" t="str">
            <v>合格</v>
          </cell>
          <cell r="J916">
            <v>231</v>
          </cell>
        </row>
        <row r="917">
          <cell r="G917">
            <v>38802</v>
          </cell>
          <cell r="H917">
            <v>1</v>
          </cell>
          <cell r="I917" t="str">
            <v>合格</v>
          </cell>
          <cell r="J917">
            <v>32</v>
          </cell>
        </row>
        <row r="918">
          <cell r="G918">
            <v>40173</v>
          </cell>
          <cell r="H918">
            <v>1</v>
          </cell>
          <cell r="I918" t="str">
            <v>合格</v>
          </cell>
          <cell r="J918">
            <v>423</v>
          </cell>
        </row>
        <row r="919">
          <cell r="G919">
            <v>66959</v>
          </cell>
          <cell r="H919">
            <v>1</v>
          </cell>
          <cell r="I919" t="str">
            <v>合格</v>
          </cell>
          <cell r="J919">
            <v>3</v>
          </cell>
        </row>
        <row r="920">
          <cell r="G920">
            <v>26929</v>
          </cell>
          <cell r="H920">
            <v>1</v>
          </cell>
          <cell r="I920" t="str">
            <v>合格</v>
          </cell>
          <cell r="J920">
            <v>27</v>
          </cell>
        </row>
        <row r="921">
          <cell r="G921">
            <v>28967</v>
          </cell>
          <cell r="H921">
            <v>1</v>
          </cell>
          <cell r="I921" t="str">
            <v>合格</v>
          </cell>
          <cell r="J921">
            <v>93</v>
          </cell>
        </row>
        <row r="922">
          <cell r="G922">
            <v>1604</v>
          </cell>
          <cell r="H922">
            <v>1</v>
          </cell>
          <cell r="I922" t="str">
            <v>合格</v>
          </cell>
          <cell r="J922">
            <v>79</v>
          </cell>
        </row>
        <row r="923">
          <cell r="G923">
            <v>139261</v>
          </cell>
          <cell r="H923">
            <v>1</v>
          </cell>
          <cell r="I923" t="str">
            <v>合格</v>
          </cell>
          <cell r="J923">
            <v>147</v>
          </cell>
        </row>
        <row r="924">
          <cell r="G924">
            <v>128898</v>
          </cell>
          <cell r="H924">
            <v>1</v>
          </cell>
          <cell r="I924" t="str">
            <v>合格</v>
          </cell>
          <cell r="J924">
            <v>5</v>
          </cell>
        </row>
        <row r="925">
          <cell r="G925">
            <v>120944</v>
          </cell>
          <cell r="H925">
            <v>1</v>
          </cell>
          <cell r="I925" t="str">
            <v>合格</v>
          </cell>
          <cell r="J925">
            <v>8</v>
          </cell>
        </row>
        <row r="926">
          <cell r="G926">
            <v>103928</v>
          </cell>
          <cell r="H926">
            <v>1</v>
          </cell>
          <cell r="I926" t="str">
            <v>合格</v>
          </cell>
          <cell r="J926">
            <v>10</v>
          </cell>
        </row>
        <row r="927">
          <cell r="G927">
            <v>9507</v>
          </cell>
          <cell r="H927">
            <v>1</v>
          </cell>
          <cell r="I927" t="str">
            <v>合格</v>
          </cell>
          <cell r="J927">
            <v>45</v>
          </cell>
        </row>
        <row r="928">
          <cell r="G928">
            <v>44022</v>
          </cell>
          <cell r="H928">
            <v>1</v>
          </cell>
          <cell r="I928" t="str">
            <v>合格</v>
          </cell>
          <cell r="J928">
            <v>26</v>
          </cell>
        </row>
        <row r="929">
          <cell r="G929">
            <v>1639</v>
          </cell>
          <cell r="H929">
            <v>1</v>
          </cell>
          <cell r="I929" t="str">
            <v>合格</v>
          </cell>
          <cell r="J929">
            <v>7</v>
          </cell>
        </row>
        <row r="930">
          <cell r="G930">
            <v>102477</v>
          </cell>
          <cell r="H930">
            <v>1</v>
          </cell>
          <cell r="I930" t="str">
            <v>合格</v>
          </cell>
          <cell r="J930">
            <v>35</v>
          </cell>
        </row>
        <row r="931">
          <cell r="G931">
            <v>91385</v>
          </cell>
          <cell r="H931">
            <v>1</v>
          </cell>
          <cell r="I931" t="str">
            <v>合格</v>
          </cell>
          <cell r="J931">
            <v>176</v>
          </cell>
        </row>
        <row r="932">
          <cell r="G932">
            <v>47866</v>
          </cell>
          <cell r="H932">
            <v>1</v>
          </cell>
          <cell r="I932" t="str">
            <v>合格</v>
          </cell>
          <cell r="J932">
            <v>24</v>
          </cell>
        </row>
        <row r="933">
          <cell r="G933">
            <v>49734</v>
          </cell>
          <cell r="H933">
            <v>1</v>
          </cell>
          <cell r="I933" t="str">
            <v>合格</v>
          </cell>
          <cell r="J933">
            <v>7</v>
          </cell>
        </row>
        <row r="934">
          <cell r="G934">
            <v>39655</v>
          </cell>
          <cell r="H934">
            <v>1</v>
          </cell>
          <cell r="I934" t="str">
            <v>合格</v>
          </cell>
          <cell r="J934">
            <v>155</v>
          </cell>
        </row>
        <row r="935">
          <cell r="G935">
            <v>27928</v>
          </cell>
          <cell r="H935">
            <v>1</v>
          </cell>
          <cell r="I935" t="str">
            <v>合格</v>
          </cell>
          <cell r="J935">
            <v>48</v>
          </cell>
        </row>
        <row r="936">
          <cell r="G936">
            <v>53781</v>
          </cell>
          <cell r="H936">
            <v>1</v>
          </cell>
          <cell r="I936" t="str">
            <v>合格</v>
          </cell>
          <cell r="J936">
            <v>27</v>
          </cell>
        </row>
        <row r="937">
          <cell r="G937">
            <v>26395</v>
          </cell>
          <cell r="H937">
            <v>1</v>
          </cell>
          <cell r="I937" t="str">
            <v>合格</v>
          </cell>
          <cell r="J937">
            <v>131</v>
          </cell>
        </row>
        <row r="938">
          <cell r="G938">
            <v>249</v>
          </cell>
          <cell r="H938">
            <v>1</v>
          </cell>
          <cell r="I938" t="str">
            <v>合格</v>
          </cell>
          <cell r="J938">
            <v>152</v>
          </cell>
        </row>
        <row r="939">
          <cell r="G939">
            <v>646</v>
          </cell>
          <cell r="H939">
            <v>1</v>
          </cell>
          <cell r="I939" t="str">
            <v>合格</v>
          </cell>
          <cell r="J939">
            <v>101</v>
          </cell>
        </row>
        <row r="940">
          <cell r="G940">
            <v>59227</v>
          </cell>
          <cell r="H940">
            <v>1</v>
          </cell>
          <cell r="I940" t="str">
            <v>合格</v>
          </cell>
          <cell r="J940">
            <v>55</v>
          </cell>
        </row>
        <row r="941">
          <cell r="G941">
            <v>65956</v>
          </cell>
          <cell r="H941">
            <v>1</v>
          </cell>
          <cell r="I941" t="str">
            <v>合格</v>
          </cell>
          <cell r="J941">
            <v>66</v>
          </cell>
        </row>
        <row r="942">
          <cell r="G942">
            <v>47245</v>
          </cell>
          <cell r="H942">
            <v>1</v>
          </cell>
          <cell r="I942" t="str">
            <v>合格</v>
          </cell>
          <cell r="J942">
            <v>164</v>
          </cell>
        </row>
        <row r="943">
          <cell r="G943">
            <v>109583</v>
          </cell>
          <cell r="H943">
            <v>1</v>
          </cell>
          <cell r="I943" t="str">
            <v>合格</v>
          </cell>
          <cell r="J943">
            <v>40</v>
          </cell>
        </row>
        <row r="944">
          <cell r="G944">
            <v>58338</v>
          </cell>
          <cell r="H944">
            <v>1</v>
          </cell>
          <cell r="I944" t="str">
            <v>合格</v>
          </cell>
          <cell r="J944">
            <v>102</v>
          </cell>
        </row>
        <row r="945">
          <cell r="G945">
            <v>1264</v>
          </cell>
          <cell r="H945">
            <v>1</v>
          </cell>
          <cell r="I945" t="str">
            <v>合格</v>
          </cell>
          <cell r="J945">
            <v>90</v>
          </cell>
        </row>
        <row r="946">
          <cell r="G946">
            <v>143063</v>
          </cell>
          <cell r="H946">
            <v>1</v>
          </cell>
          <cell r="I946" t="str">
            <v>合格</v>
          </cell>
          <cell r="J946">
            <v>23</v>
          </cell>
        </row>
        <row r="947">
          <cell r="G947">
            <v>127493</v>
          </cell>
          <cell r="H947">
            <v>1</v>
          </cell>
          <cell r="I947" t="str">
            <v>合格</v>
          </cell>
          <cell r="J947">
            <v>121</v>
          </cell>
        </row>
        <row r="948">
          <cell r="G948">
            <v>49342</v>
          </cell>
          <cell r="H948">
            <v>1</v>
          </cell>
          <cell r="I948" t="str">
            <v>合格</v>
          </cell>
          <cell r="J948">
            <v>1</v>
          </cell>
        </row>
        <row r="949">
          <cell r="G949">
            <v>41368</v>
          </cell>
          <cell r="H949">
            <v>1</v>
          </cell>
          <cell r="I949" t="str">
            <v>合格</v>
          </cell>
          <cell r="J949">
            <v>93</v>
          </cell>
        </row>
        <row r="950">
          <cell r="G950">
            <v>98194</v>
          </cell>
          <cell r="H950">
            <v>1</v>
          </cell>
          <cell r="I950" t="str">
            <v>合格</v>
          </cell>
          <cell r="J950">
            <v>15</v>
          </cell>
        </row>
        <row r="951">
          <cell r="G951">
            <v>16641</v>
          </cell>
          <cell r="H951">
            <v>1</v>
          </cell>
          <cell r="I951" t="str">
            <v>合格</v>
          </cell>
          <cell r="J951">
            <v>45</v>
          </cell>
        </row>
        <row r="952">
          <cell r="G952">
            <v>48150</v>
          </cell>
          <cell r="H952">
            <v>1</v>
          </cell>
          <cell r="I952" t="str">
            <v>合格</v>
          </cell>
          <cell r="J952">
            <v>9</v>
          </cell>
        </row>
        <row r="953">
          <cell r="G953">
            <v>6085</v>
          </cell>
          <cell r="H953">
            <v>1</v>
          </cell>
          <cell r="I953" t="str">
            <v>合格</v>
          </cell>
          <cell r="J953">
            <v>238</v>
          </cell>
        </row>
        <row r="954">
          <cell r="G954">
            <v>22597</v>
          </cell>
          <cell r="H954">
            <v>1</v>
          </cell>
          <cell r="I954" t="str">
            <v>合格</v>
          </cell>
          <cell r="J954">
            <v>134</v>
          </cell>
        </row>
        <row r="955">
          <cell r="G955">
            <v>85332</v>
          </cell>
          <cell r="H955">
            <v>1</v>
          </cell>
          <cell r="I955" t="str">
            <v>合格</v>
          </cell>
          <cell r="J955">
            <v>139</v>
          </cell>
        </row>
        <row r="956">
          <cell r="G956">
            <v>104250</v>
          </cell>
          <cell r="H956">
            <v>1</v>
          </cell>
          <cell r="I956" t="str">
            <v>合格</v>
          </cell>
          <cell r="J956">
            <v>137</v>
          </cell>
        </row>
        <row r="957">
          <cell r="G957">
            <v>143089</v>
          </cell>
          <cell r="H957">
            <v>1</v>
          </cell>
          <cell r="I957" t="str">
            <v>合格</v>
          </cell>
          <cell r="J957">
            <v>14</v>
          </cell>
        </row>
        <row r="958">
          <cell r="G958">
            <v>103942</v>
          </cell>
          <cell r="H958">
            <v>1</v>
          </cell>
          <cell r="I958" t="str">
            <v>合格</v>
          </cell>
          <cell r="J958">
            <v>7</v>
          </cell>
        </row>
        <row r="959">
          <cell r="G959">
            <v>44369</v>
          </cell>
          <cell r="H959">
            <v>1</v>
          </cell>
          <cell r="I959" t="str">
            <v>合格</v>
          </cell>
          <cell r="J959">
            <v>274</v>
          </cell>
        </row>
        <row r="960">
          <cell r="G960">
            <v>21788</v>
          </cell>
          <cell r="H960">
            <v>1</v>
          </cell>
          <cell r="I960" t="str">
            <v>合格</v>
          </cell>
          <cell r="J960">
            <v>396</v>
          </cell>
        </row>
        <row r="961">
          <cell r="G961">
            <v>10597</v>
          </cell>
          <cell r="H961">
            <v>1</v>
          </cell>
          <cell r="I961" t="str">
            <v>合格</v>
          </cell>
          <cell r="J961">
            <v>10</v>
          </cell>
        </row>
        <row r="962">
          <cell r="G962">
            <v>33795</v>
          </cell>
          <cell r="H962">
            <v>1</v>
          </cell>
          <cell r="I962" t="str">
            <v>合格</v>
          </cell>
          <cell r="J962">
            <v>36</v>
          </cell>
        </row>
        <row r="963">
          <cell r="G963">
            <v>54403</v>
          </cell>
          <cell r="H963">
            <v>1</v>
          </cell>
          <cell r="I963" t="str">
            <v>合格</v>
          </cell>
          <cell r="J963">
            <v>200</v>
          </cell>
        </row>
        <row r="964">
          <cell r="G964">
            <v>32</v>
          </cell>
          <cell r="H964">
            <v>1</v>
          </cell>
          <cell r="I964" t="str">
            <v>合格</v>
          </cell>
          <cell r="J964">
            <v>31</v>
          </cell>
        </row>
        <row r="965">
          <cell r="G965">
            <v>74227</v>
          </cell>
          <cell r="H965">
            <v>1</v>
          </cell>
          <cell r="I965" t="str">
            <v>合格</v>
          </cell>
          <cell r="J965">
            <v>564</v>
          </cell>
        </row>
        <row r="966">
          <cell r="G966">
            <v>139127</v>
          </cell>
          <cell r="H966">
            <v>1</v>
          </cell>
          <cell r="I966" t="str">
            <v>合格</v>
          </cell>
          <cell r="J966">
            <v>30</v>
          </cell>
        </row>
        <row r="967">
          <cell r="G967">
            <v>3463</v>
          </cell>
          <cell r="H967">
            <v>1</v>
          </cell>
          <cell r="I967" t="str">
            <v>合格</v>
          </cell>
          <cell r="J967">
            <v>17</v>
          </cell>
        </row>
        <row r="968">
          <cell r="G968">
            <v>74036</v>
          </cell>
          <cell r="H968">
            <v>1</v>
          </cell>
          <cell r="I968" t="str">
            <v>合格</v>
          </cell>
          <cell r="J968">
            <v>33</v>
          </cell>
        </row>
        <row r="969">
          <cell r="G969">
            <v>63062</v>
          </cell>
          <cell r="H969">
            <v>1</v>
          </cell>
          <cell r="I969" t="str">
            <v>合格</v>
          </cell>
          <cell r="J969">
            <v>14</v>
          </cell>
        </row>
        <row r="970">
          <cell r="G970">
            <v>10636</v>
          </cell>
          <cell r="H970">
            <v>1</v>
          </cell>
          <cell r="I970" t="str">
            <v>合格</v>
          </cell>
          <cell r="J970">
            <v>85</v>
          </cell>
        </row>
        <row r="971">
          <cell r="G971">
            <v>17389</v>
          </cell>
          <cell r="H971">
            <v>1</v>
          </cell>
          <cell r="I971" t="str">
            <v>合格</v>
          </cell>
          <cell r="J971">
            <v>17</v>
          </cell>
        </row>
        <row r="972">
          <cell r="G972">
            <v>7303</v>
          </cell>
          <cell r="H972">
            <v>1</v>
          </cell>
          <cell r="I972" t="str">
            <v>合格</v>
          </cell>
          <cell r="J972">
            <v>83</v>
          </cell>
        </row>
        <row r="973">
          <cell r="G973">
            <v>13411</v>
          </cell>
          <cell r="H973">
            <v>1</v>
          </cell>
          <cell r="I973" t="str">
            <v>合格</v>
          </cell>
          <cell r="J973">
            <v>95</v>
          </cell>
        </row>
        <row r="974">
          <cell r="G974">
            <v>74172</v>
          </cell>
          <cell r="H974">
            <v>1</v>
          </cell>
          <cell r="I974" t="str">
            <v>合格</v>
          </cell>
          <cell r="J974">
            <v>3</v>
          </cell>
        </row>
        <row r="975">
          <cell r="G975">
            <v>1982</v>
          </cell>
          <cell r="H975">
            <v>1</v>
          </cell>
          <cell r="I975" t="str">
            <v>合格</v>
          </cell>
          <cell r="J975">
            <v>176</v>
          </cell>
        </row>
        <row r="976">
          <cell r="G976">
            <v>723</v>
          </cell>
          <cell r="H976">
            <v>1</v>
          </cell>
          <cell r="I976" t="str">
            <v>合格</v>
          </cell>
          <cell r="J976">
            <v>34</v>
          </cell>
        </row>
        <row r="977">
          <cell r="G977">
            <v>131161</v>
          </cell>
          <cell r="H977">
            <v>1</v>
          </cell>
          <cell r="I977" t="str">
            <v>合格</v>
          </cell>
          <cell r="J977">
            <v>25</v>
          </cell>
        </row>
        <row r="978">
          <cell r="G978">
            <v>10458</v>
          </cell>
          <cell r="H978">
            <v>1</v>
          </cell>
          <cell r="I978" t="str">
            <v>合格</v>
          </cell>
          <cell r="J978">
            <v>822</v>
          </cell>
        </row>
        <row r="979">
          <cell r="G979">
            <v>2200</v>
          </cell>
          <cell r="H979">
            <v>1</v>
          </cell>
          <cell r="I979" t="str">
            <v>合格</v>
          </cell>
          <cell r="J979">
            <v>8</v>
          </cell>
        </row>
        <row r="980">
          <cell r="G980">
            <v>11446</v>
          </cell>
          <cell r="H980">
            <v>1</v>
          </cell>
          <cell r="I980" t="str">
            <v>合格</v>
          </cell>
          <cell r="J980">
            <v>19</v>
          </cell>
        </row>
        <row r="981">
          <cell r="G981">
            <v>47683</v>
          </cell>
          <cell r="H981">
            <v>1</v>
          </cell>
          <cell r="I981" t="str">
            <v>合格</v>
          </cell>
          <cell r="J981">
            <v>1184</v>
          </cell>
        </row>
        <row r="982">
          <cell r="G982">
            <v>106081</v>
          </cell>
          <cell r="H982">
            <v>1</v>
          </cell>
          <cell r="I982" t="str">
            <v>合格</v>
          </cell>
          <cell r="J982">
            <v>3</v>
          </cell>
        </row>
        <row r="983">
          <cell r="G983">
            <v>12361</v>
          </cell>
          <cell r="H983">
            <v>1</v>
          </cell>
          <cell r="I983" t="str">
            <v>合格</v>
          </cell>
          <cell r="J983">
            <v>5</v>
          </cell>
        </row>
        <row r="984">
          <cell r="G984">
            <v>6180</v>
          </cell>
          <cell r="H984">
            <v>1</v>
          </cell>
          <cell r="I984" t="str">
            <v>合格</v>
          </cell>
          <cell r="J984">
            <v>27</v>
          </cell>
        </row>
        <row r="985">
          <cell r="G985">
            <v>14393</v>
          </cell>
          <cell r="H985">
            <v>1</v>
          </cell>
          <cell r="I985" t="str">
            <v>合格</v>
          </cell>
          <cell r="J985">
            <v>53</v>
          </cell>
        </row>
        <row r="986">
          <cell r="G986">
            <v>47879</v>
          </cell>
          <cell r="H986">
            <v>1</v>
          </cell>
          <cell r="I986" t="str">
            <v>合格</v>
          </cell>
          <cell r="J986">
            <v>13</v>
          </cell>
        </row>
        <row r="987">
          <cell r="G987">
            <v>99818</v>
          </cell>
          <cell r="H987">
            <v>1</v>
          </cell>
          <cell r="I987" t="str">
            <v>合格</v>
          </cell>
          <cell r="J987">
            <v>274</v>
          </cell>
        </row>
        <row r="988">
          <cell r="G988">
            <v>49864</v>
          </cell>
          <cell r="H988">
            <v>1</v>
          </cell>
          <cell r="I988" t="str">
            <v>合格</v>
          </cell>
          <cell r="J988">
            <v>17</v>
          </cell>
        </row>
        <row r="989">
          <cell r="G989">
            <v>69165</v>
          </cell>
          <cell r="H989">
            <v>1</v>
          </cell>
          <cell r="I989" t="str">
            <v>合格</v>
          </cell>
          <cell r="J989">
            <v>10</v>
          </cell>
        </row>
        <row r="990">
          <cell r="G990">
            <v>138033</v>
          </cell>
          <cell r="H990">
            <v>1</v>
          </cell>
          <cell r="I990" t="str">
            <v>合格</v>
          </cell>
          <cell r="J990">
            <v>37</v>
          </cell>
        </row>
        <row r="991">
          <cell r="G991">
            <v>234</v>
          </cell>
          <cell r="H991">
            <v>1</v>
          </cell>
          <cell r="I991" t="str">
            <v>合格</v>
          </cell>
          <cell r="J991">
            <v>198</v>
          </cell>
        </row>
        <row r="992">
          <cell r="G992">
            <v>134407</v>
          </cell>
          <cell r="H992">
            <v>1</v>
          </cell>
          <cell r="I992" t="str">
            <v>合格</v>
          </cell>
          <cell r="J992">
            <v>3</v>
          </cell>
        </row>
        <row r="993">
          <cell r="G993">
            <v>139278</v>
          </cell>
          <cell r="H993">
            <v>1</v>
          </cell>
          <cell r="I993" t="str">
            <v>合格</v>
          </cell>
          <cell r="J993">
            <v>384</v>
          </cell>
        </row>
        <row r="994">
          <cell r="G994">
            <v>58447</v>
          </cell>
          <cell r="H994">
            <v>1</v>
          </cell>
          <cell r="I994" t="str">
            <v>合格</v>
          </cell>
          <cell r="J994">
            <v>9</v>
          </cell>
        </row>
        <row r="995">
          <cell r="G995">
            <v>39706</v>
          </cell>
          <cell r="H995">
            <v>1</v>
          </cell>
          <cell r="I995" t="str">
            <v>合格</v>
          </cell>
          <cell r="J995">
            <v>3</v>
          </cell>
        </row>
        <row r="996">
          <cell r="G996">
            <v>13565</v>
          </cell>
          <cell r="H996">
            <v>1</v>
          </cell>
          <cell r="I996" t="str">
            <v>合格</v>
          </cell>
          <cell r="J996">
            <v>108</v>
          </cell>
        </row>
        <row r="997">
          <cell r="G997">
            <v>2362</v>
          </cell>
          <cell r="H997">
            <v>1</v>
          </cell>
          <cell r="I997" t="str">
            <v>合格</v>
          </cell>
          <cell r="J997">
            <v>10</v>
          </cell>
        </row>
        <row r="998">
          <cell r="G998">
            <v>45185</v>
          </cell>
          <cell r="H998">
            <v>1</v>
          </cell>
          <cell r="I998" t="str">
            <v>合格</v>
          </cell>
          <cell r="J998">
            <v>26</v>
          </cell>
        </row>
        <row r="999">
          <cell r="G999">
            <v>17309</v>
          </cell>
          <cell r="H999">
            <v>1</v>
          </cell>
          <cell r="I999" t="str">
            <v>合格</v>
          </cell>
          <cell r="J999">
            <v>87</v>
          </cell>
        </row>
        <row r="1000">
          <cell r="G1000">
            <v>9438</v>
          </cell>
          <cell r="H1000">
            <v>1</v>
          </cell>
          <cell r="I1000" t="str">
            <v>合格</v>
          </cell>
          <cell r="J1000">
            <v>114</v>
          </cell>
        </row>
        <row r="1001">
          <cell r="G1001">
            <v>43918</v>
          </cell>
          <cell r="H1001">
            <v>1</v>
          </cell>
          <cell r="I1001" t="str">
            <v>合格</v>
          </cell>
          <cell r="J1001">
            <v>522</v>
          </cell>
        </row>
        <row r="1002">
          <cell r="G1002">
            <v>56363</v>
          </cell>
          <cell r="H1002">
            <v>1</v>
          </cell>
          <cell r="I1002" t="str">
            <v>合格</v>
          </cell>
          <cell r="J1002">
            <v>5</v>
          </cell>
        </row>
        <row r="1003">
          <cell r="G1003">
            <v>2505</v>
          </cell>
          <cell r="H1003">
            <v>1</v>
          </cell>
          <cell r="I1003" t="str">
            <v>合格</v>
          </cell>
          <cell r="J1003">
            <v>301</v>
          </cell>
        </row>
        <row r="1004">
          <cell r="G1004">
            <v>17271</v>
          </cell>
          <cell r="H1004">
            <v>1</v>
          </cell>
          <cell r="I1004" t="str">
            <v>合格</v>
          </cell>
          <cell r="J1004">
            <v>10</v>
          </cell>
        </row>
        <row r="1005">
          <cell r="G1005">
            <v>12131</v>
          </cell>
          <cell r="H1005">
            <v>1</v>
          </cell>
          <cell r="I1005" t="str">
            <v>合格</v>
          </cell>
          <cell r="J1005">
            <v>34</v>
          </cell>
        </row>
        <row r="1006">
          <cell r="G1006">
            <v>8257</v>
          </cell>
          <cell r="H1006">
            <v>1</v>
          </cell>
          <cell r="I1006" t="str">
            <v>合格</v>
          </cell>
          <cell r="J1006">
            <v>2180</v>
          </cell>
        </row>
        <row r="1007">
          <cell r="G1007">
            <v>123748</v>
          </cell>
          <cell r="H1007">
            <v>1</v>
          </cell>
          <cell r="I1007" t="str">
            <v>合格</v>
          </cell>
          <cell r="J1007">
            <v>974</v>
          </cell>
        </row>
        <row r="1008">
          <cell r="G1008">
            <v>832</v>
          </cell>
          <cell r="H1008">
            <v>1</v>
          </cell>
          <cell r="I1008" t="str">
            <v>合格</v>
          </cell>
          <cell r="J1008">
            <v>773</v>
          </cell>
        </row>
        <row r="1009">
          <cell r="G1009">
            <v>115396</v>
          </cell>
          <cell r="H1009">
            <v>1</v>
          </cell>
          <cell r="I1009" t="str">
            <v>合格</v>
          </cell>
          <cell r="J1009">
            <v>2</v>
          </cell>
        </row>
        <row r="1010">
          <cell r="G1010">
            <v>1847</v>
          </cell>
          <cell r="H1010">
            <v>1</v>
          </cell>
          <cell r="I1010" t="str">
            <v>合格</v>
          </cell>
          <cell r="J1010">
            <v>75</v>
          </cell>
        </row>
        <row r="1011">
          <cell r="G1011">
            <v>138710</v>
          </cell>
          <cell r="H1011">
            <v>1</v>
          </cell>
          <cell r="I1011" t="str">
            <v>合格</v>
          </cell>
          <cell r="J1011">
            <v>157</v>
          </cell>
        </row>
        <row r="1012">
          <cell r="G1012">
            <v>17026</v>
          </cell>
          <cell r="H1012">
            <v>1</v>
          </cell>
          <cell r="I1012" t="str">
            <v>合格</v>
          </cell>
          <cell r="J1012">
            <v>75</v>
          </cell>
        </row>
        <row r="1013">
          <cell r="G1013">
            <v>64167</v>
          </cell>
          <cell r="H1013">
            <v>1</v>
          </cell>
          <cell r="I1013" t="str">
            <v>合格</v>
          </cell>
          <cell r="J1013">
            <v>120</v>
          </cell>
        </row>
        <row r="1014">
          <cell r="G1014">
            <v>86176</v>
          </cell>
          <cell r="H1014">
            <v>1</v>
          </cell>
          <cell r="I1014" t="str">
            <v>合格</v>
          </cell>
          <cell r="J1014">
            <v>85</v>
          </cell>
        </row>
        <row r="1015">
          <cell r="G1015">
            <v>12009</v>
          </cell>
          <cell r="H1015">
            <v>1</v>
          </cell>
          <cell r="I1015" t="str">
            <v>合格</v>
          </cell>
          <cell r="J1015">
            <v>4</v>
          </cell>
        </row>
        <row r="1016">
          <cell r="G1016">
            <v>18201</v>
          </cell>
          <cell r="H1016">
            <v>1</v>
          </cell>
          <cell r="I1016" t="str">
            <v>合格</v>
          </cell>
          <cell r="J1016">
            <v>50</v>
          </cell>
        </row>
        <row r="1017">
          <cell r="G1017">
            <v>397</v>
          </cell>
          <cell r="H1017">
            <v>1</v>
          </cell>
          <cell r="I1017" t="str">
            <v>合格</v>
          </cell>
          <cell r="J1017">
            <v>88</v>
          </cell>
        </row>
        <row r="1018">
          <cell r="G1018">
            <v>83681</v>
          </cell>
          <cell r="H1018">
            <v>1</v>
          </cell>
          <cell r="I1018" t="str">
            <v>合格</v>
          </cell>
          <cell r="J1018">
            <v>5</v>
          </cell>
        </row>
        <row r="1019">
          <cell r="G1019">
            <v>106116</v>
          </cell>
          <cell r="H1019">
            <v>1</v>
          </cell>
          <cell r="I1019" t="str">
            <v>合格</v>
          </cell>
          <cell r="J1019">
            <v>257</v>
          </cell>
        </row>
        <row r="1020">
          <cell r="G1020">
            <v>11259</v>
          </cell>
          <cell r="H1020">
            <v>1</v>
          </cell>
          <cell r="I1020" t="str">
            <v>合格</v>
          </cell>
          <cell r="J1020">
            <v>72</v>
          </cell>
        </row>
        <row r="1021">
          <cell r="G1021">
            <v>729</v>
          </cell>
          <cell r="H1021">
            <v>1</v>
          </cell>
          <cell r="I1021" t="str">
            <v>合格</v>
          </cell>
          <cell r="J1021">
            <v>78</v>
          </cell>
        </row>
        <row r="1022">
          <cell r="G1022">
            <v>566</v>
          </cell>
          <cell r="H1022">
            <v>1</v>
          </cell>
          <cell r="I1022" t="str">
            <v>合格</v>
          </cell>
          <cell r="J1022">
            <v>97</v>
          </cell>
        </row>
        <row r="1023">
          <cell r="G1023">
            <v>23352</v>
          </cell>
          <cell r="H1023">
            <v>1</v>
          </cell>
          <cell r="I1023" t="str">
            <v>合格</v>
          </cell>
          <cell r="J1023">
            <v>401</v>
          </cell>
        </row>
        <row r="1024">
          <cell r="G1024">
            <v>23431</v>
          </cell>
          <cell r="H1024">
            <v>1</v>
          </cell>
          <cell r="I1024" t="str">
            <v>合格</v>
          </cell>
          <cell r="J1024">
            <v>61</v>
          </cell>
        </row>
        <row r="1025">
          <cell r="G1025">
            <v>23140</v>
          </cell>
          <cell r="H1025">
            <v>1</v>
          </cell>
          <cell r="I1025" t="str">
            <v>合格</v>
          </cell>
          <cell r="J1025">
            <v>147</v>
          </cell>
        </row>
        <row r="1026">
          <cell r="G1026">
            <v>220</v>
          </cell>
          <cell r="H1026">
            <v>1</v>
          </cell>
          <cell r="I1026" t="str">
            <v>合格</v>
          </cell>
          <cell r="J1026">
            <v>30</v>
          </cell>
        </row>
        <row r="1027">
          <cell r="G1027">
            <v>17310</v>
          </cell>
          <cell r="H1027">
            <v>1</v>
          </cell>
          <cell r="I1027" t="str">
            <v>合格</v>
          </cell>
          <cell r="J1027">
            <v>139</v>
          </cell>
        </row>
        <row r="1028">
          <cell r="G1028">
            <v>17320</v>
          </cell>
          <cell r="H1028">
            <v>1</v>
          </cell>
          <cell r="I1028" t="str">
            <v>合格</v>
          </cell>
          <cell r="J1028">
            <v>123</v>
          </cell>
        </row>
        <row r="1029">
          <cell r="G1029">
            <v>17252</v>
          </cell>
          <cell r="H1029">
            <v>1</v>
          </cell>
          <cell r="I1029" t="str">
            <v>合格</v>
          </cell>
          <cell r="J1029">
            <v>101</v>
          </cell>
        </row>
        <row r="1030">
          <cell r="G1030">
            <v>17276</v>
          </cell>
          <cell r="H1030">
            <v>1</v>
          </cell>
          <cell r="I1030" t="str">
            <v>合格</v>
          </cell>
          <cell r="J1030">
            <v>482</v>
          </cell>
        </row>
        <row r="1031">
          <cell r="G1031">
            <v>38600</v>
          </cell>
          <cell r="H1031">
            <v>1</v>
          </cell>
          <cell r="I1031" t="str">
            <v>合格</v>
          </cell>
          <cell r="J1031">
            <v>429</v>
          </cell>
        </row>
        <row r="1032">
          <cell r="G1032">
            <v>10970</v>
          </cell>
          <cell r="H1032">
            <v>1</v>
          </cell>
          <cell r="I1032" t="str">
            <v>合格</v>
          </cell>
          <cell r="J1032">
            <v>69</v>
          </cell>
        </row>
        <row r="1033">
          <cell r="G1033">
            <v>27269</v>
          </cell>
          <cell r="H1033">
            <v>1</v>
          </cell>
          <cell r="I1033" t="str">
            <v>合格</v>
          </cell>
          <cell r="J1033">
            <v>95</v>
          </cell>
        </row>
        <row r="1034">
          <cell r="G1034">
            <v>19732</v>
          </cell>
          <cell r="H1034">
            <v>1</v>
          </cell>
          <cell r="I1034" t="str">
            <v>合格</v>
          </cell>
          <cell r="J1034">
            <v>223</v>
          </cell>
        </row>
        <row r="1035">
          <cell r="G1035">
            <v>36714</v>
          </cell>
          <cell r="H1035">
            <v>1</v>
          </cell>
          <cell r="I1035" t="str">
            <v>合格</v>
          </cell>
          <cell r="J1035">
            <v>200</v>
          </cell>
        </row>
        <row r="1036">
          <cell r="G1036">
            <v>36762</v>
          </cell>
          <cell r="H1036">
            <v>1</v>
          </cell>
          <cell r="I1036" t="str">
            <v>合格</v>
          </cell>
          <cell r="J1036">
            <v>40</v>
          </cell>
        </row>
        <row r="1037">
          <cell r="G1037">
            <v>36787</v>
          </cell>
          <cell r="H1037">
            <v>1</v>
          </cell>
          <cell r="I1037" t="str">
            <v>合格</v>
          </cell>
          <cell r="J1037">
            <v>200</v>
          </cell>
        </row>
        <row r="1038">
          <cell r="G1038">
            <v>36832</v>
          </cell>
          <cell r="H1038">
            <v>1</v>
          </cell>
          <cell r="I1038" t="str">
            <v>合格</v>
          </cell>
          <cell r="J1038">
            <v>200</v>
          </cell>
        </row>
        <row r="1039">
          <cell r="G1039">
            <v>50603</v>
          </cell>
          <cell r="H1039">
            <v>1</v>
          </cell>
          <cell r="I1039" t="str">
            <v>合格</v>
          </cell>
          <cell r="J1039">
            <v>56</v>
          </cell>
        </row>
        <row r="1040">
          <cell r="G1040">
            <v>49186</v>
          </cell>
          <cell r="H1040">
            <v>1</v>
          </cell>
          <cell r="I1040" t="str">
            <v>合格</v>
          </cell>
          <cell r="J1040">
            <v>254</v>
          </cell>
        </row>
        <row r="1041">
          <cell r="G1041">
            <v>37804</v>
          </cell>
          <cell r="H1041">
            <v>1</v>
          </cell>
          <cell r="I1041" t="str">
            <v>合格</v>
          </cell>
          <cell r="J1041">
            <v>518</v>
          </cell>
        </row>
        <row r="1042">
          <cell r="G1042">
            <v>15315</v>
          </cell>
          <cell r="H1042">
            <v>1</v>
          </cell>
          <cell r="I1042" t="str">
            <v>合格</v>
          </cell>
          <cell r="J1042">
            <v>98</v>
          </cell>
        </row>
        <row r="1043">
          <cell r="G1043">
            <v>13339</v>
          </cell>
          <cell r="H1043">
            <v>1</v>
          </cell>
          <cell r="I1043" t="str">
            <v>合格</v>
          </cell>
          <cell r="J1043">
            <v>222</v>
          </cell>
        </row>
        <row r="1044">
          <cell r="G1044">
            <v>23895</v>
          </cell>
          <cell r="H1044">
            <v>1</v>
          </cell>
          <cell r="I1044" t="str">
            <v>合格</v>
          </cell>
          <cell r="J1044">
            <v>4</v>
          </cell>
        </row>
        <row r="1045">
          <cell r="G1045">
            <v>30162</v>
          </cell>
          <cell r="H1045">
            <v>1</v>
          </cell>
          <cell r="I1045" t="str">
            <v>合格</v>
          </cell>
          <cell r="J1045">
            <v>15</v>
          </cell>
        </row>
        <row r="1046">
          <cell r="G1046">
            <v>50180</v>
          </cell>
          <cell r="H1046">
            <v>1</v>
          </cell>
          <cell r="I1046" t="str">
            <v>合格</v>
          </cell>
          <cell r="J1046">
            <v>181</v>
          </cell>
        </row>
        <row r="1047">
          <cell r="G1047">
            <v>36526</v>
          </cell>
          <cell r="H1047">
            <v>1</v>
          </cell>
          <cell r="I1047" t="str">
            <v>合格</v>
          </cell>
          <cell r="J1047">
            <v>440</v>
          </cell>
        </row>
        <row r="1048">
          <cell r="G1048">
            <v>36551</v>
          </cell>
          <cell r="H1048">
            <v>1</v>
          </cell>
          <cell r="I1048" t="str">
            <v>合格</v>
          </cell>
          <cell r="J1048">
            <v>20</v>
          </cell>
        </row>
        <row r="1049">
          <cell r="G1049">
            <v>36579</v>
          </cell>
          <cell r="H1049">
            <v>1</v>
          </cell>
          <cell r="I1049" t="str">
            <v>合格</v>
          </cell>
          <cell r="J1049">
            <v>80</v>
          </cell>
        </row>
        <row r="1050">
          <cell r="G1050">
            <v>36630</v>
          </cell>
          <cell r="H1050">
            <v>1</v>
          </cell>
          <cell r="I1050" t="str">
            <v>合格</v>
          </cell>
          <cell r="J1050">
            <v>40</v>
          </cell>
        </row>
        <row r="1051">
          <cell r="G1051">
            <v>30622</v>
          </cell>
          <cell r="H1051">
            <v>1</v>
          </cell>
          <cell r="I1051" t="str">
            <v>合格</v>
          </cell>
          <cell r="J1051">
            <v>68</v>
          </cell>
        </row>
        <row r="1052">
          <cell r="G1052">
            <v>34289</v>
          </cell>
          <cell r="H1052">
            <v>1</v>
          </cell>
          <cell r="I1052" t="str">
            <v>合格</v>
          </cell>
          <cell r="J1052">
            <v>2</v>
          </cell>
        </row>
        <row r="1053">
          <cell r="G1053">
            <v>46844</v>
          </cell>
          <cell r="H1053">
            <v>1</v>
          </cell>
          <cell r="I1053" t="str">
            <v>合格</v>
          </cell>
          <cell r="J1053">
            <v>314</v>
          </cell>
        </row>
        <row r="1054">
          <cell r="G1054">
            <v>46912</v>
          </cell>
          <cell r="H1054">
            <v>1</v>
          </cell>
          <cell r="I1054" t="str">
            <v>合格</v>
          </cell>
          <cell r="J1054">
            <v>66</v>
          </cell>
        </row>
        <row r="1055">
          <cell r="G1055">
            <v>45388</v>
          </cell>
          <cell r="H1055">
            <v>1</v>
          </cell>
          <cell r="I1055" t="str">
            <v>合格</v>
          </cell>
          <cell r="J1055">
            <v>124</v>
          </cell>
        </row>
        <row r="1056">
          <cell r="G1056">
            <v>39749</v>
          </cell>
          <cell r="H1056">
            <v>1</v>
          </cell>
          <cell r="I1056" t="str">
            <v>合格</v>
          </cell>
          <cell r="J1056">
            <v>15</v>
          </cell>
        </row>
        <row r="1057">
          <cell r="G1057">
            <v>39221</v>
          </cell>
          <cell r="H1057">
            <v>1</v>
          </cell>
          <cell r="I1057" t="str">
            <v>合格</v>
          </cell>
          <cell r="J1057">
            <v>46</v>
          </cell>
        </row>
        <row r="1058">
          <cell r="G1058">
            <v>30777</v>
          </cell>
          <cell r="H1058">
            <v>1</v>
          </cell>
          <cell r="I1058" t="str">
            <v>合格</v>
          </cell>
          <cell r="J1058">
            <v>30</v>
          </cell>
        </row>
        <row r="1059">
          <cell r="G1059">
            <v>30794</v>
          </cell>
          <cell r="H1059">
            <v>1</v>
          </cell>
          <cell r="I1059" t="str">
            <v>合格</v>
          </cell>
          <cell r="J1059">
            <v>46</v>
          </cell>
        </row>
        <row r="1060">
          <cell r="G1060">
            <v>38801</v>
          </cell>
          <cell r="H1060">
            <v>1</v>
          </cell>
          <cell r="I1060" t="str">
            <v>合格</v>
          </cell>
          <cell r="J1060">
            <v>118</v>
          </cell>
        </row>
        <row r="1061">
          <cell r="G1061">
            <v>74380</v>
          </cell>
          <cell r="H1061">
            <v>1</v>
          </cell>
          <cell r="I1061" t="str">
            <v>合格</v>
          </cell>
          <cell r="J1061">
            <v>136</v>
          </cell>
        </row>
        <row r="1062">
          <cell r="G1062">
            <v>69334</v>
          </cell>
          <cell r="H1062">
            <v>1</v>
          </cell>
          <cell r="I1062" t="str">
            <v>合格</v>
          </cell>
          <cell r="J1062">
            <v>156</v>
          </cell>
        </row>
        <row r="1063">
          <cell r="G1063">
            <v>47246</v>
          </cell>
          <cell r="H1063">
            <v>1</v>
          </cell>
          <cell r="I1063" t="str">
            <v>合格</v>
          </cell>
          <cell r="J1063">
            <v>154</v>
          </cell>
        </row>
        <row r="1064">
          <cell r="G1064">
            <v>82283</v>
          </cell>
          <cell r="H1064">
            <v>1</v>
          </cell>
          <cell r="I1064" t="str">
            <v>合格</v>
          </cell>
          <cell r="J1064">
            <v>49</v>
          </cell>
        </row>
        <row r="1065">
          <cell r="G1065">
            <v>53861</v>
          </cell>
          <cell r="H1065">
            <v>1</v>
          </cell>
          <cell r="I1065" t="str">
            <v>合格</v>
          </cell>
          <cell r="J1065">
            <v>115</v>
          </cell>
        </row>
        <row r="1066">
          <cell r="G1066">
            <v>42767</v>
          </cell>
          <cell r="H1066">
            <v>1</v>
          </cell>
          <cell r="I1066" t="str">
            <v>合格</v>
          </cell>
          <cell r="J1066">
            <v>305</v>
          </cell>
        </row>
        <row r="1067">
          <cell r="G1067">
            <v>44247</v>
          </cell>
          <cell r="H1067">
            <v>1</v>
          </cell>
          <cell r="I1067" t="str">
            <v>合格</v>
          </cell>
          <cell r="J1067">
            <v>47</v>
          </cell>
        </row>
        <row r="1068">
          <cell r="G1068">
            <v>83152</v>
          </cell>
          <cell r="H1068">
            <v>1</v>
          </cell>
          <cell r="I1068" t="str">
            <v>合格</v>
          </cell>
          <cell r="J1068">
            <v>32</v>
          </cell>
        </row>
        <row r="1069">
          <cell r="G1069">
            <v>43618</v>
          </cell>
          <cell r="H1069">
            <v>1</v>
          </cell>
          <cell r="I1069" t="str">
            <v>合格</v>
          </cell>
          <cell r="J1069">
            <v>126</v>
          </cell>
        </row>
        <row r="1070">
          <cell r="G1070">
            <v>90317</v>
          </cell>
          <cell r="H1070">
            <v>1</v>
          </cell>
          <cell r="I1070" t="str">
            <v>合格</v>
          </cell>
          <cell r="J1070">
            <v>4</v>
          </cell>
        </row>
        <row r="1071">
          <cell r="G1071">
            <v>45179</v>
          </cell>
          <cell r="H1071">
            <v>1</v>
          </cell>
          <cell r="I1071" t="str">
            <v>合格</v>
          </cell>
          <cell r="J1071">
            <v>299</v>
          </cell>
        </row>
        <row r="1072">
          <cell r="G1072">
            <v>28215</v>
          </cell>
          <cell r="H1072">
            <v>1</v>
          </cell>
          <cell r="I1072" t="str">
            <v>合格</v>
          </cell>
          <cell r="J1072">
            <v>70</v>
          </cell>
        </row>
        <row r="1073">
          <cell r="G1073">
            <v>67373</v>
          </cell>
          <cell r="H1073">
            <v>1</v>
          </cell>
          <cell r="I1073" t="str">
            <v>合格</v>
          </cell>
          <cell r="J1073">
            <v>5</v>
          </cell>
        </row>
        <row r="1074">
          <cell r="G1074">
            <v>93374</v>
          </cell>
          <cell r="H1074">
            <v>1</v>
          </cell>
          <cell r="I1074" t="str">
            <v>合格</v>
          </cell>
          <cell r="J1074">
            <v>81</v>
          </cell>
        </row>
        <row r="1075">
          <cell r="G1075">
            <v>2434</v>
          </cell>
          <cell r="H1075">
            <v>1</v>
          </cell>
          <cell r="I1075" t="str">
            <v>合格</v>
          </cell>
          <cell r="J1075">
            <v>304</v>
          </cell>
        </row>
        <row r="1076">
          <cell r="G1076">
            <v>36616</v>
          </cell>
          <cell r="H1076">
            <v>1</v>
          </cell>
          <cell r="I1076" t="str">
            <v>合格</v>
          </cell>
          <cell r="J1076">
            <v>40</v>
          </cell>
        </row>
        <row r="1077">
          <cell r="G1077">
            <v>1210</v>
          </cell>
          <cell r="H1077">
            <v>1</v>
          </cell>
          <cell r="I1077" t="str">
            <v>合格</v>
          </cell>
          <cell r="J1077">
            <v>49</v>
          </cell>
        </row>
        <row r="1078">
          <cell r="G1078">
            <v>2350</v>
          </cell>
          <cell r="H1078">
            <v>1</v>
          </cell>
          <cell r="I1078" t="str">
            <v>合格</v>
          </cell>
          <cell r="J1078">
            <v>148</v>
          </cell>
        </row>
        <row r="1079">
          <cell r="G1079">
            <v>93497</v>
          </cell>
          <cell r="H1079">
            <v>1</v>
          </cell>
          <cell r="I1079" t="str">
            <v>合格</v>
          </cell>
          <cell r="J1079">
            <v>94</v>
          </cell>
        </row>
        <row r="1080">
          <cell r="G1080">
            <v>35491</v>
          </cell>
          <cell r="H1080">
            <v>1</v>
          </cell>
          <cell r="I1080" t="str">
            <v>合格</v>
          </cell>
          <cell r="J1080">
            <v>200</v>
          </cell>
        </row>
        <row r="1081">
          <cell r="G1081">
            <v>47237</v>
          </cell>
          <cell r="H1081">
            <v>1</v>
          </cell>
          <cell r="I1081" t="str">
            <v>合格</v>
          </cell>
          <cell r="J1081">
            <v>19</v>
          </cell>
        </row>
        <row r="1082">
          <cell r="G1082">
            <v>60331</v>
          </cell>
          <cell r="H1082">
            <v>1</v>
          </cell>
          <cell r="I1082" t="str">
            <v>合格</v>
          </cell>
          <cell r="J1082">
            <v>160</v>
          </cell>
        </row>
        <row r="1083">
          <cell r="G1083">
            <v>37137</v>
          </cell>
          <cell r="H1083">
            <v>1</v>
          </cell>
          <cell r="I1083" t="str">
            <v>合格</v>
          </cell>
          <cell r="J1083">
            <v>38</v>
          </cell>
        </row>
        <row r="1084">
          <cell r="G1084">
            <v>88428</v>
          </cell>
          <cell r="H1084">
            <v>1</v>
          </cell>
          <cell r="I1084" t="str">
            <v>合格</v>
          </cell>
          <cell r="J1084">
            <v>43</v>
          </cell>
        </row>
        <row r="1085">
          <cell r="G1085">
            <v>68467</v>
          </cell>
          <cell r="H1085">
            <v>1</v>
          </cell>
          <cell r="I1085" t="str">
            <v>合格</v>
          </cell>
          <cell r="J1085">
            <v>172</v>
          </cell>
        </row>
        <row r="1086">
          <cell r="G1086">
            <v>73651</v>
          </cell>
          <cell r="H1086">
            <v>1</v>
          </cell>
          <cell r="I1086" t="str">
            <v>合格</v>
          </cell>
          <cell r="J1086">
            <v>21</v>
          </cell>
        </row>
        <row r="1087">
          <cell r="G1087">
            <v>20862</v>
          </cell>
          <cell r="H1087">
            <v>1</v>
          </cell>
          <cell r="I1087" t="str">
            <v>合格</v>
          </cell>
          <cell r="J1087">
            <v>11</v>
          </cell>
        </row>
        <row r="1088">
          <cell r="G1088">
            <v>105222</v>
          </cell>
          <cell r="H1088">
            <v>1</v>
          </cell>
          <cell r="I1088" t="str">
            <v>合格</v>
          </cell>
          <cell r="J1088">
            <v>166</v>
          </cell>
        </row>
        <row r="1089">
          <cell r="G1089">
            <v>52440</v>
          </cell>
          <cell r="H1089">
            <v>1</v>
          </cell>
          <cell r="I1089" t="str">
            <v>合格</v>
          </cell>
          <cell r="J1089">
            <v>154</v>
          </cell>
        </row>
        <row r="1090">
          <cell r="G1090">
            <v>105991</v>
          </cell>
          <cell r="H1090">
            <v>1</v>
          </cell>
          <cell r="I1090" t="str">
            <v>合格</v>
          </cell>
          <cell r="J1090">
            <v>7</v>
          </cell>
        </row>
        <row r="1091">
          <cell r="G1091">
            <v>84347</v>
          </cell>
          <cell r="H1091">
            <v>1</v>
          </cell>
          <cell r="I1091" t="str">
            <v>合格</v>
          </cell>
          <cell r="J1091">
            <v>5</v>
          </cell>
        </row>
        <row r="1092">
          <cell r="G1092">
            <v>23860</v>
          </cell>
          <cell r="H1092">
            <v>1</v>
          </cell>
          <cell r="I1092" t="str">
            <v>合格</v>
          </cell>
          <cell r="J1092">
            <v>71</v>
          </cell>
        </row>
        <row r="1093">
          <cell r="G1093">
            <v>23861</v>
          </cell>
          <cell r="H1093">
            <v>1</v>
          </cell>
          <cell r="I1093" t="str">
            <v>合格</v>
          </cell>
          <cell r="J1093">
            <v>114</v>
          </cell>
        </row>
        <row r="1094">
          <cell r="G1094">
            <v>98212</v>
          </cell>
          <cell r="H1094">
            <v>1</v>
          </cell>
          <cell r="I1094" t="str">
            <v>合格</v>
          </cell>
          <cell r="J1094">
            <v>24</v>
          </cell>
        </row>
        <row r="1095">
          <cell r="G1095">
            <v>74554</v>
          </cell>
          <cell r="H1095">
            <v>1</v>
          </cell>
          <cell r="I1095" t="str">
            <v>合格</v>
          </cell>
          <cell r="J1095">
            <v>88</v>
          </cell>
        </row>
        <row r="1096">
          <cell r="G1096">
            <v>93489</v>
          </cell>
          <cell r="H1096">
            <v>1</v>
          </cell>
          <cell r="I1096" t="str">
            <v>合格</v>
          </cell>
          <cell r="J1096">
            <v>2</v>
          </cell>
        </row>
        <row r="1097">
          <cell r="G1097">
            <v>565</v>
          </cell>
          <cell r="H1097">
            <v>1</v>
          </cell>
          <cell r="I1097" t="str">
            <v>合格</v>
          </cell>
          <cell r="J1097">
            <v>34</v>
          </cell>
        </row>
        <row r="1098">
          <cell r="G1098">
            <v>97099</v>
          </cell>
          <cell r="H1098">
            <v>1</v>
          </cell>
          <cell r="I1098" t="str">
            <v>合格</v>
          </cell>
          <cell r="J1098">
            <v>22</v>
          </cell>
        </row>
        <row r="1099">
          <cell r="G1099">
            <v>104168</v>
          </cell>
          <cell r="H1099">
            <v>1</v>
          </cell>
          <cell r="I1099" t="str">
            <v>合格</v>
          </cell>
          <cell r="J1099">
            <v>234</v>
          </cell>
        </row>
        <row r="1100">
          <cell r="G1100">
            <v>68116</v>
          </cell>
          <cell r="H1100">
            <v>1</v>
          </cell>
          <cell r="I1100" t="str">
            <v>合格</v>
          </cell>
          <cell r="J1100">
            <v>10</v>
          </cell>
        </row>
        <row r="1101">
          <cell r="G1101">
            <v>93487</v>
          </cell>
          <cell r="H1101">
            <v>1</v>
          </cell>
          <cell r="I1101" t="str">
            <v>合格</v>
          </cell>
          <cell r="J1101">
            <v>122</v>
          </cell>
        </row>
        <row r="1102">
          <cell r="G1102">
            <v>64189</v>
          </cell>
          <cell r="H1102">
            <v>1</v>
          </cell>
          <cell r="I1102" t="str">
            <v>合格</v>
          </cell>
          <cell r="J1102">
            <v>3</v>
          </cell>
        </row>
        <row r="1103">
          <cell r="G1103">
            <v>63335</v>
          </cell>
          <cell r="H1103">
            <v>1</v>
          </cell>
          <cell r="I1103" t="str">
            <v>合格</v>
          </cell>
          <cell r="J1103">
            <v>187</v>
          </cell>
        </row>
        <row r="1104">
          <cell r="G1104">
            <v>67448</v>
          </cell>
          <cell r="H1104">
            <v>1</v>
          </cell>
          <cell r="I1104" t="str">
            <v>合格</v>
          </cell>
          <cell r="J1104">
            <v>207</v>
          </cell>
        </row>
        <row r="1105">
          <cell r="G1105">
            <v>54484</v>
          </cell>
          <cell r="H1105">
            <v>1</v>
          </cell>
          <cell r="I1105" t="str">
            <v>合格</v>
          </cell>
          <cell r="J1105">
            <v>2</v>
          </cell>
        </row>
        <row r="1106">
          <cell r="G1106">
            <v>111105</v>
          </cell>
          <cell r="H1106">
            <v>1</v>
          </cell>
          <cell r="I1106" t="str">
            <v>合格</v>
          </cell>
          <cell r="J1106">
            <v>283</v>
          </cell>
        </row>
        <row r="1107">
          <cell r="G1107">
            <v>105229</v>
          </cell>
          <cell r="H1107">
            <v>1</v>
          </cell>
          <cell r="I1107" t="str">
            <v>合格</v>
          </cell>
          <cell r="J1107">
            <v>171</v>
          </cell>
        </row>
        <row r="1108">
          <cell r="G1108">
            <v>62764</v>
          </cell>
          <cell r="H1108">
            <v>1</v>
          </cell>
          <cell r="I1108" t="str">
            <v>合格</v>
          </cell>
          <cell r="J1108">
            <v>136</v>
          </cell>
        </row>
        <row r="1109">
          <cell r="G1109">
            <v>105173</v>
          </cell>
          <cell r="H1109">
            <v>1</v>
          </cell>
          <cell r="I1109" t="str">
            <v>合格</v>
          </cell>
          <cell r="J1109">
            <v>12</v>
          </cell>
        </row>
        <row r="1110">
          <cell r="G1110">
            <v>108868</v>
          </cell>
          <cell r="H1110">
            <v>1</v>
          </cell>
          <cell r="I1110" t="str">
            <v>合格</v>
          </cell>
          <cell r="J1110">
            <v>32</v>
          </cell>
        </row>
        <row r="1111">
          <cell r="G1111">
            <v>90312</v>
          </cell>
          <cell r="H1111">
            <v>1</v>
          </cell>
          <cell r="I1111" t="str">
            <v>合格</v>
          </cell>
          <cell r="J1111">
            <v>64</v>
          </cell>
        </row>
        <row r="1112">
          <cell r="G1112">
            <v>63165</v>
          </cell>
          <cell r="H1112">
            <v>1</v>
          </cell>
          <cell r="I1112" t="str">
            <v>合格</v>
          </cell>
          <cell r="J1112">
            <v>2</v>
          </cell>
        </row>
        <row r="1113">
          <cell r="G1113">
            <v>72814</v>
          </cell>
          <cell r="H1113">
            <v>1</v>
          </cell>
          <cell r="I1113" t="str">
            <v>合格</v>
          </cell>
          <cell r="J1113">
            <v>188</v>
          </cell>
        </row>
        <row r="1114">
          <cell r="G1114">
            <v>60346</v>
          </cell>
          <cell r="H1114">
            <v>1</v>
          </cell>
          <cell r="I1114" t="str">
            <v>合格</v>
          </cell>
          <cell r="J1114">
            <v>297</v>
          </cell>
        </row>
        <row r="1115">
          <cell r="G1115">
            <v>111109</v>
          </cell>
          <cell r="H1115">
            <v>1</v>
          </cell>
          <cell r="I1115" t="str">
            <v>合格</v>
          </cell>
          <cell r="J1115">
            <v>201</v>
          </cell>
        </row>
        <row r="1116">
          <cell r="G1116">
            <v>58762</v>
          </cell>
          <cell r="H1116">
            <v>1</v>
          </cell>
          <cell r="I1116" t="str">
            <v>合格</v>
          </cell>
          <cell r="J1116">
            <v>13</v>
          </cell>
        </row>
        <row r="1117">
          <cell r="G1117">
            <v>60328</v>
          </cell>
          <cell r="H1117">
            <v>1</v>
          </cell>
          <cell r="I1117" t="str">
            <v>合格</v>
          </cell>
          <cell r="J1117">
            <v>101</v>
          </cell>
        </row>
        <row r="1118">
          <cell r="G1118">
            <v>110898</v>
          </cell>
          <cell r="H1118">
            <v>1</v>
          </cell>
          <cell r="I1118" t="str">
            <v>合格</v>
          </cell>
          <cell r="J1118">
            <v>14</v>
          </cell>
        </row>
        <row r="1119">
          <cell r="G1119">
            <v>114953</v>
          </cell>
          <cell r="H1119">
            <v>1</v>
          </cell>
          <cell r="I1119" t="str">
            <v>合格</v>
          </cell>
          <cell r="J1119">
            <v>13</v>
          </cell>
        </row>
        <row r="1120">
          <cell r="G1120">
            <v>98160</v>
          </cell>
          <cell r="H1120">
            <v>1</v>
          </cell>
          <cell r="I1120" t="str">
            <v>合格</v>
          </cell>
          <cell r="J1120">
            <v>33</v>
          </cell>
        </row>
        <row r="1121">
          <cell r="G1121">
            <v>101399</v>
          </cell>
          <cell r="H1121">
            <v>1</v>
          </cell>
          <cell r="I1121" t="str">
            <v>合格</v>
          </cell>
          <cell r="J1121">
            <v>1</v>
          </cell>
        </row>
        <row r="1122">
          <cell r="G1122">
            <v>117306</v>
          </cell>
          <cell r="H1122">
            <v>1</v>
          </cell>
          <cell r="I1122" t="str">
            <v>合格</v>
          </cell>
          <cell r="J1122">
            <v>37</v>
          </cell>
        </row>
        <row r="1123">
          <cell r="G1123">
            <v>51373</v>
          </cell>
          <cell r="H1123">
            <v>1</v>
          </cell>
          <cell r="I1123" t="str">
            <v>合格</v>
          </cell>
          <cell r="J1123">
            <v>10</v>
          </cell>
        </row>
        <row r="1124">
          <cell r="G1124">
            <v>53980</v>
          </cell>
          <cell r="H1124">
            <v>1</v>
          </cell>
          <cell r="I1124" t="str">
            <v>合格</v>
          </cell>
          <cell r="J1124">
            <v>3</v>
          </cell>
        </row>
        <row r="1125">
          <cell r="G1125">
            <v>84940</v>
          </cell>
          <cell r="H1125">
            <v>1</v>
          </cell>
          <cell r="I1125" t="str">
            <v>合格</v>
          </cell>
          <cell r="J1125">
            <v>28</v>
          </cell>
        </row>
        <row r="1126">
          <cell r="G1126">
            <v>9548</v>
          </cell>
          <cell r="H1126">
            <v>1</v>
          </cell>
          <cell r="I1126" t="str">
            <v>合格</v>
          </cell>
          <cell r="J1126">
            <v>106</v>
          </cell>
        </row>
        <row r="1127">
          <cell r="G1127">
            <v>14003</v>
          </cell>
          <cell r="H1127">
            <v>1</v>
          </cell>
          <cell r="I1127" t="str">
            <v>合格</v>
          </cell>
          <cell r="J1127">
            <v>56</v>
          </cell>
        </row>
        <row r="1128">
          <cell r="G1128">
            <v>118322</v>
          </cell>
          <cell r="H1128">
            <v>1</v>
          </cell>
          <cell r="I1128" t="str">
            <v>合格</v>
          </cell>
          <cell r="J1128">
            <v>407</v>
          </cell>
        </row>
        <row r="1129">
          <cell r="G1129">
            <v>60203</v>
          </cell>
          <cell r="H1129">
            <v>1</v>
          </cell>
          <cell r="I1129" t="str">
            <v>合格</v>
          </cell>
          <cell r="J1129">
            <v>217</v>
          </cell>
        </row>
        <row r="1130">
          <cell r="G1130">
            <v>98196</v>
          </cell>
          <cell r="H1130">
            <v>1</v>
          </cell>
          <cell r="I1130" t="str">
            <v>合格</v>
          </cell>
          <cell r="J1130">
            <v>24</v>
          </cell>
        </row>
        <row r="1131">
          <cell r="G1131">
            <v>123152</v>
          </cell>
          <cell r="H1131">
            <v>1</v>
          </cell>
          <cell r="I1131" t="str">
            <v>合格</v>
          </cell>
          <cell r="J1131">
            <v>588</v>
          </cell>
        </row>
        <row r="1132">
          <cell r="G1132">
            <v>123156</v>
          </cell>
          <cell r="H1132">
            <v>1</v>
          </cell>
          <cell r="I1132" t="str">
            <v>合格</v>
          </cell>
          <cell r="J1132">
            <v>649</v>
          </cell>
        </row>
        <row r="1133">
          <cell r="G1133">
            <v>123576</v>
          </cell>
          <cell r="H1133">
            <v>1</v>
          </cell>
          <cell r="I1133" t="str">
            <v>合格</v>
          </cell>
          <cell r="J1133">
            <v>6</v>
          </cell>
        </row>
        <row r="1134">
          <cell r="G1134">
            <v>100431</v>
          </cell>
          <cell r="H1134">
            <v>1</v>
          </cell>
          <cell r="I1134" t="str">
            <v>合格</v>
          </cell>
          <cell r="J1134">
            <v>2</v>
          </cell>
        </row>
        <row r="1135">
          <cell r="G1135">
            <v>114224</v>
          </cell>
          <cell r="H1135">
            <v>1</v>
          </cell>
          <cell r="I1135" t="str">
            <v>合格</v>
          </cell>
          <cell r="J1135">
            <v>31</v>
          </cell>
        </row>
        <row r="1136">
          <cell r="G1136">
            <v>127752</v>
          </cell>
          <cell r="H1136">
            <v>1</v>
          </cell>
          <cell r="I1136" t="str">
            <v>合格</v>
          </cell>
          <cell r="J1136">
            <v>129</v>
          </cell>
        </row>
        <row r="1137">
          <cell r="G1137">
            <v>59237</v>
          </cell>
          <cell r="H1137">
            <v>1</v>
          </cell>
          <cell r="I1137" t="str">
            <v>合格</v>
          </cell>
          <cell r="J1137">
            <v>97</v>
          </cell>
        </row>
        <row r="1138">
          <cell r="G1138">
            <v>3126</v>
          </cell>
          <cell r="H1138">
            <v>1</v>
          </cell>
          <cell r="I1138" t="str">
            <v>合格</v>
          </cell>
          <cell r="J1138">
            <v>21</v>
          </cell>
        </row>
        <row r="1139">
          <cell r="G1139">
            <v>75070</v>
          </cell>
          <cell r="H1139">
            <v>1</v>
          </cell>
          <cell r="I1139" t="str">
            <v>合格</v>
          </cell>
          <cell r="J1139">
            <v>28</v>
          </cell>
        </row>
        <row r="1140">
          <cell r="G1140">
            <v>10430</v>
          </cell>
          <cell r="H1140">
            <v>1</v>
          </cell>
          <cell r="I1140" t="str">
            <v>合格</v>
          </cell>
          <cell r="J1140">
            <v>7</v>
          </cell>
        </row>
        <row r="1141">
          <cell r="G1141">
            <v>126814</v>
          </cell>
          <cell r="H1141">
            <v>1</v>
          </cell>
          <cell r="I1141" t="str">
            <v>合格</v>
          </cell>
          <cell r="J1141">
            <v>74</v>
          </cell>
        </row>
        <row r="1142">
          <cell r="G1142">
            <v>31441</v>
          </cell>
          <cell r="H1142">
            <v>1</v>
          </cell>
          <cell r="I1142" t="str">
            <v>合格</v>
          </cell>
          <cell r="J1142">
            <v>20</v>
          </cell>
        </row>
        <row r="1143">
          <cell r="G1143">
            <v>50164</v>
          </cell>
          <cell r="H1143">
            <v>1</v>
          </cell>
          <cell r="I1143" t="str">
            <v>合格</v>
          </cell>
          <cell r="J1143">
            <v>6</v>
          </cell>
        </row>
        <row r="1144">
          <cell r="G1144">
            <v>36576</v>
          </cell>
          <cell r="H1144">
            <v>1</v>
          </cell>
          <cell r="I1144" t="str">
            <v>合格</v>
          </cell>
          <cell r="J1144">
            <v>120</v>
          </cell>
        </row>
        <row r="1145">
          <cell r="G1145">
            <v>37774</v>
          </cell>
          <cell r="H1145">
            <v>1</v>
          </cell>
          <cell r="I1145" t="str">
            <v>合格</v>
          </cell>
          <cell r="J1145">
            <v>30</v>
          </cell>
        </row>
        <row r="1146">
          <cell r="G1146">
            <v>118239</v>
          </cell>
          <cell r="H1146">
            <v>1</v>
          </cell>
          <cell r="I1146" t="str">
            <v>合格</v>
          </cell>
          <cell r="J1146">
            <v>52</v>
          </cell>
        </row>
        <row r="1147">
          <cell r="G1147">
            <v>104461</v>
          </cell>
          <cell r="H1147">
            <v>1</v>
          </cell>
          <cell r="I1147" t="str">
            <v>合格</v>
          </cell>
          <cell r="J1147">
            <v>109</v>
          </cell>
        </row>
        <row r="1148">
          <cell r="G1148">
            <v>105995</v>
          </cell>
          <cell r="H1148">
            <v>1</v>
          </cell>
          <cell r="I1148" t="str">
            <v>合格</v>
          </cell>
          <cell r="J1148">
            <v>8</v>
          </cell>
        </row>
        <row r="1149">
          <cell r="G1149">
            <v>108092</v>
          </cell>
          <cell r="H1149">
            <v>1</v>
          </cell>
          <cell r="I1149" t="str">
            <v>合格</v>
          </cell>
          <cell r="J1149">
            <v>42</v>
          </cell>
        </row>
        <row r="1150">
          <cell r="G1150">
            <v>101084</v>
          </cell>
          <cell r="H1150">
            <v>1</v>
          </cell>
          <cell r="I1150" t="str">
            <v>合格</v>
          </cell>
          <cell r="J1150">
            <v>94</v>
          </cell>
        </row>
        <row r="1151">
          <cell r="G1151">
            <v>51607</v>
          </cell>
          <cell r="H1151">
            <v>1</v>
          </cell>
          <cell r="I1151" t="str">
            <v>合格</v>
          </cell>
          <cell r="J1151">
            <v>87</v>
          </cell>
        </row>
        <row r="1152">
          <cell r="G1152">
            <v>63118</v>
          </cell>
          <cell r="H1152">
            <v>1</v>
          </cell>
          <cell r="I1152" t="str">
            <v>合格</v>
          </cell>
          <cell r="J1152">
            <v>578</v>
          </cell>
        </row>
        <row r="1153">
          <cell r="G1153">
            <v>122896</v>
          </cell>
          <cell r="H1153">
            <v>1</v>
          </cell>
          <cell r="I1153" t="str">
            <v>合格</v>
          </cell>
          <cell r="J1153">
            <v>44</v>
          </cell>
        </row>
        <row r="1154">
          <cell r="G1154">
            <v>74402</v>
          </cell>
          <cell r="H1154">
            <v>1</v>
          </cell>
          <cell r="I1154" t="str">
            <v>合格</v>
          </cell>
          <cell r="J1154">
            <v>119</v>
          </cell>
        </row>
        <row r="1155">
          <cell r="G1155">
            <v>38740</v>
          </cell>
          <cell r="H1155">
            <v>1</v>
          </cell>
          <cell r="I1155" t="str">
            <v>合格</v>
          </cell>
          <cell r="J1155">
            <v>109</v>
          </cell>
        </row>
        <row r="1156">
          <cell r="G1156">
            <v>53780</v>
          </cell>
          <cell r="H1156">
            <v>1</v>
          </cell>
          <cell r="I1156" t="str">
            <v>合格</v>
          </cell>
          <cell r="J1156">
            <v>13</v>
          </cell>
        </row>
        <row r="1157">
          <cell r="G1157">
            <v>46277</v>
          </cell>
          <cell r="H1157">
            <v>1</v>
          </cell>
          <cell r="I1157" t="str">
            <v>合格</v>
          </cell>
          <cell r="J1157">
            <v>422</v>
          </cell>
        </row>
        <row r="1158">
          <cell r="G1158">
            <v>58183</v>
          </cell>
          <cell r="H1158">
            <v>1</v>
          </cell>
          <cell r="I1158" t="str">
            <v>合格</v>
          </cell>
          <cell r="J1158">
            <v>87</v>
          </cell>
        </row>
        <row r="1159">
          <cell r="G1159">
            <v>73776</v>
          </cell>
          <cell r="H1159">
            <v>1</v>
          </cell>
          <cell r="I1159" t="str">
            <v>合格</v>
          </cell>
          <cell r="J1159">
            <v>55</v>
          </cell>
        </row>
        <row r="1160">
          <cell r="G1160">
            <v>36784</v>
          </cell>
          <cell r="H1160">
            <v>1</v>
          </cell>
          <cell r="I1160" t="str">
            <v>合格</v>
          </cell>
          <cell r="J1160">
            <v>20</v>
          </cell>
        </row>
        <row r="1161">
          <cell r="G1161">
            <v>74369</v>
          </cell>
          <cell r="H1161">
            <v>1</v>
          </cell>
          <cell r="I1161" t="str">
            <v>合格</v>
          </cell>
          <cell r="J1161">
            <v>178</v>
          </cell>
        </row>
        <row r="1162">
          <cell r="G1162">
            <v>15410</v>
          </cell>
          <cell r="H1162">
            <v>1</v>
          </cell>
          <cell r="I1162" t="str">
            <v>合格</v>
          </cell>
          <cell r="J1162">
            <v>83</v>
          </cell>
        </row>
        <row r="1163">
          <cell r="G1163">
            <v>1252</v>
          </cell>
          <cell r="H1163">
            <v>1</v>
          </cell>
          <cell r="I1163" t="str">
            <v>合格</v>
          </cell>
          <cell r="J1163">
            <v>92</v>
          </cell>
        </row>
        <row r="1164">
          <cell r="G1164">
            <v>16216</v>
          </cell>
          <cell r="H1164">
            <v>1</v>
          </cell>
          <cell r="I1164" t="str">
            <v>合格</v>
          </cell>
          <cell r="J1164">
            <v>167</v>
          </cell>
        </row>
        <row r="1165">
          <cell r="G1165">
            <v>58522</v>
          </cell>
          <cell r="H1165">
            <v>1</v>
          </cell>
          <cell r="I1165" t="str">
            <v>合格</v>
          </cell>
          <cell r="J1165">
            <v>1255</v>
          </cell>
        </row>
        <row r="1166">
          <cell r="G1166">
            <v>98624</v>
          </cell>
          <cell r="H1166">
            <v>1</v>
          </cell>
          <cell r="I1166" t="str">
            <v>合格</v>
          </cell>
          <cell r="J1166">
            <v>2</v>
          </cell>
        </row>
        <row r="1167">
          <cell r="G1167">
            <v>5627</v>
          </cell>
          <cell r="H1167">
            <v>1</v>
          </cell>
          <cell r="I1167" t="str">
            <v>合格</v>
          </cell>
          <cell r="J1167">
            <v>358</v>
          </cell>
        </row>
        <row r="1168">
          <cell r="G1168">
            <v>46275</v>
          </cell>
          <cell r="H1168">
            <v>1</v>
          </cell>
          <cell r="I1168" t="str">
            <v>合格</v>
          </cell>
          <cell r="J1168">
            <v>109</v>
          </cell>
        </row>
        <row r="1169">
          <cell r="G1169">
            <v>36466</v>
          </cell>
          <cell r="H1169">
            <v>1</v>
          </cell>
          <cell r="I1169" t="str">
            <v>合格</v>
          </cell>
          <cell r="J1169">
            <v>80</v>
          </cell>
        </row>
        <row r="1170">
          <cell r="G1170">
            <v>110707</v>
          </cell>
          <cell r="H1170">
            <v>1</v>
          </cell>
          <cell r="I1170" t="str">
            <v>合格</v>
          </cell>
          <cell r="J1170">
            <v>1</v>
          </cell>
        </row>
        <row r="1171">
          <cell r="G1171">
            <v>126908</v>
          </cell>
          <cell r="H1171">
            <v>1</v>
          </cell>
          <cell r="I1171" t="str">
            <v>合格</v>
          </cell>
          <cell r="J1171">
            <v>5</v>
          </cell>
        </row>
        <row r="1172">
          <cell r="G1172">
            <v>82179</v>
          </cell>
          <cell r="H1172">
            <v>1</v>
          </cell>
          <cell r="I1172" t="str">
            <v>合格</v>
          </cell>
          <cell r="J1172">
            <v>838</v>
          </cell>
        </row>
        <row r="1173">
          <cell r="G1173">
            <v>135290</v>
          </cell>
          <cell r="H1173">
            <v>1</v>
          </cell>
          <cell r="I1173" t="str">
            <v>合格</v>
          </cell>
          <cell r="J1173">
            <v>126</v>
          </cell>
        </row>
        <row r="1174">
          <cell r="G1174">
            <v>131588</v>
          </cell>
          <cell r="H1174">
            <v>1</v>
          </cell>
          <cell r="I1174" t="str">
            <v>合格</v>
          </cell>
          <cell r="J1174">
            <v>231</v>
          </cell>
        </row>
        <row r="1175">
          <cell r="G1175">
            <v>59318</v>
          </cell>
          <cell r="H1175">
            <v>1</v>
          </cell>
          <cell r="I1175" t="str">
            <v>合格</v>
          </cell>
          <cell r="J1175">
            <v>18</v>
          </cell>
        </row>
        <row r="1176">
          <cell r="G1176">
            <v>70245</v>
          </cell>
          <cell r="H1176">
            <v>1</v>
          </cell>
          <cell r="I1176" t="str">
            <v>合格</v>
          </cell>
          <cell r="J1176">
            <v>91</v>
          </cell>
        </row>
        <row r="1177">
          <cell r="G1177">
            <v>134153</v>
          </cell>
          <cell r="H1177">
            <v>1</v>
          </cell>
          <cell r="I1177" t="str">
            <v>合格</v>
          </cell>
          <cell r="J1177">
            <v>11</v>
          </cell>
        </row>
        <row r="1178">
          <cell r="G1178">
            <v>11544</v>
          </cell>
          <cell r="H1178">
            <v>1</v>
          </cell>
          <cell r="I1178" t="str">
            <v>合格</v>
          </cell>
          <cell r="J1178">
            <v>125</v>
          </cell>
        </row>
        <row r="1179">
          <cell r="G1179">
            <v>134858</v>
          </cell>
          <cell r="H1179">
            <v>1</v>
          </cell>
          <cell r="I1179" t="str">
            <v>合格</v>
          </cell>
          <cell r="J1179">
            <v>143</v>
          </cell>
        </row>
        <row r="1180">
          <cell r="G1180">
            <v>27499</v>
          </cell>
          <cell r="H1180">
            <v>1</v>
          </cell>
          <cell r="I1180" t="str">
            <v>合格</v>
          </cell>
          <cell r="J1180">
            <v>8</v>
          </cell>
        </row>
        <row r="1181">
          <cell r="G1181">
            <v>30931</v>
          </cell>
          <cell r="H1181">
            <v>1</v>
          </cell>
          <cell r="I1181" t="str">
            <v>合格</v>
          </cell>
          <cell r="J1181">
            <v>67</v>
          </cell>
        </row>
        <row r="1182">
          <cell r="G1182">
            <v>1510</v>
          </cell>
          <cell r="H1182">
            <v>1</v>
          </cell>
          <cell r="I1182" t="str">
            <v>合格</v>
          </cell>
          <cell r="J1182">
            <v>196</v>
          </cell>
        </row>
        <row r="1183">
          <cell r="G1183">
            <v>106229</v>
          </cell>
          <cell r="H1183">
            <v>1</v>
          </cell>
          <cell r="I1183" t="str">
            <v>合格</v>
          </cell>
          <cell r="J1183">
            <v>1368</v>
          </cell>
        </row>
        <row r="1184">
          <cell r="G1184">
            <v>108087</v>
          </cell>
          <cell r="H1184">
            <v>1</v>
          </cell>
          <cell r="I1184" t="str">
            <v>合格</v>
          </cell>
          <cell r="J1184">
            <v>107</v>
          </cell>
        </row>
        <row r="1185">
          <cell r="G1185">
            <v>131807</v>
          </cell>
          <cell r="H1185">
            <v>1</v>
          </cell>
          <cell r="I1185" t="str">
            <v>合格</v>
          </cell>
          <cell r="J1185">
            <v>151</v>
          </cell>
        </row>
        <row r="1186">
          <cell r="G1186">
            <v>131124</v>
          </cell>
          <cell r="H1186">
            <v>1</v>
          </cell>
          <cell r="I1186" t="str">
            <v>合格</v>
          </cell>
          <cell r="J1186">
            <v>17436</v>
          </cell>
        </row>
        <row r="1187">
          <cell r="G1187">
            <v>120949</v>
          </cell>
          <cell r="H1187">
            <v>1</v>
          </cell>
          <cell r="I1187" t="str">
            <v>合格</v>
          </cell>
          <cell r="J1187">
            <v>15</v>
          </cell>
        </row>
        <row r="1188">
          <cell r="G1188">
            <v>121436</v>
          </cell>
          <cell r="H1188">
            <v>1</v>
          </cell>
          <cell r="I1188" t="str">
            <v>合格</v>
          </cell>
          <cell r="J1188">
            <v>61</v>
          </cell>
        </row>
        <row r="1189">
          <cell r="G1189">
            <v>12260</v>
          </cell>
          <cell r="H1189">
            <v>1</v>
          </cell>
          <cell r="I1189" t="str">
            <v>合格</v>
          </cell>
          <cell r="J1189">
            <v>18</v>
          </cell>
        </row>
        <row r="1190">
          <cell r="G1190">
            <v>13811</v>
          </cell>
          <cell r="H1190">
            <v>1</v>
          </cell>
          <cell r="I1190" t="str">
            <v>合格</v>
          </cell>
          <cell r="J1190">
            <v>24</v>
          </cell>
        </row>
        <row r="1191">
          <cell r="G1191">
            <v>122221</v>
          </cell>
          <cell r="H1191">
            <v>1</v>
          </cell>
          <cell r="I1191" t="str">
            <v>合格</v>
          </cell>
          <cell r="J1191">
            <v>3</v>
          </cell>
        </row>
        <row r="1192">
          <cell r="G1192">
            <v>105426</v>
          </cell>
          <cell r="H1192">
            <v>1</v>
          </cell>
          <cell r="I1192" t="str">
            <v>合格</v>
          </cell>
          <cell r="J1192">
            <v>220</v>
          </cell>
        </row>
        <row r="1193">
          <cell r="G1193">
            <v>48020</v>
          </cell>
          <cell r="H1193">
            <v>1</v>
          </cell>
          <cell r="I1193" t="str">
            <v>合格</v>
          </cell>
          <cell r="J1193">
            <v>34</v>
          </cell>
        </row>
        <row r="1194">
          <cell r="G1194">
            <v>135059</v>
          </cell>
          <cell r="H1194">
            <v>1</v>
          </cell>
          <cell r="I1194" t="str">
            <v>合格</v>
          </cell>
          <cell r="J1194">
            <v>206</v>
          </cell>
        </row>
        <row r="1195">
          <cell r="G1195">
            <v>135172</v>
          </cell>
          <cell r="H1195">
            <v>1</v>
          </cell>
          <cell r="I1195" t="str">
            <v>合格</v>
          </cell>
          <cell r="J1195">
            <v>9</v>
          </cell>
        </row>
        <row r="1196">
          <cell r="G1196">
            <v>135174</v>
          </cell>
          <cell r="H1196">
            <v>1</v>
          </cell>
          <cell r="I1196" t="str">
            <v>合格</v>
          </cell>
          <cell r="J1196">
            <v>31</v>
          </cell>
        </row>
        <row r="1197">
          <cell r="G1197">
            <v>130589</v>
          </cell>
          <cell r="H1197">
            <v>1</v>
          </cell>
          <cell r="I1197" t="str">
            <v>合格</v>
          </cell>
          <cell r="J1197">
            <v>34</v>
          </cell>
        </row>
        <row r="1198">
          <cell r="G1198">
            <v>135051</v>
          </cell>
          <cell r="H1198">
            <v>1</v>
          </cell>
          <cell r="I1198" t="str">
            <v>合格</v>
          </cell>
          <cell r="J1198">
            <v>114</v>
          </cell>
        </row>
        <row r="1199">
          <cell r="G1199">
            <v>130350</v>
          </cell>
          <cell r="H1199">
            <v>1</v>
          </cell>
          <cell r="I1199" t="str">
            <v>合格</v>
          </cell>
          <cell r="J1199">
            <v>38</v>
          </cell>
        </row>
        <row r="1200">
          <cell r="G1200">
            <v>110072</v>
          </cell>
          <cell r="H1200">
            <v>1</v>
          </cell>
          <cell r="I1200" t="str">
            <v>合格</v>
          </cell>
          <cell r="J1200">
            <v>63</v>
          </cell>
        </row>
        <row r="1201">
          <cell r="G1201">
            <v>67345</v>
          </cell>
          <cell r="H1201">
            <v>1</v>
          </cell>
          <cell r="I1201" t="str">
            <v>合格</v>
          </cell>
          <cell r="J1201">
            <v>27</v>
          </cell>
        </row>
        <row r="1202">
          <cell r="G1202">
            <v>119715</v>
          </cell>
          <cell r="H1202">
            <v>1</v>
          </cell>
          <cell r="I1202" t="str">
            <v>合格</v>
          </cell>
          <cell r="J1202">
            <v>4</v>
          </cell>
        </row>
        <row r="1203">
          <cell r="G1203">
            <v>102592</v>
          </cell>
          <cell r="H1203">
            <v>1</v>
          </cell>
          <cell r="I1203" t="str">
            <v>合格</v>
          </cell>
          <cell r="J1203">
            <v>3</v>
          </cell>
        </row>
        <row r="1204">
          <cell r="G1204">
            <v>136523</v>
          </cell>
          <cell r="H1204">
            <v>1</v>
          </cell>
          <cell r="I1204" t="str">
            <v>合格</v>
          </cell>
          <cell r="J1204">
            <v>179</v>
          </cell>
        </row>
        <row r="1205">
          <cell r="G1205">
            <v>135471</v>
          </cell>
          <cell r="H1205">
            <v>1</v>
          </cell>
          <cell r="I1205" t="str">
            <v>合格</v>
          </cell>
          <cell r="J1205">
            <v>11</v>
          </cell>
        </row>
        <row r="1206">
          <cell r="G1206">
            <v>34118</v>
          </cell>
          <cell r="H1206">
            <v>1</v>
          </cell>
          <cell r="I1206" t="str">
            <v>合格</v>
          </cell>
          <cell r="J1206">
            <v>3</v>
          </cell>
        </row>
        <row r="1207">
          <cell r="G1207">
            <v>135705</v>
          </cell>
          <cell r="H1207">
            <v>1</v>
          </cell>
          <cell r="I1207" t="str">
            <v>合格</v>
          </cell>
          <cell r="J1207">
            <v>40</v>
          </cell>
        </row>
        <row r="1208">
          <cell r="G1208">
            <v>38924</v>
          </cell>
          <cell r="H1208">
            <v>1</v>
          </cell>
          <cell r="I1208" t="str">
            <v>合格</v>
          </cell>
          <cell r="J1208">
            <v>33</v>
          </cell>
        </row>
        <row r="1209">
          <cell r="G1209">
            <v>137359</v>
          </cell>
          <cell r="H1209">
            <v>1</v>
          </cell>
          <cell r="I1209" t="str">
            <v>合格</v>
          </cell>
          <cell r="J1209">
            <v>76</v>
          </cell>
        </row>
        <row r="1210">
          <cell r="G1210">
            <v>129930</v>
          </cell>
          <cell r="H1210">
            <v>1</v>
          </cell>
          <cell r="I1210" t="str">
            <v>合格</v>
          </cell>
          <cell r="J1210">
            <v>5</v>
          </cell>
        </row>
        <row r="1211">
          <cell r="G1211">
            <v>62998</v>
          </cell>
          <cell r="H1211">
            <v>1</v>
          </cell>
          <cell r="I1211" t="str">
            <v>合格</v>
          </cell>
          <cell r="J1211">
            <v>106</v>
          </cell>
        </row>
        <row r="1212">
          <cell r="G1212">
            <v>140514</v>
          </cell>
          <cell r="H1212">
            <v>1</v>
          </cell>
          <cell r="I1212" t="str">
            <v>合格</v>
          </cell>
          <cell r="J1212">
            <v>161</v>
          </cell>
        </row>
        <row r="1213">
          <cell r="G1213">
            <v>140409</v>
          </cell>
          <cell r="H1213">
            <v>1</v>
          </cell>
          <cell r="I1213" t="str">
            <v>合格</v>
          </cell>
          <cell r="J1213">
            <v>20</v>
          </cell>
        </row>
        <row r="1214">
          <cell r="G1214">
            <v>140417</v>
          </cell>
          <cell r="H1214">
            <v>1</v>
          </cell>
          <cell r="I1214" t="str">
            <v>合格</v>
          </cell>
          <cell r="J1214">
            <v>22</v>
          </cell>
        </row>
        <row r="1215">
          <cell r="G1215">
            <v>140422</v>
          </cell>
          <cell r="H1215">
            <v>1</v>
          </cell>
          <cell r="I1215" t="str">
            <v>合格</v>
          </cell>
          <cell r="J1215">
            <v>20</v>
          </cell>
        </row>
        <row r="1216">
          <cell r="G1216">
            <v>132584</v>
          </cell>
          <cell r="H1216">
            <v>1</v>
          </cell>
          <cell r="I1216" t="str">
            <v>合格</v>
          </cell>
          <cell r="J1216">
            <v>30</v>
          </cell>
        </row>
        <row r="1217">
          <cell r="G1217">
            <v>132592</v>
          </cell>
          <cell r="H1217">
            <v>1</v>
          </cell>
          <cell r="I1217" t="str">
            <v>合格</v>
          </cell>
          <cell r="J1217">
            <v>10</v>
          </cell>
        </row>
        <row r="1218">
          <cell r="G1218">
            <v>136141</v>
          </cell>
          <cell r="H1218">
            <v>1</v>
          </cell>
          <cell r="I1218" t="str">
            <v>合格</v>
          </cell>
          <cell r="J1218">
            <v>38</v>
          </cell>
        </row>
        <row r="1219">
          <cell r="G1219">
            <v>128902</v>
          </cell>
          <cell r="H1219">
            <v>1</v>
          </cell>
          <cell r="I1219" t="str">
            <v>合格</v>
          </cell>
          <cell r="J1219">
            <v>3</v>
          </cell>
        </row>
        <row r="1220">
          <cell r="G1220">
            <v>58216</v>
          </cell>
          <cell r="H1220">
            <v>1</v>
          </cell>
          <cell r="I1220" t="str">
            <v>合格</v>
          </cell>
          <cell r="J1220">
            <v>40</v>
          </cell>
        </row>
        <row r="1221">
          <cell r="G1221">
            <v>399</v>
          </cell>
          <cell r="H1221">
            <v>1</v>
          </cell>
          <cell r="I1221" t="str">
            <v>合格</v>
          </cell>
          <cell r="J1221">
            <v>57</v>
          </cell>
        </row>
        <row r="1222">
          <cell r="G1222">
            <v>128518</v>
          </cell>
          <cell r="H1222">
            <v>1</v>
          </cell>
          <cell r="I1222" t="str">
            <v>合格</v>
          </cell>
          <cell r="J1222">
            <v>249</v>
          </cell>
        </row>
        <row r="1223">
          <cell r="G1223">
            <v>128525</v>
          </cell>
          <cell r="H1223">
            <v>1</v>
          </cell>
          <cell r="I1223" t="str">
            <v>合格</v>
          </cell>
          <cell r="J1223">
            <v>713</v>
          </cell>
        </row>
        <row r="1224">
          <cell r="G1224">
            <v>48061</v>
          </cell>
          <cell r="H1224">
            <v>1</v>
          </cell>
          <cell r="I1224" t="str">
            <v>合格</v>
          </cell>
          <cell r="J1224">
            <v>92</v>
          </cell>
        </row>
        <row r="1225">
          <cell r="G1225">
            <v>105381</v>
          </cell>
          <cell r="H1225">
            <v>1</v>
          </cell>
          <cell r="I1225" t="str">
            <v>合格</v>
          </cell>
          <cell r="J1225">
            <v>1478</v>
          </cell>
        </row>
        <row r="1226">
          <cell r="G1226">
            <v>706</v>
          </cell>
          <cell r="H1226">
            <v>1</v>
          </cell>
          <cell r="I1226" t="str">
            <v>合格</v>
          </cell>
          <cell r="J1226">
            <v>64</v>
          </cell>
        </row>
        <row r="1227">
          <cell r="G1227">
            <v>55756</v>
          </cell>
          <cell r="H1227">
            <v>1</v>
          </cell>
          <cell r="I1227" t="str">
            <v>合格</v>
          </cell>
          <cell r="J1227">
            <v>8</v>
          </cell>
        </row>
        <row r="1228">
          <cell r="G1228">
            <v>92546</v>
          </cell>
          <cell r="H1228">
            <v>1</v>
          </cell>
          <cell r="I1228" t="str">
            <v>合格</v>
          </cell>
          <cell r="J1228">
            <v>57</v>
          </cell>
        </row>
        <row r="1229">
          <cell r="G1229">
            <v>46536</v>
          </cell>
          <cell r="H1229">
            <v>1</v>
          </cell>
          <cell r="I1229" t="str">
            <v>合格</v>
          </cell>
          <cell r="J1229">
            <v>78</v>
          </cell>
        </row>
        <row r="1230">
          <cell r="G1230">
            <v>34403</v>
          </cell>
          <cell r="H1230">
            <v>1</v>
          </cell>
          <cell r="I1230" t="str">
            <v>合格</v>
          </cell>
          <cell r="J1230">
            <v>43</v>
          </cell>
        </row>
        <row r="1231">
          <cell r="G1231">
            <v>135050</v>
          </cell>
          <cell r="H1231">
            <v>1</v>
          </cell>
          <cell r="I1231" t="str">
            <v>合格</v>
          </cell>
          <cell r="J1231">
            <v>165</v>
          </cell>
        </row>
        <row r="1232">
          <cell r="G1232">
            <v>123720</v>
          </cell>
          <cell r="H1232">
            <v>1</v>
          </cell>
          <cell r="I1232" t="str">
            <v>合格</v>
          </cell>
          <cell r="J1232">
            <v>58</v>
          </cell>
        </row>
        <row r="1233">
          <cell r="G1233">
            <v>2741</v>
          </cell>
          <cell r="H1233">
            <v>1</v>
          </cell>
          <cell r="I1233" t="str">
            <v>合格</v>
          </cell>
          <cell r="J1233">
            <v>399</v>
          </cell>
        </row>
        <row r="1234">
          <cell r="G1234">
            <v>27256</v>
          </cell>
          <cell r="H1234">
            <v>1</v>
          </cell>
          <cell r="I1234" t="str">
            <v>合格</v>
          </cell>
          <cell r="J1234">
            <v>6</v>
          </cell>
        </row>
        <row r="1235">
          <cell r="G1235">
            <v>46775</v>
          </cell>
          <cell r="H1235">
            <v>1</v>
          </cell>
          <cell r="I1235" t="str">
            <v>合格</v>
          </cell>
          <cell r="J1235">
            <v>22</v>
          </cell>
        </row>
        <row r="1236">
          <cell r="G1236">
            <v>67689</v>
          </cell>
          <cell r="H1236">
            <v>1</v>
          </cell>
          <cell r="I1236" t="str">
            <v>合格</v>
          </cell>
          <cell r="J1236">
            <v>17</v>
          </cell>
        </row>
        <row r="1237">
          <cell r="G1237">
            <v>60212</v>
          </cell>
          <cell r="H1237">
            <v>1</v>
          </cell>
          <cell r="I1237" t="str">
            <v>合格</v>
          </cell>
          <cell r="J1237">
            <v>26</v>
          </cell>
        </row>
        <row r="1238">
          <cell r="G1238">
            <v>39991</v>
          </cell>
          <cell r="H1238">
            <v>1</v>
          </cell>
          <cell r="I1238" t="str">
            <v>合格</v>
          </cell>
          <cell r="J1238">
            <v>18</v>
          </cell>
        </row>
        <row r="1239">
          <cell r="G1239">
            <v>37128</v>
          </cell>
          <cell r="H1239">
            <v>1</v>
          </cell>
          <cell r="I1239" t="str">
            <v>合格</v>
          </cell>
          <cell r="J1239">
            <v>27</v>
          </cell>
        </row>
        <row r="1240">
          <cell r="G1240">
            <v>13293</v>
          </cell>
          <cell r="H1240">
            <v>1</v>
          </cell>
          <cell r="I1240" t="str">
            <v>合格</v>
          </cell>
          <cell r="J1240">
            <v>920</v>
          </cell>
        </row>
        <row r="1241">
          <cell r="G1241">
            <v>117597</v>
          </cell>
          <cell r="H1241">
            <v>1</v>
          </cell>
          <cell r="I1241" t="str">
            <v>合格</v>
          </cell>
          <cell r="J1241">
            <v>69</v>
          </cell>
        </row>
        <row r="1242">
          <cell r="G1242">
            <v>37164</v>
          </cell>
          <cell r="H1242">
            <v>1</v>
          </cell>
          <cell r="I1242" t="str">
            <v>合格</v>
          </cell>
          <cell r="J1242">
            <v>203</v>
          </cell>
        </row>
        <row r="1243">
          <cell r="G1243">
            <v>53779</v>
          </cell>
          <cell r="H1243">
            <v>1</v>
          </cell>
          <cell r="I1243" t="str">
            <v>合格</v>
          </cell>
          <cell r="J1243">
            <v>2</v>
          </cell>
        </row>
        <row r="1244">
          <cell r="G1244">
            <v>131821</v>
          </cell>
          <cell r="H1244">
            <v>1</v>
          </cell>
          <cell r="I1244" t="str">
            <v>合格</v>
          </cell>
          <cell r="J1244">
            <v>1</v>
          </cell>
        </row>
        <row r="1245">
          <cell r="G1245">
            <v>4265</v>
          </cell>
          <cell r="H1245">
            <v>1</v>
          </cell>
          <cell r="I1245" t="str">
            <v>合格</v>
          </cell>
          <cell r="J1245">
            <v>63</v>
          </cell>
        </row>
        <row r="1246">
          <cell r="G1246">
            <v>1418</v>
          </cell>
          <cell r="H1246">
            <v>1</v>
          </cell>
          <cell r="I1246" t="str">
            <v>合格</v>
          </cell>
          <cell r="J1246">
            <v>35</v>
          </cell>
        </row>
        <row r="1247">
          <cell r="G1247">
            <v>31508</v>
          </cell>
          <cell r="H1247">
            <v>1</v>
          </cell>
          <cell r="I1247" t="str">
            <v>合格</v>
          </cell>
          <cell r="J1247">
            <v>279</v>
          </cell>
        </row>
        <row r="1248">
          <cell r="G1248">
            <v>134703</v>
          </cell>
          <cell r="H1248">
            <v>1</v>
          </cell>
          <cell r="I1248" t="str">
            <v>合格</v>
          </cell>
          <cell r="J1248">
            <v>20</v>
          </cell>
        </row>
        <row r="1249">
          <cell r="G1249">
            <v>42968</v>
          </cell>
          <cell r="H1249">
            <v>1</v>
          </cell>
          <cell r="I1249" t="str">
            <v>合格</v>
          </cell>
          <cell r="J1249">
            <v>51</v>
          </cell>
        </row>
        <row r="1250">
          <cell r="G1250">
            <v>53710</v>
          </cell>
          <cell r="H1250">
            <v>1</v>
          </cell>
          <cell r="I1250" t="str">
            <v>合格</v>
          </cell>
          <cell r="J1250">
            <v>5</v>
          </cell>
        </row>
        <row r="1251">
          <cell r="G1251">
            <v>59770</v>
          </cell>
          <cell r="H1251">
            <v>1</v>
          </cell>
          <cell r="I1251" t="str">
            <v>合格</v>
          </cell>
          <cell r="J1251">
            <v>97</v>
          </cell>
        </row>
        <row r="1252">
          <cell r="G1252">
            <v>110827</v>
          </cell>
          <cell r="H1252">
            <v>1</v>
          </cell>
          <cell r="I1252" t="str">
            <v>合格</v>
          </cell>
          <cell r="J1252">
            <v>40</v>
          </cell>
        </row>
        <row r="1253">
          <cell r="G1253">
            <v>119652</v>
          </cell>
          <cell r="H1253">
            <v>1</v>
          </cell>
          <cell r="I1253" t="str">
            <v>合格</v>
          </cell>
          <cell r="J1253">
            <v>22</v>
          </cell>
        </row>
        <row r="1254">
          <cell r="G1254">
            <v>92205</v>
          </cell>
          <cell r="H1254">
            <v>1</v>
          </cell>
          <cell r="I1254" t="str">
            <v>合格</v>
          </cell>
          <cell r="J1254">
            <v>12</v>
          </cell>
        </row>
        <row r="1255">
          <cell r="G1255">
            <v>42908</v>
          </cell>
          <cell r="H1255">
            <v>1</v>
          </cell>
          <cell r="I1255" t="str">
            <v>合格</v>
          </cell>
          <cell r="J1255">
            <v>109</v>
          </cell>
        </row>
        <row r="1256">
          <cell r="G1256">
            <v>124983</v>
          </cell>
          <cell r="H1256">
            <v>1</v>
          </cell>
          <cell r="I1256" t="str">
            <v>合格</v>
          </cell>
          <cell r="J1256">
            <v>3</v>
          </cell>
        </row>
        <row r="1257">
          <cell r="G1257">
            <v>97547</v>
          </cell>
          <cell r="H1257">
            <v>1</v>
          </cell>
          <cell r="I1257" t="str">
            <v>合格</v>
          </cell>
          <cell r="J1257">
            <v>38</v>
          </cell>
        </row>
        <row r="1258">
          <cell r="G1258">
            <v>1783</v>
          </cell>
          <cell r="H1258">
            <v>1</v>
          </cell>
          <cell r="I1258" t="str">
            <v>合格</v>
          </cell>
          <cell r="J1258">
            <v>20</v>
          </cell>
        </row>
        <row r="1259">
          <cell r="G1259">
            <v>128515</v>
          </cell>
          <cell r="H1259">
            <v>1</v>
          </cell>
          <cell r="I1259" t="str">
            <v>合格</v>
          </cell>
          <cell r="J1259">
            <v>4</v>
          </cell>
        </row>
        <row r="1260">
          <cell r="G1260">
            <v>10819</v>
          </cell>
          <cell r="H1260">
            <v>1</v>
          </cell>
          <cell r="I1260" t="str">
            <v>合格</v>
          </cell>
          <cell r="J1260">
            <v>105</v>
          </cell>
        </row>
        <row r="1261">
          <cell r="G1261">
            <v>23268</v>
          </cell>
          <cell r="H1261">
            <v>1</v>
          </cell>
          <cell r="I1261" t="str">
            <v>合格</v>
          </cell>
          <cell r="J1261">
            <v>51</v>
          </cell>
        </row>
        <row r="1262">
          <cell r="G1262">
            <v>44370</v>
          </cell>
          <cell r="H1262">
            <v>1</v>
          </cell>
          <cell r="I1262" t="str">
            <v>合格</v>
          </cell>
          <cell r="J1262">
            <v>194</v>
          </cell>
        </row>
        <row r="1263">
          <cell r="G1263">
            <v>8425</v>
          </cell>
          <cell r="H1263">
            <v>1</v>
          </cell>
          <cell r="I1263" t="str">
            <v>合格</v>
          </cell>
          <cell r="J1263">
            <v>133</v>
          </cell>
        </row>
        <row r="1264">
          <cell r="G1264">
            <v>108033</v>
          </cell>
          <cell r="H1264">
            <v>1</v>
          </cell>
          <cell r="I1264" t="str">
            <v>合格</v>
          </cell>
          <cell r="J1264">
            <v>275</v>
          </cell>
        </row>
        <row r="1265">
          <cell r="G1265">
            <v>97089</v>
          </cell>
          <cell r="H1265">
            <v>1</v>
          </cell>
          <cell r="I1265" t="str">
            <v>合格</v>
          </cell>
          <cell r="J1265">
            <v>10</v>
          </cell>
        </row>
        <row r="1266">
          <cell r="G1266">
            <v>106910</v>
          </cell>
          <cell r="H1266">
            <v>1</v>
          </cell>
          <cell r="I1266" t="str">
            <v>合格</v>
          </cell>
          <cell r="J1266">
            <v>5</v>
          </cell>
        </row>
        <row r="1267">
          <cell r="G1267">
            <v>728</v>
          </cell>
          <cell r="H1267">
            <v>1</v>
          </cell>
          <cell r="I1267" t="str">
            <v>合格</v>
          </cell>
          <cell r="J1267">
            <v>60</v>
          </cell>
        </row>
        <row r="1268">
          <cell r="G1268">
            <v>37802</v>
          </cell>
          <cell r="H1268">
            <v>1</v>
          </cell>
          <cell r="I1268" t="str">
            <v>合格</v>
          </cell>
          <cell r="J1268">
            <v>127</v>
          </cell>
        </row>
        <row r="1269">
          <cell r="G1269">
            <v>14374</v>
          </cell>
          <cell r="H1269">
            <v>1</v>
          </cell>
          <cell r="I1269" t="str">
            <v>合格</v>
          </cell>
          <cell r="J1269">
            <v>5</v>
          </cell>
        </row>
        <row r="1270">
          <cell r="G1270">
            <v>142494</v>
          </cell>
          <cell r="H1270">
            <v>1</v>
          </cell>
          <cell r="I1270" t="str">
            <v>合格</v>
          </cell>
          <cell r="J1270">
            <v>1070</v>
          </cell>
        </row>
        <row r="1271">
          <cell r="G1271">
            <v>232</v>
          </cell>
          <cell r="H1271">
            <v>1</v>
          </cell>
          <cell r="I1271" t="str">
            <v>合格</v>
          </cell>
          <cell r="J1271">
            <v>143</v>
          </cell>
        </row>
        <row r="1272">
          <cell r="G1272">
            <v>62604</v>
          </cell>
          <cell r="H1272">
            <v>1</v>
          </cell>
          <cell r="I1272" t="str">
            <v>合格</v>
          </cell>
          <cell r="J1272">
            <v>144</v>
          </cell>
        </row>
        <row r="1273">
          <cell r="G1273">
            <v>44371</v>
          </cell>
          <cell r="H1273">
            <v>1</v>
          </cell>
          <cell r="I1273" t="str">
            <v>合格</v>
          </cell>
          <cell r="J1273">
            <v>355</v>
          </cell>
        </row>
        <row r="1274">
          <cell r="G1274">
            <v>38039</v>
          </cell>
          <cell r="H1274">
            <v>1</v>
          </cell>
          <cell r="I1274" t="str">
            <v>合格</v>
          </cell>
          <cell r="J1274">
            <v>117</v>
          </cell>
        </row>
        <row r="1275">
          <cell r="G1275">
            <v>23120</v>
          </cell>
          <cell r="H1275">
            <v>1</v>
          </cell>
          <cell r="I1275" t="str">
            <v>合格</v>
          </cell>
          <cell r="J1275">
            <v>90</v>
          </cell>
        </row>
        <row r="1276">
          <cell r="G1276">
            <v>48949</v>
          </cell>
          <cell r="H1276">
            <v>1</v>
          </cell>
          <cell r="I1276" t="str">
            <v>合格</v>
          </cell>
          <cell r="J1276">
            <v>34</v>
          </cell>
        </row>
        <row r="1277">
          <cell r="G1277">
            <v>103961</v>
          </cell>
          <cell r="H1277">
            <v>1</v>
          </cell>
          <cell r="I1277" t="str">
            <v>合格</v>
          </cell>
          <cell r="J1277">
            <v>10</v>
          </cell>
        </row>
        <row r="1278">
          <cell r="G1278">
            <v>2143</v>
          </cell>
          <cell r="H1278">
            <v>1</v>
          </cell>
          <cell r="I1278" t="str">
            <v>合格</v>
          </cell>
          <cell r="J1278">
            <v>193</v>
          </cell>
        </row>
        <row r="1279">
          <cell r="G1279">
            <v>87888</v>
          </cell>
          <cell r="H1279">
            <v>1</v>
          </cell>
          <cell r="I1279" t="str">
            <v>合格</v>
          </cell>
          <cell r="J1279">
            <v>94</v>
          </cell>
        </row>
        <row r="1280">
          <cell r="G1280">
            <v>3358</v>
          </cell>
          <cell r="H1280">
            <v>1</v>
          </cell>
          <cell r="I1280" t="str">
            <v>合格</v>
          </cell>
          <cell r="J1280">
            <v>44</v>
          </cell>
        </row>
        <row r="1281">
          <cell r="G1281">
            <v>8481</v>
          </cell>
          <cell r="H1281">
            <v>1</v>
          </cell>
          <cell r="I1281" t="str">
            <v>合格</v>
          </cell>
          <cell r="J1281">
            <v>161</v>
          </cell>
        </row>
        <row r="1282">
          <cell r="G1282">
            <v>82</v>
          </cell>
          <cell r="H1282">
            <v>1</v>
          </cell>
          <cell r="I1282" t="str">
            <v>合格</v>
          </cell>
          <cell r="J1282">
            <v>10</v>
          </cell>
        </row>
        <row r="1283">
          <cell r="G1283">
            <v>23979</v>
          </cell>
          <cell r="H1283">
            <v>1</v>
          </cell>
          <cell r="I1283" t="str">
            <v>合格</v>
          </cell>
          <cell r="J1283">
            <v>8</v>
          </cell>
        </row>
        <row r="1284">
          <cell r="G1284">
            <v>139200</v>
          </cell>
          <cell r="H1284">
            <v>1</v>
          </cell>
          <cell r="I1284" t="str">
            <v>合格</v>
          </cell>
          <cell r="J1284">
            <v>211</v>
          </cell>
        </row>
        <row r="1285">
          <cell r="G1285">
            <v>22905</v>
          </cell>
          <cell r="H1285">
            <v>1</v>
          </cell>
          <cell r="I1285" t="str">
            <v>合格</v>
          </cell>
          <cell r="J1285">
            <v>147</v>
          </cell>
        </row>
        <row r="1286">
          <cell r="G1286">
            <v>44372</v>
          </cell>
          <cell r="H1286">
            <v>1</v>
          </cell>
          <cell r="I1286" t="str">
            <v>合格</v>
          </cell>
          <cell r="J1286">
            <v>232</v>
          </cell>
        </row>
        <row r="1287">
          <cell r="G1287">
            <v>2405</v>
          </cell>
          <cell r="H1287">
            <v>1</v>
          </cell>
          <cell r="I1287" t="str">
            <v>合格</v>
          </cell>
          <cell r="J1287">
            <v>17</v>
          </cell>
        </row>
        <row r="1288">
          <cell r="G1288">
            <v>393</v>
          </cell>
          <cell r="H1288">
            <v>1</v>
          </cell>
          <cell r="I1288" t="str">
            <v>合格</v>
          </cell>
          <cell r="J1288">
            <v>15</v>
          </cell>
        </row>
        <row r="1289">
          <cell r="G1289">
            <v>142729</v>
          </cell>
          <cell r="H1289">
            <v>1</v>
          </cell>
          <cell r="I1289" t="str">
            <v>合格</v>
          </cell>
          <cell r="J1289">
            <v>50</v>
          </cell>
        </row>
        <row r="1290">
          <cell r="G1290">
            <v>5391</v>
          </cell>
          <cell r="H1290">
            <v>1</v>
          </cell>
          <cell r="I1290" t="str">
            <v>合格</v>
          </cell>
          <cell r="J1290">
            <v>220</v>
          </cell>
        </row>
        <row r="1291">
          <cell r="G1291">
            <v>56711</v>
          </cell>
          <cell r="H1291">
            <v>1</v>
          </cell>
          <cell r="I1291" t="str">
            <v>合格</v>
          </cell>
          <cell r="J1291">
            <v>65</v>
          </cell>
        </row>
        <row r="1292">
          <cell r="G1292">
            <v>1854</v>
          </cell>
          <cell r="H1292">
            <v>1</v>
          </cell>
          <cell r="I1292" t="str">
            <v>合格</v>
          </cell>
          <cell r="J1292">
            <v>187</v>
          </cell>
        </row>
        <row r="1293">
          <cell r="G1293">
            <v>69</v>
          </cell>
          <cell r="H1293">
            <v>1</v>
          </cell>
          <cell r="I1293" t="str">
            <v>合格</v>
          </cell>
          <cell r="J1293">
            <v>160</v>
          </cell>
        </row>
        <row r="1294">
          <cell r="G1294">
            <v>8218</v>
          </cell>
          <cell r="H1294">
            <v>1</v>
          </cell>
          <cell r="I1294" t="str">
            <v>合格</v>
          </cell>
          <cell r="J1294">
            <v>50</v>
          </cell>
        </row>
        <row r="1295">
          <cell r="G1295">
            <v>143099</v>
          </cell>
          <cell r="H1295">
            <v>1</v>
          </cell>
          <cell r="I1295" t="str">
            <v>合格</v>
          </cell>
          <cell r="J1295">
            <v>19</v>
          </cell>
        </row>
        <row r="1296">
          <cell r="G1296">
            <v>838</v>
          </cell>
          <cell r="H1296">
            <v>1</v>
          </cell>
          <cell r="I1296" t="str">
            <v>合格</v>
          </cell>
          <cell r="J1296">
            <v>1294</v>
          </cell>
        </row>
        <row r="1297">
          <cell r="G1297">
            <v>39476</v>
          </cell>
          <cell r="H1297">
            <v>1</v>
          </cell>
          <cell r="I1297" t="str">
            <v>合格</v>
          </cell>
          <cell r="J1297">
            <v>125</v>
          </cell>
        </row>
        <row r="1298">
          <cell r="G1298">
            <v>134829</v>
          </cell>
          <cell r="H1298">
            <v>1</v>
          </cell>
          <cell r="I1298" t="str">
            <v>合格</v>
          </cell>
          <cell r="J1298">
            <v>25</v>
          </cell>
        </row>
        <row r="1299">
          <cell r="G1299">
            <v>10540</v>
          </cell>
          <cell r="H1299">
            <v>1</v>
          </cell>
          <cell r="I1299" t="str">
            <v>合格</v>
          </cell>
          <cell r="J1299">
            <v>30</v>
          </cell>
        </row>
        <row r="1300">
          <cell r="G1300">
            <v>1483</v>
          </cell>
          <cell r="H1300">
            <v>1</v>
          </cell>
          <cell r="I1300" t="str">
            <v>合格</v>
          </cell>
          <cell r="J1300">
            <v>15</v>
          </cell>
        </row>
        <row r="1301">
          <cell r="G1301">
            <v>120120</v>
          </cell>
          <cell r="H1301">
            <v>1</v>
          </cell>
          <cell r="I1301" t="str">
            <v>合格</v>
          </cell>
          <cell r="J1301">
            <v>29</v>
          </cell>
        </row>
        <row r="1302">
          <cell r="G1302">
            <v>18372</v>
          </cell>
          <cell r="H1302">
            <v>1</v>
          </cell>
          <cell r="I1302" t="str">
            <v>合格</v>
          </cell>
          <cell r="J1302">
            <v>101</v>
          </cell>
        </row>
        <row r="1303">
          <cell r="G1303">
            <v>16426</v>
          </cell>
          <cell r="H1303">
            <v>1</v>
          </cell>
          <cell r="I1303" t="str">
            <v>合格</v>
          </cell>
          <cell r="J1303">
            <v>371</v>
          </cell>
        </row>
        <row r="1304">
          <cell r="G1304">
            <v>126918</v>
          </cell>
          <cell r="H1304">
            <v>1</v>
          </cell>
          <cell r="I1304" t="str">
            <v>合格</v>
          </cell>
          <cell r="J1304">
            <v>15</v>
          </cell>
        </row>
        <row r="1305">
          <cell r="G1305">
            <v>1267</v>
          </cell>
          <cell r="H1305">
            <v>1</v>
          </cell>
          <cell r="I1305" t="str">
            <v>合格</v>
          </cell>
          <cell r="J1305">
            <v>9</v>
          </cell>
        </row>
        <row r="1306">
          <cell r="G1306">
            <v>143123</v>
          </cell>
          <cell r="H1306">
            <v>1</v>
          </cell>
          <cell r="I1306" t="str">
            <v>合格</v>
          </cell>
          <cell r="J1306">
            <v>330</v>
          </cell>
        </row>
        <row r="1307">
          <cell r="G1307">
            <v>11650</v>
          </cell>
          <cell r="H1307">
            <v>1</v>
          </cell>
          <cell r="I1307" t="str">
            <v>合格</v>
          </cell>
          <cell r="J1307">
            <v>37</v>
          </cell>
        </row>
        <row r="1308">
          <cell r="G1308">
            <v>4897</v>
          </cell>
          <cell r="H1308">
            <v>1</v>
          </cell>
          <cell r="I1308" t="str">
            <v>合格</v>
          </cell>
          <cell r="J1308">
            <v>267</v>
          </cell>
        </row>
        <row r="1309">
          <cell r="G1309">
            <v>136677</v>
          </cell>
          <cell r="H1309">
            <v>1</v>
          </cell>
          <cell r="I1309" t="str">
            <v>合格</v>
          </cell>
          <cell r="J1309">
            <v>184</v>
          </cell>
        </row>
        <row r="1310">
          <cell r="G1310">
            <v>143074</v>
          </cell>
          <cell r="H1310">
            <v>1</v>
          </cell>
          <cell r="I1310" t="str">
            <v>合格</v>
          </cell>
          <cell r="J1310">
            <v>10</v>
          </cell>
        </row>
        <row r="1311">
          <cell r="G1311">
            <v>41631</v>
          </cell>
          <cell r="H1311">
            <v>1</v>
          </cell>
          <cell r="I1311" t="str">
            <v>合格</v>
          </cell>
          <cell r="J1311">
            <v>5</v>
          </cell>
        </row>
        <row r="1312">
          <cell r="G1312">
            <v>59746</v>
          </cell>
          <cell r="H1312">
            <v>1</v>
          </cell>
          <cell r="I1312" t="str">
            <v>合格</v>
          </cell>
          <cell r="J1312">
            <v>23</v>
          </cell>
        </row>
        <row r="1313">
          <cell r="G1313">
            <v>517</v>
          </cell>
          <cell r="H1313">
            <v>1</v>
          </cell>
          <cell r="I1313" t="str">
            <v>合格</v>
          </cell>
          <cell r="J1313">
            <v>36</v>
          </cell>
        </row>
        <row r="1314">
          <cell r="G1314">
            <v>29794</v>
          </cell>
          <cell r="H1314">
            <v>1</v>
          </cell>
          <cell r="I1314" t="str">
            <v>合格</v>
          </cell>
          <cell r="J1314">
            <v>10</v>
          </cell>
        </row>
        <row r="1315">
          <cell r="G1315">
            <v>1644</v>
          </cell>
          <cell r="H1315">
            <v>1</v>
          </cell>
          <cell r="I1315" t="str">
            <v>合格</v>
          </cell>
          <cell r="J1315">
            <v>99</v>
          </cell>
        </row>
        <row r="1316">
          <cell r="G1316">
            <v>92206</v>
          </cell>
          <cell r="H1316">
            <v>1</v>
          </cell>
          <cell r="I1316" t="str">
            <v>合格</v>
          </cell>
          <cell r="J1316">
            <v>15</v>
          </cell>
        </row>
        <row r="1317">
          <cell r="G1317">
            <v>143083</v>
          </cell>
          <cell r="H1317">
            <v>1</v>
          </cell>
          <cell r="I1317" t="str">
            <v>合格</v>
          </cell>
          <cell r="J1317">
            <v>38</v>
          </cell>
        </row>
        <row r="1318">
          <cell r="G1318">
            <v>13362</v>
          </cell>
          <cell r="H1318">
            <v>1</v>
          </cell>
          <cell r="I1318" t="str">
            <v>合格</v>
          </cell>
          <cell r="J1318">
            <v>37</v>
          </cell>
        </row>
        <row r="1319">
          <cell r="G1319">
            <v>50439</v>
          </cell>
          <cell r="H1319">
            <v>1</v>
          </cell>
          <cell r="I1319" t="str">
            <v>合格</v>
          </cell>
          <cell r="J1319">
            <v>10</v>
          </cell>
        </row>
        <row r="1320">
          <cell r="G1320">
            <v>101148</v>
          </cell>
          <cell r="H1320">
            <v>1</v>
          </cell>
          <cell r="I1320" t="str">
            <v>合格</v>
          </cell>
          <cell r="J1320">
            <v>59</v>
          </cell>
        </row>
        <row r="1321">
          <cell r="G1321">
            <v>11703</v>
          </cell>
          <cell r="H1321">
            <v>1</v>
          </cell>
          <cell r="I1321" t="str">
            <v>合格</v>
          </cell>
          <cell r="J1321">
            <v>237</v>
          </cell>
        </row>
        <row r="1322">
          <cell r="G1322">
            <v>3556</v>
          </cell>
          <cell r="H1322">
            <v>1</v>
          </cell>
          <cell r="I1322" t="str">
            <v>合格</v>
          </cell>
          <cell r="J1322">
            <v>72</v>
          </cell>
        </row>
        <row r="1323">
          <cell r="G1323">
            <v>171</v>
          </cell>
          <cell r="H1323">
            <v>1</v>
          </cell>
          <cell r="I1323" t="str">
            <v>合格</v>
          </cell>
          <cell r="J1323">
            <v>10</v>
          </cell>
        </row>
        <row r="1324">
          <cell r="G1324">
            <v>39507</v>
          </cell>
          <cell r="H1324">
            <v>1</v>
          </cell>
          <cell r="I1324" t="str">
            <v>合格</v>
          </cell>
          <cell r="J1324">
            <v>49</v>
          </cell>
        </row>
        <row r="1325">
          <cell r="G1325">
            <v>519</v>
          </cell>
          <cell r="H1325">
            <v>1</v>
          </cell>
          <cell r="I1325" t="str">
            <v>合格</v>
          </cell>
          <cell r="J1325">
            <v>63</v>
          </cell>
        </row>
        <row r="1326">
          <cell r="G1326">
            <v>62203</v>
          </cell>
          <cell r="H1326">
            <v>1</v>
          </cell>
          <cell r="I1326" t="str">
            <v>合格</v>
          </cell>
          <cell r="J1326">
            <v>10</v>
          </cell>
        </row>
        <row r="1327">
          <cell r="G1327">
            <v>15246</v>
          </cell>
          <cell r="H1327">
            <v>1</v>
          </cell>
          <cell r="I1327" t="str">
            <v>合格</v>
          </cell>
          <cell r="J1327">
            <v>10</v>
          </cell>
        </row>
        <row r="1328">
          <cell r="G1328">
            <v>953</v>
          </cell>
          <cell r="H1328">
            <v>1</v>
          </cell>
          <cell r="I1328" t="str">
            <v>合格</v>
          </cell>
          <cell r="J1328">
            <v>80</v>
          </cell>
        </row>
        <row r="1329">
          <cell r="G1329">
            <v>433</v>
          </cell>
          <cell r="H1329">
            <v>1</v>
          </cell>
          <cell r="I1329" t="str">
            <v>合格</v>
          </cell>
          <cell r="J1329">
            <v>212</v>
          </cell>
        </row>
        <row r="1330">
          <cell r="G1330">
            <v>14944</v>
          </cell>
          <cell r="H1330">
            <v>1</v>
          </cell>
          <cell r="I1330" t="str">
            <v>合格</v>
          </cell>
          <cell r="J1330">
            <v>36</v>
          </cell>
        </row>
        <row r="1331">
          <cell r="G1331">
            <v>38589</v>
          </cell>
          <cell r="H1331">
            <v>1</v>
          </cell>
          <cell r="I1331" t="str">
            <v>合格</v>
          </cell>
          <cell r="J1331">
            <v>115</v>
          </cell>
        </row>
        <row r="1332">
          <cell r="G1332">
            <v>114952</v>
          </cell>
          <cell r="H1332">
            <v>1</v>
          </cell>
          <cell r="I1332" t="str">
            <v>合格</v>
          </cell>
          <cell r="J1332">
            <v>221</v>
          </cell>
        </row>
        <row r="1333">
          <cell r="G1333">
            <v>598</v>
          </cell>
          <cell r="H1333">
            <v>1</v>
          </cell>
          <cell r="I1333" t="str">
            <v>合格</v>
          </cell>
          <cell r="J1333">
            <v>96</v>
          </cell>
        </row>
        <row r="1334">
          <cell r="G1334">
            <v>12398</v>
          </cell>
          <cell r="H1334">
            <v>1</v>
          </cell>
          <cell r="I1334" t="str">
            <v>合格</v>
          </cell>
          <cell r="J1334">
            <v>15</v>
          </cell>
        </row>
        <row r="1335">
          <cell r="G1335">
            <v>99451</v>
          </cell>
          <cell r="H1335">
            <v>1</v>
          </cell>
          <cell r="I1335" t="str">
            <v>合格</v>
          </cell>
          <cell r="J1335">
            <v>5</v>
          </cell>
        </row>
        <row r="1336">
          <cell r="G1336">
            <v>120930</v>
          </cell>
          <cell r="H1336">
            <v>1</v>
          </cell>
          <cell r="I1336" t="str">
            <v>合格</v>
          </cell>
          <cell r="J1336">
            <v>7</v>
          </cell>
        </row>
        <row r="1337">
          <cell r="G1337">
            <v>143091</v>
          </cell>
          <cell r="H1337">
            <v>1</v>
          </cell>
          <cell r="I1337" t="str">
            <v>合格</v>
          </cell>
          <cell r="J1337">
            <v>18</v>
          </cell>
        </row>
        <row r="1338">
          <cell r="G1338">
            <v>124092</v>
          </cell>
          <cell r="H1338">
            <v>1</v>
          </cell>
          <cell r="I1338" t="str">
            <v>合格</v>
          </cell>
          <cell r="J1338">
            <v>102</v>
          </cell>
        </row>
        <row r="1339">
          <cell r="G1339">
            <v>63466</v>
          </cell>
          <cell r="H1339">
            <v>1</v>
          </cell>
          <cell r="I1339" t="str">
            <v>合格</v>
          </cell>
          <cell r="J1339">
            <v>186</v>
          </cell>
        </row>
        <row r="1340">
          <cell r="G1340">
            <v>46602</v>
          </cell>
          <cell r="H1340">
            <v>1</v>
          </cell>
          <cell r="I1340" t="str">
            <v>合格</v>
          </cell>
          <cell r="J1340">
            <v>73</v>
          </cell>
        </row>
        <row r="1341">
          <cell r="G1341">
            <v>131692</v>
          </cell>
          <cell r="H1341">
            <v>1</v>
          </cell>
          <cell r="I1341" t="str">
            <v>合格</v>
          </cell>
          <cell r="J1341">
            <v>1</v>
          </cell>
        </row>
        <row r="1342">
          <cell r="G1342">
            <v>59781</v>
          </cell>
          <cell r="H1342">
            <v>1</v>
          </cell>
          <cell r="I1342" t="str">
            <v>合格</v>
          </cell>
          <cell r="J1342">
            <v>30</v>
          </cell>
        </row>
        <row r="1343">
          <cell r="G1343">
            <v>140499</v>
          </cell>
          <cell r="H1343">
            <v>1</v>
          </cell>
          <cell r="I1343" t="str">
            <v>合格</v>
          </cell>
          <cell r="J1343">
            <v>56</v>
          </cell>
        </row>
        <row r="1344">
          <cell r="G1344">
            <v>12652</v>
          </cell>
          <cell r="H1344">
            <v>1</v>
          </cell>
          <cell r="I1344" t="str">
            <v>合格</v>
          </cell>
          <cell r="J1344">
            <v>201</v>
          </cell>
        </row>
        <row r="1345">
          <cell r="G1345">
            <v>48831</v>
          </cell>
          <cell r="H1345">
            <v>1</v>
          </cell>
          <cell r="I1345" t="str">
            <v>合格</v>
          </cell>
          <cell r="J1345">
            <v>742</v>
          </cell>
        </row>
        <row r="1346">
          <cell r="G1346">
            <v>272</v>
          </cell>
          <cell r="H1346">
            <v>1</v>
          </cell>
          <cell r="I1346" t="str">
            <v>合格</v>
          </cell>
          <cell r="J1346">
            <v>1566</v>
          </cell>
        </row>
        <row r="1347">
          <cell r="G1347">
            <v>93559</v>
          </cell>
          <cell r="H1347">
            <v>1</v>
          </cell>
          <cell r="I1347" t="str">
            <v>合格</v>
          </cell>
          <cell r="J1347">
            <v>2</v>
          </cell>
        </row>
        <row r="1348">
          <cell r="G1348">
            <v>68103</v>
          </cell>
          <cell r="H1348">
            <v>1</v>
          </cell>
          <cell r="I1348" t="str">
            <v>合格</v>
          </cell>
          <cell r="J1348">
            <v>970</v>
          </cell>
        </row>
        <row r="1349">
          <cell r="G1349">
            <v>137293</v>
          </cell>
          <cell r="H1349">
            <v>1</v>
          </cell>
          <cell r="I1349" t="str">
            <v>合格</v>
          </cell>
          <cell r="J1349">
            <v>163</v>
          </cell>
        </row>
        <row r="1350">
          <cell r="G1350">
            <v>35775</v>
          </cell>
          <cell r="H1350">
            <v>1</v>
          </cell>
          <cell r="I1350" t="str">
            <v>合格</v>
          </cell>
          <cell r="J1350">
            <v>5</v>
          </cell>
        </row>
        <row r="1351">
          <cell r="G1351">
            <v>143086</v>
          </cell>
          <cell r="H1351">
            <v>1</v>
          </cell>
          <cell r="I1351" t="str">
            <v>合格</v>
          </cell>
          <cell r="J1351">
            <v>24</v>
          </cell>
        </row>
        <row r="1352">
          <cell r="G1352">
            <v>39969</v>
          </cell>
          <cell r="H1352">
            <v>1</v>
          </cell>
          <cell r="I1352" t="str">
            <v>合格</v>
          </cell>
          <cell r="J1352">
            <v>298</v>
          </cell>
        </row>
        <row r="1353">
          <cell r="G1353">
            <v>10123</v>
          </cell>
          <cell r="H1353">
            <v>1</v>
          </cell>
          <cell r="I1353" t="str">
            <v>合格</v>
          </cell>
          <cell r="J1353">
            <v>76</v>
          </cell>
        </row>
        <row r="1354">
          <cell r="G1354">
            <v>121070</v>
          </cell>
          <cell r="H1354">
            <v>1</v>
          </cell>
          <cell r="I1354" t="str">
            <v>合格</v>
          </cell>
          <cell r="J1354">
            <v>50</v>
          </cell>
        </row>
        <row r="1355">
          <cell r="G1355">
            <v>1201</v>
          </cell>
          <cell r="H1355">
            <v>1</v>
          </cell>
          <cell r="I1355" t="str">
            <v>合格</v>
          </cell>
          <cell r="J1355">
            <v>30</v>
          </cell>
        </row>
        <row r="1356">
          <cell r="G1356">
            <v>17428</v>
          </cell>
          <cell r="H1356">
            <v>1</v>
          </cell>
          <cell r="I1356" t="str">
            <v>合格</v>
          </cell>
          <cell r="J1356">
            <v>17</v>
          </cell>
        </row>
        <row r="1357">
          <cell r="G1357">
            <v>18142</v>
          </cell>
          <cell r="H1357">
            <v>1</v>
          </cell>
          <cell r="I1357" t="str">
            <v>合格</v>
          </cell>
          <cell r="J1357">
            <v>5</v>
          </cell>
        </row>
        <row r="1358">
          <cell r="G1358">
            <v>2383</v>
          </cell>
          <cell r="H1358">
            <v>1</v>
          </cell>
          <cell r="I1358" t="str">
            <v>合格</v>
          </cell>
          <cell r="J1358">
            <v>51</v>
          </cell>
        </row>
        <row r="1359">
          <cell r="G1359">
            <v>5392</v>
          </cell>
          <cell r="H1359">
            <v>1</v>
          </cell>
          <cell r="I1359" t="str">
            <v>合格</v>
          </cell>
          <cell r="J1359">
            <v>172</v>
          </cell>
        </row>
        <row r="1360">
          <cell r="G1360">
            <v>2012</v>
          </cell>
          <cell r="H1360">
            <v>1</v>
          </cell>
          <cell r="I1360" t="str">
            <v>合格</v>
          </cell>
          <cell r="J1360">
            <v>879</v>
          </cell>
        </row>
        <row r="1361">
          <cell r="G1361">
            <v>1672</v>
          </cell>
          <cell r="H1361">
            <v>1</v>
          </cell>
          <cell r="I1361" t="str">
            <v>合格</v>
          </cell>
          <cell r="J1361">
            <v>13</v>
          </cell>
        </row>
        <row r="1362">
          <cell r="G1362">
            <v>894</v>
          </cell>
          <cell r="H1362">
            <v>1</v>
          </cell>
          <cell r="I1362" t="str">
            <v>合格</v>
          </cell>
          <cell r="J1362">
            <v>151</v>
          </cell>
        </row>
        <row r="1363">
          <cell r="G1363">
            <v>27332</v>
          </cell>
          <cell r="H1363">
            <v>1</v>
          </cell>
          <cell r="I1363" t="str">
            <v>合格</v>
          </cell>
          <cell r="J1363">
            <v>72</v>
          </cell>
        </row>
        <row r="1364">
          <cell r="G1364">
            <v>28084</v>
          </cell>
          <cell r="H1364">
            <v>1</v>
          </cell>
          <cell r="I1364" t="str">
            <v>合格</v>
          </cell>
          <cell r="J1364">
            <v>67</v>
          </cell>
        </row>
        <row r="1365">
          <cell r="G1365">
            <v>17294</v>
          </cell>
          <cell r="H1365">
            <v>1</v>
          </cell>
          <cell r="I1365" t="str">
            <v>合格</v>
          </cell>
          <cell r="J1365">
            <v>185</v>
          </cell>
        </row>
        <row r="1366">
          <cell r="G1366">
            <v>7349</v>
          </cell>
          <cell r="H1366">
            <v>1</v>
          </cell>
          <cell r="I1366" t="str">
            <v>合格</v>
          </cell>
          <cell r="J1366">
            <v>13</v>
          </cell>
        </row>
        <row r="1367">
          <cell r="G1367">
            <v>38059</v>
          </cell>
          <cell r="H1367">
            <v>1</v>
          </cell>
          <cell r="I1367" t="str">
            <v>合格</v>
          </cell>
          <cell r="J1367">
            <v>606</v>
          </cell>
        </row>
        <row r="1368">
          <cell r="G1368">
            <v>8162</v>
          </cell>
          <cell r="H1368">
            <v>1</v>
          </cell>
          <cell r="I1368" t="str">
            <v>合格</v>
          </cell>
          <cell r="J1368">
            <v>361</v>
          </cell>
        </row>
        <row r="1369">
          <cell r="G1369">
            <v>27264</v>
          </cell>
          <cell r="H1369">
            <v>1</v>
          </cell>
          <cell r="I1369" t="str">
            <v>合格</v>
          </cell>
          <cell r="J1369">
            <v>40</v>
          </cell>
        </row>
        <row r="1370">
          <cell r="G1370">
            <v>19499</v>
          </cell>
          <cell r="H1370">
            <v>1</v>
          </cell>
          <cell r="I1370" t="str">
            <v>合格</v>
          </cell>
          <cell r="J1370">
            <v>59</v>
          </cell>
        </row>
        <row r="1371">
          <cell r="G1371">
            <v>36786</v>
          </cell>
          <cell r="H1371">
            <v>1</v>
          </cell>
          <cell r="I1371" t="str">
            <v>合格</v>
          </cell>
          <cell r="J1371">
            <v>200</v>
          </cell>
        </row>
        <row r="1372">
          <cell r="G1372">
            <v>36693</v>
          </cell>
          <cell r="H1372">
            <v>1</v>
          </cell>
          <cell r="I1372" t="str">
            <v>合格</v>
          </cell>
          <cell r="J1372">
            <v>40</v>
          </cell>
        </row>
        <row r="1373">
          <cell r="G1373">
            <v>52535</v>
          </cell>
          <cell r="H1373">
            <v>1</v>
          </cell>
          <cell r="I1373" t="str">
            <v>合格</v>
          </cell>
          <cell r="J1373">
            <v>2</v>
          </cell>
        </row>
        <row r="1374">
          <cell r="G1374">
            <v>12733</v>
          </cell>
          <cell r="H1374">
            <v>1</v>
          </cell>
          <cell r="I1374" t="str">
            <v>合格</v>
          </cell>
          <cell r="J1374">
            <v>155</v>
          </cell>
        </row>
        <row r="1375">
          <cell r="G1375">
            <v>16512</v>
          </cell>
          <cell r="H1375">
            <v>1</v>
          </cell>
          <cell r="I1375" t="str">
            <v>合格</v>
          </cell>
          <cell r="J1375">
            <v>86</v>
          </cell>
        </row>
        <row r="1376">
          <cell r="G1376">
            <v>16126</v>
          </cell>
          <cell r="H1376">
            <v>1</v>
          </cell>
          <cell r="I1376" t="str">
            <v>合格</v>
          </cell>
          <cell r="J1376">
            <v>51</v>
          </cell>
        </row>
        <row r="1377">
          <cell r="G1377">
            <v>15307</v>
          </cell>
          <cell r="H1377">
            <v>1</v>
          </cell>
          <cell r="I1377" t="str">
            <v>合格</v>
          </cell>
          <cell r="J1377">
            <v>69</v>
          </cell>
        </row>
        <row r="1378">
          <cell r="G1378">
            <v>36190</v>
          </cell>
          <cell r="H1378">
            <v>1</v>
          </cell>
          <cell r="I1378" t="str">
            <v>合格</v>
          </cell>
          <cell r="J1378">
            <v>64</v>
          </cell>
        </row>
        <row r="1379">
          <cell r="G1379">
            <v>47172</v>
          </cell>
          <cell r="H1379">
            <v>1</v>
          </cell>
          <cell r="I1379" t="str">
            <v>合格</v>
          </cell>
          <cell r="J1379">
            <v>115</v>
          </cell>
        </row>
        <row r="1380">
          <cell r="G1380">
            <v>36523</v>
          </cell>
          <cell r="H1380">
            <v>1</v>
          </cell>
          <cell r="I1380" t="str">
            <v>合格</v>
          </cell>
          <cell r="J1380">
            <v>80</v>
          </cell>
        </row>
        <row r="1381">
          <cell r="G1381">
            <v>36615</v>
          </cell>
          <cell r="H1381">
            <v>1</v>
          </cell>
          <cell r="I1381" t="str">
            <v>合格</v>
          </cell>
          <cell r="J1381">
            <v>200</v>
          </cell>
        </row>
        <row r="1382">
          <cell r="G1382">
            <v>50431</v>
          </cell>
          <cell r="H1382">
            <v>1</v>
          </cell>
          <cell r="I1382" t="str">
            <v>合格</v>
          </cell>
          <cell r="J1382">
            <v>190</v>
          </cell>
        </row>
        <row r="1383">
          <cell r="G1383">
            <v>46468</v>
          </cell>
          <cell r="H1383">
            <v>1</v>
          </cell>
          <cell r="I1383" t="str">
            <v>合格</v>
          </cell>
          <cell r="J1383">
            <v>35</v>
          </cell>
        </row>
        <row r="1384">
          <cell r="G1384">
            <v>32909</v>
          </cell>
          <cell r="H1384">
            <v>1</v>
          </cell>
          <cell r="I1384" t="str">
            <v>合格</v>
          </cell>
          <cell r="J1384">
            <v>97</v>
          </cell>
        </row>
        <row r="1385">
          <cell r="G1385">
            <v>45375</v>
          </cell>
          <cell r="H1385">
            <v>1</v>
          </cell>
          <cell r="I1385" t="str">
            <v>合格</v>
          </cell>
          <cell r="J1385">
            <v>201</v>
          </cell>
        </row>
        <row r="1386">
          <cell r="G1386">
            <v>54408</v>
          </cell>
          <cell r="H1386">
            <v>1</v>
          </cell>
          <cell r="I1386" t="str">
            <v>合格</v>
          </cell>
          <cell r="J1386">
            <v>63</v>
          </cell>
        </row>
        <row r="1387">
          <cell r="G1387">
            <v>47728</v>
          </cell>
          <cell r="H1387">
            <v>1</v>
          </cell>
          <cell r="I1387" t="str">
            <v>合格</v>
          </cell>
          <cell r="J1387">
            <v>70</v>
          </cell>
        </row>
        <row r="1388">
          <cell r="G1388">
            <v>42866</v>
          </cell>
          <cell r="H1388">
            <v>1</v>
          </cell>
          <cell r="I1388" t="str">
            <v>合格</v>
          </cell>
          <cell r="J1388">
            <v>95</v>
          </cell>
        </row>
        <row r="1389">
          <cell r="G1389">
            <v>84301</v>
          </cell>
          <cell r="H1389">
            <v>1</v>
          </cell>
          <cell r="I1389" t="str">
            <v>合格</v>
          </cell>
          <cell r="J1389">
            <v>76</v>
          </cell>
        </row>
        <row r="1390">
          <cell r="G1390">
            <v>84546</v>
          </cell>
          <cell r="H1390">
            <v>1</v>
          </cell>
          <cell r="I1390" t="str">
            <v>合格</v>
          </cell>
          <cell r="J1390">
            <v>931</v>
          </cell>
        </row>
        <row r="1391">
          <cell r="G1391">
            <v>44460</v>
          </cell>
          <cell r="H1391">
            <v>1</v>
          </cell>
          <cell r="I1391" t="str">
            <v>合格</v>
          </cell>
          <cell r="J1391">
            <v>177</v>
          </cell>
        </row>
        <row r="1392">
          <cell r="G1392">
            <v>40928</v>
          </cell>
          <cell r="H1392">
            <v>1</v>
          </cell>
          <cell r="I1392" t="str">
            <v>合格</v>
          </cell>
          <cell r="J1392">
            <v>60</v>
          </cell>
        </row>
        <row r="1393">
          <cell r="G1393">
            <v>54034</v>
          </cell>
          <cell r="H1393">
            <v>1</v>
          </cell>
          <cell r="I1393" t="str">
            <v>合格</v>
          </cell>
          <cell r="J1393">
            <v>13</v>
          </cell>
        </row>
        <row r="1394">
          <cell r="G1394">
            <v>43252</v>
          </cell>
          <cell r="H1394">
            <v>1</v>
          </cell>
          <cell r="I1394" t="str">
            <v>合格</v>
          </cell>
          <cell r="J1394">
            <v>176</v>
          </cell>
        </row>
        <row r="1395">
          <cell r="G1395">
            <v>42599</v>
          </cell>
          <cell r="H1395">
            <v>1</v>
          </cell>
          <cell r="I1395" t="str">
            <v>合格</v>
          </cell>
          <cell r="J1395">
            <v>27</v>
          </cell>
        </row>
        <row r="1396">
          <cell r="G1396">
            <v>36163</v>
          </cell>
          <cell r="H1396">
            <v>1</v>
          </cell>
          <cell r="I1396" t="str">
            <v>合格</v>
          </cell>
          <cell r="J1396">
            <v>670</v>
          </cell>
        </row>
        <row r="1397">
          <cell r="G1397">
            <v>2175</v>
          </cell>
          <cell r="H1397">
            <v>1</v>
          </cell>
          <cell r="I1397" t="str">
            <v>合格</v>
          </cell>
          <cell r="J1397">
            <v>22</v>
          </cell>
        </row>
        <row r="1398">
          <cell r="G1398">
            <v>69074</v>
          </cell>
          <cell r="H1398">
            <v>1</v>
          </cell>
          <cell r="I1398" t="str">
            <v>合格</v>
          </cell>
          <cell r="J1398">
            <v>61</v>
          </cell>
        </row>
        <row r="1399">
          <cell r="G1399">
            <v>62718</v>
          </cell>
          <cell r="H1399">
            <v>1</v>
          </cell>
          <cell r="I1399" t="str">
            <v>合格</v>
          </cell>
          <cell r="J1399">
            <v>469</v>
          </cell>
        </row>
        <row r="1400">
          <cell r="G1400">
            <v>36690</v>
          </cell>
          <cell r="H1400">
            <v>1</v>
          </cell>
          <cell r="I1400" t="str">
            <v>合格</v>
          </cell>
          <cell r="J1400">
            <v>40</v>
          </cell>
        </row>
        <row r="1401">
          <cell r="G1401">
            <v>36554</v>
          </cell>
          <cell r="H1401">
            <v>1</v>
          </cell>
          <cell r="I1401" t="str">
            <v>合格</v>
          </cell>
          <cell r="J1401">
            <v>40</v>
          </cell>
        </row>
        <row r="1402">
          <cell r="G1402">
            <v>24644</v>
          </cell>
          <cell r="H1402">
            <v>1</v>
          </cell>
          <cell r="I1402" t="str">
            <v>合格</v>
          </cell>
          <cell r="J1402">
            <v>91</v>
          </cell>
        </row>
        <row r="1403">
          <cell r="G1403">
            <v>41011</v>
          </cell>
          <cell r="H1403">
            <v>1</v>
          </cell>
          <cell r="I1403" t="str">
            <v>合格</v>
          </cell>
          <cell r="J1403">
            <v>83</v>
          </cell>
        </row>
        <row r="1404">
          <cell r="G1404">
            <v>22685</v>
          </cell>
          <cell r="H1404">
            <v>1</v>
          </cell>
          <cell r="I1404" t="str">
            <v>合格</v>
          </cell>
          <cell r="J1404">
            <v>81</v>
          </cell>
        </row>
        <row r="1405">
          <cell r="G1405">
            <v>66534</v>
          </cell>
          <cell r="H1405">
            <v>1</v>
          </cell>
          <cell r="I1405" t="str">
            <v>合格</v>
          </cell>
          <cell r="J1405">
            <v>1</v>
          </cell>
        </row>
        <row r="1406">
          <cell r="G1406">
            <v>82036</v>
          </cell>
          <cell r="H1406">
            <v>1</v>
          </cell>
          <cell r="I1406" t="str">
            <v>合格</v>
          </cell>
          <cell r="J1406">
            <v>7</v>
          </cell>
        </row>
        <row r="1407">
          <cell r="G1407">
            <v>52532</v>
          </cell>
          <cell r="H1407">
            <v>1</v>
          </cell>
          <cell r="I1407" t="str">
            <v>合格</v>
          </cell>
          <cell r="J1407">
            <v>46</v>
          </cell>
        </row>
        <row r="1408">
          <cell r="G1408">
            <v>25939</v>
          </cell>
          <cell r="H1408">
            <v>1</v>
          </cell>
          <cell r="I1408" t="str">
            <v>合格</v>
          </cell>
          <cell r="J1408">
            <v>151</v>
          </cell>
        </row>
        <row r="1409">
          <cell r="G1409">
            <v>35237</v>
          </cell>
          <cell r="H1409">
            <v>1</v>
          </cell>
          <cell r="I1409" t="str">
            <v>合格</v>
          </cell>
          <cell r="J1409">
            <v>141</v>
          </cell>
        </row>
        <row r="1410">
          <cell r="G1410">
            <v>66297</v>
          </cell>
          <cell r="H1410">
            <v>1</v>
          </cell>
          <cell r="I1410" t="str">
            <v>合格</v>
          </cell>
          <cell r="J1410">
            <v>3</v>
          </cell>
        </row>
        <row r="1411">
          <cell r="G1411">
            <v>55690</v>
          </cell>
          <cell r="H1411">
            <v>1</v>
          </cell>
          <cell r="I1411" t="str">
            <v>合格</v>
          </cell>
          <cell r="J1411">
            <v>138</v>
          </cell>
        </row>
        <row r="1412">
          <cell r="G1412">
            <v>58392</v>
          </cell>
          <cell r="H1412">
            <v>1</v>
          </cell>
          <cell r="I1412" t="str">
            <v>合格</v>
          </cell>
          <cell r="J1412">
            <v>258</v>
          </cell>
        </row>
        <row r="1413">
          <cell r="G1413">
            <v>75307</v>
          </cell>
          <cell r="H1413">
            <v>1</v>
          </cell>
          <cell r="I1413" t="str">
            <v>合格</v>
          </cell>
          <cell r="J1413">
            <v>77</v>
          </cell>
        </row>
        <row r="1414">
          <cell r="G1414">
            <v>54434</v>
          </cell>
          <cell r="H1414">
            <v>1</v>
          </cell>
          <cell r="I1414" t="str">
            <v>合格</v>
          </cell>
          <cell r="J1414">
            <v>204</v>
          </cell>
        </row>
        <row r="1415">
          <cell r="G1415">
            <v>99214</v>
          </cell>
          <cell r="H1415">
            <v>1</v>
          </cell>
          <cell r="I1415" t="str">
            <v>合格</v>
          </cell>
          <cell r="J1415">
            <v>190</v>
          </cell>
        </row>
        <row r="1416">
          <cell r="G1416">
            <v>23858</v>
          </cell>
          <cell r="H1416">
            <v>1</v>
          </cell>
          <cell r="I1416" t="str">
            <v>合格</v>
          </cell>
          <cell r="J1416">
            <v>56</v>
          </cell>
        </row>
        <row r="1417">
          <cell r="G1417">
            <v>64765</v>
          </cell>
          <cell r="H1417">
            <v>1</v>
          </cell>
          <cell r="I1417" t="str">
            <v>合格</v>
          </cell>
          <cell r="J1417">
            <v>175</v>
          </cell>
        </row>
        <row r="1418">
          <cell r="G1418">
            <v>89423</v>
          </cell>
          <cell r="H1418">
            <v>1</v>
          </cell>
          <cell r="I1418" t="str">
            <v>合格</v>
          </cell>
          <cell r="J1418">
            <v>55</v>
          </cell>
        </row>
        <row r="1419">
          <cell r="G1419">
            <v>30339</v>
          </cell>
          <cell r="H1419">
            <v>1</v>
          </cell>
          <cell r="I1419" t="str">
            <v>合格</v>
          </cell>
          <cell r="J1419">
            <v>127</v>
          </cell>
        </row>
        <row r="1420">
          <cell r="G1420">
            <v>69450</v>
          </cell>
          <cell r="H1420">
            <v>1</v>
          </cell>
          <cell r="I1420" t="str">
            <v>合格</v>
          </cell>
          <cell r="J1420">
            <v>196</v>
          </cell>
        </row>
        <row r="1421">
          <cell r="G1421">
            <v>84287</v>
          </cell>
          <cell r="H1421">
            <v>1</v>
          </cell>
          <cell r="I1421" t="str">
            <v>合格</v>
          </cell>
          <cell r="J1421">
            <v>65</v>
          </cell>
        </row>
        <row r="1422">
          <cell r="G1422">
            <v>110702</v>
          </cell>
          <cell r="H1422">
            <v>1</v>
          </cell>
          <cell r="I1422" t="str">
            <v>合格</v>
          </cell>
          <cell r="J1422">
            <v>56</v>
          </cell>
        </row>
        <row r="1423">
          <cell r="G1423">
            <v>1629</v>
          </cell>
          <cell r="H1423">
            <v>1</v>
          </cell>
          <cell r="I1423" t="str">
            <v>合格</v>
          </cell>
          <cell r="J1423">
            <v>42</v>
          </cell>
        </row>
        <row r="1424">
          <cell r="G1424">
            <v>56370</v>
          </cell>
          <cell r="H1424">
            <v>1</v>
          </cell>
          <cell r="I1424" t="str">
            <v>合格</v>
          </cell>
          <cell r="J1424">
            <v>711</v>
          </cell>
        </row>
        <row r="1425">
          <cell r="G1425">
            <v>59505</v>
          </cell>
          <cell r="H1425">
            <v>1</v>
          </cell>
          <cell r="I1425" t="str">
            <v>合格</v>
          </cell>
          <cell r="J1425">
            <v>219</v>
          </cell>
        </row>
        <row r="1426">
          <cell r="G1426">
            <v>73109</v>
          </cell>
          <cell r="H1426">
            <v>1</v>
          </cell>
          <cell r="I1426" t="str">
            <v>合格</v>
          </cell>
          <cell r="J1426">
            <v>47</v>
          </cell>
        </row>
        <row r="1427">
          <cell r="G1427">
            <v>97358</v>
          </cell>
          <cell r="H1427">
            <v>1</v>
          </cell>
          <cell r="I1427" t="str">
            <v>合格</v>
          </cell>
          <cell r="J1427">
            <v>150</v>
          </cell>
        </row>
        <row r="1428">
          <cell r="G1428">
            <v>60582</v>
          </cell>
          <cell r="H1428">
            <v>1</v>
          </cell>
          <cell r="I1428" t="str">
            <v>合格</v>
          </cell>
          <cell r="J1428">
            <v>20</v>
          </cell>
        </row>
        <row r="1429">
          <cell r="G1429">
            <v>39499</v>
          </cell>
          <cell r="H1429">
            <v>1</v>
          </cell>
          <cell r="I1429" t="str">
            <v>合格</v>
          </cell>
          <cell r="J1429">
            <v>23</v>
          </cell>
        </row>
        <row r="1430">
          <cell r="G1430">
            <v>37231</v>
          </cell>
          <cell r="H1430">
            <v>1</v>
          </cell>
          <cell r="I1430" t="str">
            <v>合格</v>
          </cell>
          <cell r="J1430">
            <v>148</v>
          </cell>
        </row>
        <row r="1431">
          <cell r="G1431">
            <v>46833</v>
          </cell>
          <cell r="H1431">
            <v>1</v>
          </cell>
          <cell r="I1431" t="str">
            <v>合格</v>
          </cell>
          <cell r="J1431">
            <v>324</v>
          </cell>
        </row>
        <row r="1432">
          <cell r="G1432">
            <v>56183</v>
          </cell>
          <cell r="H1432">
            <v>1</v>
          </cell>
          <cell r="I1432" t="str">
            <v>合格</v>
          </cell>
          <cell r="J1432">
            <v>27</v>
          </cell>
        </row>
        <row r="1433">
          <cell r="G1433">
            <v>62650</v>
          </cell>
          <cell r="H1433">
            <v>1</v>
          </cell>
          <cell r="I1433" t="str">
            <v>合格</v>
          </cell>
          <cell r="J1433">
            <v>8</v>
          </cell>
        </row>
        <row r="1434">
          <cell r="G1434">
            <v>24928</v>
          </cell>
          <cell r="H1434">
            <v>1</v>
          </cell>
          <cell r="I1434" t="str">
            <v>合格</v>
          </cell>
          <cell r="J1434">
            <v>9</v>
          </cell>
        </row>
        <row r="1435">
          <cell r="G1435">
            <v>63042</v>
          </cell>
          <cell r="H1435">
            <v>1</v>
          </cell>
          <cell r="I1435" t="str">
            <v>合格</v>
          </cell>
          <cell r="J1435">
            <v>68</v>
          </cell>
        </row>
        <row r="1436">
          <cell r="G1436">
            <v>56561</v>
          </cell>
          <cell r="H1436">
            <v>1</v>
          </cell>
          <cell r="I1436" t="str">
            <v>合格</v>
          </cell>
          <cell r="J1436">
            <v>7</v>
          </cell>
        </row>
        <row r="1437">
          <cell r="G1437">
            <v>51007</v>
          </cell>
          <cell r="H1437">
            <v>1</v>
          </cell>
          <cell r="I1437" t="str">
            <v>合格</v>
          </cell>
          <cell r="J1437">
            <v>1255</v>
          </cell>
        </row>
        <row r="1438">
          <cell r="G1438">
            <v>63657</v>
          </cell>
          <cell r="H1438">
            <v>1</v>
          </cell>
          <cell r="I1438" t="str">
            <v>合格</v>
          </cell>
          <cell r="J1438">
            <v>36</v>
          </cell>
        </row>
        <row r="1439">
          <cell r="G1439">
            <v>40833</v>
          </cell>
          <cell r="H1439">
            <v>1</v>
          </cell>
          <cell r="I1439" t="str">
            <v>合格</v>
          </cell>
          <cell r="J1439">
            <v>10</v>
          </cell>
        </row>
        <row r="1440">
          <cell r="G1440">
            <v>66070</v>
          </cell>
          <cell r="H1440">
            <v>1</v>
          </cell>
          <cell r="I1440" t="str">
            <v>合格</v>
          </cell>
          <cell r="J1440">
            <v>41</v>
          </cell>
        </row>
        <row r="1441">
          <cell r="G1441">
            <v>81721</v>
          </cell>
          <cell r="H1441">
            <v>1</v>
          </cell>
          <cell r="I1441" t="str">
            <v>合格</v>
          </cell>
          <cell r="J1441">
            <v>14</v>
          </cell>
        </row>
        <row r="1442">
          <cell r="G1442">
            <v>37755</v>
          </cell>
          <cell r="H1442">
            <v>1</v>
          </cell>
          <cell r="I1442" t="str">
            <v>合格</v>
          </cell>
          <cell r="J1442">
            <v>88</v>
          </cell>
        </row>
        <row r="1443">
          <cell r="G1443">
            <v>90792</v>
          </cell>
          <cell r="H1443">
            <v>1</v>
          </cell>
          <cell r="I1443" t="str">
            <v>合格</v>
          </cell>
          <cell r="J1443">
            <v>84</v>
          </cell>
        </row>
        <row r="1444">
          <cell r="G1444">
            <v>58230</v>
          </cell>
          <cell r="H1444">
            <v>1</v>
          </cell>
          <cell r="I1444" t="str">
            <v>合格</v>
          </cell>
          <cell r="J1444">
            <v>32</v>
          </cell>
        </row>
        <row r="1445">
          <cell r="G1445">
            <v>115418</v>
          </cell>
          <cell r="H1445">
            <v>1</v>
          </cell>
          <cell r="I1445" t="str">
            <v>合格</v>
          </cell>
          <cell r="J1445">
            <v>179</v>
          </cell>
        </row>
        <row r="1446">
          <cell r="G1446">
            <v>49781</v>
          </cell>
          <cell r="H1446">
            <v>1</v>
          </cell>
          <cell r="I1446" t="str">
            <v>合格</v>
          </cell>
          <cell r="J1446">
            <v>50</v>
          </cell>
        </row>
        <row r="1447">
          <cell r="G1447">
            <v>50175</v>
          </cell>
          <cell r="H1447">
            <v>1</v>
          </cell>
          <cell r="I1447" t="str">
            <v>合格</v>
          </cell>
          <cell r="J1447">
            <v>36</v>
          </cell>
        </row>
        <row r="1448">
          <cell r="G1448">
            <v>67795</v>
          </cell>
          <cell r="H1448">
            <v>1</v>
          </cell>
          <cell r="I1448" t="str">
            <v>合格</v>
          </cell>
          <cell r="J1448">
            <v>3</v>
          </cell>
        </row>
        <row r="1449">
          <cell r="G1449">
            <v>49942</v>
          </cell>
          <cell r="H1449">
            <v>1</v>
          </cell>
          <cell r="I1449" t="str">
            <v>合格</v>
          </cell>
          <cell r="J1449">
            <v>96</v>
          </cell>
        </row>
        <row r="1450">
          <cell r="G1450">
            <v>115320</v>
          </cell>
          <cell r="H1450">
            <v>1</v>
          </cell>
          <cell r="I1450" t="str">
            <v>合格</v>
          </cell>
          <cell r="J1450">
            <v>3</v>
          </cell>
        </row>
        <row r="1451">
          <cell r="G1451">
            <v>113538</v>
          </cell>
          <cell r="H1451">
            <v>1</v>
          </cell>
          <cell r="I1451" t="str">
            <v>合格</v>
          </cell>
          <cell r="J1451">
            <v>1</v>
          </cell>
        </row>
        <row r="1452">
          <cell r="G1452">
            <v>119406</v>
          </cell>
          <cell r="H1452">
            <v>1</v>
          </cell>
          <cell r="I1452" t="str">
            <v>合格</v>
          </cell>
          <cell r="J1452">
            <v>271</v>
          </cell>
        </row>
        <row r="1453">
          <cell r="G1453">
            <v>36486</v>
          </cell>
          <cell r="H1453">
            <v>1</v>
          </cell>
          <cell r="I1453" t="str">
            <v>合格</v>
          </cell>
          <cell r="J1453">
            <v>40</v>
          </cell>
        </row>
        <row r="1454">
          <cell r="G1454">
            <v>115429</v>
          </cell>
          <cell r="H1454">
            <v>1</v>
          </cell>
          <cell r="I1454" t="str">
            <v>合格</v>
          </cell>
          <cell r="J1454">
            <v>72</v>
          </cell>
        </row>
        <row r="1455">
          <cell r="G1455">
            <v>125370</v>
          </cell>
          <cell r="H1455">
            <v>1</v>
          </cell>
          <cell r="I1455" t="str">
            <v>合格</v>
          </cell>
          <cell r="J1455">
            <v>21</v>
          </cell>
        </row>
        <row r="1456">
          <cell r="G1456">
            <v>123845</v>
          </cell>
          <cell r="H1456">
            <v>1</v>
          </cell>
          <cell r="I1456" t="str">
            <v>合格</v>
          </cell>
          <cell r="J1456">
            <v>262</v>
          </cell>
        </row>
        <row r="1457">
          <cell r="G1457">
            <v>49937</v>
          </cell>
          <cell r="H1457">
            <v>1</v>
          </cell>
          <cell r="I1457" t="str">
            <v>合格</v>
          </cell>
          <cell r="J1457">
            <v>98</v>
          </cell>
        </row>
        <row r="1458">
          <cell r="G1458">
            <v>49946</v>
          </cell>
          <cell r="H1458">
            <v>1</v>
          </cell>
          <cell r="I1458" t="str">
            <v>合格</v>
          </cell>
          <cell r="J1458">
            <v>272</v>
          </cell>
        </row>
        <row r="1459">
          <cell r="G1459">
            <v>121297</v>
          </cell>
          <cell r="H1459">
            <v>1</v>
          </cell>
          <cell r="I1459" t="str">
            <v>合格</v>
          </cell>
          <cell r="J1459">
            <v>40</v>
          </cell>
        </row>
        <row r="1460">
          <cell r="G1460">
            <v>124621</v>
          </cell>
          <cell r="H1460">
            <v>1</v>
          </cell>
          <cell r="I1460" t="str">
            <v>合格</v>
          </cell>
          <cell r="J1460">
            <v>123</v>
          </cell>
        </row>
        <row r="1461">
          <cell r="G1461">
            <v>97710</v>
          </cell>
          <cell r="H1461">
            <v>1</v>
          </cell>
          <cell r="I1461" t="str">
            <v>合格</v>
          </cell>
          <cell r="J1461">
            <v>129</v>
          </cell>
        </row>
        <row r="1462">
          <cell r="G1462">
            <v>53211</v>
          </cell>
          <cell r="H1462">
            <v>1</v>
          </cell>
          <cell r="I1462" t="str">
            <v>合格</v>
          </cell>
          <cell r="J1462">
            <v>5</v>
          </cell>
        </row>
        <row r="1463">
          <cell r="G1463">
            <v>114835</v>
          </cell>
          <cell r="H1463">
            <v>1</v>
          </cell>
          <cell r="I1463" t="str">
            <v>合格</v>
          </cell>
          <cell r="J1463">
            <v>9</v>
          </cell>
        </row>
        <row r="1464">
          <cell r="G1464">
            <v>126116</v>
          </cell>
          <cell r="H1464">
            <v>1</v>
          </cell>
          <cell r="I1464" t="str">
            <v>合格</v>
          </cell>
          <cell r="J1464">
            <v>161</v>
          </cell>
        </row>
        <row r="1465">
          <cell r="G1465">
            <v>120681</v>
          </cell>
          <cell r="H1465">
            <v>1</v>
          </cell>
          <cell r="I1465" t="str">
            <v>合格</v>
          </cell>
          <cell r="J1465">
            <v>119</v>
          </cell>
        </row>
        <row r="1466">
          <cell r="G1466">
            <v>53709</v>
          </cell>
          <cell r="H1466">
            <v>1</v>
          </cell>
          <cell r="I1466" t="str">
            <v>合格</v>
          </cell>
          <cell r="J1466">
            <v>7</v>
          </cell>
        </row>
        <row r="1467">
          <cell r="G1467">
            <v>64749</v>
          </cell>
          <cell r="H1467">
            <v>1</v>
          </cell>
          <cell r="I1467" t="str">
            <v>合格</v>
          </cell>
          <cell r="J1467">
            <v>107</v>
          </cell>
        </row>
        <row r="1468">
          <cell r="G1468">
            <v>124828</v>
          </cell>
          <cell r="H1468">
            <v>1</v>
          </cell>
          <cell r="I1468" t="str">
            <v>合格</v>
          </cell>
          <cell r="J1468">
            <v>107</v>
          </cell>
        </row>
        <row r="1469">
          <cell r="G1469">
            <v>23622</v>
          </cell>
          <cell r="H1469">
            <v>1</v>
          </cell>
          <cell r="I1469" t="str">
            <v>合格</v>
          </cell>
          <cell r="J1469">
            <v>29</v>
          </cell>
        </row>
        <row r="1470">
          <cell r="G1470">
            <v>3040</v>
          </cell>
          <cell r="H1470">
            <v>1</v>
          </cell>
          <cell r="I1470" t="str">
            <v>合格</v>
          </cell>
          <cell r="J1470">
            <v>90</v>
          </cell>
        </row>
        <row r="1471">
          <cell r="G1471">
            <v>74375</v>
          </cell>
          <cell r="H1471">
            <v>1</v>
          </cell>
          <cell r="I1471" t="str">
            <v>合格</v>
          </cell>
          <cell r="J1471">
            <v>101</v>
          </cell>
        </row>
        <row r="1472">
          <cell r="G1472">
            <v>131231</v>
          </cell>
          <cell r="H1472">
            <v>1</v>
          </cell>
          <cell r="I1472" t="str">
            <v>合格</v>
          </cell>
          <cell r="J1472">
            <v>190</v>
          </cell>
        </row>
        <row r="1473">
          <cell r="G1473">
            <v>105276</v>
          </cell>
          <cell r="H1473">
            <v>1</v>
          </cell>
          <cell r="I1473" t="str">
            <v>合格</v>
          </cell>
          <cell r="J1473">
            <v>212</v>
          </cell>
        </row>
        <row r="1474">
          <cell r="G1474">
            <v>27261</v>
          </cell>
          <cell r="H1474">
            <v>1</v>
          </cell>
          <cell r="I1474" t="str">
            <v>合格</v>
          </cell>
          <cell r="J1474">
            <v>43</v>
          </cell>
        </row>
        <row r="1475">
          <cell r="G1475">
            <v>43619</v>
          </cell>
          <cell r="H1475">
            <v>1</v>
          </cell>
          <cell r="I1475" t="str">
            <v>合格</v>
          </cell>
          <cell r="J1475">
            <v>17</v>
          </cell>
        </row>
        <row r="1476">
          <cell r="G1476">
            <v>67091</v>
          </cell>
          <cell r="H1476">
            <v>1</v>
          </cell>
          <cell r="I1476" t="str">
            <v>合格</v>
          </cell>
          <cell r="J1476">
            <v>229</v>
          </cell>
        </row>
        <row r="1477">
          <cell r="G1477">
            <v>41515</v>
          </cell>
          <cell r="H1477">
            <v>1</v>
          </cell>
          <cell r="I1477" t="str">
            <v>合格</v>
          </cell>
          <cell r="J1477">
            <v>40</v>
          </cell>
        </row>
        <row r="1478">
          <cell r="G1478">
            <v>122897</v>
          </cell>
          <cell r="H1478">
            <v>1</v>
          </cell>
          <cell r="I1478" t="str">
            <v>合格</v>
          </cell>
          <cell r="J1478">
            <v>58</v>
          </cell>
        </row>
        <row r="1479">
          <cell r="G1479">
            <v>118909</v>
          </cell>
          <cell r="H1479">
            <v>1</v>
          </cell>
          <cell r="I1479" t="str">
            <v>合格</v>
          </cell>
          <cell r="J1479">
            <v>4</v>
          </cell>
        </row>
        <row r="1480">
          <cell r="G1480">
            <v>118987</v>
          </cell>
          <cell r="H1480">
            <v>1</v>
          </cell>
          <cell r="I1480" t="str">
            <v>合格</v>
          </cell>
          <cell r="J1480">
            <v>19</v>
          </cell>
        </row>
        <row r="1481">
          <cell r="G1481">
            <v>102902</v>
          </cell>
          <cell r="H1481">
            <v>1</v>
          </cell>
          <cell r="I1481" t="str">
            <v>合格</v>
          </cell>
          <cell r="J1481">
            <v>454</v>
          </cell>
        </row>
        <row r="1482">
          <cell r="G1482">
            <v>21453</v>
          </cell>
          <cell r="H1482">
            <v>1</v>
          </cell>
          <cell r="I1482" t="str">
            <v>合格</v>
          </cell>
          <cell r="J1482">
            <v>246</v>
          </cell>
        </row>
        <row r="1483">
          <cell r="G1483">
            <v>7992</v>
          </cell>
          <cell r="H1483">
            <v>1</v>
          </cell>
          <cell r="I1483" t="str">
            <v>合格</v>
          </cell>
          <cell r="J1483">
            <v>19</v>
          </cell>
        </row>
        <row r="1484">
          <cell r="G1484">
            <v>13326</v>
          </cell>
          <cell r="H1484">
            <v>1</v>
          </cell>
          <cell r="I1484" t="str">
            <v>合格</v>
          </cell>
          <cell r="J1484">
            <v>94</v>
          </cell>
        </row>
        <row r="1485">
          <cell r="G1485">
            <v>31223</v>
          </cell>
          <cell r="H1485">
            <v>1</v>
          </cell>
          <cell r="I1485" t="str">
            <v>合格</v>
          </cell>
          <cell r="J1485">
            <v>167</v>
          </cell>
        </row>
        <row r="1486">
          <cell r="G1486">
            <v>27257</v>
          </cell>
          <cell r="H1486">
            <v>1</v>
          </cell>
          <cell r="I1486" t="str">
            <v>合格</v>
          </cell>
          <cell r="J1486">
            <v>56</v>
          </cell>
        </row>
        <row r="1487">
          <cell r="G1487">
            <v>97777</v>
          </cell>
          <cell r="H1487">
            <v>1</v>
          </cell>
          <cell r="I1487" t="str">
            <v>合格</v>
          </cell>
          <cell r="J1487">
            <v>92</v>
          </cell>
        </row>
        <row r="1488">
          <cell r="G1488">
            <v>31358</v>
          </cell>
          <cell r="H1488">
            <v>1</v>
          </cell>
          <cell r="I1488" t="str">
            <v>合格</v>
          </cell>
          <cell r="J1488">
            <v>74</v>
          </cell>
        </row>
        <row r="1489">
          <cell r="G1489">
            <v>112230</v>
          </cell>
          <cell r="H1489">
            <v>1</v>
          </cell>
          <cell r="I1489" t="str">
            <v>合格</v>
          </cell>
          <cell r="J1489">
            <v>70</v>
          </cell>
        </row>
        <row r="1490">
          <cell r="G1490">
            <v>50185</v>
          </cell>
          <cell r="H1490">
            <v>1</v>
          </cell>
          <cell r="I1490" t="str">
            <v>合格</v>
          </cell>
          <cell r="J1490">
            <v>20</v>
          </cell>
        </row>
        <row r="1491">
          <cell r="G1491">
            <v>36777</v>
          </cell>
          <cell r="H1491">
            <v>1</v>
          </cell>
          <cell r="I1491" t="str">
            <v>合格</v>
          </cell>
          <cell r="J1491">
            <v>40</v>
          </cell>
        </row>
        <row r="1492">
          <cell r="G1492">
            <v>94856</v>
          </cell>
          <cell r="H1492">
            <v>1</v>
          </cell>
          <cell r="I1492" t="str">
            <v>合格</v>
          </cell>
          <cell r="J1492">
            <v>10</v>
          </cell>
        </row>
        <row r="1493">
          <cell r="G1493">
            <v>52447</v>
          </cell>
          <cell r="H1493">
            <v>1</v>
          </cell>
          <cell r="I1493" t="str">
            <v>合格</v>
          </cell>
          <cell r="J1493">
            <v>257</v>
          </cell>
        </row>
        <row r="1494">
          <cell r="G1494">
            <v>134706</v>
          </cell>
          <cell r="H1494">
            <v>1</v>
          </cell>
          <cell r="I1494" t="str">
            <v>合格</v>
          </cell>
          <cell r="J1494">
            <v>14</v>
          </cell>
        </row>
        <row r="1495">
          <cell r="G1495">
            <v>134772</v>
          </cell>
          <cell r="H1495">
            <v>1</v>
          </cell>
          <cell r="I1495" t="str">
            <v>合格</v>
          </cell>
          <cell r="J1495">
            <v>150</v>
          </cell>
        </row>
        <row r="1496">
          <cell r="G1496">
            <v>135107</v>
          </cell>
          <cell r="H1496">
            <v>1</v>
          </cell>
          <cell r="I1496" t="str">
            <v>合格</v>
          </cell>
          <cell r="J1496">
            <v>15</v>
          </cell>
        </row>
        <row r="1497">
          <cell r="G1497">
            <v>134169</v>
          </cell>
          <cell r="H1497">
            <v>1</v>
          </cell>
          <cell r="I1497" t="str">
            <v>合格</v>
          </cell>
          <cell r="J1497">
            <v>42</v>
          </cell>
        </row>
        <row r="1498">
          <cell r="G1498">
            <v>135175</v>
          </cell>
          <cell r="H1498">
            <v>1</v>
          </cell>
          <cell r="I1498" t="str">
            <v>合格</v>
          </cell>
          <cell r="J1498">
            <v>110</v>
          </cell>
        </row>
        <row r="1499">
          <cell r="G1499">
            <v>111976</v>
          </cell>
          <cell r="H1499">
            <v>1</v>
          </cell>
          <cell r="I1499" t="str">
            <v>合格</v>
          </cell>
          <cell r="J1499">
            <v>43</v>
          </cell>
        </row>
        <row r="1500">
          <cell r="G1500">
            <v>48379</v>
          </cell>
          <cell r="H1500">
            <v>1</v>
          </cell>
          <cell r="I1500" t="str">
            <v>合格</v>
          </cell>
          <cell r="J1500">
            <v>13</v>
          </cell>
        </row>
        <row r="1501">
          <cell r="G1501">
            <v>134155</v>
          </cell>
          <cell r="H1501">
            <v>1</v>
          </cell>
          <cell r="I1501" t="str">
            <v>合格</v>
          </cell>
          <cell r="J1501">
            <v>71</v>
          </cell>
        </row>
        <row r="1502">
          <cell r="G1502">
            <v>119771</v>
          </cell>
          <cell r="H1502">
            <v>1</v>
          </cell>
          <cell r="I1502" t="str">
            <v>合格</v>
          </cell>
          <cell r="J1502">
            <v>11</v>
          </cell>
        </row>
        <row r="1503">
          <cell r="G1503">
            <v>129656</v>
          </cell>
          <cell r="H1503">
            <v>1</v>
          </cell>
          <cell r="I1503" t="str">
            <v>合格</v>
          </cell>
          <cell r="J1503">
            <v>102</v>
          </cell>
        </row>
        <row r="1504">
          <cell r="G1504">
            <v>134815</v>
          </cell>
          <cell r="H1504">
            <v>1</v>
          </cell>
          <cell r="I1504" t="str">
            <v>合格</v>
          </cell>
          <cell r="J1504">
            <v>357</v>
          </cell>
        </row>
        <row r="1505">
          <cell r="G1505">
            <v>134906</v>
          </cell>
          <cell r="H1505">
            <v>1</v>
          </cell>
          <cell r="I1505" t="str">
            <v>合格</v>
          </cell>
          <cell r="J1505">
            <v>50</v>
          </cell>
        </row>
        <row r="1506">
          <cell r="G1506">
            <v>134900</v>
          </cell>
          <cell r="H1506">
            <v>1</v>
          </cell>
          <cell r="I1506" t="str">
            <v>合格</v>
          </cell>
          <cell r="J1506">
            <v>1128</v>
          </cell>
        </row>
        <row r="1507">
          <cell r="G1507">
            <v>46809</v>
          </cell>
          <cell r="H1507">
            <v>1</v>
          </cell>
          <cell r="I1507" t="str">
            <v>合格</v>
          </cell>
          <cell r="J1507">
            <v>12</v>
          </cell>
        </row>
        <row r="1508">
          <cell r="G1508">
            <v>127434</v>
          </cell>
          <cell r="H1508">
            <v>1</v>
          </cell>
          <cell r="I1508" t="str">
            <v>合格</v>
          </cell>
          <cell r="J1508">
            <v>120</v>
          </cell>
        </row>
        <row r="1509">
          <cell r="G1509">
            <v>89960</v>
          </cell>
          <cell r="H1509">
            <v>1</v>
          </cell>
          <cell r="I1509" t="str">
            <v>合格</v>
          </cell>
          <cell r="J1509">
            <v>45</v>
          </cell>
        </row>
        <row r="1510">
          <cell r="G1510">
            <v>131669</v>
          </cell>
          <cell r="H1510">
            <v>1</v>
          </cell>
          <cell r="I1510" t="str">
            <v>合格</v>
          </cell>
          <cell r="J1510">
            <v>2</v>
          </cell>
        </row>
        <row r="1511">
          <cell r="G1511">
            <v>104261</v>
          </cell>
          <cell r="H1511">
            <v>1</v>
          </cell>
          <cell r="I1511" t="str">
            <v>合格</v>
          </cell>
          <cell r="J1511">
            <v>70</v>
          </cell>
        </row>
        <row r="1512">
          <cell r="G1512">
            <v>125618</v>
          </cell>
          <cell r="H1512">
            <v>1</v>
          </cell>
          <cell r="I1512" t="str">
            <v>合格</v>
          </cell>
          <cell r="J1512">
            <v>20</v>
          </cell>
        </row>
        <row r="1513">
          <cell r="G1513">
            <v>70179</v>
          </cell>
          <cell r="H1513">
            <v>1</v>
          </cell>
          <cell r="I1513" t="str">
            <v>合格</v>
          </cell>
          <cell r="J1513">
            <v>50</v>
          </cell>
        </row>
        <row r="1514">
          <cell r="G1514">
            <v>131335</v>
          </cell>
          <cell r="H1514">
            <v>1</v>
          </cell>
          <cell r="I1514" t="str">
            <v>合格</v>
          </cell>
          <cell r="J1514">
            <v>11</v>
          </cell>
        </row>
        <row r="1515">
          <cell r="G1515">
            <v>56783</v>
          </cell>
          <cell r="H1515">
            <v>1</v>
          </cell>
          <cell r="I1515" t="str">
            <v>合格</v>
          </cell>
          <cell r="J1515">
            <v>33</v>
          </cell>
        </row>
        <row r="1516">
          <cell r="G1516">
            <v>136779</v>
          </cell>
          <cell r="H1516">
            <v>1</v>
          </cell>
          <cell r="I1516" t="str">
            <v>合格</v>
          </cell>
          <cell r="J1516">
            <v>344</v>
          </cell>
        </row>
        <row r="1517">
          <cell r="G1517">
            <v>86612</v>
          </cell>
          <cell r="H1517">
            <v>1</v>
          </cell>
          <cell r="I1517" t="str">
            <v>合格</v>
          </cell>
          <cell r="J1517">
            <v>2</v>
          </cell>
        </row>
        <row r="1518">
          <cell r="G1518">
            <v>135307</v>
          </cell>
          <cell r="H1518">
            <v>1</v>
          </cell>
          <cell r="I1518" t="str">
            <v>合格</v>
          </cell>
          <cell r="J1518">
            <v>80</v>
          </cell>
        </row>
        <row r="1519">
          <cell r="G1519">
            <v>135657</v>
          </cell>
          <cell r="H1519">
            <v>1</v>
          </cell>
          <cell r="I1519" t="str">
            <v>合格</v>
          </cell>
          <cell r="J1519">
            <v>39</v>
          </cell>
        </row>
        <row r="1520">
          <cell r="G1520">
            <v>135146</v>
          </cell>
          <cell r="H1520">
            <v>1</v>
          </cell>
          <cell r="I1520" t="str">
            <v>合格</v>
          </cell>
          <cell r="J1520">
            <v>22</v>
          </cell>
        </row>
        <row r="1521">
          <cell r="G1521">
            <v>118634</v>
          </cell>
          <cell r="H1521">
            <v>1</v>
          </cell>
          <cell r="I1521" t="str">
            <v>合格</v>
          </cell>
          <cell r="J1521">
            <v>16</v>
          </cell>
        </row>
        <row r="1522">
          <cell r="G1522">
            <v>117873</v>
          </cell>
          <cell r="H1522">
            <v>1</v>
          </cell>
          <cell r="I1522" t="str">
            <v>合格</v>
          </cell>
          <cell r="J1522">
            <v>178</v>
          </cell>
        </row>
        <row r="1523">
          <cell r="G1523">
            <v>102356</v>
          </cell>
          <cell r="H1523">
            <v>1</v>
          </cell>
          <cell r="I1523" t="str">
            <v>合格</v>
          </cell>
          <cell r="J1523">
            <v>85</v>
          </cell>
        </row>
        <row r="1524">
          <cell r="G1524">
            <v>16141</v>
          </cell>
          <cell r="H1524">
            <v>1</v>
          </cell>
          <cell r="I1524" t="str">
            <v>合格</v>
          </cell>
          <cell r="J1524">
            <v>266</v>
          </cell>
        </row>
        <row r="1525">
          <cell r="G1525">
            <v>137337</v>
          </cell>
          <cell r="H1525">
            <v>1</v>
          </cell>
          <cell r="I1525" t="str">
            <v>合格</v>
          </cell>
          <cell r="J1525">
            <v>23</v>
          </cell>
        </row>
        <row r="1526">
          <cell r="G1526">
            <v>137339</v>
          </cell>
          <cell r="H1526">
            <v>1</v>
          </cell>
          <cell r="I1526" t="str">
            <v>合格</v>
          </cell>
          <cell r="J1526">
            <v>93</v>
          </cell>
        </row>
        <row r="1527">
          <cell r="G1527">
            <v>137702</v>
          </cell>
          <cell r="H1527">
            <v>1</v>
          </cell>
          <cell r="I1527" t="str">
            <v>合格</v>
          </cell>
          <cell r="J1527">
            <v>224</v>
          </cell>
        </row>
        <row r="1528">
          <cell r="G1528">
            <v>133765</v>
          </cell>
          <cell r="H1528">
            <v>1</v>
          </cell>
          <cell r="I1528" t="str">
            <v>合格</v>
          </cell>
          <cell r="J1528">
            <v>129</v>
          </cell>
        </row>
        <row r="1529">
          <cell r="G1529">
            <v>140513</v>
          </cell>
          <cell r="H1529">
            <v>1</v>
          </cell>
          <cell r="I1529" t="str">
            <v>合格</v>
          </cell>
          <cell r="J1529">
            <v>236</v>
          </cell>
        </row>
        <row r="1530">
          <cell r="G1530">
            <v>140421</v>
          </cell>
          <cell r="H1530">
            <v>1</v>
          </cell>
          <cell r="I1530" t="str">
            <v>合格</v>
          </cell>
          <cell r="J1530">
            <v>21</v>
          </cell>
        </row>
        <row r="1531">
          <cell r="G1531">
            <v>106019</v>
          </cell>
          <cell r="H1531">
            <v>1</v>
          </cell>
          <cell r="I1531" t="str">
            <v>合格</v>
          </cell>
          <cell r="J1531">
            <v>31</v>
          </cell>
        </row>
        <row r="1532">
          <cell r="G1532">
            <v>136360</v>
          </cell>
          <cell r="H1532">
            <v>1</v>
          </cell>
          <cell r="I1532" t="str">
            <v>合格</v>
          </cell>
          <cell r="J1532">
            <v>20</v>
          </cell>
        </row>
        <row r="1533">
          <cell r="G1533">
            <v>140411</v>
          </cell>
          <cell r="H1533">
            <v>1</v>
          </cell>
          <cell r="I1533" t="str">
            <v>合格</v>
          </cell>
          <cell r="J1533">
            <v>18</v>
          </cell>
        </row>
        <row r="1534">
          <cell r="G1534">
            <v>52887</v>
          </cell>
          <cell r="H1534">
            <v>1</v>
          </cell>
          <cell r="I1534" t="str">
            <v>合格</v>
          </cell>
          <cell r="J1534">
            <v>21</v>
          </cell>
        </row>
        <row r="1535">
          <cell r="G1535">
            <v>137407</v>
          </cell>
          <cell r="H1535">
            <v>1</v>
          </cell>
          <cell r="I1535" t="str">
            <v>合格</v>
          </cell>
          <cell r="J1535">
            <v>8</v>
          </cell>
        </row>
        <row r="1536">
          <cell r="G1536">
            <v>57552</v>
          </cell>
          <cell r="H1536">
            <v>1</v>
          </cell>
          <cell r="I1536" t="str">
            <v>合格</v>
          </cell>
          <cell r="J1536">
            <v>37</v>
          </cell>
        </row>
        <row r="1537">
          <cell r="G1537">
            <v>66067</v>
          </cell>
          <cell r="H1537">
            <v>1</v>
          </cell>
          <cell r="I1537" t="str">
            <v>合格</v>
          </cell>
          <cell r="J1537">
            <v>123</v>
          </cell>
        </row>
        <row r="1538">
          <cell r="G1538">
            <v>36593</v>
          </cell>
          <cell r="H1538">
            <v>1</v>
          </cell>
          <cell r="I1538" t="str">
            <v>合格</v>
          </cell>
          <cell r="J1538">
            <v>40</v>
          </cell>
        </row>
        <row r="1539">
          <cell r="G1539">
            <v>36563</v>
          </cell>
          <cell r="H1539">
            <v>1</v>
          </cell>
          <cell r="I1539" t="str">
            <v>合格</v>
          </cell>
          <cell r="J1539">
            <v>240</v>
          </cell>
        </row>
        <row r="1540">
          <cell r="G1540">
            <v>36527</v>
          </cell>
          <cell r="H1540">
            <v>1</v>
          </cell>
          <cell r="I1540" t="str">
            <v>合格</v>
          </cell>
          <cell r="J1540">
            <v>240</v>
          </cell>
        </row>
        <row r="1541">
          <cell r="G1541">
            <v>31768</v>
          </cell>
          <cell r="H1541">
            <v>1</v>
          </cell>
          <cell r="I1541" t="str">
            <v>合格</v>
          </cell>
          <cell r="J1541">
            <v>95</v>
          </cell>
        </row>
        <row r="1542">
          <cell r="G1542">
            <v>123153</v>
          </cell>
          <cell r="H1542">
            <v>1</v>
          </cell>
          <cell r="I1542" t="str">
            <v>合格</v>
          </cell>
          <cell r="J1542">
            <v>734</v>
          </cell>
        </row>
        <row r="1543">
          <cell r="G1543">
            <v>106221</v>
          </cell>
          <cell r="H1543">
            <v>1</v>
          </cell>
          <cell r="I1543" t="str">
            <v>合格</v>
          </cell>
          <cell r="J1543">
            <v>133</v>
          </cell>
        </row>
        <row r="1544">
          <cell r="G1544">
            <v>137483</v>
          </cell>
          <cell r="H1544">
            <v>1</v>
          </cell>
          <cell r="I1544" t="str">
            <v>合格</v>
          </cell>
          <cell r="J1544">
            <v>54</v>
          </cell>
        </row>
        <row r="1545">
          <cell r="G1545">
            <v>17023</v>
          </cell>
          <cell r="H1545">
            <v>1</v>
          </cell>
          <cell r="I1545" t="str">
            <v>合格</v>
          </cell>
          <cell r="J1545">
            <v>289</v>
          </cell>
        </row>
        <row r="1546">
          <cell r="G1546">
            <v>39719</v>
          </cell>
          <cell r="H1546">
            <v>1</v>
          </cell>
          <cell r="I1546" t="str">
            <v>合格</v>
          </cell>
          <cell r="J1546">
            <v>79</v>
          </cell>
        </row>
        <row r="1547">
          <cell r="G1547">
            <v>106233</v>
          </cell>
          <cell r="H1547">
            <v>1</v>
          </cell>
          <cell r="I1547" t="str">
            <v>合格</v>
          </cell>
          <cell r="J1547">
            <v>156</v>
          </cell>
        </row>
        <row r="1548">
          <cell r="G1548">
            <v>84295</v>
          </cell>
          <cell r="H1548">
            <v>1</v>
          </cell>
          <cell r="I1548" t="str">
            <v>合格</v>
          </cell>
          <cell r="J1548">
            <v>29</v>
          </cell>
        </row>
        <row r="1549">
          <cell r="G1549">
            <v>21692</v>
          </cell>
          <cell r="H1549">
            <v>1</v>
          </cell>
          <cell r="I1549" t="str">
            <v>合格</v>
          </cell>
          <cell r="J1549">
            <v>535</v>
          </cell>
        </row>
        <row r="1550">
          <cell r="G1550">
            <v>110208</v>
          </cell>
          <cell r="H1550">
            <v>1</v>
          </cell>
          <cell r="I1550" t="str">
            <v>合格</v>
          </cell>
          <cell r="J1550">
            <v>29</v>
          </cell>
        </row>
        <row r="1551">
          <cell r="G1551">
            <v>125654</v>
          </cell>
          <cell r="H1551">
            <v>1</v>
          </cell>
          <cell r="I1551" t="str">
            <v>合格</v>
          </cell>
          <cell r="J1551">
            <v>89</v>
          </cell>
        </row>
        <row r="1552">
          <cell r="G1552">
            <v>84294</v>
          </cell>
          <cell r="H1552">
            <v>1</v>
          </cell>
          <cell r="I1552" t="str">
            <v>合格</v>
          </cell>
          <cell r="J1552">
            <v>17</v>
          </cell>
        </row>
        <row r="1553">
          <cell r="G1553">
            <v>53584</v>
          </cell>
          <cell r="H1553">
            <v>1</v>
          </cell>
          <cell r="I1553" t="str">
            <v>合格</v>
          </cell>
          <cell r="J1553">
            <v>26</v>
          </cell>
        </row>
        <row r="1554">
          <cell r="G1554">
            <v>113391</v>
          </cell>
          <cell r="H1554">
            <v>1</v>
          </cell>
          <cell r="I1554" t="str">
            <v>合格</v>
          </cell>
          <cell r="J1554">
            <v>212</v>
          </cell>
        </row>
        <row r="1555">
          <cell r="G1555">
            <v>253</v>
          </cell>
          <cell r="H1555">
            <v>1</v>
          </cell>
          <cell r="I1555" t="str">
            <v>合格</v>
          </cell>
          <cell r="J1555">
            <v>1740</v>
          </cell>
        </row>
        <row r="1556">
          <cell r="G1556">
            <v>316</v>
          </cell>
          <cell r="H1556">
            <v>1</v>
          </cell>
          <cell r="I1556" t="str">
            <v>合格</v>
          </cell>
          <cell r="J1556">
            <v>32</v>
          </cell>
        </row>
        <row r="1557">
          <cell r="G1557">
            <v>16031</v>
          </cell>
          <cell r="H1557">
            <v>1</v>
          </cell>
          <cell r="I1557" t="str">
            <v>合格</v>
          </cell>
          <cell r="J1557">
            <v>96</v>
          </cell>
        </row>
        <row r="1558">
          <cell r="G1558">
            <v>58381</v>
          </cell>
          <cell r="H1558">
            <v>1</v>
          </cell>
          <cell r="I1558" t="str">
            <v>合格</v>
          </cell>
          <cell r="J1558">
            <v>90</v>
          </cell>
        </row>
        <row r="1559">
          <cell r="G1559">
            <v>72690</v>
          </cell>
          <cell r="H1559">
            <v>1</v>
          </cell>
          <cell r="I1559" t="str">
            <v>合格</v>
          </cell>
          <cell r="J1559">
            <v>101</v>
          </cell>
        </row>
        <row r="1560">
          <cell r="G1560">
            <v>390</v>
          </cell>
          <cell r="H1560">
            <v>1</v>
          </cell>
          <cell r="I1560" t="str">
            <v>合格</v>
          </cell>
          <cell r="J1560">
            <v>5</v>
          </cell>
        </row>
        <row r="1561">
          <cell r="G1561">
            <v>120942</v>
          </cell>
          <cell r="H1561">
            <v>1</v>
          </cell>
          <cell r="I1561" t="str">
            <v>合格</v>
          </cell>
          <cell r="J1561">
            <v>30</v>
          </cell>
        </row>
        <row r="1562">
          <cell r="G1562">
            <v>64859</v>
          </cell>
          <cell r="H1562">
            <v>1</v>
          </cell>
          <cell r="I1562" t="str">
            <v>合格</v>
          </cell>
          <cell r="J1562">
            <v>14</v>
          </cell>
        </row>
        <row r="1563">
          <cell r="G1563">
            <v>326</v>
          </cell>
          <cell r="H1563">
            <v>1</v>
          </cell>
          <cell r="I1563" t="str">
            <v>合格</v>
          </cell>
          <cell r="J1563">
            <v>23</v>
          </cell>
        </row>
        <row r="1564">
          <cell r="G1564">
            <v>63531</v>
          </cell>
          <cell r="H1564">
            <v>1</v>
          </cell>
          <cell r="I1564" t="str">
            <v>合格</v>
          </cell>
          <cell r="J1564">
            <v>22</v>
          </cell>
        </row>
        <row r="1565">
          <cell r="G1565">
            <v>72353</v>
          </cell>
          <cell r="H1565">
            <v>1</v>
          </cell>
          <cell r="I1565" t="str">
            <v>合格</v>
          </cell>
          <cell r="J1565">
            <v>73</v>
          </cell>
        </row>
        <row r="1566">
          <cell r="G1566">
            <v>650</v>
          </cell>
          <cell r="H1566">
            <v>1</v>
          </cell>
          <cell r="I1566" t="str">
            <v>合格</v>
          </cell>
          <cell r="J1566">
            <v>26</v>
          </cell>
        </row>
        <row r="1567">
          <cell r="G1567">
            <v>139205</v>
          </cell>
          <cell r="H1567">
            <v>1</v>
          </cell>
          <cell r="I1567" t="str">
            <v>合格</v>
          </cell>
          <cell r="J1567">
            <v>10</v>
          </cell>
        </row>
        <row r="1568">
          <cell r="G1568">
            <v>17201</v>
          </cell>
          <cell r="H1568">
            <v>1</v>
          </cell>
          <cell r="I1568" t="str">
            <v>合格</v>
          </cell>
          <cell r="J1568">
            <v>94</v>
          </cell>
        </row>
        <row r="1569">
          <cell r="G1569">
            <v>7987</v>
          </cell>
          <cell r="H1569">
            <v>1</v>
          </cell>
          <cell r="I1569" t="str">
            <v>合格</v>
          </cell>
          <cell r="J1569">
            <v>226</v>
          </cell>
        </row>
        <row r="1570">
          <cell r="G1570">
            <v>133385</v>
          </cell>
          <cell r="H1570">
            <v>1</v>
          </cell>
          <cell r="I1570" t="str">
            <v>合格</v>
          </cell>
          <cell r="J1570">
            <v>47</v>
          </cell>
        </row>
        <row r="1571">
          <cell r="G1571">
            <v>1827</v>
          </cell>
          <cell r="H1571">
            <v>1</v>
          </cell>
          <cell r="I1571" t="str">
            <v>合格</v>
          </cell>
          <cell r="J1571">
            <v>457</v>
          </cell>
        </row>
        <row r="1572">
          <cell r="G1572">
            <v>83260</v>
          </cell>
          <cell r="H1572">
            <v>1</v>
          </cell>
          <cell r="I1572" t="str">
            <v>合格</v>
          </cell>
          <cell r="J1572">
            <v>5</v>
          </cell>
        </row>
        <row r="1573">
          <cell r="G1573">
            <v>20778</v>
          </cell>
          <cell r="H1573">
            <v>1</v>
          </cell>
          <cell r="I1573" t="str">
            <v>合格</v>
          </cell>
          <cell r="J1573">
            <v>11</v>
          </cell>
        </row>
        <row r="1574">
          <cell r="G1574">
            <v>31264</v>
          </cell>
          <cell r="H1574">
            <v>1</v>
          </cell>
          <cell r="I1574" t="str">
            <v>合格</v>
          </cell>
          <cell r="J1574">
            <v>90</v>
          </cell>
        </row>
        <row r="1575">
          <cell r="G1575">
            <v>382</v>
          </cell>
          <cell r="H1575">
            <v>1</v>
          </cell>
          <cell r="I1575" t="str">
            <v>合格</v>
          </cell>
          <cell r="J1575">
            <v>9</v>
          </cell>
        </row>
        <row r="1576">
          <cell r="G1576">
            <v>15308</v>
          </cell>
          <cell r="H1576">
            <v>1</v>
          </cell>
          <cell r="I1576" t="str">
            <v>合格</v>
          </cell>
          <cell r="J1576">
            <v>661</v>
          </cell>
        </row>
        <row r="1577">
          <cell r="G1577">
            <v>46494</v>
          </cell>
          <cell r="H1577">
            <v>1</v>
          </cell>
          <cell r="I1577" t="str">
            <v>合格</v>
          </cell>
          <cell r="J1577">
            <v>15</v>
          </cell>
        </row>
        <row r="1578">
          <cell r="G1578">
            <v>117920</v>
          </cell>
          <cell r="H1578">
            <v>1</v>
          </cell>
          <cell r="I1578" t="str">
            <v>合格</v>
          </cell>
          <cell r="J1578">
            <v>36</v>
          </cell>
        </row>
        <row r="1579">
          <cell r="G1579">
            <v>11243</v>
          </cell>
          <cell r="H1579">
            <v>1</v>
          </cell>
          <cell r="I1579" t="str">
            <v>合格</v>
          </cell>
          <cell r="J1579">
            <v>492</v>
          </cell>
        </row>
        <row r="1580">
          <cell r="G1580">
            <v>59061</v>
          </cell>
          <cell r="H1580">
            <v>1</v>
          </cell>
          <cell r="I1580" t="str">
            <v>合格</v>
          </cell>
          <cell r="J1580">
            <v>12</v>
          </cell>
        </row>
        <row r="1581">
          <cell r="G1581">
            <v>11655</v>
          </cell>
          <cell r="H1581">
            <v>1</v>
          </cell>
          <cell r="I1581" t="str">
            <v>合格</v>
          </cell>
          <cell r="J1581">
            <v>10</v>
          </cell>
        </row>
        <row r="1582">
          <cell r="G1582">
            <v>11731</v>
          </cell>
          <cell r="H1582">
            <v>1</v>
          </cell>
          <cell r="I1582" t="str">
            <v>合格</v>
          </cell>
          <cell r="J1582">
            <v>240</v>
          </cell>
        </row>
        <row r="1583">
          <cell r="G1583">
            <v>943</v>
          </cell>
          <cell r="H1583">
            <v>1</v>
          </cell>
          <cell r="I1583" t="str">
            <v>合格</v>
          </cell>
          <cell r="J1583">
            <v>57</v>
          </cell>
        </row>
        <row r="1584">
          <cell r="G1584">
            <v>2578</v>
          </cell>
          <cell r="H1584">
            <v>1</v>
          </cell>
          <cell r="I1584" t="str">
            <v>合格</v>
          </cell>
          <cell r="J1584">
            <v>35</v>
          </cell>
        </row>
        <row r="1585">
          <cell r="G1585">
            <v>13769</v>
          </cell>
          <cell r="H1585">
            <v>1</v>
          </cell>
          <cell r="I1585" t="str">
            <v>合格</v>
          </cell>
          <cell r="J1585">
            <v>217</v>
          </cell>
        </row>
        <row r="1586">
          <cell r="G1586">
            <v>314</v>
          </cell>
          <cell r="H1586">
            <v>1</v>
          </cell>
          <cell r="I1586" t="str">
            <v>合格</v>
          </cell>
          <cell r="J1586">
            <v>17</v>
          </cell>
        </row>
        <row r="1587">
          <cell r="G1587">
            <v>103780</v>
          </cell>
          <cell r="H1587">
            <v>1</v>
          </cell>
          <cell r="I1587" t="str">
            <v>合格</v>
          </cell>
          <cell r="J1587">
            <v>34</v>
          </cell>
        </row>
        <row r="1588">
          <cell r="G1588">
            <v>386</v>
          </cell>
          <cell r="H1588">
            <v>1</v>
          </cell>
          <cell r="I1588" t="str">
            <v>合格</v>
          </cell>
          <cell r="J1588">
            <v>190</v>
          </cell>
        </row>
        <row r="1589">
          <cell r="G1589">
            <v>74166</v>
          </cell>
          <cell r="H1589">
            <v>1</v>
          </cell>
          <cell r="I1589" t="str">
            <v>合格</v>
          </cell>
          <cell r="J1589">
            <v>138</v>
          </cell>
        </row>
        <row r="1590">
          <cell r="G1590">
            <v>41121</v>
          </cell>
          <cell r="H1590">
            <v>1</v>
          </cell>
          <cell r="I1590" t="str">
            <v>合格</v>
          </cell>
          <cell r="J1590">
            <v>10</v>
          </cell>
        </row>
        <row r="1591">
          <cell r="G1591">
            <v>126289</v>
          </cell>
          <cell r="H1591">
            <v>1</v>
          </cell>
          <cell r="I1591" t="str">
            <v>合格</v>
          </cell>
          <cell r="J1591">
            <v>2</v>
          </cell>
        </row>
        <row r="1592">
          <cell r="G1592">
            <v>113344</v>
          </cell>
          <cell r="H1592">
            <v>1</v>
          </cell>
          <cell r="I1592" t="str">
            <v>合格</v>
          </cell>
          <cell r="J1592">
            <v>191</v>
          </cell>
        </row>
        <row r="1593">
          <cell r="G1593">
            <v>74651</v>
          </cell>
          <cell r="H1593">
            <v>1</v>
          </cell>
          <cell r="I1593" t="str">
            <v>合格</v>
          </cell>
          <cell r="J1593">
            <v>248</v>
          </cell>
        </row>
        <row r="1594">
          <cell r="G1594">
            <v>1223</v>
          </cell>
          <cell r="H1594">
            <v>1</v>
          </cell>
          <cell r="I1594" t="str">
            <v>合格</v>
          </cell>
          <cell r="J1594">
            <v>22</v>
          </cell>
        </row>
        <row r="1595">
          <cell r="G1595">
            <v>18483</v>
          </cell>
          <cell r="H1595">
            <v>1</v>
          </cell>
          <cell r="I1595" t="str">
            <v>合格</v>
          </cell>
          <cell r="J1595">
            <v>17</v>
          </cell>
        </row>
        <row r="1596">
          <cell r="G1596">
            <v>12616</v>
          </cell>
          <cell r="H1596">
            <v>1</v>
          </cell>
          <cell r="I1596" t="str">
            <v>合格</v>
          </cell>
          <cell r="J1596">
            <v>138</v>
          </cell>
        </row>
        <row r="1597">
          <cell r="G1597">
            <v>144143</v>
          </cell>
          <cell r="H1597">
            <v>1</v>
          </cell>
          <cell r="I1597" t="str">
            <v>合格</v>
          </cell>
          <cell r="J1597">
            <v>102</v>
          </cell>
        </row>
        <row r="1598">
          <cell r="G1598">
            <v>2466</v>
          </cell>
          <cell r="H1598">
            <v>1</v>
          </cell>
          <cell r="I1598" t="str">
            <v>合格</v>
          </cell>
          <cell r="J1598">
            <v>8</v>
          </cell>
        </row>
        <row r="1599">
          <cell r="G1599">
            <v>1779</v>
          </cell>
          <cell r="H1599">
            <v>1</v>
          </cell>
          <cell r="I1599" t="str">
            <v>合格</v>
          </cell>
          <cell r="J1599">
            <v>214</v>
          </cell>
        </row>
        <row r="1600">
          <cell r="G1600">
            <v>19398</v>
          </cell>
          <cell r="H1600">
            <v>1</v>
          </cell>
          <cell r="I1600" t="str">
            <v>合格</v>
          </cell>
          <cell r="J1600">
            <v>113</v>
          </cell>
        </row>
        <row r="1601">
          <cell r="G1601">
            <v>144138</v>
          </cell>
          <cell r="H1601">
            <v>1</v>
          </cell>
          <cell r="I1601" t="str">
            <v>合格</v>
          </cell>
          <cell r="J1601">
            <v>129</v>
          </cell>
        </row>
        <row r="1602">
          <cell r="G1602">
            <v>37167</v>
          </cell>
          <cell r="H1602">
            <v>1</v>
          </cell>
          <cell r="I1602" t="str">
            <v>合格</v>
          </cell>
          <cell r="J1602">
            <v>342</v>
          </cell>
        </row>
        <row r="1603">
          <cell r="G1603">
            <v>106316</v>
          </cell>
          <cell r="H1603">
            <v>1</v>
          </cell>
          <cell r="I1603" t="str">
            <v>合格</v>
          </cell>
          <cell r="J1603">
            <v>5</v>
          </cell>
        </row>
        <row r="1604">
          <cell r="G1604">
            <v>1828</v>
          </cell>
          <cell r="H1604">
            <v>1</v>
          </cell>
          <cell r="I1604" t="str">
            <v>合格</v>
          </cell>
          <cell r="J1604">
            <v>193</v>
          </cell>
        </row>
        <row r="1605">
          <cell r="G1605">
            <v>131284</v>
          </cell>
          <cell r="H1605">
            <v>1</v>
          </cell>
          <cell r="I1605" t="str">
            <v>合格</v>
          </cell>
          <cell r="J1605">
            <v>140</v>
          </cell>
        </row>
        <row r="1606">
          <cell r="G1606">
            <v>22647</v>
          </cell>
          <cell r="H1606">
            <v>1</v>
          </cell>
          <cell r="I1606" t="str">
            <v>合格</v>
          </cell>
          <cell r="J1606">
            <v>19</v>
          </cell>
        </row>
        <row r="1607">
          <cell r="G1607">
            <v>24780</v>
          </cell>
          <cell r="H1607">
            <v>1</v>
          </cell>
          <cell r="I1607" t="str">
            <v>合格</v>
          </cell>
          <cell r="J1607">
            <v>55</v>
          </cell>
        </row>
        <row r="1608">
          <cell r="G1608">
            <v>128889</v>
          </cell>
          <cell r="H1608">
            <v>1</v>
          </cell>
          <cell r="I1608" t="str">
            <v>合格</v>
          </cell>
          <cell r="J1608">
            <v>106</v>
          </cell>
        </row>
        <row r="1609">
          <cell r="G1609">
            <v>138741</v>
          </cell>
          <cell r="H1609">
            <v>1</v>
          </cell>
          <cell r="I1609" t="str">
            <v>合格</v>
          </cell>
          <cell r="J1609">
            <v>101</v>
          </cell>
        </row>
        <row r="1610">
          <cell r="G1610">
            <v>1638</v>
          </cell>
          <cell r="H1610">
            <v>1</v>
          </cell>
          <cell r="I1610" t="str">
            <v>合格</v>
          </cell>
          <cell r="J1610">
            <v>278</v>
          </cell>
        </row>
        <row r="1611">
          <cell r="G1611">
            <v>5269</v>
          </cell>
          <cell r="H1611">
            <v>1</v>
          </cell>
          <cell r="I1611" t="str">
            <v>合格</v>
          </cell>
          <cell r="J1611">
            <v>10</v>
          </cell>
        </row>
        <row r="1612">
          <cell r="G1612">
            <v>134507</v>
          </cell>
          <cell r="H1612">
            <v>1</v>
          </cell>
          <cell r="I1612" t="str">
            <v>合格</v>
          </cell>
          <cell r="J1612">
            <v>1963</v>
          </cell>
        </row>
        <row r="1613">
          <cell r="G1613">
            <v>27719</v>
          </cell>
          <cell r="H1613">
            <v>1</v>
          </cell>
          <cell r="I1613" t="str">
            <v>合格</v>
          </cell>
          <cell r="J1613">
            <v>45</v>
          </cell>
        </row>
        <row r="1614">
          <cell r="G1614">
            <v>2040</v>
          </cell>
          <cell r="H1614">
            <v>1</v>
          </cell>
          <cell r="I1614" t="str">
            <v>合格</v>
          </cell>
          <cell r="J1614">
            <v>30</v>
          </cell>
        </row>
        <row r="1615">
          <cell r="G1615">
            <v>73633</v>
          </cell>
          <cell r="H1615">
            <v>1</v>
          </cell>
          <cell r="I1615" t="str">
            <v>合格</v>
          </cell>
          <cell r="J1615">
            <v>11</v>
          </cell>
        </row>
        <row r="1616">
          <cell r="G1616">
            <v>3772</v>
          </cell>
          <cell r="H1616">
            <v>1</v>
          </cell>
          <cell r="I1616" t="str">
            <v>合格</v>
          </cell>
          <cell r="J1616">
            <v>197</v>
          </cell>
        </row>
        <row r="1617">
          <cell r="G1617">
            <v>1240</v>
          </cell>
          <cell r="H1617">
            <v>1</v>
          </cell>
          <cell r="I1617" t="str">
            <v>合格</v>
          </cell>
          <cell r="J1617">
            <v>129</v>
          </cell>
        </row>
        <row r="1618">
          <cell r="G1618">
            <v>43016</v>
          </cell>
          <cell r="H1618">
            <v>1</v>
          </cell>
          <cell r="I1618" t="str">
            <v>合格</v>
          </cell>
          <cell r="J1618">
            <v>4010</v>
          </cell>
        </row>
        <row r="1619">
          <cell r="G1619">
            <v>3073</v>
          </cell>
          <cell r="H1619">
            <v>1</v>
          </cell>
          <cell r="I1619" t="str">
            <v>合格</v>
          </cell>
          <cell r="J1619">
            <v>5</v>
          </cell>
        </row>
        <row r="1620">
          <cell r="G1620">
            <v>124799</v>
          </cell>
          <cell r="H1620">
            <v>1</v>
          </cell>
          <cell r="I1620" t="str">
            <v>合格</v>
          </cell>
          <cell r="J1620">
            <v>1</v>
          </cell>
        </row>
        <row r="1621">
          <cell r="G1621">
            <v>120914</v>
          </cell>
          <cell r="H1621">
            <v>1</v>
          </cell>
          <cell r="I1621" t="str">
            <v>合格</v>
          </cell>
          <cell r="J1621">
            <v>100</v>
          </cell>
        </row>
        <row r="1622">
          <cell r="G1622">
            <v>65851</v>
          </cell>
          <cell r="H1622">
            <v>1</v>
          </cell>
          <cell r="I1622" t="str">
            <v>合格</v>
          </cell>
          <cell r="J1622">
            <v>180</v>
          </cell>
        </row>
        <row r="1623">
          <cell r="G1623">
            <v>13508</v>
          </cell>
          <cell r="H1623">
            <v>1</v>
          </cell>
          <cell r="I1623" t="str">
            <v>合格</v>
          </cell>
          <cell r="J1623">
            <v>8</v>
          </cell>
        </row>
        <row r="1624">
          <cell r="G1624">
            <v>1637</v>
          </cell>
          <cell r="H1624">
            <v>1</v>
          </cell>
          <cell r="I1624" t="str">
            <v>合格</v>
          </cell>
          <cell r="J1624">
            <v>5874</v>
          </cell>
        </row>
        <row r="1625">
          <cell r="G1625">
            <v>136227</v>
          </cell>
          <cell r="H1625">
            <v>1</v>
          </cell>
          <cell r="I1625" t="str">
            <v>合格</v>
          </cell>
          <cell r="J1625">
            <v>16</v>
          </cell>
        </row>
        <row r="1626">
          <cell r="G1626">
            <v>120947</v>
          </cell>
          <cell r="H1626">
            <v>1</v>
          </cell>
          <cell r="I1626" t="str">
            <v>合格</v>
          </cell>
          <cell r="J1626">
            <v>20</v>
          </cell>
        </row>
        <row r="1627">
          <cell r="G1627">
            <v>2806</v>
          </cell>
          <cell r="H1627">
            <v>1</v>
          </cell>
          <cell r="I1627" t="str">
            <v>合格</v>
          </cell>
          <cell r="J1627">
            <v>30</v>
          </cell>
        </row>
        <row r="1628">
          <cell r="G1628">
            <v>47118</v>
          </cell>
          <cell r="H1628">
            <v>1</v>
          </cell>
          <cell r="I1628" t="str">
            <v>合格</v>
          </cell>
          <cell r="J1628">
            <v>62</v>
          </cell>
        </row>
        <row r="1629">
          <cell r="G1629">
            <v>59581</v>
          </cell>
          <cell r="H1629">
            <v>1</v>
          </cell>
          <cell r="I1629" t="str">
            <v>合格</v>
          </cell>
          <cell r="J1629">
            <v>39</v>
          </cell>
        </row>
        <row r="1630">
          <cell r="G1630">
            <v>126919</v>
          </cell>
          <cell r="H1630">
            <v>1</v>
          </cell>
          <cell r="I1630" t="str">
            <v>合格</v>
          </cell>
          <cell r="J1630">
            <v>12</v>
          </cell>
        </row>
        <row r="1631">
          <cell r="G1631">
            <v>140498</v>
          </cell>
          <cell r="H1631">
            <v>1</v>
          </cell>
          <cell r="I1631" t="str">
            <v>合格</v>
          </cell>
          <cell r="J1631">
            <v>74</v>
          </cell>
        </row>
        <row r="1632">
          <cell r="G1632">
            <v>41409</v>
          </cell>
          <cell r="H1632">
            <v>1</v>
          </cell>
          <cell r="I1632" t="str">
            <v>合格</v>
          </cell>
          <cell r="J1632">
            <v>245</v>
          </cell>
        </row>
        <row r="1633">
          <cell r="G1633">
            <v>66643</v>
          </cell>
          <cell r="H1633">
            <v>1</v>
          </cell>
          <cell r="I1633" t="str">
            <v>合格</v>
          </cell>
          <cell r="J1633">
            <v>271</v>
          </cell>
        </row>
        <row r="1634">
          <cell r="G1634">
            <v>8267</v>
          </cell>
          <cell r="H1634">
            <v>1</v>
          </cell>
          <cell r="I1634" t="str">
            <v>合格</v>
          </cell>
          <cell r="J1634">
            <v>198</v>
          </cell>
        </row>
        <row r="1635">
          <cell r="G1635">
            <v>117425</v>
          </cell>
          <cell r="H1635">
            <v>1</v>
          </cell>
          <cell r="I1635" t="str">
            <v>合格</v>
          </cell>
          <cell r="J1635">
            <v>0.5</v>
          </cell>
        </row>
        <row r="1636">
          <cell r="G1636">
            <v>913</v>
          </cell>
          <cell r="H1636">
            <v>1</v>
          </cell>
          <cell r="I1636" t="str">
            <v>合格</v>
          </cell>
          <cell r="J1636">
            <v>15</v>
          </cell>
        </row>
        <row r="1637">
          <cell r="G1637">
            <v>8216</v>
          </cell>
          <cell r="H1637">
            <v>1</v>
          </cell>
          <cell r="I1637" t="str">
            <v>合格</v>
          </cell>
          <cell r="J1637">
            <v>450</v>
          </cell>
        </row>
        <row r="1638">
          <cell r="G1638">
            <v>2752</v>
          </cell>
          <cell r="H1638">
            <v>1</v>
          </cell>
          <cell r="I1638" t="str">
            <v>合格</v>
          </cell>
          <cell r="J1638">
            <v>43</v>
          </cell>
        </row>
        <row r="1639">
          <cell r="G1639">
            <v>31868</v>
          </cell>
          <cell r="H1639">
            <v>1</v>
          </cell>
          <cell r="I1639" t="str">
            <v>合格</v>
          </cell>
          <cell r="J1639">
            <v>115</v>
          </cell>
        </row>
        <row r="1640">
          <cell r="G1640">
            <v>72813</v>
          </cell>
          <cell r="H1640">
            <v>1</v>
          </cell>
          <cell r="I1640" t="str">
            <v>合格</v>
          </cell>
          <cell r="J1640">
            <v>3760</v>
          </cell>
        </row>
        <row r="1641">
          <cell r="G1641">
            <v>120948</v>
          </cell>
          <cell r="H1641">
            <v>1</v>
          </cell>
          <cell r="I1641" t="str">
            <v>合格</v>
          </cell>
          <cell r="J1641">
            <v>10</v>
          </cell>
        </row>
        <row r="1642">
          <cell r="G1642">
            <v>47501</v>
          </cell>
          <cell r="H1642">
            <v>1</v>
          </cell>
          <cell r="I1642" t="str">
            <v>合格</v>
          </cell>
          <cell r="J1642">
            <v>74</v>
          </cell>
        </row>
        <row r="1643">
          <cell r="G1643">
            <v>75433</v>
          </cell>
          <cell r="H1643">
            <v>1</v>
          </cell>
          <cell r="I1643" t="str">
            <v>合格</v>
          </cell>
          <cell r="J1643">
            <v>6</v>
          </cell>
        </row>
        <row r="1644">
          <cell r="G1644">
            <v>1344</v>
          </cell>
          <cell r="H1644">
            <v>1</v>
          </cell>
          <cell r="I1644" t="str">
            <v>合格</v>
          </cell>
          <cell r="J1644">
            <v>8</v>
          </cell>
        </row>
        <row r="1645">
          <cell r="G1645">
            <v>1663</v>
          </cell>
          <cell r="H1645">
            <v>1</v>
          </cell>
          <cell r="I1645" t="str">
            <v>合格</v>
          </cell>
          <cell r="J1645">
            <v>622</v>
          </cell>
        </row>
        <row r="1646">
          <cell r="G1646">
            <v>1785</v>
          </cell>
          <cell r="H1646">
            <v>1</v>
          </cell>
          <cell r="I1646" t="str">
            <v>合格</v>
          </cell>
          <cell r="J1646">
            <v>10</v>
          </cell>
        </row>
        <row r="1647">
          <cell r="G1647">
            <v>8007</v>
          </cell>
          <cell r="H1647">
            <v>1</v>
          </cell>
          <cell r="I1647" t="str">
            <v>合格</v>
          </cell>
          <cell r="J1647">
            <v>55</v>
          </cell>
        </row>
        <row r="1648">
          <cell r="G1648">
            <v>2755</v>
          </cell>
          <cell r="H1648">
            <v>1</v>
          </cell>
          <cell r="I1648" t="str">
            <v>合格</v>
          </cell>
          <cell r="J1648">
            <v>35</v>
          </cell>
        </row>
        <row r="1649">
          <cell r="G1649">
            <v>58310</v>
          </cell>
          <cell r="H1649">
            <v>1</v>
          </cell>
          <cell r="I1649" t="str">
            <v>合格</v>
          </cell>
          <cell r="J1649">
            <v>97</v>
          </cell>
        </row>
        <row r="1650">
          <cell r="G1650">
            <v>102496</v>
          </cell>
          <cell r="H1650">
            <v>1</v>
          </cell>
          <cell r="I1650" t="str">
            <v>合格</v>
          </cell>
          <cell r="J1650">
            <v>96</v>
          </cell>
        </row>
        <row r="1651">
          <cell r="G1651">
            <v>11439</v>
          </cell>
          <cell r="H1651">
            <v>1</v>
          </cell>
          <cell r="I1651" t="str">
            <v>合格</v>
          </cell>
          <cell r="J1651">
            <v>11</v>
          </cell>
        </row>
        <row r="1652">
          <cell r="G1652">
            <v>23446</v>
          </cell>
          <cell r="H1652">
            <v>1</v>
          </cell>
          <cell r="I1652" t="str">
            <v>合格</v>
          </cell>
          <cell r="J1652">
            <v>5</v>
          </cell>
        </row>
        <row r="1653">
          <cell r="G1653">
            <v>660</v>
          </cell>
          <cell r="H1653">
            <v>1</v>
          </cell>
          <cell r="I1653" t="str">
            <v>合格</v>
          </cell>
          <cell r="J1653">
            <v>18</v>
          </cell>
        </row>
        <row r="1654">
          <cell r="G1654">
            <v>59176</v>
          </cell>
          <cell r="H1654">
            <v>1</v>
          </cell>
          <cell r="I1654" t="str">
            <v>合格</v>
          </cell>
          <cell r="J1654">
            <v>132</v>
          </cell>
        </row>
        <row r="1655">
          <cell r="G1655">
            <v>143092</v>
          </cell>
          <cell r="H1655">
            <v>1</v>
          </cell>
          <cell r="I1655" t="str">
            <v>合格</v>
          </cell>
          <cell r="J1655">
            <v>15</v>
          </cell>
        </row>
        <row r="1656">
          <cell r="G1656">
            <v>35834</v>
          </cell>
          <cell r="H1656">
            <v>1</v>
          </cell>
          <cell r="I1656" t="str">
            <v>合格</v>
          </cell>
          <cell r="J1656">
            <v>4</v>
          </cell>
        </row>
        <row r="1657">
          <cell r="G1657">
            <v>11661</v>
          </cell>
          <cell r="H1657">
            <v>1</v>
          </cell>
          <cell r="I1657" t="str">
            <v>合格</v>
          </cell>
          <cell r="J1657">
            <v>771</v>
          </cell>
        </row>
        <row r="1658">
          <cell r="G1658">
            <v>1474</v>
          </cell>
          <cell r="H1658">
            <v>1</v>
          </cell>
          <cell r="I1658" t="str">
            <v>合格</v>
          </cell>
          <cell r="J1658">
            <v>100</v>
          </cell>
        </row>
        <row r="1659">
          <cell r="G1659">
            <v>1287</v>
          </cell>
          <cell r="H1659">
            <v>1</v>
          </cell>
          <cell r="I1659" t="str">
            <v>合格</v>
          </cell>
          <cell r="J1659">
            <v>15</v>
          </cell>
        </row>
        <row r="1660">
          <cell r="G1660">
            <v>4279</v>
          </cell>
          <cell r="H1660">
            <v>1</v>
          </cell>
          <cell r="I1660" t="str">
            <v>合格</v>
          </cell>
          <cell r="J1660">
            <v>86</v>
          </cell>
        </row>
        <row r="1661">
          <cell r="G1661">
            <v>2739</v>
          </cell>
          <cell r="H1661">
            <v>1</v>
          </cell>
          <cell r="I1661" t="str">
            <v>合格</v>
          </cell>
          <cell r="J1661">
            <v>155</v>
          </cell>
        </row>
        <row r="1662">
          <cell r="G1662">
            <v>18081</v>
          </cell>
          <cell r="H1662">
            <v>1</v>
          </cell>
          <cell r="I1662" t="str">
            <v>合格</v>
          </cell>
          <cell r="J1662">
            <v>66</v>
          </cell>
        </row>
        <row r="1663">
          <cell r="G1663">
            <v>18171</v>
          </cell>
          <cell r="H1663">
            <v>1</v>
          </cell>
          <cell r="I1663" t="str">
            <v>合格</v>
          </cell>
          <cell r="J1663">
            <v>249</v>
          </cell>
        </row>
        <row r="1664">
          <cell r="G1664">
            <v>17403</v>
          </cell>
          <cell r="H1664">
            <v>1</v>
          </cell>
          <cell r="I1664" t="str">
            <v>合格</v>
          </cell>
          <cell r="J1664">
            <v>11</v>
          </cell>
        </row>
        <row r="1665">
          <cell r="G1665">
            <v>3207</v>
          </cell>
          <cell r="H1665">
            <v>1</v>
          </cell>
          <cell r="I1665" t="str">
            <v>合格</v>
          </cell>
          <cell r="J1665">
            <v>50</v>
          </cell>
        </row>
        <row r="1666">
          <cell r="G1666">
            <v>3628</v>
          </cell>
          <cell r="H1666">
            <v>1</v>
          </cell>
          <cell r="I1666" t="str">
            <v>合格</v>
          </cell>
          <cell r="J1666">
            <v>359</v>
          </cell>
        </row>
        <row r="1667">
          <cell r="G1667">
            <v>5742</v>
          </cell>
          <cell r="H1667">
            <v>1</v>
          </cell>
          <cell r="I1667" t="str">
            <v>合格</v>
          </cell>
          <cell r="J1667">
            <v>31</v>
          </cell>
        </row>
        <row r="1668">
          <cell r="G1668">
            <v>66</v>
          </cell>
          <cell r="H1668">
            <v>1</v>
          </cell>
          <cell r="I1668" t="str">
            <v>合格</v>
          </cell>
          <cell r="J1668">
            <v>6</v>
          </cell>
        </row>
        <row r="1669">
          <cell r="G1669">
            <v>1468</v>
          </cell>
          <cell r="H1669">
            <v>1</v>
          </cell>
          <cell r="I1669" t="str">
            <v>合格</v>
          </cell>
          <cell r="J1669">
            <v>134</v>
          </cell>
        </row>
        <row r="1670">
          <cell r="G1670">
            <v>94</v>
          </cell>
          <cell r="H1670">
            <v>1</v>
          </cell>
          <cell r="I1670" t="str">
            <v>合格</v>
          </cell>
          <cell r="J1670">
            <v>140</v>
          </cell>
        </row>
        <row r="1671">
          <cell r="G1671">
            <v>17360</v>
          </cell>
          <cell r="H1671">
            <v>1</v>
          </cell>
          <cell r="I1671" t="str">
            <v>合格</v>
          </cell>
          <cell r="J1671">
            <v>103</v>
          </cell>
        </row>
        <row r="1672">
          <cell r="G1672">
            <v>49780</v>
          </cell>
          <cell r="H1672">
            <v>1</v>
          </cell>
          <cell r="I1672" t="str">
            <v>合格</v>
          </cell>
          <cell r="J1672">
            <v>12</v>
          </cell>
        </row>
        <row r="1673">
          <cell r="G1673">
            <v>37232</v>
          </cell>
          <cell r="H1673">
            <v>1</v>
          </cell>
          <cell r="I1673" t="str">
            <v>合格</v>
          </cell>
          <cell r="J1673">
            <v>135</v>
          </cell>
        </row>
        <row r="1674">
          <cell r="G1674">
            <v>21772</v>
          </cell>
          <cell r="H1674">
            <v>1</v>
          </cell>
          <cell r="I1674" t="str">
            <v>合格</v>
          </cell>
          <cell r="J1674">
            <v>12</v>
          </cell>
        </row>
        <row r="1675">
          <cell r="G1675">
            <v>10518</v>
          </cell>
          <cell r="H1675">
            <v>1</v>
          </cell>
          <cell r="I1675" t="str">
            <v>合格</v>
          </cell>
          <cell r="J1675">
            <v>66</v>
          </cell>
        </row>
        <row r="1676">
          <cell r="G1676">
            <v>8091</v>
          </cell>
          <cell r="H1676">
            <v>1</v>
          </cell>
          <cell r="I1676" t="str">
            <v>合格</v>
          </cell>
          <cell r="J1676">
            <v>10</v>
          </cell>
        </row>
        <row r="1677">
          <cell r="G1677">
            <v>26995</v>
          </cell>
          <cell r="H1677">
            <v>1</v>
          </cell>
          <cell r="I1677" t="str">
            <v>合格</v>
          </cell>
          <cell r="J1677">
            <v>107</v>
          </cell>
        </row>
        <row r="1678">
          <cell r="G1678">
            <v>10989</v>
          </cell>
          <cell r="H1678">
            <v>1</v>
          </cell>
          <cell r="I1678" t="str">
            <v>合格</v>
          </cell>
          <cell r="J1678">
            <v>24</v>
          </cell>
        </row>
        <row r="1679">
          <cell r="G1679">
            <v>27262</v>
          </cell>
          <cell r="H1679">
            <v>1</v>
          </cell>
          <cell r="I1679" t="str">
            <v>合格</v>
          </cell>
          <cell r="J1679">
            <v>31</v>
          </cell>
        </row>
        <row r="1680">
          <cell r="G1680">
            <v>23969</v>
          </cell>
          <cell r="H1680">
            <v>1</v>
          </cell>
          <cell r="I1680" t="str">
            <v>合格</v>
          </cell>
          <cell r="J1680">
            <v>27</v>
          </cell>
        </row>
        <row r="1681">
          <cell r="G1681">
            <v>25464</v>
          </cell>
          <cell r="H1681">
            <v>1</v>
          </cell>
          <cell r="I1681" t="str">
            <v>合格</v>
          </cell>
          <cell r="J1681">
            <v>267</v>
          </cell>
        </row>
        <row r="1682">
          <cell r="G1682">
            <v>16569</v>
          </cell>
          <cell r="H1682">
            <v>1</v>
          </cell>
          <cell r="I1682" t="str">
            <v>合格</v>
          </cell>
          <cell r="J1682">
            <v>136</v>
          </cell>
        </row>
        <row r="1683">
          <cell r="G1683">
            <v>23859</v>
          </cell>
          <cell r="H1683">
            <v>1</v>
          </cell>
          <cell r="I1683" t="str">
            <v>合格</v>
          </cell>
          <cell r="J1683">
            <v>50</v>
          </cell>
        </row>
        <row r="1684">
          <cell r="G1684">
            <v>23868</v>
          </cell>
          <cell r="H1684">
            <v>1</v>
          </cell>
          <cell r="I1684" t="str">
            <v>合格</v>
          </cell>
          <cell r="J1684">
            <v>51</v>
          </cell>
        </row>
        <row r="1685">
          <cell r="G1685">
            <v>29782</v>
          </cell>
          <cell r="H1685">
            <v>1</v>
          </cell>
          <cell r="I1685" t="str">
            <v>合格</v>
          </cell>
          <cell r="J1685">
            <v>13</v>
          </cell>
        </row>
        <row r="1686">
          <cell r="G1686">
            <v>35532</v>
          </cell>
          <cell r="H1686">
            <v>1</v>
          </cell>
          <cell r="I1686" t="str">
            <v>合格</v>
          </cell>
          <cell r="J1686">
            <v>46</v>
          </cell>
        </row>
        <row r="1687">
          <cell r="G1687">
            <v>30939</v>
          </cell>
          <cell r="H1687">
            <v>1</v>
          </cell>
          <cell r="I1687" t="str">
            <v>合格</v>
          </cell>
          <cell r="J1687">
            <v>11</v>
          </cell>
        </row>
        <row r="1688">
          <cell r="G1688">
            <v>31128</v>
          </cell>
          <cell r="H1688">
            <v>1</v>
          </cell>
          <cell r="I1688" t="str">
            <v>合格</v>
          </cell>
          <cell r="J1688">
            <v>35</v>
          </cell>
        </row>
        <row r="1689">
          <cell r="G1689">
            <v>31168</v>
          </cell>
          <cell r="H1689">
            <v>1</v>
          </cell>
          <cell r="I1689" t="str">
            <v>合格</v>
          </cell>
          <cell r="J1689">
            <v>73</v>
          </cell>
        </row>
        <row r="1690">
          <cell r="G1690">
            <v>50177</v>
          </cell>
          <cell r="H1690">
            <v>1</v>
          </cell>
          <cell r="I1690" t="str">
            <v>合格</v>
          </cell>
          <cell r="J1690">
            <v>224</v>
          </cell>
        </row>
        <row r="1691">
          <cell r="G1691">
            <v>36586</v>
          </cell>
          <cell r="H1691">
            <v>1</v>
          </cell>
          <cell r="I1691" t="str">
            <v>合格</v>
          </cell>
          <cell r="J1691">
            <v>120</v>
          </cell>
        </row>
        <row r="1692">
          <cell r="G1692">
            <v>38923</v>
          </cell>
          <cell r="H1692">
            <v>1</v>
          </cell>
          <cell r="I1692" t="str">
            <v>合格</v>
          </cell>
          <cell r="J1692">
            <v>6</v>
          </cell>
        </row>
        <row r="1693">
          <cell r="G1693">
            <v>33092</v>
          </cell>
          <cell r="H1693">
            <v>1</v>
          </cell>
          <cell r="I1693" t="str">
            <v>合格</v>
          </cell>
          <cell r="J1693">
            <v>2</v>
          </cell>
        </row>
        <row r="1694">
          <cell r="G1694">
            <v>39748</v>
          </cell>
          <cell r="H1694">
            <v>1</v>
          </cell>
          <cell r="I1694" t="str">
            <v>合格</v>
          </cell>
          <cell r="J1694">
            <v>6</v>
          </cell>
        </row>
        <row r="1695">
          <cell r="G1695">
            <v>39750</v>
          </cell>
          <cell r="H1695">
            <v>1</v>
          </cell>
          <cell r="I1695" t="str">
            <v>合格</v>
          </cell>
          <cell r="J1695">
            <v>50</v>
          </cell>
        </row>
        <row r="1696">
          <cell r="G1696">
            <v>39778</v>
          </cell>
          <cell r="H1696">
            <v>1</v>
          </cell>
          <cell r="I1696" t="str">
            <v>合格</v>
          </cell>
          <cell r="J1696">
            <v>130</v>
          </cell>
        </row>
        <row r="1697">
          <cell r="G1697">
            <v>39469</v>
          </cell>
          <cell r="H1697">
            <v>1</v>
          </cell>
          <cell r="I1697" t="str">
            <v>合格</v>
          </cell>
          <cell r="J1697">
            <v>36</v>
          </cell>
        </row>
        <row r="1698">
          <cell r="G1698">
            <v>74400</v>
          </cell>
          <cell r="H1698">
            <v>1</v>
          </cell>
          <cell r="I1698" t="str">
            <v>合格</v>
          </cell>
          <cell r="J1698">
            <v>11</v>
          </cell>
        </row>
        <row r="1699">
          <cell r="G1699">
            <v>73105</v>
          </cell>
          <cell r="H1699">
            <v>1</v>
          </cell>
          <cell r="I1699" t="str">
            <v>合格</v>
          </cell>
          <cell r="J1699">
            <v>26</v>
          </cell>
        </row>
        <row r="1700">
          <cell r="G1700">
            <v>63632</v>
          </cell>
          <cell r="H1700">
            <v>1</v>
          </cell>
          <cell r="I1700" t="str">
            <v>合格</v>
          </cell>
          <cell r="J1700">
            <v>1</v>
          </cell>
        </row>
        <row r="1701">
          <cell r="G1701">
            <v>53771</v>
          </cell>
          <cell r="H1701">
            <v>1</v>
          </cell>
          <cell r="I1701" t="str">
            <v>合格</v>
          </cell>
          <cell r="J1701">
            <v>92</v>
          </cell>
        </row>
        <row r="1702">
          <cell r="G1702">
            <v>65198</v>
          </cell>
          <cell r="H1702">
            <v>1</v>
          </cell>
          <cell r="I1702" t="str">
            <v>合格</v>
          </cell>
          <cell r="J1702">
            <v>5</v>
          </cell>
        </row>
        <row r="1703">
          <cell r="G1703">
            <v>75028</v>
          </cell>
          <cell r="H1703">
            <v>1</v>
          </cell>
          <cell r="I1703" t="str">
            <v>合格</v>
          </cell>
          <cell r="J1703">
            <v>439</v>
          </cell>
        </row>
        <row r="1704">
          <cell r="G1704">
            <v>43186</v>
          </cell>
          <cell r="H1704">
            <v>1</v>
          </cell>
          <cell r="I1704" t="str">
            <v>合格</v>
          </cell>
          <cell r="J1704">
            <v>510</v>
          </cell>
        </row>
        <row r="1705">
          <cell r="G1705">
            <v>42772</v>
          </cell>
          <cell r="H1705">
            <v>1</v>
          </cell>
          <cell r="I1705" t="str">
            <v>合格</v>
          </cell>
          <cell r="J1705">
            <v>224</v>
          </cell>
        </row>
        <row r="1706">
          <cell r="G1706">
            <v>40880</v>
          </cell>
          <cell r="H1706">
            <v>1</v>
          </cell>
          <cell r="I1706" t="str">
            <v>合格</v>
          </cell>
          <cell r="J1706">
            <v>379</v>
          </cell>
        </row>
        <row r="1707">
          <cell r="G1707">
            <v>53834</v>
          </cell>
          <cell r="H1707">
            <v>1</v>
          </cell>
          <cell r="I1707" t="str">
            <v>合格</v>
          </cell>
          <cell r="J1707">
            <v>527</v>
          </cell>
        </row>
        <row r="1708">
          <cell r="G1708">
            <v>62803</v>
          </cell>
          <cell r="H1708">
            <v>1</v>
          </cell>
          <cell r="I1708" t="str">
            <v>合格</v>
          </cell>
          <cell r="J1708">
            <v>921</v>
          </cell>
        </row>
        <row r="1709">
          <cell r="G1709">
            <v>45675</v>
          </cell>
          <cell r="H1709">
            <v>1</v>
          </cell>
          <cell r="I1709" t="str">
            <v>合格</v>
          </cell>
          <cell r="J1709">
            <v>336</v>
          </cell>
        </row>
        <row r="1710">
          <cell r="G1710">
            <v>45637</v>
          </cell>
          <cell r="H1710">
            <v>1</v>
          </cell>
          <cell r="I1710" t="str">
            <v>合格</v>
          </cell>
          <cell r="J1710">
            <v>89</v>
          </cell>
        </row>
        <row r="1711">
          <cell r="G1711">
            <v>93496</v>
          </cell>
          <cell r="H1711">
            <v>1</v>
          </cell>
          <cell r="I1711" t="str">
            <v>合格</v>
          </cell>
          <cell r="J1711">
            <v>6</v>
          </cell>
        </row>
        <row r="1712">
          <cell r="G1712">
            <v>16483</v>
          </cell>
          <cell r="H1712">
            <v>1</v>
          </cell>
          <cell r="I1712" t="str">
            <v>合格</v>
          </cell>
          <cell r="J1712">
            <v>5</v>
          </cell>
        </row>
        <row r="1713">
          <cell r="G1713">
            <v>36458</v>
          </cell>
          <cell r="H1713">
            <v>1</v>
          </cell>
          <cell r="I1713" t="str">
            <v>合格</v>
          </cell>
          <cell r="J1713">
            <v>200</v>
          </cell>
        </row>
        <row r="1714">
          <cell r="G1714">
            <v>36748</v>
          </cell>
          <cell r="H1714">
            <v>1</v>
          </cell>
          <cell r="I1714" t="str">
            <v>合格</v>
          </cell>
          <cell r="J1714">
            <v>40</v>
          </cell>
        </row>
        <row r="1715">
          <cell r="G1715">
            <v>91596</v>
          </cell>
          <cell r="H1715">
            <v>1</v>
          </cell>
          <cell r="I1715" t="str">
            <v>合格</v>
          </cell>
          <cell r="J1715">
            <v>276</v>
          </cell>
        </row>
        <row r="1716">
          <cell r="G1716">
            <v>56298</v>
          </cell>
          <cell r="H1716">
            <v>1</v>
          </cell>
          <cell r="I1716" t="str">
            <v>合格</v>
          </cell>
          <cell r="J1716">
            <v>2</v>
          </cell>
        </row>
        <row r="1717">
          <cell r="G1717">
            <v>733</v>
          </cell>
          <cell r="H1717">
            <v>1</v>
          </cell>
          <cell r="I1717" t="str">
            <v>合格</v>
          </cell>
          <cell r="J1717">
            <v>9</v>
          </cell>
        </row>
        <row r="1718">
          <cell r="G1718">
            <v>52429</v>
          </cell>
          <cell r="H1718">
            <v>1</v>
          </cell>
          <cell r="I1718" t="str">
            <v>合格</v>
          </cell>
          <cell r="J1718">
            <v>68</v>
          </cell>
        </row>
        <row r="1719">
          <cell r="G1719">
            <v>93013</v>
          </cell>
          <cell r="H1719">
            <v>1</v>
          </cell>
          <cell r="I1719" t="str">
            <v>合格</v>
          </cell>
          <cell r="J1719">
            <v>44</v>
          </cell>
        </row>
        <row r="1720">
          <cell r="G1720">
            <v>104592</v>
          </cell>
          <cell r="H1720">
            <v>1</v>
          </cell>
          <cell r="I1720" t="str">
            <v>合格</v>
          </cell>
          <cell r="J1720">
            <v>8</v>
          </cell>
        </row>
        <row r="1721">
          <cell r="G1721">
            <v>73511</v>
          </cell>
          <cell r="H1721">
            <v>1</v>
          </cell>
          <cell r="I1721" t="str">
            <v>合格</v>
          </cell>
          <cell r="J1721">
            <v>2</v>
          </cell>
        </row>
        <row r="1722">
          <cell r="G1722">
            <v>16127</v>
          </cell>
          <cell r="H1722">
            <v>1</v>
          </cell>
          <cell r="I1722" t="str">
            <v>合格</v>
          </cell>
          <cell r="J1722">
            <v>161</v>
          </cell>
        </row>
        <row r="1723">
          <cell r="G1723">
            <v>15803</v>
          </cell>
          <cell r="H1723">
            <v>1</v>
          </cell>
          <cell r="I1723" t="str">
            <v>合格</v>
          </cell>
          <cell r="J1723">
            <v>282</v>
          </cell>
        </row>
        <row r="1724">
          <cell r="G1724">
            <v>104800</v>
          </cell>
          <cell r="H1724">
            <v>1</v>
          </cell>
          <cell r="I1724" t="str">
            <v>合格</v>
          </cell>
          <cell r="J1724">
            <v>2501</v>
          </cell>
        </row>
        <row r="1725">
          <cell r="G1725">
            <v>49777</v>
          </cell>
          <cell r="H1725">
            <v>1</v>
          </cell>
          <cell r="I1725" t="str">
            <v>合格</v>
          </cell>
          <cell r="J1725">
            <v>84</v>
          </cell>
        </row>
        <row r="1726">
          <cell r="G1726">
            <v>84718</v>
          </cell>
          <cell r="H1726">
            <v>1</v>
          </cell>
          <cell r="I1726" t="str">
            <v>合格</v>
          </cell>
          <cell r="J1726">
            <v>558</v>
          </cell>
        </row>
        <row r="1727">
          <cell r="G1727">
            <v>98193</v>
          </cell>
          <cell r="H1727">
            <v>1</v>
          </cell>
          <cell r="I1727" t="str">
            <v>合格</v>
          </cell>
          <cell r="J1727">
            <v>24</v>
          </cell>
        </row>
        <row r="1728">
          <cell r="G1728">
            <v>46433</v>
          </cell>
          <cell r="H1728">
            <v>1</v>
          </cell>
          <cell r="I1728" t="str">
            <v>合格</v>
          </cell>
          <cell r="J1728">
            <v>283</v>
          </cell>
        </row>
        <row r="1729">
          <cell r="G1729">
            <v>99138</v>
          </cell>
          <cell r="H1729">
            <v>1</v>
          </cell>
          <cell r="I1729" t="str">
            <v>合格</v>
          </cell>
          <cell r="J1729">
            <v>85</v>
          </cell>
        </row>
        <row r="1730">
          <cell r="G1730">
            <v>126331</v>
          </cell>
          <cell r="H1730">
            <v>1</v>
          </cell>
          <cell r="I1730" t="str">
            <v>合格</v>
          </cell>
          <cell r="J1730">
            <v>22</v>
          </cell>
        </row>
        <row r="1731">
          <cell r="G1731">
            <v>105315</v>
          </cell>
          <cell r="H1731">
            <v>1</v>
          </cell>
          <cell r="I1731" t="str">
            <v>合格</v>
          </cell>
          <cell r="J1731">
            <v>222</v>
          </cell>
        </row>
        <row r="1732">
          <cell r="G1732">
            <v>113826</v>
          </cell>
          <cell r="H1732">
            <v>1</v>
          </cell>
          <cell r="I1732" t="str">
            <v>合格</v>
          </cell>
          <cell r="J1732">
            <v>354</v>
          </cell>
        </row>
        <row r="1733">
          <cell r="G1733">
            <v>114941</v>
          </cell>
          <cell r="H1733">
            <v>1</v>
          </cell>
          <cell r="I1733" t="str">
            <v>合格</v>
          </cell>
          <cell r="J1733">
            <v>249</v>
          </cell>
        </row>
        <row r="1734">
          <cell r="G1734">
            <v>100529</v>
          </cell>
          <cell r="H1734">
            <v>1</v>
          </cell>
          <cell r="I1734" t="str">
            <v>合格</v>
          </cell>
          <cell r="J1734">
            <v>104</v>
          </cell>
        </row>
        <row r="1735">
          <cell r="G1735">
            <v>108094</v>
          </cell>
          <cell r="H1735">
            <v>1</v>
          </cell>
          <cell r="I1735" t="str">
            <v>合格</v>
          </cell>
          <cell r="J1735">
            <v>18</v>
          </cell>
        </row>
        <row r="1736">
          <cell r="G1736">
            <v>45636</v>
          </cell>
          <cell r="H1736">
            <v>1</v>
          </cell>
          <cell r="I1736" t="str">
            <v>合格</v>
          </cell>
          <cell r="J1736">
            <v>8</v>
          </cell>
        </row>
        <row r="1737">
          <cell r="G1737">
            <v>42603</v>
          </cell>
          <cell r="H1737">
            <v>1</v>
          </cell>
          <cell r="I1737" t="str">
            <v>合格</v>
          </cell>
          <cell r="J1737">
            <v>302</v>
          </cell>
        </row>
        <row r="1738">
          <cell r="G1738">
            <v>114906</v>
          </cell>
          <cell r="H1738">
            <v>1</v>
          </cell>
          <cell r="I1738" t="str">
            <v>合格</v>
          </cell>
          <cell r="J1738">
            <v>104</v>
          </cell>
        </row>
        <row r="1739">
          <cell r="G1739">
            <v>52502</v>
          </cell>
          <cell r="H1739">
            <v>1</v>
          </cell>
          <cell r="I1739" t="str">
            <v>合格</v>
          </cell>
          <cell r="J1739">
            <v>15</v>
          </cell>
        </row>
        <row r="1740">
          <cell r="G1740">
            <v>38114</v>
          </cell>
          <cell r="H1740">
            <v>1</v>
          </cell>
          <cell r="I1740" t="str">
            <v>合格</v>
          </cell>
          <cell r="J1740">
            <v>29</v>
          </cell>
        </row>
        <row r="1741">
          <cell r="G1741">
            <v>55800</v>
          </cell>
          <cell r="H1741">
            <v>1</v>
          </cell>
          <cell r="I1741" t="str">
            <v>合格</v>
          </cell>
          <cell r="J1741">
            <v>2</v>
          </cell>
        </row>
        <row r="1742">
          <cell r="G1742">
            <v>62881</v>
          </cell>
          <cell r="H1742">
            <v>1</v>
          </cell>
          <cell r="I1742" t="str">
            <v>合格</v>
          </cell>
          <cell r="J1742">
            <v>38</v>
          </cell>
        </row>
        <row r="1743">
          <cell r="G1743">
            <v>114910</v>
          </cell>
          <cell r="H1743">
            <v>1</v>
          </cell>
          <cell r="I1743" t="str">
            <v>合格</v>
          </cell>
          <cell r="J1743">
            <v>2098</v>
          </cell>
        </row>
        <row r="1744">
          <cell r="G1744">
            <v>114935</v>
          </cell>
          <cell r="H1744">
            <v>1</v>
          </cell>
          <cell r="I1744" t="str">
            <v>合格</v>
          </cell>
          <cell r="J1744">
            <v>1324</v>
          </cell>
        </row>
        <row r="1745">
          <cell r="G1745">
            <v>92143</v>
          </cell>
          <cell r="H1745">
            <v>1</v>
          </cell>
          <cell r="I1745" t="str">
            <v>合格</v>
          </cell>
          <cell r="J1745">
            <v>21</v>
          </cell>
        </row>
        <row r="1746">
          <cell r="G1746">
            <v>110701</v>
          </cell>
          <cell r="H1746">
            <v>1</v>
          </cell>
          <cell r="I1746" t="str">
            <v>合格</v>
          </cell>
          <cell r="J1746">
            <v>54</v>
          </cell>
        </row>
        <row r="1747">
          <cell r="G1747">
            <v>116986</v>
          </cell>
          <cell r="H1747">
            <v>1</v>
          </cell>
          <cell r="I1747" t="str">
            <v>合格</v>
          </cell>
          <cell r="J1747">
            <v>19</v>
          </cell>
        </row>
        <row r="1748">
          <cell r="G1748">
            <v>35102</v>
          </cell>
          <cell r="H1748">
            <v>1</v>
          </cell>
          <cell r="I1748" t="str">
            <v>合格</v>
          </cell>
          <cell r="J1748">
            <v>1509</v>
          </cell>
        </row>
        <row r="1749">
          <cell r="G1749">
            <v>106188</v>
          </cell>
          <cell r="H1749">
            <v>1</v>
          </cell>
          <cell r="I1749" t="str">
            <v>合格</v>
          </cell>
          <cell r="J1749">
            <v>36</v>
          </cell>
        </row>
        <row r="1750">
          <cell r="G1750">
            <v>119413</v>
          </cell>
          <cell r="H1750">
            <v>1</v>
          </cell>
          <cell r="I1750" t="str">
            <v>合格</v>
          </cell>
          <cell r="J1750">
            <v>331</v>
          </cell>
        </row>
        <row r="1751">
          <cell r="G1751">
            <v>103946</v>
          </cell>
          <cell r="H1751">
            <v>1</v>
          </cell>
          <cell r="I1751" t="str">
            <v>合格</v>
          </cell>
          <cell r="J1751">
            <v>10</v>
          </cell>
        </row>
        <row r="1752">
          <cell r="G1752">
            <v>17316</v>
          </cell>
          <cell r="H1752">
            <v>1</v>
          </cell>
          <cell r="I1752" t="str">
            <v>合格</v>
          </cell>
          <cell r="J1752">
            <v>7</v>
          </cell>
        </row>
        <row r="1753">
          <cell r="G1753">
            <v>121565</v>
          </cell>
          <cell r="H1753">
            <v>1</v>
          </cell>
          <cell r="I1753" t="str">
            <v>合格</v>
          </cell>
          <cell r="J1753">
            <v>43</v>
          </cell>
        </row>
        <row r="1754">
          <cell r="G1754">
            <v>91347</v>
          </cell>
          <cell r="H1754">
            <v>1</v>
          </cell>
          <cell r="I1754" t="str">
            <v>合格</v>
          </cell>
          <cell r="J1754">
            <v>93</v>
          </cell>
        </row>
        <row r="1755">
          <cell r="G1755">
            <v>277</v>
          </cell>
          <cell r="H1755">
            <v>1</v>
          </cell>
          <cell r="I1755" t="str">
            <v>合格</v>
          </cell>
          <cell r="J1755">
            <v>11</v>
          </cell>
        </row>
        <row r="1756">
          <cell r="G1756">
            <v>125086</v>
          </cell>
          <cell r="H1756">
            <v>1</v>
          </cell>
          <cell r="I1756" t="str">
            <v>合格</v>
          </cell>
          <cell r="J1756">
            <v>101</v>
          </cell>
        </row>
        <row r="1757">
          <cell r="G1757">
            <v>97362</v>
          </cell>
          <cell r="H1757">
            <v>1</v>
          </cell>
          <cell r="I1757" t="str">
            <v>合格</v>
          </cell>
          <cell r="J1757">
            <v>44</v>
          </cell>
        </row>
        <row r="1758">
          <cell r="G1758">
            <v>121242</v>
          </cell>
          <cell r="H1758">
            <v>1</v>
          </cell>
          <cell r="I1758" t="str">
            <v>合格</v>
          </cell>
          <cell r="J1758">
            <v>106</v>
          </cell>
        </row>
        <row r="1759">
          <cell r="G1759">
            <v>124625</v>
          </cell>
          <cell r="H1759">
            <v>1</v>
          </cell>
          <cell r="I1759" t="str">
            <v>合格</v>
          </cell>
          <cell r="J1759">
            <v>266</v>
          </cell>
        </row>
        <row r="1760">
          <cell r="G1760">
            <v>50178</v>
          </cell>
          <cell r="H1760">
            <v>1</v>
          </cell>
          <cell r="I1760" t="str">
            <v>合格</v>
          </cell>
          <cell r="J1760">
            <v>144</v>
          </cell>
        </row>
        <row r="1761">
          <cell r="G1761">
            <v>121314</v>
          </cell>
          <cell r="H1761">
            <v>1</v>
          </cell>
          <cell r="I1761" t="str">
            <v>合格</v>
          </cell>
          <cell r="J1761">
            <v>151</v>
          </cell>
        </row>
        <row r="1762">
          <cell r="G1762">
            <v>56509</v>
          </cell>
          <cell r="H1762">
            <v>1</v>
          </cell>
          <cell r="I1762" t="str">
            <v>合格</v>
          </cell>
          <cell r="J1762">
            <v>52</v>
          </cell>
        </row>
        <row r="1763">
          <cell r="G1763">
            <v>127795</v>
          </cell>
          <cell r="H1763">
            <v>1</v>
          </cell>
          <cell r="I1763" t="str">
            <v>合格</v>
          </cell>
          <cell r="J1763">
            <v>10</v>
          </cell>
        </row>
        <row r="1764">
          <cell r="G1764">
            <v>37235</v>
          </cell>
          <cell r="H1764">
            <v>1</v>
          </cell>
          <cell r="I1764" t="str">
            <v>合格</v>
          </cell>
          <cell r="J1764">
            <v>70</v>
          </cell>
        </row>
        <row r="1765">
          <cell r="G1765">
            <v>127512</v>
          </cell>
          <cell r="H1765">
            <v>1</v>
          </cell>
          <cell r="I1765" t="str">
            <v>合格</v>
          </cell>
          <cell r="J1765">
            <v>286</v>
          </cell>
        </row>
        <row r="1766">
          <cell r="G1766">
            <v>114229</v>
          </cell>
          <cell r="H1766">
            <v>1</v>
          </cell>
          <cell r="I1766" t="str">
            <v>合格</v>
          </cell>
          <cell r="J1766">
            <v>135</v>
          </cell>
        </row>
        <row r="1767">
          <cell r="G1767">
            <v>114226</v>
          </cell>
          <cell r="H1767">
            <v>1</v>
          </cell>
          <cell r="I1767" t="str">
            <v>合格</v>
          </cell>
          <cell r="J1767">
            <v>67</v>
          </cell>
        </row>
        <row r="1768">
          <cell r="G1768">
            <v>126316</v>
          </cell>
          <cell r="H1768">
            <v>1</v>
          </cell>
          <cell r="I1768" t="str">
            <v>合格</v>
          </cell>
          <cell r="J1768">
            <v>192</v>
          </cell>
        </row>
        <row r="1769">
          <cell r="G1769">
            <v>3052</v>
          </cell>
          <cell r="H1769">
            <v>1</v>
          </cell>
          <cell r="I1769" t="str">
            <v>合格</v>
          </cell>
          <cell r="J1769">
            <v>57</v>
          </cell>
        </row>
        <row r="1770">
          <cell r="G1770">
            <v>9091</v>
          </cell>
          <cell r="H1770">
            <v>1</v>
          </cell>
          <cell r="I1770" t="str">
            <v>合格</v>
          </cell>
          <cell r="J1770">
            <v>20</v>
          </cell>
        </row>
        <row r="1771">
          <cell r="G1771">
            <v>38127</v>
          </cell>
          <cell r="H1771">
            <v>1</v>
          </cell>
          <cell r="I1771" t="str">
            <v>合格</v>
          </cell>
          <cell r="J1771">
            <v>2820</v>
          </cell>
        </row>
        <row r="1772">
          <cell r="G1772">
            <v>16634</v>
          </cell>
          <cell r="H1772">
            <v>1</v>
          </cell>
          <cell r="I1772" t="str">
            <v>合格</v>
          </cell>
          <cell r="J1772">
            <v>138</v>
          </cell>
        </row>
        <row r="1773">
          <cell r="G1773">
            <v>36455</v>
          </cell>
          <cell r="H1773">
            <v>1</v>
          </cell>
          <cell r="I1773" t="str">
            <v>合格</v>
          </cell>
          <cell r="J1773">
            <v>40</v>
          </cell>
        </row>
        <row r="1774">
          <cell r="G1774">
            <v>36667</v>
          </cell>
          <cell r="H1774">
            <v>1</v>
          </cell>
          <cell r="I1774" t="str">
            <v>合格</v>
          </cell>
          <cell r="J1774">
            <v>40</v>
          </cell>
        </row>
        <row r="1775">
          <cell r="G1775">
            <v>118251</v>
          </cell>
          <cell r="H1775">
            <v>1</v>
          </cell>
          <cell r="I1775" t="str">
            <v>合格</v>
          </cell>
          <cell r="J1775">
            <v>122</v>
          </cell>
        </row>
        <row r="1776">
          <cell r="G1776">
            <v>105227</v>
          </cell>
          <cell r="H1776">
            <v>1</v>
          </cell>
          <cell r="I1776" t="str">
            <v>合格</v>
          </cell>
          <cell r="J1776">
            <v>335</v>
          </cell>
        </row>
        <row r="1777">
          <cell r="G1777">
            <v>111912</v>
          </cell>
          <cell r="H1777">
            <v>1</v>
          </cell>
          <cell r="I1777" t="str">
            <v>合格</v>
          </cell>
          <cell r="J1777">
            <v>71</v>
          </cell>
        </row>
        <row r="1778">
          <cell r="G1778">
            <v>127538</v>
          </cell>
          <cell r="H1778">
            <v>1</v>
          </cell>
          <cell r="I1778" t="str">
            <v>合格</v>
          </cell>
          <cell r="J1778">
            <v>9</v>
          </cell>
        </row>
        <row r="1779">
          <cell r="G1779">
            <v>119411</v>
          </cell>
          <cell r="H1779">
            <v>1</v>
          </cell>
          <cell r="I1779" t="str">
            <v>合格</v>
          </cell>
          <cell r="J1779">
            <v>226</v>
          </cell>
        </row>
        <row r="1780">
          <cell r="G1780">
            <v>124803</v>
          </cell>
          <cell r="H1780">
            <v>1</v>
          </cell>
          <cell r="I1780" t="str">
            <v>合格</v>
          </cell>
          <cell r="J1780">
            <v>604</v>
          </cell>
        </row>
        <row r="1781">
          <cell r="G1781">
            <v>77790</v>
          </cell>
          <cell r="H1781">
            <v>1</v>
          </cell>
          <cell r="I1781" t="str">
            <v>合格</v>
          </cell>
          <cell r="J1781">
            <v>66</v>
          </cell>
        </row>
        <row r="1782">
          <cell r="G1782">
            <v>72966</v>
          </cell>
          <cell r="H1782">
            <v>1</v>
          </cell>
          <cell r="I1782" t="str">
            <v>合格</v>
          </cell>
          <cell r="J1782">
            <v>167</v>
          </cell>
        </row>
        <row r="1783">
          <cell r="G1783">
            <v>23857</v>
          </cell>
          <cell r="H1783">
            <v>1</v>
          </cell>
          <cell r="I1783" t="str">
            <v>合格</v>
          </cell>
          <cell r="J1783">
            <v>118</v>
          </cell>
        </row>
        <row r="1784">
          <cell r="G1784">
            <v>47732</v>
          </cell>
          <cell r="H1784">
            <v>1</v>
          </cell>
          <cell r="I1784" t="str">
            <v>合格</v>
          </cell>
          <cell r="J1784">
            <v>45</v>
          </cell>
        </row>
        <row r="1785">
          <cell r="G1785">
            <v>49944</v>
          </cell>
          <cell r="H1785">
            <v>1</v>
          </cell>
          <cell r="I1785" t="str">
            <v>合格</v>
          </cell>
          <cell r="J1785">
            <v>282</v>
          </cell>
        </row>
        <row r="1786">
          <cell r="G1786">
            <v>35431</v>
          </cell>
          <cell r="H1786">
            <v>1</v>
          </cell>
          <cell r="I1786" t="str">
            <v>合格</v>
          </cell>
          <cell r="J1786">
            <v>68</v>
          </cell>
        </row>
        <row r="1787">
          <cell r="G1787">
            <v>1946</v>
          </cell>
          <cell r="H1787">
            <v>1</v>
          </cell>
          <cell r="I1787" t="str">
            <v>合格</v>
          </cell>
          <cell r="J1787">
            <v>24</v>
          </cell>
        </row>
        <row r="1788">
          <cell r="G1788">
            <v>43147</v>
          </cell>
          <cell r="H1788">
            <v>1</v>
          </cell>
          <cell r="I1788" t="str">
            <v>合格</v>
          </cell>
          <cell r="J1788">
            <v>148</v>
          </cell>
        </row>
        <row r="1789">
          <cell r="G1789">
            <v>40982</v>
          </cell>
          <cell r="H1789">
            <v>1</v>
          </cell>
          <cell r="I1789" t="str">
            <v>合格</v>
          </cell>
          <cell r="J1789">
            <v>21</v>
          </cell>
        </row>
        <row r="1790">
          <cell r="G1790">
            <v>15209</v>
          </cell>
          <cell r="H1790">
            <v>1</v>
          </cell>
          <cell r="I1790" t="str">
            <v>合格</v>
          </cell>
          <cell r="J1790">
            <v>114</v>
          </cell>
        </row>
        <row r="1791">
          <cell r="G1791">
            <v>97152</v>
          </cell>
          <cell r="H1791">
            <v>1</v>
          </cell>
          <cell r="I1791" t="str">
            <v>合格</v>
          </cell>
          <cell r="J1791">
            <v>24</v>
          </cell>
        </row>
        <row r="1792">
          <cell r="G1792">
            <v>5208</v>
          </cell>
          <cell r="H1792">
            <v>1</v>
          </cell>
          <cell r="I1792" t="str">
            <v>合格</v>
          </cell>
          <cell r="J1792">
            <v>37</v>
          </cell>
        </row>
        <row r="1793">
          <cell r="G1793">
            <v>74216</v>
          </cell>
          <cell r="H1793">
            <v>1</v>
          </cell>
          <cell r="I1793" t="str">
            <v>合格</v>
          </cell>
          <cell r="J1793">
            <v>283</v>
          </cell>
        </row>
        <row r="1794">
          <cell r="G1794">
            <v>50995</v>
          </cell>
          <cell r="H1794">
            <v>1</v>
          </cell>
          <cell r="I1794" t="str">
            <v>合格</v>
          </cell>
          <cell r="J1794">
            <v>235</v>
          </cell>
        </row>
        <row r="1795">
          <cell r="G1795">
            <v>118212</v>
          </cell>
          <cell r="H1795">
            <v>1</v>
          </cell>
          <cell r="I1795" t="str">
            <v>合格</v>
          </cell>
          <cell r="J1795">
            <v>101</v>
          </cell>
        </row>
        <row r="1796">
          <cell r="G1796">
            <v>53946</v>
          </cell>
          <cell r="H1796">
            <v>1</v>
          </cell>
          <cell r="I1796" t="str">
            <v>合格</v>
          </cell>
          <cell r="J1796">
            <v>41</v>
          </cell>
        </row>
        <row r="1797">
          <cell r="G1797">
            <v>124248</v>
          </cell>
          <cell r="H1797">
            <v>1</v>
          </cell>
          <cell r="I1797" t="str">
            <v>合格</v>
          </cell>
          <cell r="J1797">
            <v>181</v>
          </cell>
        </row>
        <row r="1798">
          <cell r="G1798">
            <v>134806</v>
          </cell>
          <cell r="H1798">
            <v>1</v>
          </cell>
          <cell r="I1798" t="str">
            <v>合格</v>
          </cell>
          <cell r="J1798">
            <v>127</v>
          </cell>
        </row>
        <row r="1799">
          <cell r="G1799">
            <v>135275</v>
          </cell>
          <cell r="H1799">
            <v>1</v>
          </cell>
          <cell r="I1799" t="str">
            <v>合格</v>
          </cell>
          <cell r="J1799">
            <v>324</v>
          </cell>
        </row>
        <row r="1800">
          <cell r="G1800">
            <v>113073</v>
          </cell>
          <cell r="H1800">
            <v>1</v>
          </cell>
          <cell r="I1800" t="str">
            <v>合格</v>
          </cell>
          <cell r="J1800">
            <v>8</v>
          </cell>
        </row>
        <row r="1801">
          <cell r="G1801">
            <v>134167</v>
          </cell>
          <cell r="H1801">
            <v>1</v>
          </cell>
          <cell r="I1801" t="str">
            <v>合格</v>
          </cell>
          <cell r="J1801">
            <v>1588</v>
          </cell>
        </row>
        <row r="1802">
          <cell r="G1802">
            <v>122292</v>
          </cell>
          <cell r="H1802">
            <v>1</v>
          </cell>
          <cell r="I1802" t="str">
            <v>合格</v>
          </cell>
          <cell r="J1802">
            <v>59</v>
          </cell>
        </row>
        <row r="1803">
          <cell r="G1803">
            <v>3030</v>
          </cell>
          <cell r="H1803">
            <v>1</v>
          </cell>
          <cell r="I1803" t="str">
            <v>合格</v>
          </cell>
          <cell r="J1803">
            <v>14</v>
          </cell>
        </row>
        <row r="1804">
          <cell r="G1804">
            <v>134860</v>
          </cell>
          <cell r="H1804">
            <v>1</v>
          </cell>
          <cell r="I1804" t="str">
            <v>合格</v>
          </cell>
          <cell r="J1804">
            <v>110</v>
          </cell>
        </row>
        <row r="1805">
          <cell r="G1805">
            <v>134861</v>
          </cell>
          <cell r="H1805">
            <v>1</v>
          </cell>
          <cell r="I1805" t="str">
            <v>合格</v>
          </cell>
          <cell r="J1805">
            <v>87</v>
          </cell>
        </row>
        <row r="1806">
          <cell r="G1806">
            <v>28203</v>
          </cell>
          <cell r="H1806">
            <v>1</v>
          </cell>
          <cell r="I1806" t="str">
            <v>合格</v>
          </cell>
          <cell r="J1806">
            <v>204</v>
          </cell>
        </row>
        <row r="1807">
          <cell r="G1807">
            <v>105006</v>
          </cell>
          <cell r="H1807">
            <v>1</v>
          </cell>
          <cell r="I1807" t="str">
            <v>合格</v>
          </cell>
          <cell r="J1807">
            <v>187</v>
          </cell>
        </row>
        <row r="1808">
          <cell r="G1808">
            <v>23862</v>
          </cell>
          <cell r="H1808">
            <v>1</v>
          </cell>
          <cell r="I1808" t="str">
            <v>合格</v>
          </cell>
          <cell r="J1808">
            <v>30</v>
          </cell>
        </row>
        <row r="1809">
          <cell r="G1809">
            <v>107396</v>
          </cell>
          <cell r="H1809">
            <v>1</v>
          </cell>
          <cell r="I1809" t="str">
            <v>合格</v>
          </cell>
          <cell r="J1809">
            <v>12</v>
          </cell>
        </row>
        <row r="1810">
          <cell r="G1810">
            <v>10800</v>
          </cell>
          <cell r="H1810">
            <v>1</v>
          </cell>
          <cell r="I1810" t="str">
            <v>合格</v>
          </cell>
          <cell r="J1810">
            <v>105</v>
          </cell>
        </row>
        <row r="1811">
          <cell r="G1811">
            <v>135037</v>
          </cell>
          <cell r="H1811">
            <v>1</v>
          </cell>
          <cell r="I1811" t="str">
            <v>合格</v>
          </cell>
          <cell r="J1811">
            <v>242</v>
          </cell>
        </row>
        <row r="1812">
          <cell r="G1812">
            <v>81715</v>
          </cell>
          <cell r="H1812">
            <v>1</v>
          </cell>
          <cell r="I1812" t="str">
            <v>合格</v>
          </cell>
          <cell r="J1812">
            <v>24</v>
          </cell>
        </row>
        <row r="1813">
          <cell r="G1813">
            <v>135145</v>
          </cell>
          <cell r="H1813">
            <v>1</v>
          </cell>
          <cell r="I1813" t="str">
            <v>合格</v>
          </cell>
          <cell r="J1813">
            <v>67</v>
          </cell>
        </row>
        <row r="1814">
          <cell r="G1814">
            <v>108064</v>
          </cell>
          <cell r="H1814">
            <v>1</v>
          </cell>
          <cell r="I1814" t="str">
            <v>合格</v>
          </cell>
          <cell r="J1814">
            <v>89</v>
          </cell>
        </row>
        <row r="1815">
          <cell r="G1815">
            <v>102533</v>
          </cell>
          <cell r="H1815">
            <v>1</v>
          </cell>
          <cell r="I1815" t="str">
            <v>合格</v>
          </cell>
          <cell r="J1815">
            <v>4</v>
          </cell>
        </row>
        <row r="1816">
          <cell r="G1816">
            <v>135461</v>
          </cell>
          <cell r="H1816">
            <v>1</v>
          </cell>
          <cell r="I1816" t="str">
            <v>合格</v>
          </cell>
          <cell r="J1816">
            <v>59</v>
          </cell>
        </row>
        <row r="1817">
          <cell r="G1817">
            <v>135150</v>
          </cell>
          <cell r="H1817">
            <v>1</v>
          </cell>
          <cell r="I1817" t="str">
            <v>合格</v>
          </cell>
          <cell r="J1817">
            <v>95</v>
          </cell>
        </row>
        <row r="1818">
          <cell r="G1818">
            <v>136147</v>
          </cell>
          <cell r="H1818">
            <v>1</v>
          </cell>
          <cell r="I1818" t="str">
            <v>合格</v>
          </cell>
          <cell r="J1818">
            <v>74</v>
          </cell>
        </row>
        <row r="1819">
          <cell r="G1819">
            <v>29121</v>
          </cell>
          <cell r="H1819">
            <v>1</v>
          </cell>
          <cell r="I1819" t="str">
            <v>合格</v>
          </cell>
          <cell r="J1819">
            <v>134</v>
          </cell>
        </row>
        <row r="1820">
          <cell r="G1820">
            <v>131148</v>
          </cell>
          <cell r="H1820">
            <v>1</v>
          </cell>
          <cell r="I1820" t="str">
            <v>合格</v>
          </cell>
          <cell r="J1820">
            <v>3</v>
          </cell>
        </row>
        <row r="1821">
          <cell r="G1821">
            <v>126925</v>
          </cell>
          <cell r="H1821">
            <v>1</v>
          </cell>
          <cell r="I1821" t="str">
            <v>合格</v>
          </cell>
          <cell r="J1821">
            <v>7</v>
          </cell>
        </row>
        <row r="1822">
          <cell r="G1822">
            <v>129947</v>
          </cell>
          <cell r="H1822">
            <v>1</v>
          </cell>
          <cell r="I1822" t="str">
            <v>合格</v>
          </cell>
          <cell r="J1822">
            <v>31</v>
          </cell>
        </row>
        <row r="1823">
          <cell r="G1823">
            <v>139659</v>
          </cell>
          <cell r="H1823">
            <v>1</v>
          </cell>
          <cell r="I1823" t="str">
            <v>合格</v>
          </cell>
          <cell r="J1823">
            <v>33</v>
          </cell>
        </row>
        <row r="1824">
          <cell r="G1824">
            <v>139657</v>
          </cell>
          <cell r="H1824">
            <v>1</v>
          </cell>
          <cell r="I1824" t="str">
            <v>合格</v>
          </cell>
          <cell r="J1824">
            <v>179</v>
          </cell>
        </row>
        <row r="1825">
          <cell r="G1825">
            <v>31356</v>
          </cell>
          <cell r="H1825">
            <v>1</v>
          </cell>
          <cell r="I1825" t="str">
            <v>合格</v>
          </cell>
          <cell r="J1825">
            <v>1553</v>
          </cell>
        </row>
        <row r="1826">
          <cell r="G1826">
            <v>49970</v>
          </cell>
          <cell r="H1826">
            <v>1</v>
          </cell>
          <cell r="I1826" t="str">
            <v>合格</v>
          </cell>
          <cell r="J1826">
            <v>206</v>
          </cell>
        </row>
        <row r="1827">
          <cell r="G1827">
            <v>140413</v>
          </cell>
          <cell r="H1827">
            <v>1</v>
          </cell>
          <cell r="I1827" t="str">
            <v>合格</v>
          </cell>
          <cell r="J1827">
            <v>195</v>
          </cell>
        </row>
        <row r="1828">
          <cell r="G1828">
            <v>140416</v>
          </cell>
          <cell r="H1828">
            <v>1</v>
          </cell>
          <cell r="I1828" t="str">
            <v>合格</v>
          </cell>
          <cell r="J1828">
            <v>42</v>
          </cell>
        </row>
        <row r="1829">
          <cell r="G1829">
            <v>138853</v>
          </cell>
          <cell r="H1829">
            <v>1</v>
          </cell>
          <cell r="I1829" t="str">
            <v>合格</v>
          </cell>
          <cell r="J1829">
            <v>32</v>
          </cell>
        </row>
        <row r="1830">
          <cell r="G1830">
            <v>138570</v>
          </cell>
          <cell r="H1830">
            <v>1</v>
          </cell>
          <cell r="I1830" t="str">
            <v>合格</v>
          </cell>
          <cell r="J1830">
            <v>68</v>
          </cell>
        </row>
        <row r="1831">
          <cell r="G1831">
            <v>68222</v>
          </cell>
          <cell r="H1831">
            <v>1</v>
          </cell>
          <cell r="I1831" t="str">
            <v>合格</v>
          </cell>
          <cell r="J1831">
            <v>927</v>
          </cell>
        </row>
        <row r="1832">
          <cell r="G1832">
            <v>137276</v>
          </cell>
          <cell r="H1832">
            <v>1</v>
          </cell>
          <cell r="I1832" t="str">
            <v>合格</v>
          </cell>
          <cell r="J1832">
            <v>5</v>
          </cell>
        </row>
        <row r="1833">
          <cell r="G1833">
            <v>137519</v>
          </cell>
          <cell r="H1833">
            <v>1</v>
          </cell>
          <cell r="I1833" t="str">
            <v>合格</v>
          </cell>
          <cell r="J1833">
            <v>6</v>
          </cell>
        </row>
        <row r="1834">
          <cell r="G1834">
            <v>27259</v>
          </cell>
          <cell r="H1834">
            <v>1</v>
          </cell>
          <cell r="I1834" t="str">
            <v>合格</v>
          </cell>
          <cell r="J1834">
            <v>17</v>
          </cell>
        </row>
        <row r="1835">
          <cell r="G1835">
            <v>17230</v>
          </cell>
          <cell r="H1835">
            <v>1</v>
          </cell>
          <cell r="I1835" t="str">
            <v>合格</v>
          </cell>
          <cell r="J1835">
            <v>358</v>
          </cell>
        </row>
        <row r="1836">
          <cell r="G1836">
            <v>22646</v>
          </cell>
          <cell r="H1836">
            <v>1</v>
          </cell>
          <cell r="I1836" t="str">
            <v>合格</v>
          </cell>
          <cell r="J1836">
            <v>113</v>
          </cell>
        </row>
        <row r="1837">
          <cell r="G1837">
            <v>43211</v>
          </cell>
          <cell r="H1837">
            <v>1</v>
          </cell>
          <cell r="I1837" t="str">
            <v>合格</v>
          </cell>
          <cell r="J1837">
            <v>94</v>
          </cell>
        </row>
        <row r="1838">
          <cell r="G1838">
            <v>70486</v>
          </cell>
          <cell r="H1838">
            <v>1</v>
          </cell>
          <cell r="I1838" t="str">
            <v>合格</v>
          </cell>
          <cell r="J1838">
            <v>62</v>
          </cell>
        </row>
        <row r="1839">
          <cell r="G1839">
            <v>12502</v>
          </cell>
          <cell r="H1839">
            <v>1</v>
          </cell>
          <cell r="I1839" t="str">
            <v>合格</v>
          </cell>
          <cell r="J1839">
            <v>112</v>
          </cell>
        </row>
        <row r="1840">
          <cell r="G1840">
            <v>72818</v>
          </cell>
          <cell r="H1840">
            <v>1</v>
          </cell>
          <cell r="I1840" t="str">
            <v>合格</v>
          </cell>
          <cell r="J1840">
            <v>2258</v>
          </cell>
        </row>
        <row r="1841">
          <cell r="G1841">
            <v>133173</v>
          </cell>
          <cell r="H1841">
            <v>1</v>
          </cell>
          <cell r="I1841" t="str">
            <v>合格</v>
          </cell>
          <cell r="J1841">
            <v>10</v>
          </cell>
        </row>
        <row r="1842">
          <cell r="G1842">
            <v>36590</v>
          </cell>
          <cell r="H1842">
            <v>1</v>
          </cell>
          <cell r="I1842" t="str">
            <v>合格</v>
          </cell>
          <cell r="J1842">
            <v>200</v>
          </cell>
        </row>
        <row r="1843">
          <cell r="G1843">
            <v>73108</v>
          </cell>
          <cell r="H1843">
            <v>1</v>
          </cell>
          <cell r="I1843" t="str">
            <v>合格</v>
          </cell>
          <cell r="J1843">
            <v>57</v>
          </cell>
        </row>
        <row r="1844">
          <cell r="G1844">
            <v>49968</v>
          </cell>
          <cell r="H1844">
            <v>1</v>
          </cell>
          <cell r="I1844" t="str">
            <v>合格</v>
          </cell>
          <cell r="J1844">
            <v>163</v>
          </cell>
        </row>
        <row r="1845">
          <cell r="G1845">
            <v>60348</v>
          </cell>
          <cell r="H1845">
            <v>1</v>
          </cell>
          <cell r="I1845" t="str">
            <v>合格</v>
          </cell>
          <cell r="J1845">
            <v>306</v>
          </cell>
        </row>
        <row r="1846">
          <cell r="G1846">
            <v>62759</v>
          </cell>
          <cell r="H1846">
            <v>1</v>
          </cell>
          <cell r="I1846" t="str">
            <v>合格</v>
          </cell>
          <cell r="J1846">
            <v>206</v>
          </cell>
        </row>
        <row r="1847">
          <cell r="G1847">
            <v>1490</v>
          </cell>
          <cell r="H1847">
            <v>1</v>
          </cell>
          <cell r="I1847" t="str">
            <v>合格</v>
          </cell>
          <cell r="J1847">
            <v>211</v>
          </cell>
        </row>
        <row r="1848">
          <cell r="G1848">
            <v>132390</v>
          </cell>
          <cell r="H1848">
            <v>1</v>
          </cell>
          <cell r="I1848" t="str">
            <v>合格</v>
          </cell>
          <cell r="J1848">
            <v>111</v>
          </cell>
        </row>
        <row r="1849">
          <cell r="G1849">
            <v>48380</v>
          </cell>
          <cell r="H1849">
            <v>1</v>
          </cell>
          <cell r="I1849" t="str">
            <v>合格</v>
          </cell>
          <cell r="J1849">
            <v>5</v>
          </cell>
        </row>
        <row r="1850">
          <cell r="G1850">
            <v>135271</v>
          </cell>
          <cell r="H1850">
            <v>1</v>
          </cell>
          <cell r="I1850" t="str">
            <v>合格</v>
          </cell>
          <cell r="J1850">
            <v>211</v>
          </cell>
        </row>
        <row r="1851">
          <cell r="G1851">
            <v>15206</v>
          </cell>
          <cell r="H1851">
            <v>1</v>
          </cell>
          <cell r="I1851" t="str">
            <v>合格</v>
          </cell>
          <cell r="J1851">
            <v>26</v>
          </cell>
        </row>
        <row r="1852">
          <cell r="G1852">
            <v>1643</v>
          </cell>
          <cell r="H1852">
            <v>1</v>
          </cell>
          <cell r="I1852" t="str">
            <v>合格</v>
          </cell>
          <cell r="J1852">
            <v>38</v>
          </cell>
        </row>
        <row r="1853">
          <cell r="G1853">
            <v>8090</v>
          </cell>
          <cell r="H1853">
            <v>1</v>
          </cell>
          <cell r="I1853" t="str">
            <v>合格</v>
          </cell>
          <cell r="J1853">
            <v>62</v>
          </cell>
        </row>
        <row r="1854">
          <cell r="G1854">
            <v>24914</v>
          </cell>
          <cell r="H1854">
            <v>1</v>
          </cell>
          <cell r="I1854" t="str">
            <v>合格</v>
          </cell>
          <cell r="J1854">
            <v>3</v>
          </cell>
        </row>
        <row r="1855">
          <cell r="G1855">
            <v>106535</v>
          </cell>
          <cell r="H1855">
            <v>1</v>
          </cell>
          <cell r="I1855" t="str">
            <v>合格</v>
          </cell>
          <cell r="J1855">
            <v>3</v>
          </cell>
        </row>
        <row r="1856">
          <cell r="G1856">
            <v>101397</v>
          </cell>
          <cell r="H1856">
            <v>1</v>
          </cell>
          <cell r="I1856" t="str">
            <v>合格</v>
          </cell>
          <cell r="J1856">
            <v>47</v>
          </cell>
        </row>
        <row r="1857">
          <cell r="G1857">
            <v>3594</v>
          </cell>
          <cell r="H1857">
            <v>1</v>
          </cell>
          <cell r="I1857" t="str">
            <v>合格</v>
          </cell>
          <cell r="J1857">
            <v>57</v>
          </cell>
        </row>
        <row r="1858">
          <cell r="G1858">
            <v>137406</v>
          </cell>
          <cell r="H1858">
            <v>1</v>
          </cell>
          <cell r="I1858" t="str">
            <v>合格</v>
          </cell>
          <cell r="J1858">
            <v>77</v>
          </cell>
        </row>
        <row r="1859">
          <cell r="G1859">
            <v>143082</v>
          </cell>
          <cell r="H1859">
            <v>1</v>
          </cell>
          <cell r="I1859" t="str">
            <v>合格</v>
          </cell>
          <cell r="J1859">
            <v>16</v>
          </cell>
        </row>
        <row r="1860">
          <cell r="G1860">
            <v>141171</v>
          </cell>
          <cell r="H1860">
            <v>1</v>
          </cell>
          <cell r="I1860" t="str">
            <v>合格</v>
          </cell>
          <cell r="J1860">
            <v>350</v>
          </cell>
        </row>
        <row r="1861">
          <cell r="G1861">
            <v>126660</v>
          </cell>
          <cell r="H1861">
            <v>1</v>
          </cell>
          <cell r="I1861" t="str">
            <v>合格</v>
          </cell>
          <cell r="J1861">
            <v>2773</v>
          </cell>
        </row>
        <row r="1862">
          <cell r="G1862">
            <v>1333</v>
          </cell>
          <cell r="H1862">
            <v>1</v>
          </cell>
          <cell r="I1862" t="str">
            <v>合格</v>
          </cell>
          <cell r="J1862">
            <v>207</v>
          </cell>
        </row>
        <row r="1863">
          <cell r="G1863">
            <v>15322</v>
          </cell>
          <cell r="H1863">
            <v>1</v>
          </cell>
          <cell r="I1863" t="str">
            <v>合格</v>
          </cell>
          <cell r="J1863">
            <v>4</v>
          </cell>
        </row>
        <row r="1864">
          <cell r="G1864">
            <v>67788</v>
          </cell>
          <cell r="H1864">
            <v>1</v>
          </cell>
          <cell r="I1864" t="str">
            <v>合格</v>
          </cell>
          <cell r="J1864">
            <v>19</v>
          </cell>
        </row>
        <row r="1865">
          <cell r="G1865">
            <v>49089</v>
          </cell>
          <cell r="H1865">
            <v>1</v>
          </cell>
          <cell r="I1865" t="str">
            <v>合格</v>
          </cell>
          <cell r="J1865">
            <v>202</v>
          </cell>
        </row>
        <row r="1866">
          <cell r="G1866">
            <v>75257</v>
          </cell>
          <cell r="H1866">
            <v>1</v>
          </cell>
          <cell r="I1866" t="str">
            <v>合格</v>
          </cell>
          <cell r="J1866">
            <v>10</v>
          </cell>
        </row>
        <row r="1867">
          <cell r="G1867">
            <v>2052</v>
          </cell>
          <cell r="H1867">
            <v>1</v>
          </cell>
          <cell r="I1867" t="str">
            <v>合格</v>
          </cell>
          <cell r="J1867">
            <v>239</v>
          </cell>
        </row>
        <row r="1868">
          <cell r="G1868">
            <v>131529</v>
          </cell>
          <cell r="H1868">
            <v>1</v>
          </cell>
          <cell r="I1868" t="str">
            <v>合格</v>
          </cell>
          <cell r="J1868">
            <v>3</v>
          </cell>
        </row>
        <row r="1869">
          <cell r="G1869">
            <v>143090</v>
          </cell>
          <cell r="H1869">
            <v>1</v>
          </cell>
          <cell r="I1869" t="str">
            <v>合格</v>
          </cell>
          <cell r="J1869">
            <v>22</v>
          </cell>
        </row>
        <row r="1870">
          <cell r="G1870">
            <v>250</v>
          </cell>
          <cell r="H1870">
            <v>1</v>
          </cell>
          <cell r="I1870" t="str">
            <v>合格</v>
          </cell>
          <cell r="J1870">
            <v>1098</v>
          </cell>
        </row>
        <row r="1871">
          <cell r="G1871">
            <v>97</v>
          </cell>
          <cell r="H1871">
            <v>1</v>
          </cell>
          <cell r="I1871" t="str">
            <v>合格</v>
          </cell>
          <cell r="J1871">
            <v>85</v>
          </cell>
        </row>
        <row r="1872">
          <cell r="G1872">
            <v>24</v>
          </cell>
          <cell r="H1872">
            <v>1</v>
          </cell>
          <cell r="I1872" t="str">
            <v>合格</v>
          </cell>
          <cell r="J1872">
            <v>48</v>
          </cell>
        </row>
        <row r="1873">
          <cell r="G1873">
            <v>63076</v>
          </cell>
          <cell r="H1873">
            <v>1</v>
          </cell>
          <cell r="I1873" t="str">
            <v>合格</v>
          </cell>
          <cell r="J1873">
            <v>24</v>
          </cell>
        </row>
        <row r="1874">
          <cell r="G1874">
            <v>3865</v>
          </cell>
          <cell r="H1874">
            <v>1</v>
          </cell>
          <cell r="I1874" t="str">
            <v>合格</v>
          </cell>
          <cell r="J1874">
            <v>3</v>
          </cell>
        </row>
        <row r="1875">
          <cell r="G1875">
            <v>28652</v>
          </cell>
          <cell r="H1875">
            <v>1</v>
          </cell>
          <cell r="I1875" t="str">
            <v>合格</v>
          </cell>
          <cell r="J1875">
            <v>172</v>
          </cell>
        </row>
        <row r="1876">
          <cell r="G1876">
            <v>107714</v>
          </cell>
          <cell r="H1876">
            <v>1</v>
          </cell>
          <cell r="I1876" t="str">
            <v>合格</v>
          </cell>
          <cell r="J1876">
            <v>6</v>
          </cell>
        </row>
        <row r="1877">
          <cell r="G1877">
            <v>640</v>
          </cell>
          <cell r="H1877">
            <v>1</v>
          </cell>
          <cell r="I1877" t="str">
            <v>合格</v>
          </cell>
          <cell r="J1877">
            <v>78</v>
          </cell>
        </row>
        <row r="1878">
          <cell r="G1878">
            <v>22944</v>
          </cell>
          <cell r="H1878">
            <v>1</v>
          </cell>
          <cell r="I1878" t="str">
            <v>合格</v>
          </cell>
          <cell r="J1878">
            <v>516</v>
          </cell>
        </row>
        <row r="1879">
          <cell r="G1879">
            <v>340</v>
          </cell>
          <cell r="H1879">
            <v>1</v>
          </cell>
          <cell r="I1879" t="str">
            <v>合格</v>
          </cell>
          <cell r="J1879">
            <v>1</v>
          </cell>
        </row>
        <row r="1880">
          <cell r="G1880">
            <v>143095</v>
          </cell>
          <cell r="H1880">
            <v>1</v>
          </cell>
          <cell r="I1880" t="str">
            <v>合格</v>
          </cell>
          <cell r="J1880">
            <v>13</v>
          </cell>
        </row>
        <row r="1881">
          <cell r="G1881">
            <v>18226</v>
          </cell>
          <cell r="H1881">
            <v>1</v>
          </cell>
          <cell r="I1881" t="str">
            <v>合格</v>
          </cell>
          <cell r="J1881">
            <v>18</v>
          </cell>
        </row>
        <row r="1882">
          <cell r="G1882">
            <v>134761</v>
          </cell>
          <cell r="H1882">
            <v>1</v>
          </cell>
          <cell r="I1882" t="str">
            <v>合格</v>
          </cell>
          <cell r="J1882">
            <v>12</v>
          </cell>
        </row>
        <row r="1883">
          <cell r="G1883">
            <v>11449</v>
          </cell>
          <cell r="H1883">
            <v>1</v>
          </cell>
          <cell r="I1883" t="str">
            <v>合格</v>
          </cell>
          <cell r="J1883">
            <v>84</v>
          </cell>
        </row>
        <row r="1884">
          <cell r="G1884">
            <v>14815</v>
          </cell>
          <cell r="H1884">
            <v>1</v>
          </cell>
          <cell r="I1884" t="str">
            <v>合格</v>
          </cell>
          <cell r="J1884">
            <v>164</v>
          </cell>
        </row>
        <row r="1885">
          <cell r="G1885">
            <v>49473</v>
          </cell>
          <cell r="H1885">
            <v>1</v>
          </cell>
          <cell r="I1885" t="str">
            <v>合格</v>
          </cell>
          <cell r="J1885">
            <v>1276</v>
          </cell>
        </row>
        <row r="1886">
          <cell r="G1886">
            <v>36960</v>
          </cell>
          <cell r="H1886">
            <v>1</v>
          </cell>
          <cell r="I1886" t="str">
            <v>合格</v>
          </cell>
          <cell r="J1886">
            <v>196</v>
          </cell>
        </row>
        <row r="1887">
          <cell r="G1887">
            <v>97416</v>
          </cell>
          <cell r="H1887">
            <v>1</v>
          </cell>
          <cell r="I1887" t="str">
            <v>合格</v>
          </cell>
          <cell r="J1887">
            <v>39</v>
          </cell>
        </row>
        <row r="1888">
          <cell r="G1888">
            <v>39674</v>
          </cell>
          <cell r="H1888">
            <v>1</v>
          </cell>
          <cell r="I1888" t="str">
            <v>合格</v>
          </cell>
          <cell r="J1888">
            <v>33</v>
          </cell>
        </row>
        <row r="1889">
          <cell r="G1889">
            <v>124822</v>
          </cell>
          <cell r="H1889">
            <v>1</v>
          </cell>
          <cell r="I1889" t="str">
            <v>合格</v>
          </cell>
          <cell r="J1889">
            <v>22</v>
          </cell>
        </row>
        <row r="1890">
          <cell r="G1890">
            <v>25343</v>
          </cell>
          <cell r="H1890">
            <v>1</v>
          </cell>
          <cell r="I1890" t="str">
            <v>合格</v>
          </cell>
          <cell r="J1890">
            <v>12</v>
          </cell>
        </row>
        <row r="1891">
          <cell r="G1891">
            <v>139777</v>
          </cell>
          <cell r="H1891">
            <v>1</v>
          </cell>
          <cell r="I1891" t="str">
            <v>合格</v>
          </cell>
          <cell r="J1891">
            <v>46</v>
          </cell>
        </row>
        <row r="1892">
          <cell r="G1892">
            <v>43656</v>
          </cell>
          <cell r="H1892">
            <v>1</v>
          </cell>
          <cell r="I1892" t="str">
            <v>合格</v>
          </cell>
          <cell r="J1892">
            <v>462</v>
          </cell>
        </row>
        <row r="1893">
          <cell r="G1893">
            <v>69805</v>
          </cell>
          <cell r="H1893">
            <v>1</v>
          </cell>
          <cell r="I1893" t="str">
            <v>合格</v>
          </cell>
          <cell r="J1893">
            <v>172</v>
          </cell>
        </row>
        <row r="1894">
          <cell r="G1894">
            <v>11490</v>
          </cell>
          <cell r="H1894">
            <v>1</v>
          </cell>
          <cell r="I1894" t="str">
            <v>合格</v>
          </cell>
          <cell r="J1894">
            <v>331</v>
          </cell>
        </row>
        <row r="1895">
          <cell r="G1895">
            <v>39234</v>
          </cell>
          <cell r="H1895">
            <v>1</v>
          </cell>
          <cell r="I1895" t="str">
            <v>合格</v>
          </cell>
          <cell r="J1895">
            <v>36</v>
          </cell>
        </row>
        <row r="1896">
          <cell r="G1896">
            <v>945</v>
          </cell>
          <cell r="H1896">
            <v>1</v>
          </cell>
          <cell r="I1896" t="str">
            <v>合格</v>
          </cell>
          <cell r="J1896">
            <v>20</v>
          </cell>
        </row>
        <row r="1897">
          <cell r="G1897">
            <v>1231</v>
          </cell>
          <cell r="H1897">
            <v>1</v>
          </cell>
          <cell r="I1897" t="str">
            <v>合格</v>
          </cell>
          <cell r="J1897">
            <v>11</v>
          </cell>
        </row>
        <row r="1898">
          <cell r="G1898">
            <v>114715</v>
          </cell>
          <cell r="H1898">
            <v>1</v>
          </cell>
          <cell r="I1898" t="str">
            <v>合格</v>
          </cell>
          <cell r="J1898">
            <v>47</v>
          </cell>
        </row>
        <row r="1899">
          <cell r="G1899">
            <v>144137</v>
          </cell>
          <cell r="H1899">
            <v>1</v>
          </cell>
          <cell r="I1899" t="str">
            <v>合格</v>
          </cell>
          <cell r="J1899">
            <v>117</v>
          </cell>
        </row>
        <row r="1900">
          <cell r="G1900">
            <v>46810</v>
          </cell>
          <cell r="H1900">
            <v>1</v>
          </cell>
          <cell r="I1900" t="str">
            <v>合格</v>
          </cell>
          <cell r="J1900">
            <v>77</v>
          </cell>
        </row>
        <row r="1901">
          <cell r="G1901">
            <v>311</v>
          </cell>
          <cell r="H1901">
            <v>1</v>
          </cell>
          <cell r="I1901" t="str">
            <v>合格</v>
          </cell>
          <cell r="J1901">
            <v>61</v>
          </cell>
        </row>
        <row r="1902">
          <cell r="G1902">
            <v>37039</v>
          </cell>
          <cell r="H1902">
            <v>1</v>
          </cell>
          <cell r="I1902" t="str">
            <v>合格</v>
          </cell>
          <cell r="J1902">
            <v>109</v>
          </cell>
        </row>
        <row r="1903">
          <cell r="G1903">
            <v>9750</v>
          </cell>
          <cell r="H1903">
            <v>1</v>
          </cell>
          <cell r="I1903" t="str">
            <v>合格</v>
          </cell>
          <cell r="J1903">
            <v>97</v>
          </cell>
        </row>
        <row r="1904">
          <cell r="G1904">
            <v>2096</v>
          </cell>
          <cell r="H1904">
            <v>1</v>
          </cell>
          <cell r="I1904" t="str">
            <v>合格</v>
          </cell>
          <cell r="J1904">
            <v>128</v>
          </cell>
        </row>
        <row r="1905">
          <cell r="G1905">
            <v>759</v>
          </cell>
          <cell r="H1905">
            <v>1</v>
          </cell>
          <cell r="I1905" t="str">
            <v>合格</v>
          </cell>
          <cell r="J1905">
            <v>67</v>
          </cell>
        </row>
        <row r="1906">
          <cell r="G1906">
            <v>63705</v>
          </cell>
          <cell r="H1906">
            <v>1</v>
          </cell>
          <cell r="I1906" t="str">
            <v>合格</v>
          </cell>
          <cell r="J1906">
            <v>101</v>
          </cell>
        </row>
        <row r="1907">
          <cell r="G1907">
            <v>27176</v>
          </cell>
          <cell r="H1907">
            <v>1</v>
          </cell>
          <cell r="I1907" t="str">
            <v>合格</v>
          </cell>
          <cell r="J1907">
            <v>71</v>
          </cell>
        </row>
        <row r="1908">
          <cell r="G1908">
            <v>125634</v>
          </cell>
          <cell r="H1908">
            <v>1</v>
          </cell>
          <cell r="I1908" t="str">
            <v>合格</v>
          </cell>
          <cell r="J1908">
            <v>34</v>
          </cell>
        </row>
        <row r="1909">
          <cell r="G1909">
            <v>9838</v>
          </cell>
          <cell r="H1909">
            <v>1</v>
          </cell>
          <cell r="I1909" t="str">
            <v>合格</v>
          </cell>
          <cell r="J1909">
            <v>34</v>
          </cell>
        </row>
        <row r="1910">
          <cell r="G1910">
            <v>3121</v>
          </cell>
          <cell r="H1910">
            <v>1</v>
          </cell>
          <cell r="I1910" t="str">
            <v>合格</v>
          </cell>
          <cell r="J1910">
            <v>393</v>
          </cell>
        </row>
        <row r="1911">
          <cell r="G1911">
            <v>2370</v>
          </cell>
          <cell r="H1911">
            <v>1</v>
          </cell>
          <cell r="I1911" t="str">
            <v>合格</v>
          </cell>
          <cell r="J1911">
            <v>12</v>
          </cell>
        </row>
        <row r="1912">
          <cell r="G1912">
            <v>51385</v>
          </cell>
          <cell r="H1912">
            <v>1</v>
          </cell>
          <cell r="I1912" t="str">
            <v>合格</v>
          </cell>
          <cell r="J1912">
            <v>5</v>
          </cell>
        </row>
        <row r="1913">
          <cell r="G1913">
            <v>121447</v>
          </cell>
          <cell r="H1913">
            <v>1</v>
          </cell>
          <cell r="I1913" t="str">
            <v>合格</v>
          </cell>
          <cell r="J1913">
            <v>47</v>
          </cell>
        </row>
        <row r="1914">
          <cell r="G1914">
            <v>11547</v>
          </cell>
          <cell r="H1914">
            <v>1</v>
          </cell>
          <cell r="I1914" t="str">
            <v>合格</v>
          </cell>
          <cell r="J1914">
            <v>16</v>
          </cell>
        </row>
        <row r="1915">
          <cell r="G1915">
            <v>127087</v>
          </cell>
          <cell r="H1915">
            <v>1</v>
          </cell>
          <cell r="I1915" t="str">
            <v>合格</v>
          </cell>
          <cell r="J1915">
            <v>52</v>
          </cell>
        </row>
        <row r="1916">
          <cell r="G1916">
            <v>108833</v>
          </cell>
          <cell r="H1916">
            <v>1</v>
          </cell>
          <cell r="I1916" t="str">
            <v>合格</v>
          </cell>
          <cell r="J1916">
            <v>173</v>
          </cell>
        </row>
        <row r="1917">
          <cell r="G1917">
            <v>39583</v>
          </cell>
          <cell r="H1917">
            <v>1</v>
          </cell>
          <cell r="I1917" t="str">
            <v>合格</v>
          </cell>
          <cell r="J1917">
            <v>8</v>
          </cell>
        </row>
        <row r="1918">
          <cell r="G1918">
            <v>83921</v>
          </cell>
          <cell r="H1918">
            <v>1</v>
          </cell>
          <cell r="I1918" t="str">
            <v>合格</v>
          </cell>
          <cell r="J1918">
            <v>20</v>
          </cell>
        </row>
        <row r="1919">
          <cell r="G1919">
            <v>834</v>
          </cell>
          <cell r="H1919">
            <v>1</v>
          </cell>
          <cell r="I1919" t="str">
            <v>合格</v>
          </cell>
          <cell r="J1919">
            <v>3</v>
          </cell>
        </row>
        <row r="1920">
          <cell r="G1920">
            <v>1818</v>
          </cell>
          <cell r="H1920">
            <v>1</v>
          </cell>
          <cell r="I1920" t="str">
            <v>合格</v>
          </cell>
          <cell r="J1920">
            <v>1112</v>
          </cell>
        </row>
        <row r="1921">
          <cell r="G1921">
            <v>281</v>
          </cell>
          <cell r="H1921">
            <v>1</v>
          </cell>
          <cell r="I1921" t="str">
            <v>合格</v>
          </cell>
          <cell r="J1921">
            <v>26</v>
          </cell>
        </row>
        <row r="1922">
          <cell r="G1922">
            <v>56523</v>
          </cell>
          <cell r="H1922">
            <v>1</v>
          </cell>
          <cell r="I1922" t="str">
            <v>合格</v>
          </cell>
          <cell r="J1922">
            <v>23</v>
          </cell>
        </row>
        <row r="1923">
          <cell r="G1923">
            <v>2712</v>
          </cell>
          <cell r="H1923">
            <v>1</v>
          </cell>
          <cell r="I1923" t="str">
            <v>合格</v>
          </cell>
          <cell r="J1923">
            <v>17</v>
          </cell>
        </row>
        <row r="1924">
          <cell r="G1924">
            <v>143627</v>
          </cell>
          <cell r="H1924">
            <v>1</v>
          </cell>
          <cell r="I1924" t="str">
            <v>合格</v>
          </cell>
          <cell r="J1924">
            <v>61</v>
          </cell>
        </row>
        <row r="1925">
          <cell r="G1925">
            <v>30351</v>
          </cell>
          <cell r="H1925">
            <v>1</v>
          </cell>
          <cell r="I1925" t="str">
            <v>合格</v>
          </cell>
          <cell r="J1925">
            <v>968</v>
          </cell>
        </row>
        <row r="1926">
          <cell r="G1926">
            <v>1949</v>
          </cell>
          <cell r="H1926">
            <v>1</v>
          </cell>
          <cell r="I1926" t="str">
            <v>合格</v>
          </cell>
          <cell r="J1926">
            <v>426</v>
          </cell>
        </row>
        <row r="1927">
          <cell r="G1927">
            <v>4277</v>
          </cell>
          <cell r="H1927">
            <v>1</v>
          </cell>
          <cell r="I1927" t="str">
            <v>合格</v>
          </cell>
          <cell r="J1927">
            <v>13</v>
          </cell>
        </row>
        <row r="1928">
          <cell r="G1928">
            <v>90443</v>
          </cell>
          <cell r="H1928">
            <v>1</v>
          </cell>
          <cell r="I1928" t="str">
            <v>合格</v>
          </cell>
          <cell r="J1928">
            <v>10</v>
          </cell>
        </row>
        <row r="1929">
          <cell r="G1929">
            <v>97409</v>
          </cell>
          <cell r="H1929">
            <v>1</v>
          </cell>
          <cell r="I1929" t="str">
            <v>合格</v>
          </cell>
          <cell r="J1929">
            <v>3</v>
          </cell>
        </row>
        <row r="1930">
          <cell r="G1930">
            <v>74500</v>
          </cell>
          <cell r="H1930">
            <v>1</v>
          </cell>
          <cell r="I1930" t="str">
            <v>合格</v>
          </cell>
          <cell r="J1930">
            <v>35</v>
          </cell>
        </row>
        <row r="1931">
          <cell r="G1931">
            <v>10354</v>
          </cell>
          <cell r="H1931">
            <v>1</v>
          </cell>
          <cell r="I1931" t="str">
            <v>合格</v>
          </cell>
          <cell r="J1931">
            <v>15</v>
          </cell>
        </row>
        <row r="1932">
          <cell r="G1932">
            <v>2221</v>
          </cell>
          <cell r="H1932">
            <v>1</v>
          </cell>
          <cell r="I1932" t="str">
            <v>合格</v>
          </cell>
          <cell r="J1932">
            <v>421</v>
          </cell>
        </row>
        <row r="1933">
          <cell r="G1933">
            <v>1846</v>
          </cell>
          <cell r="H1933">
            <v>1</v>
          </cell>
          <cell r="I1933" t="str">
            <v>合格</v>
          </cell>
          <cell r="J1933">
            <v>5520</v>
          </cell>
        </row>
        <row r="1934">
          <cell r="G1934">
            <v>13014</v>
          </cell>
          <cell r="H1934">
            <v>1</v>
          </cell>
          <cell r="I1934" t="str">
            <v>合格</v>
          </cell>
          <cell r="J1934">
            <v>52</v>
          </cell>
        </row>
        <row r="1935">
          <cell r="G1935">
            <v>1692</v>
          </cell>
          <cell r="H1935">
            <v>1</v>
          </cell>
          <cell r="I1935" t="str">
            <v>合格</v>
          </cell>
          <cell r="J1935">
            <v>24</v>
          </cell>
        </row>
        <row r="1936">
          <cell r="G1936">
            <v>134108</v>
          </cell>
          <cell r="H1936">
            <v>1</v>
          </cell>
          <cell r="I1936" t="str">
            <v>合格</v>
          </cell>
          <cell r="J1936">
            <v>6</v>
          </cell>
        </row>
        <row r="1937">
          <cell r="G1937">
            <v>107045</v>
          </cell>
          <cell r="H1937">
            <v>1</v>
          </cell>
          <cell r="I1937" t="str">
            <v>合格</v>
          </cell>
          <cell r="J1937">
            <v>30</v>
          </cell>
        </row>
        <row r="1938">
          <cell r="G1938">
            <v>1810</v>
          </cell>
          <cell r="H1938">
            <v>1</v>
          </cell>
          <cell r="I1938" t="str">
            <v>合格</v>
          </cell>
          <cell r="J1938">
            <v>25</v>
          </cell>
        </row>
        <row r="1939">
          <cell r="G1939">
            <v>112576</v>
          </cell>
          <cell r="H1939">
            <v>1</v>
          </cell>
          <cell r="I1939" t="str">
            <v>合格</v>
          </cell>
          <cell r="J1939">
            <v>71</v>
          </cell>
        </row>
        <row r="1940">
          <cell r="G1940">
            <v>31904</v>
          </cell>
          <cell r="H1940">
            <v>1</v>
          </cell>
          <cell r="I1940" t="str">
            <v>合格</v>
          </cell>
          <cell r="J1940">
            <v>360</v>
          </cell>
        </row>
        <row r="1941">
          <cell r="G1941">
            <v>123057</v>
          </cell>
          <cell r="H1941">
            <v>1</v>
          </cell>
          <cell r="I1941" t="str">
            <v>合格</v>
          </cell>
          <cell r="J1941">
            <v>542</v>
          </cell>
        </row>
        <row r="1942">
          <cell r="G1942">
            <v>121051</v>
          </cell>
          <cell r="H1942">
            <v>1</v>
          </cell>
          <cell r="I1942" t="str">
            <v>合格</v>
          </cell>
          <cell r="J1942">
            <v>40</v>
          </cell>
        </row>
        <row r="1943">
          <cell r="G1943">
            <v>17405</v>
          </cell>
          <cell r="H1943">
            <v>1</v>
          </cell>
          <cell r="I1943" t="str">
            <v>合格</v>
          </cell>
          <cell r="J1943">
            <v>121</v>
          </cell>
        </row>
        <row r="1944">
          <cell r="G1944">
            <v>36438</v>
          </cell>
          <cell r="H1944">
            <v>1</v>
          </cell>
          <cell r="I1944" t="str">
            <v>合格</v>
          </cell>
          <cell r="J1944">
            <v>188</v>
          </cell>
        </row>
        <row r="1945">
          <cell r="G1945">
            <v>130438</v>
          </cell>
          <cell r="H1945">
            <v>1</v>
          </cell>
          <cell r="I1945" t="str">
            <v>合格</v>
          </cell>
          <cell r="J1945">
            <v>115</v>
          </cell>
        </row>
        <row r="1946">
          <cell r="G1946">
            <v>114687</v>
          </cell>
          <cell r="H1946">
            <v>1</v>
          </cell>
          <cell r="I1946" t="str">
            <v>合格</v>
          </cell>
          <cell r="J1946">
            <v>335</v>
          </cell>
        </row>
        <row r="1947">
          <cell r="G1947">
            <v>69836</v>
          </cell>
          <cell r="H1947">
            <v>1</v>
          </cell>
          <cell r="I1947" t="str">
            <v>合格</v>
          </cell>
          <cell r="J1947">
            <v>50</v>
          </cell>
        </row>
        <row r="1948">
          <cell r="G1948">
            <v>140277</v>
          </cell>
          <cell r="H1948">
            <v>1</v>
          </cell>
          <cell r="I1948" t="str">
            <v>合格</v>
          </cell>
          <cell r="J1948">
            <v>15</v>
          </cell>
        </row>
        <row r="1949">
          <cell r="G1949">
            <v>137188</v>
          </cell>
          <cell r="H1949">
            <v>1</v>
          </cell>
          <cell r="I1949" t="str">
            <v>合格</v>
          </cell>
          <cell r="J1949">
            <v>207</v>
          </cell>
        </row>
        <row r="1950">
          <cell r="G1950">
            <v>139945</v>
          </cell>
          <cell r="H1950">
            <v>1</v>
          </cell>
          <cell r="I1950" t="str">
            <v>合格</v>
          </cell>
          <cell r="J1950">
            <v>58</v>
          </cell>
        </row>
        <row r="1951">
          <cell r="G1951">
            <v>2371</v>
          </cell>
          <cell r="H1951">
            <v>1</v>
          </cell>
          <cell r="I1951" t="str">
            <v>合格</v>
          </cell>
          <cell r="J1951">
            <v>22</v>
          </cell>
        </row>
        <row r="1952">
          <cell r="G1952">
            <v>101339</v>
          </cell>
          <cell r="H1952">
            <v>1</v>
          </cell>
          <cell r="I1952" t="str">
            <v>合格</v>
          </cell>
          <cell r="J1952">
            <v>679</v>
          </cell>
        </row>
        <row r="1953">
          <cell r="G1953">
            <v>67470</v>
          </cell>
          <cell r="H1953">
            <v>1</v>
          </cell>
          <cell r="I1953" t="str">
            <v>合格</v>
          </cell>
          <cell r="J1953">
            <v>11</v>
          </cell>
        </row>
        <row r="1954">
          <cell r="G1954">
            <v>14078</v>
          </cell>
          <cell r="H1954">
            <v>1</v>
          </cell>
          <cell r="I1954" t="str">
            <v>合格</v>
          </cell>
          <cell r="J1954">
            <v>6</v>
          </cell>
        </row>
        <row r="1955">
          <cell r="G1955">
            <v>46442</v>
          </cell>
          <cell r="H1955">
            <v>1</v>
          </cell>
          <cell r="I1955" t="str">
            <v>合格</v>
          </cell>
          <cell r="J1955">
            <v>175</v>
          </cell>
        </row>
        <row r="1956">
          <cell r="G1956">
            <v>6005</v>
          </cell>
          <cell r="H1956">
            <v>1</v>
          </cell>
          <cell r="I1956" t="str">
            <v>合格</v>
          </cell>
          <cell r="J1956">
            <v>2</v>
          </cell>
        </row>
        <row r="1957">
          <cell r="G1957">
            <v>31201</v>
          </cell>
          <cell r="H1957">
            <v>1</v>
          </cell>
          <cell r="I1957" t="str">
            <v>合格</v>
          </cell>
          <cell r="J1957">
            <v>960</v>
          </cell>
        </row>
        <row r="1958">
          <cell r="G1958">
            <v>137822</v>
          </cell>
          <cell r="H1958">
            <v>1</v>
          </cell>
          <cell r="I1958" t="str">
            <v>合格</v>
          </cell>
          <cell r="J1958">
            <v>74</v>
          </cell>
        </row>
        <row r="1959">
          <cell r="G1959">
            <v>507</v>
          </cell>
          <cell r="H1959">
            <v>1</v>
          </cell>
          <cell r="I1959" t="str">
            <v>合格</v>
          </cell>
          <cell r="J1959">
            <v>195</v>
          </cell>
        </row>
        <row r="1960">
          <cell r="G1960">
            <v>48</v>
          </cell>
          <cell r="H1960">
            <v>1</v>
          </cell>
          <cell r="I1960" t="str">
            <v>合格</v>
          </cell>
          <cell r="J1960">
            <v>20</v>
          </cell>
        </row>
        <row r="1961">
          <cell r="G1961">
            <v>33804</v>
          </cell>
          <cell r="H1961">
            <v>1</v>
          </cell>
          <cell r="I1961" t="str">
            <v>合格</v>
          </cell>
          <cell r="J1961">
            <v>66</v>
          </cell>
        </row>
        <row r="1962">
          <cell r="G1962">
            <v>99699</v>
          </cell>
          <cell r="H1962">
            <v>1</v>
          </cell>
          <cell r="I1962" t="str">
            <v>合格</v>
          </cell>
          <cell r="J1962">
            <v>320</v>
          </cell>
        </row>
        <row r="1963">
          <cell r="G1963">
            <v>48669</v>
          </cell>
          <cell r="H1963">
            <v>1</v>
          </cell>
          <cell r="I1963" t="str">
            <v>合格</v>
          </cell>
          <cell r="J1963">
            <v>10</v>
          </cell>
        </row>
        <row r="1964">
          <cell r="G1964">
            <v>70</v>
          </cell>
          <cell r="H1964">
            <v>1</v>
          </cell>
          <cell r="I1964" t="str">
            <v>合格</v>
          </cell>
          <cell r="J1964">
            <v>34</v>
          </cell>
        </row>
        <row r="1965">
          <cell r="G1965">
            <v>123747</v>
          </cell>
          <cell r="H1965">
            <v>1</v>
          </cell>
          <cell r="I1965" t="str">
            <v>合格</v>
          </cell>
          <cell r="J1965">
            <v>75</v>
          </cell>
        </row>
        <row r="1966">
          <cell r="G1966">
            <v>57</v>
          </cell>
          <cell r="H1966">
            <v>1</v>
          </cell>
          <cell r="I1966" t="str">
            <v>合格</v>
          </cell>
          <cell r="J1966">
            <v>113</v>
          </cell>
        </row>
        <row r="1967">
          <cell r="G1967">
            <v>123054</v>
          </cell>
          <cell r="H1967">
            <v>1</v>
          </cell>
          <cell r="I1967" t="str">
            <v>合格</v>
          </cell>
          <cell r="J1967">
            <v>171</v>
          </cell>
        </row>
        <row r="1968">
          <cell r="G1968">
            <v>46770</v>
          </cell>
          <cell r="H1968">
            <v>1</v>
          </cell>
          <cell r="I1968" t="str">
            <v>合格</v>
          </cell>
          <cell r="J1968">
            <v>118</v>
          </cell>
        </row>
        <row r="1969">
          <cell r="G1969">
            <v>75</v>
          </cell>
          <cell r="H1969">
            <v>1</v>
          </cell>
          <cell r="I1969" t="str">
            <v>合格</v>
          </cell>
          <cell r="J1969">
            <v>41</v>
          </cell>
        </row>
        <row r="1970">
          <cell r="G1970">
            <v>63070</v>
          </cell>
          <cell r="H1970">
            <v>1</v>
          </cell>
          <cell r="I1970" t="str">
            <v>合格</v>
          </cell>
          <cell r="J1970">
            <v>1</v>
          </cell>
        </row>
        <row r="1971">
          <cell r="G1971">
            <v>30352</v>
          </cell>
          <cell r="H1971">
            <v>1</v>
          </cell>
          <cell r="I1971" t="str">
            <v>合格</v>
          </cell>
          <cell r="J1971">
            <v>3130</v>
          </cell>
        </row>
        <row r="1972">
          <cell r="G1972">
            <v>36922</v>
          </cell>
          <cell r="H1972">
            <v>1</v>
          </cell>
          <cell r="I1972" t="str">
            <v>合格</v>
          </cell>
          <cell r="J1972">
            <v>5</v>
          </cell>
        </row>
        <row r="1973">
          <cell r="G1973">
            <v>110029</v>
          </cell>
          <cell r="H1973">
            <v>1</v>
          </cell>
          <cell r="I1973" t="str">
            <v>合格</v>
          </cell>
          <cell r="J1973">
            <v>171</v>
          </cell>
        </row>
        <row r="1974">
          <cell r="G1974">
            <v>138699</v>
          </cell>
          <cell r="H1974">
            <v>1</v>
          </cell>
          <cell r="I1974" t="str">
            <v>合格</v>
          </cell>
          <cell r="J1974">
            <v>85</v>
          </cell>
        </row>
        <row r="1975">
          <cell r="G1975">
            <v>39391</v>
          </cell>
          <cell r="H1975">
            <v>1</v>
          </cell>
          <cell r="I1975" t="str">
            <v>合格</v>
          </cell>
          <cell r="J1975">
            <v>504</v>
          </cell>
        </row>
        <row r="1976">
          <cell r="G1976">
            <v>49826</v>
          </cell>
          <cell r="H1976">
            <v>1</v>
          </cell>
          <cell r="I1976" t="str">
            <v>合格</v>
          </cell>
          <cell r="J1976">
            <v>51</v>
          </cell>
        </row>
        <row r="1977">
          <cell r="G1977">
            <v>37627</v>
          </cell>
          <cell r="H1977">
            <v>1</v>
          </cell>
          <cell r="I1977" t="str">
            <v>合格</v>
          </cell>
          <cell r="J1977">
            <v>122</v>
          </cell>
        </row>
        <row r="1978">
          <cell r="G1978">
            <v>578</v>
          </cell>
          <cell r="H1978">
            <v>1</v>
          </cell>
          <cell r="I1978" t="str">
            <v>合格</v>
          </cell>
          <cell r="J1978">
            <v>53</v>
          </cell>
        </row>
        <row r="1979">
          <cell r="G1979">
            <v>2982</v>
          </cell>
          <cell r="H1979">
            <v>1</v>
          </cell>
          <cell r="I1979" t="str">
            <v>合格</v>
          </cell>
          <cell r="J1979">
            <v>301</v>
          </cell>
        </row>
        <row r="1980">
          <cell r="G1980">
            <v>831</v>
          </cell>
          <cell r="H1980">
            <v>1</v>
          </cell>
          <cell r="I1980" t="str">
            <v>合格</v>
          </cell>
          <cell r="J1980">
            <v>174</v>
          </cell>
        </row>
        <row r="1981">
          <cell r="G1981">
            <v>265</v>
          </cell>
          <cell r="H1981">
            <v>1</v>
          </cell>
          <cell r="I1981" t="str">
            <v>合格</v>
          </cell>
          <cell r="J1981">
            <v>1023</v>
          </cell>
        </row>
        <row r="1982">
          <cell r="G1982">
            <v>384</v>
          </cell>
          <cell r="H1982">
            <v>1</v>
          </cell>
          <cell r="I1982" t="str">
            <v>合格</v>
          </cell>
          <cell r="J1982">
            <v>55</v>
          </cell>
        </row>
        <row r="1983">
          <cell r="G1983">
            <v>17060</v>
          </cell>
          <cell r="H1983">
            <v>1</v>
          </cell>
          <cell r="I1983" t="str">
            <v>合格</v>
          </cell>
          <cell r="J1983">
            <v>50</v>
          </cell>
        </row>
        <row r="1984">
          <cell r="G1984">
            <v>20332</v>
          </cell>
          <cell r="H1984">
            <v>1</v>
          </cell>
          <cell r="I1984" t="str">
            <v>合格</v>
          </cell>
          <cell r="J1984">
            <v>85</v>
          </cell>
        </row>
        <row r="1985">
          <cell r="G1985">
            <v>49706</v>
          </cell>
          <cell r="H1985">
            <v>1</v>
          </cell>
          <cell r="I1985" t="str">
            <v>合格</v>
          </cell>
          <cell r="J1985">
            <v>1</v>
          </cell>
        </row>
        <row r="1986">
          <cell r="G1986">
            <v>14001</v>
          </cell>
          <cell r="H1986">
            <v>1</v>
          </cell>
          <cell r="I1986" t="str">
            <v>合格</v>
          </cell>
          <cell r="J1986">
            <v>91</v>
          </cell>
        </row>
        <row r="1987">
          <cell r="G1987">
            <v>14057</v>
          </cell>
          <cell r="H1987">
            <v>1</v>
          </cell>
          <cell r="I1987" t="str">
            <v>合格</v>
          </cell>
          <cell r="J1987">
            <v>28</v>
          </cell>
        </row>
        <row r="1988">
          <cell r="G1988">
            <v>14215</v>
          </cell>
          <cell r="H1988">
            <v>1</v>
          </cell>
          <cell r="I1988" t="str">
            <v>合格</v>
          </cell>
          <cell r="J1988">
            <v>48</v>
          </cell>
        </row>
        <row r="1989">
          <cell r="G1989">
            <v>37290</v>
          </cell>
          <cell r="H1989">
            <v>1</v>
          </cell>
          <cell r="I1989" t="str">
            <v>合格</v>
          </cell>
          <cell r="J1989">
            <v>51</v>
          </cell>
        </row>
        <row r="1990">
          <cell r="G1990">
            <v>21709</v>
          </cell>
          <cell r="H1990">
            <v>1</v>
          </cell>
          <cell r="I1990" t="str">
            <v>合格</v>
          </cell>
          <cell r="J1990">
            <v>40</v>
          </cell>
        </row>
        <row r="1991">
          <cell r="G1991">
            <v>6045</v>
          </cell>
          <cell r="H1991">
            <v>1</v>
          </cell>
          <cell r="I1991" t="str">
            <v>合格</v>
          </cell>
          <cell r="J1991">
            <v>378</v>
          </cell>
        </row>
        <row r="1992">
          <cell r="G1992">
            <v>27267</v>
          </cell>
          <cell r="H1992">
            <v>1</v>
          </cell>
          <cell r="I1992" t="str">
            <v>合格</v>
          </cell>
          <cell r="J1992">
            <v>15</v>
          </cell>
        </row>
        <row r="1993">
          <cell r="G1993">
            <v>12200</v>
          </cell>
          <cell r="H1993">
            <v>1</v>
          </cell>
          <cell r="I1993" t="str">
            <v>合格</v>
          </cell>
          <cell r="J1993">
            <v>154</v>
          </cell>
        </row>
        <row r="1994">
          <cell r="G1994">
            <v>36688</v>
          </cell>
          <cell r="H1994">
            <v>1</v>
          </cell>
          <cell r="I1994" t="str">
            <v>合格</v>
          </cell>
          <cell r="J1994">
            <v>80</v>
          </cell>
        </row>
        <row r="1995">
          <cell r="G1995">
            <v>22524</v>
          </cell>
          <cell r="H1995">
            <v>1</v>
          </cell>
          <cell r="I1995" t="str">
            <v>合格</v>
          </cell>
          <cell r="J1995">
            <v>37</v>
          </cell>
        </row>
        <row r="1996">
          <cell r="G1996">
            <v>35529</v>
          </cell>
          <cell r="H1996">
            <v>1</v>
          </cell>
          <cell r="I1996" t="str">
            <v>合格</v>
          </cell>
          <cell r="J1996">
            <v>42</v>
          </cell>
        </row>
        <row r="1997">
          <cell r="G1997">
            <v>35736</v>
          </cell>
          <cell r="H1997">
            <v>1</v>
          </cell>
          <cell r="I1997" t="str">
            <v>合格</v>
          </cell>
          <cell r="J1997">
            <v>62</v>
          </cell>
        </row>
        <row r="1998">
          <cell r="G1998">
            <v>46683</v>
          </cell>
          <cell r="H1998">
            <v>1</v>
          </cell>
          <cell r="I1998" t="str">
            <v>合格</v>
          </cell>
          <cell r="J1998">
            <v>230</v>
          </cell>
        </row>
        <row r="1999">
          <cell r="G1999">
            <v>36464</v>
          </cell>
          <cell r="H1999">
            <v>1</v>
          </cell>
          <cell r="I1999" t="str">
            <v>合格</v>
          </cell>
          <cell r="J1999">
            <v>40</v>
          </cell>
        </row>
        <row r="2000">
          <cell r="G2000">
            <v>36498</v>
          </cell>
          <cell r="H2000">
            <v>1</v>
          </cell>
          <cell r="I2000" t="str">
            <v>合格</v>
          </cell>
          <cell r="J2000">
            <v>20</v>
          </cell>
        </row>
        <row r="2001">
          <cell r="G2001">
            <v>40108</v>
          </cell>
          <cell r="H2001">
            <v>1</v>
          </cell>
          <cell r="I2001" t="str">
            <v>合格</v>
          </cell>
          <cell r="J2001">
            <v>318</v>
          </cell>
        </row>
        <row r="2002">
          <cell r="G2002">
            <v>36518</v>
          </cell>
          <cell r="H2002">
            <v>1</v>
          </cell>
          <cell r="I2002" t="str">
            <v>合格</v>
          </cell>
          <cell r="J2002">
            <v>200</v>
          </cell>
        </row>
        <row r="2003">
          <cell r="G2003">
            <v>50222</v>
          </cell>
          <cell r="H2003">
            <v>1</v>
          </cell>
          <cell r="I2003" t="str">
            <v>合格</v>
          </cell>
          <cell r="J2003">
            <v>2</v>
          </cell>
        </row>
        <row r="2004">
          <cell r="G2004">
            <v>50240</v>
          </cell>
          <cell r="H2004">
            <v>1</v>
          </cell>
          <cell r="I2004" t="str">
            <v>合格</v>
          </cell>
          <cell r="J2004">
            <v>2</v>
          </cell>
        </row>
        <row r="2005">
          <cell r="G2005">
            <v>34060</v>
          </cell>
          <cell r="H2005">
            <v>1</v>
          </cell>
          <cell r="I2005" t="str">
            <v>合格</v>
          </cell>
          <cell r="J2005">
            <v>16</v>
          </cell>
        </row>
        <row r="2006">
          <cell r="G2006">
            <v>46713</v>
          </cell>
          <cell r="H2006">
            <v>1</v>
          </cell>
          <cell r="I2006" t="str">
            <v>合格</v>
          </cell>
          <cell r="J2006">
            <v>40</v>
          </cell>
        </row>
        <row r="2007">
          <cell r="G2007">
            <v>30333</v>
          </cell>
          <cell r="H2007">
            <v>1</v>
          </cell>
          <cell r="I2007" t="str">
            <v>合格</v>
          </cell>
          <cell r="J2007">
            <v>255</v>
          </cell>
        </row>
        <row r="2008">
          <cell r="G2008">
            <v>39709</v>
          </cell>
          <cell r="H2008">
            <v>1</v>
          </cell>
          <cell r="I2008" t="str">
            <v>合格</v>
          </cell>
          <cell r="J2008">
            <v>168</v>
          </cell>
        </row>
        <row r="2009">
          <cell r="G2009">
            <v>46278</v>
          </cell>
          <cell r="H2009">
            <v>1</v>
          </cell>
          <cell r="I2009" t="str">
            <v>合格</v>
          </cell>
          <cell r="J2009">
            <v>67</v>
          </cell>
        </row>
        <row r="2010">
          <cell r="G2010">
            <v>74308</v>
          </cell>
          <cell r="H2010">
            <v>1</v>
          </cell>
          <cell r="I2010" t="str">
            <v>合格</v>
          </cell>
          <cell r="J2010">
            <v>26</v>
          </cell>
        </row>
        <row r="2011">
          <cell r="G2011">
            <v>53688</v>
          </cell>
          <cell r="H2011">
            <v>1</v>
          </cell>
          <cell r="I2011" t="str">
            <v>合格</v>
          </cell>
          <cell r="J2011">
            <v>10</v>
          </cell>
        </row>
        <row r="2012">
          <cell r="G2012">
            <v>53708</v>
          </cell>
          <cell r="H2012">
            <v>1</v>
          </cell>
          <cell r="I2012" t="str">
            <v>合格</v>
          </cell>
          <cell r="J2012">
            <v>4</v>
          </cell>
        </row>
        <row r="2013">
          <cell r="G2013">
            <v>64766</v>
          </cell>
          <cell r="H2013">
            <v>1</v>
          </cell>
          <cell r="I2013" t="str">
            <v>合格</v>
          </cell>
          <cell r="J2013">
            <v>97</v>
          </cell>
        </row>
        <row r="2014">
          <cell r="G2014">
            <v>83600</v>
          </cell>
          <cell r="H2014">
            <v>1</v>
          </cell>
          <cell r="I2014" t="str">
            <v>合格</v>
          </cell>
          <cell r="J2014">
            <v>270</v>
          </cell>
        </row>
        <row r="2015">
          <cell r="G2015">
            <v>83861</v>
          </cell>
          <cell r="H2015">
            <v>1</v>
          </cell>
          <cell r="I2015" t="str">
            <v>合格</v>
          </cell>
          <cell r="J2015">
            <v>9</v>
          </cell>
        </row>
        <row r="2016">
          <cell r="G2016">
            <v>44470</v>
          </cell>
          <cell r="H2016">
            <v>1</v>
          </cell>
          <cell r="I2016" t="str">
            <v>合格</v>
          </cell>
          <cell r="J2016">
            <v>322</v>
          </cell>
        </row>
        <row r="2017">
          <cell r="G2017">
            <v>40989</v>
          </cell>
          <cell r="H2017">
            <v>1</v>
          </cell>
          <cell r="I2017" t="str">
            <v>合格</v>
          </cell>
          <cell r="J2017">
            <v>487</v>
          </cell>
        </row>
        <row r="2018">
          <cell r="G2018">
            <v>40995</v>
          </cell>
          <cell r="H2018">
            <v>1</v>
          </cell>
          <cell r="I2018" t="str">
            <v>合格</v>
          </cell>
          <cell r="J2018">
            <v>130</v>
          </cell>
        </row>
        <row r="2019">
          <cell r="G2019">
            <v>41483</v>
          </cell>
          <cell r="H2019">
            <v>1</v>
          </cell>
          <cell r="I2019" t="str">
            <v>合格</v>
          </cell>
          <cell r="J2019">
            <v>34</v>
          </cell>
        </row>
        <row r="2020">
          <cell r="G2020">
            <v>83255</v>
          </cell>
          <cell r="H2020">
            <v>1</v>
          </cell>
          <cell r="I2020" t="str">
            <v>合格</v>
          </cell>
          <cell r="J2020">
            <v>152</v>
          </cell>
        </row>
        <row r="2021">
          <cell r="G2021">
            <v>43066</v>
          </cell>
          <cell r="H2021">
            <v>1</v>
          </cell>
          <cell r="I2021" t="str">
            <v>合格</v>
          </cell>
          <cell r="J2021">
            <v>40</v>
          </cell>
        </row>
        <row r="2022">
          <cell r="G2022">
            <v>43703</v>
          </cell>
          <cell r="H2022">
            <v>1</v>
          </cell>
          <cell r="I2022" t="str">
            <v>合格</v>
          </cell>
          <cell r="J2022">
            <v>7</v>
          </cell>
        </row>
        <row r="2023">
          <cell r="G2023">
            <v>81884</v>
          </cell>
          <cell r="H2023">
            <v>1</v>
          </cell>
          <cell r="I2023" t="str">
            <v>合格</v>
          </cell>
          <cell r="J2023">
            <v>18</v>
          </cell>
        </row>
        <row r="2024">
          <cell r="G2024">
            <v>82029</v>
          </cell>
          <cell r="H2024">
            <v>1</v>
          </cell>
          <cell r="I2024" t="str">
            <v>合格</v>
          </cell>
          <cell r="J2024">
            <v>6</v>
          </cell>
        </row>
        <row r="2025">
          <cell r="G2025">
            <v>10341</v>
          </cell>
          <cell r="H2025">
            <v>1</v>
          </cell>
          <cell r="I2025" t="str">
            <v>合格</v>
          </cell>
          <cell r="J2025">
            <v>67</v>
          </cell>
        </row>
        <row r="2026">
          <cell r="G2026">
            <v>58880</v>
          </cell>
          <cell r="H2026">
            <v>1</v>
          </cell>
          <cell r="I2026" t="str">
            <v>合格</v>
          </cell>
          <cell r="J2026">
            <v>3124</v>
          </cell>
        </row>
        <row r="2027">
          <cell r="G2027">
            <v>62809</v>
          </cell>
          <cell r="H2027">
            <v>1</v>
          </cell>
          <cell r="I2027" t="str">
            <v>合格</v>
          </cell>
          <cell r="J2027">
            <v>1707</v>
          </cell>
        </row>
        <row r="2028">
          <cell r="G2028">
            <v>73716</v>
          </cell>
          <cell r="H2028">
            <v>1</v>
          </cell>
          <cell r="I2028" t="str">
            <v>合格</v>
          </cell>
          <cell r="J2028">
            <v>3</v>
          </cell>
        </row>
        <row r="2029">
          <cell r="G2029">
            <v>13564</v>
          </cell>
          <cell r="H2029">
            <v>1</v>
          </cell>
          <cell r="I2029" t="str">
            <v>合格</v>
          </cell>
          <cell r="J2029">
            <v>90</v>
          </cell>
        </row>
        <row r="2030">
          <cell r="G2030">
            <v>22512</v>
          </cell>
          <cell r="H2030">
            <v>1</v>
          </cell>
          <cell r="I2030" t="str">
            <v>合格</v>
          </cell>
          <cell r="J2030">
            <v>28</v>
          </cell>
        </row>
        <row r="2031">
          <cell r="G2031">
            <v>93860</v>
          </cell>
          <cell r="H2031">
            <v>1</v>
          </cell>
          <cell r="I2031" t="str">
            <v>合格</v>
          </cell>
          <cell r="J2031">
            <v>13</v>
          </cell>
        </row>
        <row r="2032">
          <cell r="G2032">
            <v>12987</v>
          </cell>
          <cell r="H2032">
            <v>1</v>
          </cell>
          <cell r="I2032" t="str">
            <v>合格</v>
          </cell>
          <cell r="J2032">
            <v>2</v>
          </cell>
        </row>
        <row r="2033">
          <cell r="G2033">
            <v>40879</v>
          </cell>
          <cell r="H2033">
            <v>1</v>
          </cell>
          <cell r="I2033" t="str">
            <v>合格</v>
          </cell>
          <cell r="J2033">
            <v>18</v>
          </cell>
        </row>
        <row r="2034">
          <cell r="G2034">
            <v>108240</v>
          </cell>
          <cell r="H2034">
            <v>1</v>
          </cell>
          <cell r="I2034" t="str">
            <v>合格</v>
          </cell>
          <cell r="J2034">
            <v>75</v>
          </cell>
        </row>
        <row r="2035">
          <cell r="G2035">
            <v>43793</v>
          </cell>
          <cell r="H2035">
            <v>1</v>
          </cell>
          <cell r="I2035" t="str">
            <v>合格</v>
          </cell>
          <cell r="J2035">
            <v>353</v>
          </cell>
        </row>
        <row r="2036">
          <cell r="G2036">
            <v>39399</v>
          </cell>
          <cell r="H2036">
            <v>1</v>
          </cell>
          <cell r="I2036" t="str">
            <v>合格</v>
          </cell>
          <cell r="J2036">
            <v>70</v>
          </cell>
        </row>
        <row r="2037">
          <cell r="G2037">
            <v>69177</v>
          </cell>
          <cell r="H2037">
            <v>1</v>
          </cell>
          <cell r="I2037" t="str">
            <v>合格</v>
          </cell>
          <cell r="J2037">
            <v>550</v>
          </cell>
        </row>
        <row r="2038">
          <cell r="G2038">
            <v>88744</v>
          </cell>
          <cell r="H2038">
            <v>1</v>
          </cell>
          <cell r="I2038" t="str">
            <v>合格</v>
          </cell>
          <cell r="J2038">
            <v>17</v>
          </cell>
        </row>
        <row r="2039">
          <cell r="G2039">
            <v>83295</v>
          </cell>
          <cell r="H2039">
            <v>1</v>
          </cell>
          <cell r="I2039" t="str">
            <v>合格</v>
          </cell>
          <cell r="J2039">
            <v>77</v>
          </cell>
        </row>
        <row r="2040">
          <cell r="G2040">
            <v>29926</v>
          </cell>
          <cell r="H2040">
            <v>1</v>
          </cell>
          <cell r="I2040" t="str">
            <v>合格</v>
          </cell>
          <cell r="J2040">
            <v>63</v>
          </cell>
        </row>
        <row r="2041">
          <cell r="G2041">
            <v>95083</v>
          </cell>
          <cell r="H2041">
            <v>1</v>
          </cell>
          <cell r="I2041" t="str">
            <v>合格</v>
          </cell>
          <cell r="J2041">
            <v>26</v>
          </cell>
        </row>
        <row r="2042">
          <cell r="G2042">
            <v>63027</v>
          </cell>
          <cell r="H2042">
            <v>1</v>
          </cell>
          <cell r="I2042" t="str">
            <v>合格</v>
          </cell>
          <cell r="J2042">
            <v>3267</v>
          </cell>
        </row>
        <row r="2043">
          <cell r="G2043">
            <v>9557</v>
          </cell>
          <cell r="H2043">
            <v>1</v>
          </cell>
          <cell r="I2043" t="str">
            <v>合格</v>
          </cell>
          <cell r="J2043">
            <v>3</v>
          </cell>
        </row>
        <row r="2044">
          <cell r="G2044">
            <v>108027</v>
          </cell>
          <cell r="H2044">
            <v>1</v>
          </cell>
          <cell r="I2044" t="str">
            <v>合格</v>
          </cell>
          <cell r="J2044">
            <v>316</v>
          </cell>
        </row>
        <row r="2045">
          <cell r="G2045">
            <v>56079</v>
          </cell>
          <cell r="H2045">
            <v>1</v>
          </cell>
          <cell r="I2045" t="str">
            <v>合格</v>
          </cell>
          <cell r="J2045">
            <v>4</v>
          </cell>
        </row>
        <row r="2046">
          <cell r="G2046">
            <v>63169</v>
          </cell>
          <cell r="H2046">
            <v>1</v>
          </cell>
          <cell r="I2046" t="str">
            <v>合格</v>
          </cell>
          <cell r="J2046">
            <v>101</v>
          </cell>
        </row>
        <row r="2047">
          <cell r="G2047">
            <v>56226</v>
          </cell>
          <cell r="H2047">
            <v>1</v>
          </cell>
          <cell r="I2047" t="str">
            <v>合格</v>
          </cell>
          <cell r="J2047">
            <v>2</v>
          </cell>
        </row>
        <row r="2048">
          <cell r="G2048">
            <v>23744</v>
          </cell>
          <cell r="H2048">
            <v>1</v>
          </cell>
          <cell r="I2048" t="str">
            <v>合格</v>
          </cell>
          <cell r="J2048">
            <v>9</v>
          </cell>
        </row>
        <row r="2049">
          <cell r="G2049">
            <v>98211</v>
          </cell>
          <cell r="H2049">
            <v>1</v>
          </cell>
          <cell r="I2049" t="str">
            <v>合格</v>
          </cell>
          <cell r="J2049">
            <v>61</v>
          </cell>
        </row>
        <row r="2050">
          <cell r="G2050">
            <v>59625</v>
          </cell>
          <cell r="H2050">
            <v>1</v>
          </cell>
          <cell r="I2050" t="str">
            <v>合格</v>
          </cell>
          <cell r="J2050">
            <v>13</v>
          </cell>
        </row>
        <row r="2051">
          <cell r="G2051">
            <v>86999</v>
          </cell>
          <cell r="H2051">
            <v>1</v>
          </cell>
          <cell r="I2051" t="str">
            <v>合格</v>
          </cell>
          <cell r="J2051">
            <v>169</v>
          </cell>
        </row>
        <row r="2052">
          <cell r="G2052">
            <v>90289</v>
          </cell>
          <cell r="H2052">
            <v>1</v>
          </cell>
          <cell r="I2052" t="str">
            <v>合格</v>
          </cell>
          <cell r="J2052">
            <v>44</v>
          </cell>
        </row>
        <row r="2053">
          <cell r="G2053">
            <v>57421</v>
          </cell>
          <cell r="H2053">
            <v>1</v>
          </cell>
          <cell r="I2053" t="str">
            <v>合格</v>
          </cell>
          <cell r="J2053">
            <v>23</v>
          </cell>
        </row>
        <row r="2054">
          <cell r="G2054">
            <v>105219</v>
          </cell>
          <cell r="H2054">
            <v>1</v>
          </cell>
          <cell r="I2054" t="str">
            <v>合格</v>
          </cell>
          <cell r="J2054">
            <v>17</v>
          </cell>
        </row>
        <row r="2055">
          <cell r="G2055">
            <v>91451</v>
          </cell>
          <cell r="H2055">
            <v>1</v>
          </cell>
          <cell r="I2055" t="str">
            <v>合格</v>
          </cell>
          <cell r="J2055">
            <v>139</v>
          </cell>
        </row>
        <row r="2056">
          <cell r="G2056">
            <v>68440</v>
          </cell>
          <cell r="H2056">
            <v>1</v>
          </cell>
          <cell r="I2056" t="str">
            <v>合格</v>
          </cell>
          <cell r="J2056">
            <v>54</v>
          </cell>
        </row>
        <row r="2057">
          <cell r="G2057">
            <v>114981</v>
          </cell>
          <cell r="H2057">
            <v>1</v>
          </cell>
          <cell r="I2057" t="str">
            <v>合格</v>
          </cell>
          <cell r="J2057">
            <v>97</v>
          </cell>
        </row>
        <row r="2058">
          <cell r="G2058">
            <v>59411</v>
          </cell>
          <cell r="H2058">
            <v>1</v>
          </cell>
          <cell r="I2058" t="str">
            <v>合格</v>
          </cell>
          <cell r="J2058">
            <v>3</v>
          </cell>
        </row>
        <row r="2059">
          <cell r="G2059">
            <v>2519</v>
          </cell>
          <cell r="H2059">
            <v>1</v>
          </cell>
          <cell r="I2059" t="str">
            <v>合格</v>
          </cell>
          <cell r="J2059">
            <v>213</v>
          </cell>
        </row>
        <row r="2060">
          <cell r="G2060">
            <v>62646</v>
          </cell>
          <cell r="H2060">
            <v>1</v>
          </cell>
          <cell r="I2060" t="str">
            <v>合格</v>
          </cell>
          <cell r="J2060">
            <v>32</v>
          </cell>
        </row>
        <row r="2061">
          <cell r="G2061">
            <v>117363</v>
          </cell>
          <cell r="H2061">
            <v>1</v>
          </cell>
          <cell r="I2061" t="str">
            <v>合格</v>
          </cell>
          <cell r="J2061">
            <v>124</v>
          </cell>
        </row>
        <row r="2062">
          <cell r="G2062">
            <v>75241</v>
          </cell>
          <cell r="H2062">
            <v>1</v>
          </cell>
          <cell r="I2062" t="str">
            <v>合格</v>
          </cell>
          <cell r="J2062">
            <v>68</v>
          </cell>
        </row>
        <row r="2063">
          <cell r="G2063">
            <v>110737</v>
          </cell>
          <cell r="H2063">
            <v>1</v>
          </cell>
          <cell r="I2063" t="str">
            <v>合格</v>
          </cell>
          <cell r="J2063">
            <v>637</v>
          </cell>
        </row>
        <row r="2064">
          <cell r="G2064">
            <v>43012</v>
          </cell>
          <cell r="H2064">
            <v>1</v>
          </cell>
          <cell r="I2064" t="str">
            <v>合格</v>
          </cell>
          <cell r="J2064">
            <v>384</v>
          </cell>
        </row>
        <row r="2065">
          <cell r="G2065">
            <v>19245</v>
          </cell>
          <cell r="H2065">
            <v>1</v>
          </cell>
          <cell r="I2065" t="str">
            <v>合格</v>
          </cell>
          <cell r="J2065">
            <v>9</v>
          </cell>
        </row>
        <row r="2066">
          <cell r="G2066">
            <v>65164</v>
          </cell>
          <cell r="H2066">
            <v>1</v>
          </cell>
          <cell r="I2066" t="str">
            <v>合格</v>
          </cell>
          <cell r="J2066">
            <v>10</v>
          </cell>
        </row>
        <row r="2067">
          <cell r="G2067">
            <v>60244</v>
          </cell>
          <cell r="H2067">
            <v>1</v>
          </cell>
          <cell r="I2067" t="str">
            <v>合格</v>
          </cell>
          <cell r="J2067">
            <v>67</v>
          </cell>
        </row>
        <row r="2068">
          <cell r="G2068">
            <v>120188</v>
          </cell>
          <cell r="H2068">
            <v>1</v>
          </cell>
          <cell r="I2068" t="str">
            <v>合格</v>
          </cell>
          <cell r="J2068">
            <v>314</v>
          </cell>
        </row>
        <row r="2069">
          <cell r="G2069">
            <v>115039</v>
          </cell>
          <cell r="H2069">
            <v>1</v>
          </cell>
          <cell r="I2069" t="str">
            <v>合格</v>
          </cell>
          <cell r="J2069">
            <v>42</v>
          </cell>
        </row>
        <row r="2070">
          <cell r="G2070">
            <v>118077</v>
          </cell>
          <cell r="H2070">
            <v>1</v>
          </cell>
          <cell r="I2070" t="str">
            <v>合格</v>
          </cell>
          <cell r="J2070">
            <v>313</v>
          </cell>
        </row>
        <row r="2071">
          <cell r="G2071">
            <v>124826</v>
          </cell>
          <cell r="H2071">
            <v>1</v>
          </cell>
          <cell r="I2071" t="str">
            <v>合格</v>
          </cell>
          <cell r="J2071">
            <v>109</v>
          </cell>
        </row>
        <row r="2072">
          <cell r="G2072">
            <v>71384</v>
          </cell>
          <cell r="H2072">
            <v>1</v>
          </cell>
          <cell r="I2072" t="str">
            <v>合格</v>
          </cell>
          <cell r="J2072">
            <v>30</v>
          </cell>
        </row>
        <row r="2073">
          <cell r="G2073">
            <v>49971</v>
          </cell>
          <cell r="H2073">
            <v>1</v>
          </cell>
          <cell r="I2073" t="str">
            <v>合格</v>
          </cell>
          <cell r="J2073">
            <v>222</v>
          </cell>
        </row>
        <row r="2074">
          <cell r="G2074">
            <v>24147</v>
          </cell>
          <cell r="H2074">
            <v>1</v>
          </cell>
          <cell r="I2074" t="str">
            <v>合格</v>
          </cell>
          <cell r="J2074">
            <v>338</v>
          </cell>
        </row>
        <row r="2075">
          <cell r="G2075">
            <v>117934</v>
          </cell>
          <cell r="H2075">
            <v>1</v>
          </cell>
          <cell r="I2075" t="str">
            <v>合格</v>
          </cell>
          <cell r="J2075">
            <v>238</v>
          </cell>
        </row>
        <row r="2076">
          <cell r="G2076">
            <v>37803</v>
          </cell>
          <cell r="H2076">
            <v>1</v>
          </cell>
          <cell r="I2076" t="str">
            <v>合格</v>
          </cell>
          <cell r="J2076">
            <v>272</v>
          </cell>
        </row>
        <row r="2077">
          <cell r="G2077">
            <v>24726</v>
          </cell>
          <cell r="H2077">
            <v>1</v>
          </cell>
          <cell r="I2077" t="str">
            <v>合格</v>
          </cell>
          <cell r="J2077">
            <v>22</v>
          </cell>
        </row>
        <row r="2078">
          <cell r="G2078">
            <v>122654</v>
          </cell>
          <cell r="H2078">
            <v>1</v>
          </cell>
          <cell r="I2078" t="str">
            <v>合格</v>
          </cell>
          <cell r="J2078">
            <v>45</v>
          </cell>
        </row>
        <row r="2079">
          <cell r="G2079">
            <v>119117</v>
          </cell>
          <cell r="H2079">
            <v>1</v>
          </cell>
          <cell r="I2079" t="str">
            <v>合格</v>
          </cell>
          <cell r="J2079">
            <v>163</v>
          </cell>
        </row>
        <row r="2080">
          <cell r="G2080">
            <v>26495</v>
          </cell>
          <cell r="H2080">
            <v>1</v>
          </cell>
          <cell r="I2080" t="str">
            <v>合格</v>
          </cell>
          <cell r="J2080">
            <v>264</v>
          </cell>
        </row>
        <row r="2081">
          <cell r="G2081">
            <v>71676</v>
          </cell>
          <cell r="H2081">
            <v>1</v>
          </cell>
          <cell r="I2081" t="str">
            <v>合格</v>
          </cell>
          <cell r="J2081">
            <v>35</v>
          </cell>
        </row>
        <row r="2082">
          <cell r="G2082">
            <v>128318</v>
          </cell>
          <cell r="H2082">
            <v>1</v>
          </cell>
          <cell r="I2082" t="str">
            <v>合格</v>
          </cell>
          <cell r="J2082">
            <v>247</v>
          </cell>
        </row>
        <row r="2083">
          <cell r="G2083">
            <v>126425</v>
          </cell>
          <cell r="H2083">
            <v>1</v>
          </cell>
          <cell r="I2083" t="str">
            <v>合格</v>
          </cell>
          <cell r="J2083">
            <v>1267</v>
          </cell>
        </row>
        <row r="2084">
          <cell r="G2084">
            <v>127428</v>
          </cell>
          <cell r="H2084">
            <v>1</v>
          </cell>
          <cell r="I2084" t="str">
            <v>合格</v>
          </cell>
          <cell r="J2084">
            <v>170</v>
          </cell>
        </row>
        <row r="2085">
          <cell r="G2085">
            <v>120846</v>
          </cell>
          <cell r="H2085">
            <v>1</v>
          </cell>
          <cell r="I2085" t="str">
            <v>合格</v>
          </cell>
          <cell r="J2085">
            <v>47</v>
          </cell>
        </row>
        <row r="2086">
          <cell r="G2086">
            <v>1531</v>
          </cell>
          <cell r="H2086">
            <v>1</v>
          </cell>
          <cell r="I2086" t="str">
            <v>合格</v>
          </cell>
          <cell r="J2086">
            <v>33</v>
          </cell>
        </row>
        <row r="2087">
          <cell r="G2087">
            <v>2242</v>
          </cell>
          <cell r="H2087">
            <v>1</v>
          </cell>
          <cell r="I2087" t="str">
            <v>合格</v>
          </cell>
          <cell r="J2087">
            <v>469</v>
          </cell>
        </row>
        <row r="2088">
          <cell r="G2088">
            <v>2783</v>
          </cell>
          <cell r="H2088">
            <v>1</v>
          </cell>
          <cell r="I2088" t="str">
            <v>合格</v>
          </cell>
          <cell r="J2088">
            <v>157</v>
          </cell>
        </row>
        <row r="2089">
          <cell r="G2089">
            <v>2999</v>
          </cell>
          <cell r="H2089">
            <v>1</v>
          </cell>
          <cell r="I2089" t="str">
            <v>合格</v>
          </cell>
          <cell r="J2089">
            <v>100</v>
          </cell>
        </row>
        <row r="2090">
          <cell r="G2090">
            <v>10344</v>
          </cell>
          <cell r="H2090">
            <v>1</v>
          </cell>
          <cell r="I2090" t="str">
            <v>合格</v>
          </cell>
          <cell r="J2090">
            <v>12</v>
          </cell>
        </row>
        <row r="2091">
          <cell r="G2091">
            <v>128536</v>
          </cell>
          <cell r="H2091">
            <v>1</v>
          </cell>
          <cell r="I2091" t="str">
            <v>合格</v>
          </cell>
          <cell r="J2091">
            <v>20</v>
          </cell>
        </row>
        <row r="2092">
          <cell r="G2092">
            <v>115725</v>
          </cell>
          <cell r="H2092">
            <v>1</v>
          </cell>
          <cell r="I2092" t="str">
            <v>合格</v>
          </cell>
          <cell r="J2092">
            <v>14</v>
          </cell>
        </row>
        <row r="2093">
          <cell r="G2093">
            <v>99553</v>
          </cell>
          <cell r="H2093">
            <v>1</v>
          </cell>
          <cell r="I2093" t="str">
            <v>合格</v>
          </cell>
          <cell r="J2093">
            <v>196</v>
          </cell>
        </row>
        <row r="2094">
          <cell r="G2094">
            <v>18141</v>
          </cell>
          <cell r="H2094">
            <v>1</v>
          </cell>
          <cell r="I2094" t="str">
            <v>合格</v>
          </cell>
          <cell r="J2094">
            <v>4</v>
          </cell>
        </row>
        <row r="2095">
          <cell r="G2095">
            <v>31903</v>
          </cell>
          <cell r="H2095">
            <v>1</v>
          </cell>
          <cell r="I2095" t="str">
            <v>合格</v>
          </cell>
          <cell r="J2095">
            <v>99</v>
          </cell>
        </row>
        <row r="2096">
          <cell r="G2096">
            <v>130202</v>
          </cell>
          <cell r="H2096">
            <v>1</v>
          </cell>
          <cell r="I2096" t="str">
            <v>合格</v>
          </cell>
          <cell r="J2096">
            <v>43</v>
          </cell>
        </row>
        <row r="2097">
          <cell r="G2097">
            <v>54753</v>
          </cell>
          <cell r="H2097">
            <v>1</v>
          </cell>
          <cell r="I2097" t="str">
            <v>合格</v>
          </cell>
          <cell r="J2097">
            <v>60</v>
          </cell>
        </row>
        <row r="2098">
          <cell r="G2098">
            <v>61050</v>
          </cell>
          <cell r="H2098">
            <v>1</v>
          </cell>
          <cell r="I2098" t="str">
            <v>合格</v>
          </cell>
          <cell r="J2098">
            <v>35</v>
          </cell>
        </row>
        <row r="2099">
          <cell r="G2099">
            <v>48677</v>
          </cell>
          <cell r="H2099">
            <v>1</v>
          </cell>
          <cell r="I2099" t="str">
            <v>合格</v>
          </cell>
          <cell r="J2099">
            <v>4</v>
          </cell>
        </row>
        <row r="2100">
          <cell r="G2100">
            <v>41824</v>
          </cell>
          <cell r="H2100">
            <v>1</v>
          </cell>
          <cell r="I2100" t="str">
            <v>合格</v>
          </cell>
          <cell r="J2100">
            <v>76</v>
          </cell>
        </row>
        <row r="2101">
          <cell r="G2101">
            <v>105231</v>
          </cell>
          <cell r="H2101">
            <v>1</v>
          </cell>
          <cell r="I2101" t="str">
            <v>合格</v>
          </cell>
          <cell r="J2101">
            <v>232</v>
          </cell>
        </row>
        <row r="2102">
          <cell r="G2102">
            <v>52848</v>
          </cell>
          <cell r="H2102">
            <v>1</v>
          </cell>
          <cell r="I2102" t="str">
            <v>合格</v>
          </cell>
          <cell r="J2102">
            <v>50</v>
          </cell>
        </row>
        <row r="2103">
          <cell r="G2103">
            <v>101040</v>
          </cell>
          <cell r="H2103">
            <v>1</v>
          </cell>
          <cell r="I2103" t="str">
            <v>合格</v>
          </cell>
          <cell r="J2103">
            <v>70</v>
          </cell>
        </row>
        <row r="2104">
          <cell r="G2104">
            <v>69284</v>
          </cell>
          <cell r="H2104">
            <v>1</v>
          </cell>
          <cell r="I2104" t="str">
            <v>合格</v>
          </cell>
          <cell r="J2104">
            <v>120</v>
          </cell>
        </row>
        <row r="2105">
          <cell r="G2105">
            <v>124944</v>
          </cell>
          <cell r="H2105">
            <v>1</v>
          </cell>
          <cell r="I2105" t="str">
            <v>合格</v>
          </cell>
          <cell r="J2105">
            <v>110</v>
          </cell>
        </row>
        <row r="2106">
          <cell r="G2106">
            <v>356</v>
          </cell>
          <cell r="H2106">
            <v>1</v>
          </cell>
          <cell r="I2106" t="str">
            <v>合格</v>
          </cell>
          <cell r="J2106">
            <v>63</v>
          </cell>
        </row>
        <row r="2107">
          <cell r="G2107">
            <v>36965</v>
          </cell>
          <cell r="H2107">
            <v>1</v>
          </cell>
          <cell r="I2107" t="str">
            <v>合格</v>
          </cell>
          <cell r="J2107">
            <v>48</v>
          </cell>
        </row>
        <row r="2108">
          <cell r="G2108">
            <v>49778</v>
          </cell>
          <cell r="H2108">
            <v>1</v>
          </cell>
          <cell r="I2108" t="str">
            <v>合格</v>
          </cell>
          <cell r="J2108">
            <v>9</v>
          </cell>
        </row>
        <row r="2109">
          <cell r="G2109">
            <v>105221</v>
          </cell>
          <cell r="H2109">
            <v>1</v>
          </cell>
          <cell r="I2109" t="str">
            <v>合格</v>
          </cell>
          <cell r="J2109">
            <v>101</v>
          </cell>
        </row>
        <row r="2110">
          <cell r="G2110">
            <v>58375</v>
          </cell>
          <cell r="H2110">
            <v>1</v>
          </cell>
          <cell r="I2110" t="str">
            <v>合格</v>
          </cell>
          <cell r="J2110">
            <v>632</v>
          </cell>
        </row>
        <row r="2111">
          <cell r="G2111">
            <v>5902</v>
          </cell>
          <cell r="H2111">
            <v>1</v>
          </cell>
          <cell r="I2111" t="str">
            <v>合格</v>
          </cell>
          <cell r="J2111">
            <v>168</v>
          </cell>
        </row>
        <row r="2112">
          <cell r="G2112">
            <v>10467</v>
          </cell>
          <cell r="H2112">
            <v>1</v>
          </cell>
          <cell r="I2112" t="str">
            <v>合格</v>
          </cell>
          <cell r="J2112">
            <v>5</v>
          </cell>
        </row>
        <row r="2113">
          <cell r="G2113">
            <v>44493</v>
          </cell>
          <cell r="H2113">
            <v>1</v>
          </cell>
          <cell r="I2113" t="str">
            <v>合格</v>
          </cell>
          <cell r="J2113">
            <v>94</v>
          </cell>
        </row>
        <row r="2114">
          <cell r="G2114">
            <v>19706</v>
          </cell>
          <cell r="H2114">
            <v>1</v>
          </cell>
          <cell r="I2114" t="str">
            <v>合格</v>
          </cell>
          <cell r="J2114">
            <v>10</v>
          </cell>
        </row>
        <row r="2115">
          <cell r="G2115">
            <v>105291</v>
          </cell>
          <cell r="H2115">
            <v>1</v>
          </cell>
          <cell r="I2115" t="str">
            <v>合格</v>
          </cell>
          <cell r="J2115">
            <v>233</v>
          </cell>
        </row>
        <row r="2116">
          <cell r="G2116">
            <v>86208</v>
          </cell>
          <cell r="H2116">
            <v>1</v>
          </cell>
          <cell r="I2116" t="str">
            <v>合格</v>
          </cell>
          <cell r="J2116">
            <v>65</v>
          </cell>
        </row>
        <row r="2117">
          <cell r="G2117">
            <v>274</v>
          </cell>
          <cell r="H2117">
            <v>1</v>
          </cell>
          <cell r="I2117" t="str">
            <v>合格</v>
          </cell>
          <cell r="J2117">
            <v>1060</v>
          </cell>
        </row>
        <row r="2118">
          <cell r="G2118">
            <v>59899</v>
          </cell>
          <cell r="H2118">
            <v>1</v>
          </cell>
          <cell r="I2118" t="str">
            <v>合格</v>
          </cell>
          <cell r="J2118">
            <v>40</v>
          </cell>
        </row>
        <row r="2119">
          <cell r="G2119">
            <v>38445</v>
          </cell>
          <cell r="H2119">
            <v>1</v>
          </cell>
          <cell r="I2119" t="str">
            <v>合格</v>
          </cell>
          <cell r="J2119">
            <v>115</v>
          </cell>
        </row>
        <row r="2120">
          <cell r="G2120">
            <v>135023</v>
          </cell>
          <cell r="H2120">
            <v>1</v>
          </cell>
          <cell r="I2120" t="str">
            <v>合格</v>
          </cell>
          <cell r="J2120">
            <v>30</v>
          </cell>
        </row>
        <row r="2121">
          <cell r="G2121">
            <v>46434</v>
          </cell>
          <cell r="H2121">
            <v>1</v>
          </cell>
          <cell r="I2121" t="str">
            <v>合格</v>
          </cell>
          <cell r="J2121">
            <v>102</v>
          </cell>
        </row>
        <row r="2122">
          <cell r="G2122">
            <v>30509</v>
          </cell>
          <cell r="H2122">
            <v>1</v>
          </cell>
          <cell r="I2122" t="str">
            <v>合格</v>
          </cell>
          <cell r="J2122">
            <v>435</v>
          </cell>
        </row>
        <row r="2123">
          <cell r="G2123">
            <v>119740</v>
          </cell>
          <cell r="H2123">
            <v>1</v>
          </cell>
          <cell r="I2123" t="str">
            <v>合格</v>
          </cell>
          <cell r="J2123">
            <v>20</v>
          </cell>
        </row>
        <row r="2124">
          <cell r="G2124">
            <v>92486</v>
          </cell>
          <cell r="H2124">
            <v>1</v>
          </cell>
          <cell r="I2124" t="str">
            <v>合格</v>
          </cell>
          <cell r="J2124">
            <v>34</v>
          </cell>
        </row>
        <row r="2125">
          <cell r="G2125">
            <v>132539</v>
          </cell>
          <cell r="H2125">
            <v>1</v>
          </cell>
          <cell r="I2125" t="str">
            <v>合格</v>
          </cell>
          <cell r="J2125">
            <v>35</v>
          </cell>
        </row>
        <row r="2126">
          <cell r="G2126">
            <v>134154</v>
          </cell>
          <cell r="H2126">
            <v>1</v>
          </cell>
          <cell r="I2126" t="str">
            <v>合格</v>
          </cell>
          <cell r="J2126">
            <v>24</v>
          </cell>
        </row>
        <row r="2127">
          <cell r="G2127">
            <v>3717</v>
          </cell>
          <cell r="H2127">
            <v>1</v>
          </cell>
          <cell r="I2127" t="str">
            <v>合格</v>
          </cell>
          <cell r="J2127">
            <v>89</v>
          </cell>
        </row>
        <row r="2128">
          <cell r="G2128">
            <v>132246</v>
          </cell>
          <cell r="H2128">
            <v>1</v>
          </cell>
          <cell r="I2128" t="str">
            <v>合格</v>
          </cell>
          <cell r="J2128">
            <v>85</v>
          </cell>
        </row>
        <row r="2129">
          <cell r="G2129">
            <v>127796</v>
          </cell>
          <cell r="H2129">
            <v>1</v>
          </cell>
          <cell r="I2129" t="str">
            <v>合格</v>
          </cell>
          <cell r="J2129">
            <v>36</v>
          </cell>
        </row>
        <row r="2130">
          <cell r="G2130">
            <v>134824</v>
          </cell>
          <cell r="H2130">
            <v>1</v>
          </cell>
          <cell r="I2130" t="str">
            <v>合格</v>
          </cell>
          <cell r="J2130">
            <v>65</v>
          </cell>
        </row>
        <row r="2131">
          <cell r="G2131">
            <v>106228</v>
          </cell>
          <cell r="H2131">
            <v>1</v>
          </cell>
          <cell r="I2131" t="str">
            <v>合格</v>
          </cell>
          <cell r="J2131">
            <v>433</v>
          </cell>
        </row>
        <row r="2132">
          <cell r="G2132">
            <v>110802</v>
          </cell>
          <cell r="H2132">
            <v>1</v>
          </cell>
          <cell r="I2132" t="str">
            <v>合格</v>
          </cell>
          <cell r="J2132">
            <v>231</v>
          </cell>
        </row>
        <row r="2133">
          <cell r="G2133">
            <v>134839</v>
          </cell>
          <cell r="H2133">
            <v>1</v>
          </cell>
          <cell r="I2133" t="str">
            <v>合格</v>
          </cell>
          <cell r="J2133">
            <v>228</v>
          </cell>
        </row>
        <row r="2134">
          <cell r="G2134">
            <v>134834</v>
          </cell>
          <cell r="H2134">
            <v>1</v>
          </cell>
          <cell r="I2134" t="str">
            <v>合格</v>
          </cell>
          <cell r="J2134">
            <v>17</v>
          </cell>
        </row>
        <row r="2135">
          <cell r="G2135">
            <v>81885</v>
          </cell>
          <cell r="H2135">
            <v>1</v>
          </cell>
          <cell r="I2135" t="str">
            <v>合格</v>
          </cell>
          <cell r="J2135">
            <v>9</v>
          </cell>
        </row>
        <row r="2136">
          <cell r="G2136">
            <v>104452</v>
          </cell>
          <cell r="H2136">
            <v>1</v>
          </cell>
          <cell r="I2136" t="str">
            <v>合格</v>
          </cell>
          <cell r="J2136">
            <v>300</v>
          </cell>
        </row>
        <row r="2137">
          <cell r="G2137">
            <v>132561</v>
          </cell>
          <cell r="H2137">
            <v>1</v>
          </cell>
          <cell r="I2137" t="str">
            <v>合格</v>
          </cell>
          <cell r="J2137">
            <v>45</v>
          </cell>
        </row>
        <row r="2138">
          <cell r="G2138">
            <v>130136</v>
          </cell>
          <cell r="H2138">
            <v>1</v>
          </cell>
          <cell r="I2138" t="str">
            <v>合格</v>
          </cell>
          <cell r="J2138">
            <v>44</v>
          </cell>
        </row>
        <row r="2139">
          <cell r="G2139">
            <v>101234</v>
          </cell>
          <cell r="H2139">
            <v>1</v>
          </cell>
          <cell r="I2139" t="str">
            <v>合格</v>
          </cell>
          <cell r="J2139">
            <v>2</v>
          </cell>
        </row>
        <row r="2140">
          <cell r="G2140">
            <v>48826</v>
          </cell>
          <cell r="H2140">
            <v>1</v>
          </cell>
          <cell r="I2140" t="str">
            <v>合格</v>
          </cell>
          <cell r="J2140">
            <v>43</v>
          </cell>
        </row>
        <row r="2141">
          <cell r="G2141">
            <v>2145</v>
          </cell>
          <cell r="H2141">
            <v>1</v>
          </cell>
          <cell r="I2141" t="str">
            <v>合格</v>
          </cell>
          <cell r="J2141">
            <v>21</v>
          </cell>
        </row>
        <row r="2142">
          <cell r="G2142">
            <v>88262</v>
          </cell>
          <cell r="H2142">
            <v>1</v>
          </cell>
          <cell r="I2142" t="str">
            <v>合格</v>
          </cell>
          <cell r="J2142">
            <v>31</v>
          </cell>
        </row>
        <row r="2143">
          <cell r="G2143">
            <v>107342</v>
          </cell>
          <cell r="H2143">
            <v>1</v>
          </cell>
          <cell r="I2143" t="str">
            <v>合格</v>
          </cell>
          <cell r="J2143">
            <v>36</v>
          </cell>
        </row>
        <row r="2144">
          <cell r="G2144">
            <v>20688</v>
          </cell>
          <cell r="H2144">
            <v>1</v>
          </cell>
          <cell r="I2144" t="str">
            <v>合格</v>
          </cell>
          <cell r="J2144">
            <v>29</v>
          </cell>
        </row>
        <row r="2145">
          <cell r="G2145">
            <v>114105</v>
          </cell>
          <cell r="H2145">
            <v>1</v>
          </cell>
          <cell r="I2145" t="str">
            <v>合格</v>
          </cell>
          <cell r="J2145">
            <v>71</v>
          </cell>
        </row>
        <row r="2146">
          <cell r="G2146">
            <v>27444</v>
          </cell>
          <cell r="H2146">
            <v>1</v>
          </cell>
          <cell r="I2146" t="str">
            <v>合格</v>
          </cell>
          <cell r="J2146">
            <v>319</v>
          </cell>
        </row>
        <row r="2147">
          <cell r="G2147">
            <v>36939</v>
          </cell>
          <cell r="H2147">
            <v>1</v>
          </cell>
          <cell r="I2147" t="str">
            <v>合格</v>
          </cell>
          <cell r="J2147">
            <v>104</v>
          </cell>
        </row>
        <row r="2148">
          <cell r="G2148">
            <v>53805</v>
          </cell>
          <cell r="H2148">
            <v>1</v>
          </cell>
          <cell r="I2148" t="str">
            <v>合格</v>
          </cell>
          <cell r="J2148">
            <v>135</v>
          </cell>
        </row>
        <row r="2149">
          <cell r="G2149">
            <v>136825</v>
          </cell>
          <cell r="H2149">
            <v>1</v>
          </cell>
          <cell r="I2149" t="str">
            <v>合格</v>
          </cell>
          <cell r="J2149">
            <v>92</v>
          </cell>
        </row>
        <row r="2150">
          <cell r="G2150">
            <v>137378</v>
          </cell>
          <cell r="H2150">
            <v>1</v>
          </cell>
          <cell r="I2150" t="str">
            <v>合格</v>
          </cell>
          <cell r="J2150">
            <v>95</v>
          </cell>
        </row>
        <row r="2151">
          <cell r="G2151">
            <v>137243</v>
          </cell>
          <cell r="H2151">
            <v>1</v>
          </cell>
          <cell r="I2151" t="str">
            <v>合格</v>
          </cell>
          <cell r="J2151">
            <v>12</v>
          </cell>
        </row>
        <row r="2152">
          <cell r="G2152">
            <v>63746</v>
          </cell>
          <cell r="H2152">
            <v>1</v>
          </cell>
          <cell r="I2152" t="str">
            <v>合格</v>
          </cell>
          <cell r="J2152">
            <v>93</v>
          </cell>
        </row>
        <row r="2153">
          <cell r="G2153">
            <v>5062</v>
          </cell>
          <cell r="H2153">
            <v>1</v>
          </cell>
          <cell r="I2153" t="str">
            <v>合格</v>
          </cell>
          <cell r="J2153">
            <v>29</v>
          </cell>
        </row>
        <row r="2154">
          <cell r="G2154">
            <v>82184</v>
          </cell>
          <cell r="H2154">
            <v>1</v>
          </cell>
          <cell r="I2154" t="str">
            <v>合格</v>
          </cell>
          <cell r="J2154">
            <v>758</v>
          </cell>
        </row>
        <row r="2155">
          <cell r="G2155">
            <v>136362</v>
          </cell>
          <cell r="H2155">
            <v>1</v>
          </cell>
          <cell r="I2155" t="str">
            <v>合格</v>
          </cell>
          <cell r="J2155">
            <v>27</v>
          </cell>
        </row>
        <row r="2156">
          <cell r="G2156">
            <v>139843</v>
          </cell>
          <cell r="H2156">
            <v>1</v>
          </cell>
          <cell r="I2156" t="str">
            <v>合格</v>
          </cell>
          <cell r="J2156">
            <v>128</v>
          </cell>
        </row>
        <row r="2157">
          <cell r="G2157">
            <v>135413</v>
          </cell>
          <cell r="H2157">
            <v>1</v>
          </cell>
          <cell r="I2157" t="str">
            <v>合格</v>
          </cell>
          <cell r="J2157">
            <v>4</v>
          </cell>
        </row>
        <row r="2158">
          <cell r="G2158">
            <v>137325</v>
          </cell>
          <cell r="H2158">
            <v>1</v>
          </cell>
          <cell r="I2158" t="str">
            <v>合格</v>
          </cell>
          <cell r="J2158">
            <v>33</v>
          </cell>
        </row>
        <row r="2159">
          <cell r="G2159">
            <v>135792</v>
          </cell>
          <cell r="H2159">
            <v>1</v>
          </cell>
          <cell r="I2159" t="str">
            <v>合格</v>
          </cell>
          <cell r="J2159">
            <v>1524</v>
          </cell>
        </row>
        <row r="2160">
          <cell r="G2160">
            <v>135794</v>
          </cell>
          <cell r="H2160">
            <v>1</v>
          </cell>
          <cell r="I2160" t="str">
            <v>合格</v>
          </cell>
          <cell r="J2160">
            <v>1635</v>
          </cell>
        </row>
        <row r="2161">
          <cell r="G2161">
            <v>85682</v>
          </cell>
          <cell r="H2161">
            <v>1</v>
          </cell>
          <cell r="I2161" t="str">
            <v>合格</v>
          </cell>
          <cell r="J2161">
            <v>25</v>
          </cell>
        </row>
        <row r="2162">
          <cell r="G2162">
            <v>139662</v>
          </cell>
          <cell r="H2162">
            <v>1</v>
          </cell>
          <cell r="I2162" t="str">
            <v>合格</v>
          </cell>
          <cell r="J2162">
            <v>198</v>
          </cell>
        </row>
        <row r="2163">
          <cell r="G2163">
            <v>140515</v>
          </cell>
          <cell r="H2163">
            <v>1</v>
          </cell>
          <cell r="I2163" t="str">
            <v>合格</v>
          </cell>
          <cell r="J2163">
            <v>74</v>
          </cell>
        </row>
        <row r="2164">
          <cell r="G2164">
            <v>140407</v>
          </cell>
          <cell r="H2164">
            <v>1</v>
          </cell>
          <cell r="I2164" t="str">
            <v>合格</v>
          </cell>
          <cell r="J2164">
            <v>25</v>
          </cell>
        </row>
        <row r="2165">
          <cell r="G2165">
            <v>136396</v>
          </cell>
          <cell r="H2165">
            <v>1</v>
          </cell>
          <cell r="I2165" t="str">
            <v>合格</v>
          </cell>
          <cell r="J2165">
            <v>1204</v>
          </cell>
        </row>
        <row r="2166">
          <cell r="G2166">
            <v>140419</v>
          </cell>
          <cell r="H2166">
            <v>1</v>
          </cell>
          <cell r="I2166" t="str">
            <v>合格</v>
          </cell>
          <cell r="J2166">
            <v>101</v>
          </cell>
        </row>
        <row r="2167">
          <cell r="G2167">
            <v>140420</v>
          </cell>
          <cell r="H2167">
            <v>1</v>
          </cell>
          <cell r="I2167" t="str">
            <v>合格</v>
          </cell>
          <cell r="J2167">
            <v>36</v>
          </cell>
        </row>
        <row r="2168">
          <cell r="G2168">
            <v>112255</v>
          </cell>
          <cell r="H2168">
            <v>1</v>
          </cell>
          <cell r="I2168" t="str">
            <v>合格</v>
          </cell>
          <cell r="J2168">
            <v>73</v>
          </cell>
        </row>
        <row r="2169">
          <cell r="G2169">
            <v>138569</v>
          </cell>
          <cell r="H2169">
            <v>1</v>
          </cell>
          <cell r="I2169" t="str">
            <v>合格</v>
          </cell>
          <cell r="J2169">
            <v>98</v>
          </cell>
        </row>
        <row r="2170">
          <cell r="G2170">
            <v>62813</v>
          </cell>
          <cell r="H2170">
            <v>1</v>
          </cell>
          <cell r="I2170" t="str">
            <v>合格</v>
          </cell>
          <cell r="J2170">
            <v>592</v>
          </cell>
        </row>
        <row r="2171">
          <cell r="G2171">
            <v>138553</v>
          </cell>
          <cell r="H2171">
            <v>1</v>
          </cell>
          <cell r="I2171" t="str">
            <v>合格</v>
          </cell>
          <cell r="J2171">
            <v>57</v>
          </cell>
        </row>
        <row r="2172">
          <cell r="G2172">
            <v>135287</v>
          </cell>
          <cell r="H2172">
            <v>1</v>
          </cell>
          <cell r="I2172" t="str">
            <v>合格</v>
          </cell>
          <cell r="J2172">
            <v>23</v>
          </cell>
        </row>
        <row r="2173">
          <cell r="G2173">
            <v>135101</v>
          </cell>
          <cell r="H2173">
            <v>1</v>
          </cell>
          <cell r="I2173" t="str">
            <v>合格</v>
          </cell>
          <cell r="J2173">
            <v>219</v>
          </cell>
        </row>
        <row r="2174">
          <cell r="G2174">
            <v>57153</v>
          </cell>
          <cell r="H2174">
            <v>1</v>
          </cell>
          <cell r="I2174" t="str">
            <v>合格</v>
          </cell>
          <cell r="J2174">
            <v>47</v>
          </cell>
        </row>
        <row r="2175">
          <cell r="G2175">
            <v>25940</v>
          </cell>
          <cell r="H2175">
            <v>1</v>
          </cell>
          <cell r="I2175" t="str">
            <v>合格</v>
          </cell>
          <cell r="J2175">
            <v>96</v>
          </cell>
        </row>
        <row r="2176">
          <cell r="G2176">
            <v>28207</v>
          </cell>
          <cell r="H2176">
            <v>1</v>
          </cell>
          <cell r="I2176" t="str">
            <v>合格</v>
          </cell>
          <cell r="J2176">
            <v>1644</v>
          </cell>
        </row>
        <row r="2177">
          <cell r="G2177">
            <v>137926</v>
          </cell>
          <cell r="H2177">
            <v>1</v>
          </cell>
          <cell r="I2177" t="str">
            <v>合格</v>
          </cell>
          <cell r="J2177">
            <v>1</v>
          </cell>
        </row>
        <row r="2178">
          <cell r="G2178">
            <v>137929</v>
          </cell>
          <cell r="H2178">
            <v>1</v>
          </cell>
          <cell r="I2178" t="str">
            <v>合格</v>
          </cell>
          <cell r="J2178">
            <v>60</v>
          </cell>
        </row>
        <row r="2179">
          <cell r="G2179">
            <v>106211</v>
          </cell>
          <cell r="H2179">
            <v>1</v>
          </cell>
          <cell r="I2179" t="str">
            <v>合格</v>
          </cell>
          <cell r="J2179">
            <v>132</v>
          </cell>
        </row>
        <row r="2180">
          <cell r="G2180">
            <v>120951</v>
          </cell>
          <cell r="H2180">
            <v>1</v>
          </cell>
          <cell r="I2180" t="str">
            <v>合格</v>
          </cell>
          <cell r="J2180">
            <v>247</v>
          </cell>
        </row>
        <row r="2181">
          <cell r="G2181">
            <v>141576</v>
          </cell>
          <cell r="H2181">
            <v>1</v>
          </cell>
          <cell r="I2181" t="str">
            <v>合格</v>
          </cell>
          <cell r="J2181">
            <v>54</v>
          </cell>
        </row>
        <row r="2182">
          <cell r="G2182">
            <v>63464</v>
          </cell>
          <cell r="H2182">
            <v>1</v>
          </cell>
          <cell r="I2182" t="str">
            <v>合格</v>
          </cell>
          <cell r="J2182">
            <v>136</v>
          </cell>
        </row>
        <row r="2183">
          <cell r="G2183">
            <v>101225</v>
          </cell>
          <cell r="H2183">
            <v>1</v>
          </cell>
          <cell r="I2183" t="str">
            <v>合格</v>
          </cell>
          <cell r="J2183">
            <v>14</v>
          </cell>
        </row>
        <row r="2184">
          <cell r="G2184">
            <v>55963</v>
          </cell>
          <cell r="H2184">
            <v>1</v>
          </cell>
          <cell r="I2184" t="str">
            <v>合格</v>
          </cell>
          <cell r="J2184">
            <v>196</v>
          </cell>
        </row>
        <row r="2185">
          <cell r="G2185">
            <v>58911</v>
          </cell>
          <cell r="H2185">
            <v>1</v>
          </cell>
          <cell r="I2185" t="str">
            <v>合格</v>
          </cell>
          <cell r="J2185">
            <v>66</v>
          </cell>
        </row>
        <row r="2186">
          <cell r="G2186">
            <v>107426</v>
          </cell>
          <cell r="H2186">
            <v>1</v>
          </cell>
          <cell r="I2186" t="str">
            <v>合格</v>
          </cell>
          <cell r="J2186">
            <v>70</v>
          </cell>
        </row>
        <row r="2187">
          <cell r="G2187">
            <v>23091</v>
          </cell>
          <cell r="H2187">
            <v>1</v>
          </cell>
          <cell r="I2187" t="str">
            <v>合格</v>
          </cell>
          <cell r="J2187">
            <v>16</v>
          </cell>
        </row>
        <row r="2188">
          <cell r="G2188">
            <v>1454</v>
          </cell>
          <cell r="H2188">
            <v>1</v>
          </cell>
          <cell r="I2188" t="str">
            <v>合格</v>
          </cell>
          <cell r="J2188">
            <v>7</v>
          </cell>
        </row>
        <row r="2189">
          <cell r="G2189">
            <v>38208</v>
          </cell>
          <cell r="H2189">
            <v>1</v>
          </cell>
          <cell r="I2189" t="str">
            <v>合格</v>
          </cell>
          <cell r="J2189">
            <v>200</v>
          </cell>
        </row>
        <row r="2190">
          <cell r="G2190">
            <v>30913</v>
          </cell>
          <cell r="H2190">
            <v>1</v>
          </cell>
          <cell r="I2190" t="str">
            <v>合格</v>
          </cell>
          <cell r="J2190">
            <v>73</v>
          </cell>
        </row>
        <row r="2191">
          <cell r="G2191">
            <v>132252</v>
          </cell>
          <cell r="H2191">
            <v>1</v>
          </cell>
          <cell r="I2191" t="str">
            <v>合格</v>
          </cell>
          <cell r="J2191">
            <v>64</v>
          </cell>
        </row>
        <row r="2192">
          <cell r="G2192">
            <v>45512</v>
          </cell>
          <cell r="H2192">
            <v>1</v>
          </cell>
          <cell r="I2192" t="str">
            <v>合格</v>
          </cell>
          <cell r="J2192">
            <v>67</v>
          </cell>
        </row>
        <row r="2193">
          <cell r="G2193">
            <v>131812</v>
          </cell>
          <cell r="H2193">
            <v>1</v>
          </cell>
          <cell r="I2193" t="str">
            <v>合格</v>
          </cell>
          <cell r="J2193">
            <v>82</v>
          </cell>
        </row>
        <row r="2194">
          <cell r="G2194">
            <v>30283</v>
          </cell>
          <cell r="H2194">
            <v>1</v>
          </cell>
          <cell r="I2194" t="str">
            <v>合格</v>
          </cell>
          <cell r="J2194">
            <v>78</v>
          </cell>
        </row>
        <row r="2195">
          <cell r="G2195">
            <v>95789</v>
          </cell>
          <cell r="H2195">
            <v>1</v>
          </cell>
          <cell r="I2195" t="str">
            <v>合格</v>
          </cell>
          <cell r="J2195">
            <v>42</v>
          </cell>
        </row>
        <row r="2196">
          <cell r="G2196">
            <v>131175</v>
          </cell>
          <cell r="H2196">
            <v>1</v>
          </cell>
          <cell r="I2196" t="str">
            <v>合格</v>
          </cell>
          <cell r="J2196">
            <v>62</v>
          </cell>
        </row>
        <row r="2197">
          <cell r="G2197">
            <v>134288</v>
          </cell>
          <cell r="H2197">
            <v>1</v>
          </cell>
          <cell r="I2197" t="str">
            <v>合格</v>
          </cell>
          <cell r="J2197">
            <v>20</v>
          </cell>
        </row>
        <row r="2198">
          <cell r="G2198">
            <v>126921</v>
          </cell>
          <cell r="H2198">
            <v>1</v>
          </cell>
          <cell r="I2198" t="str">
            <v>合格</v>
          </cell>
          <cell r="J2198">
            <v>3</v>
          </cell>
        </row>
        <row r="2199">
          <cell r="G2199">
            <v>38929</v>
          </cell>
          <cell r="H2199">
            <v>1</v>
          </cell>
          <cell r="I2199" t="str">
            <v>合格</v>
          </cell>
          <cell r="J2199">
            <v>276</v>
          </cell>
        </row>
        <row r="2200">
          <cell r="G2200">
            <v>14608</v>
          </cell>
          <cell r="H2200">
            <v>1</v>
          </cell>
          <cell r="I2200" t="str">
            <v>合格</v>
          </cell>
          <cell r="J2200">
            <v>11387</v>
          </cell>
        </row>
        <row r="2201">
          <cell r="G2201">
            <v>143107</v>
          </cell>
          <cell r="H2201">
            <v>1</v>
          </cell>
          <cell r="I2201" t="str">
            <v>合格</v>
          </cell>
          <cell r="J2201">
            <v>34</v>
          </cell>
        </row>
        <row r="2202">
          <cell r="G2202">
            <v>120585</v>
          </cell>
          <cell r="H2202">
            <v>1</v>
          </cell>
          <cell r="I2202" t="str">
            <v>合格</v>
          </cell>
          <cell r="J2202">
            <v>10</v>
          </cell>
        </row>
        <row r="2203">
          <cell r="G2203">
            <v>1381</v>
          </cell>
          <cell r="H2203">
            <v>1</v>
          </cell>
          <cell r="I2203" t="str">
            <v>合格</v>
          </cell>
          <cell r="J2203">
            <v>49</v>
          </cell>
        </row>
        <row r="2204">
          <cell r="G2204">
            <v>9341</v>
          </cell>
          <cell r="H2204">
            <v>1</v>
          </cell>
          <cell r="I2204" t="str">
            <v>合格</v>
          </cell>
          <cell r="J2204">
            <v>1</v>
          </cell>
        </row>
        <row r="2205">
          <cell r="G2205">
            <v>121568</v>
          </cell>
          <cell r="H2205">
            <v>1</v>
          </cell>
          <cell r="I2205" t="str">
            <v>合格</v>
          </cell>
          <cell r="J2205">
            <v>10</v>
          </cell>
        </row>
        <row r="2206">
          <cell r="G2206">
            <v>96679</v>
          </cell>
          <cell r="H2206">
            <v>1</v>
          </cell>
          <cell r="I2206" t="str">
            <v>合格</v>
          </cell>
          <cell r="J2206">
            <v>21</v>
          </cell>
        </row>
        <row r="2207">
          <cell r="G2207">
            <v>1367</v>
          </cell>
          <cell r="H2207">
            <v>1</v>
          </cell>
          <cell r="I2207" t="str">
            <v>合格</v>
          </cell>
          <cell r="J2207">
            <v>4</v>
          </cell>
        </row>
        <row r="2208">
          <cell r="G2208">
            <v>118435</v>
          </cell>
          <cell r="H2208">
            <v>1</v>
          </cell>
          <cell r="I2208" t="str">
            <v>合格</v>
          </cell>
          <cell r="J2208">
            <v>27</v>
          </cell>
        </row>
        <row r="2209">
          <cell r="G2209">
            <v>1662</v>
          </cell>
          <cell r="H2209">
            <v>1</v>
          </cell>
          <cell r="I2209" t="str">
            <v>合格</v>
          </cell>
          <cell r="J2209">
            <v>36</v>
          </cell>
        </row>
        <row r="2210">
          <cell r="G2210">
            <v>120941</v>
          </cell>
          <cell r="H2210">
            <v>1</v>
          </cell>
          <cell r="I2210" t="str">
            <v>合格</v>
          </cell>
          <cell r="J2210">
            <v>28</v>
          </cell>
        </row>
        <row r="2211">
          <cell r="G2211">
            <v>69796</v>
          </cell>
          <cell r="H2211">
            <v>1</v>
          </cell>
          <cell r="I2211" t="str">
            <v>合格</v>
          </cell>
          <cell r="J2211">
            <v>446</v>
          </cell>
        </row>
        <row r="2212">
          <cell r="G2212">
            <v>96833</v>
          </cell>
          <cell r="H2212">
            <v>1</v>
          </cell>
          <cell r="I2212" t="str">
            <v>合格</v>
          </cell>
          <cell r="J2212">
            <v>5</v>
          </cell>
        </row>
        <row r="2213">
          <cell r="G2213">
            <v>114711</v>
          </cell>
          <cell r="H2213">
            <v>1</v>
          </cell>
          <cell r="I2213" t="str">
            <v>合格</v>
          </cell>
          <cell r="J2213">
            <v>2579</v>
          </cell>
        </row>
        <row r="2214">
          <cell r="G2214">
            <v>1569</v>
          </cell>
          <cell r="H2214">
            <v>1</v>
          </cell>
          <cell r="I2214" t="str">
            <v>合格</v>
          </cell>
          <cell r="J2214">
            <v>258</v>
          </cell>
        </row>
        <row r="2215">
          <cell r="G2215">
            <v>138736</v>
          </cell>
          <cell r="H2215">
            <v>1</v>
          </cell>
          <cell r="I2215" t="str">
            <v>合格</v>
          </cell>
          <cell r="J2215">
            <v>98</v>
          </cell>
        </row>
        <row r="2216">
          <cell r="G2216">
            <v>21580</v>
          </cell>
          <cell r="H2216">
            <v>1</v>
          </cell>
          <cell r="I2216" t="str">
            <v>合格</v>
          </cell>
          <cell r="J2216">
            <v>348</v>
          </cell>
        </row>
        <row r="2217">
          <cell r="G2217">
            <v>1753</v>
          </cell>
          <cell r="H2217">
            <v>1</v>
          </cell>
          <cell r="I2217" t="str">
            <v>合格</v>
          </cell>
          <cell r="J2217">
            <v>183</v>
          </cell>
        </row>
        <row r="2218">
          <cell r="G2218">
            <v>1985</v>
          </cell>
          <cell r="H2218">
            <v>1</v>
          </cell>
          <cell r="I2218" t="str">
            <v>合格</v>
          </cell>
          <cell r="J2218">
            <v>55</v>
          </cell>
        </row>
        <row r="2219">
          <cell r="G2219">
            <v>28273</v>
          </cell>
          <cell r="H2219">
            <v>1</v>
          </cell>
          <cell r="I2219" t="str">
            <v>合格</v>
          </cell>
          <cell r="J2219">
            <v>113</v>
          </cell>
        </row>
        <row r="2220">
          <cell r="G2220">
            <v>121439</v>
          </cell>
          <cell r="H2220">
            <v>1</v>
          </cell>
          <cell r="I2220" t="str">
            <v>合格</v>
          </cell>
          <cell r="J2220">
            <v>146</v>
          </cell>
        </row>
        <row r="2221">
          <cell r="G2221">
            <v>81913</v>
          </cell>
          <cell r="H2221">
            <v>1</v>
          </cell>
          <cell r="I2221" t="str">
            <v>合格</v>
          </cell>
          <cell r="J2221">
            <v>3</v>
          </cell>
        </row>
        <row r="2222">
          <cell r="G2222">
            <v>932</v>
          </cell>
          <cell r="H2222">
            <v>1</v>
          </cell>
          <cell r="I2222" t="str">
            <v>合格</v>
          </cell>
          <cell r="J2222">
            <v>791</v>
          </cell>
        </row>
        <row r="2223">
          <cell r="G2223">
            <v>722</v>
          </cell>
          <cell r="H2223">
            <v>1</v>
          </cell>
          <cell r="I2223" t="str">
            <v>合格</v>
          </cell>
          <cell r="J2223">
            <v>78</v>
          </cell>
        </row>
        <row r="2224">
          <cell r="G2224">
            <v>48261</v>
          </cell>
          <cell r="H2224">
            <v>1</v>
          </cell>
          <cell r="I2224" t="str">
            <v>合格</v>
          </cell>
          <cell r="J2224">
            <v>35</v>
          </cell>
        </row>
        <row r="2225">
          <cell r="G2225">
            <v>31222</v>
          </cell>
          <cell r="H2225">
            <v>1</v>
          </cell>
          <cell r="I2225" t="str">
            <v>合格</v>
          </cell>
          <cell r="J2225">
            <v>151</v>
          </cell>
        </row>
        <row r="2226">
          <cell r="G2226">
            <v>137812</v>
          </cell>
          <cell r="H2226">
            <v>1</v>
          </cell>
          <cell r="I2226" t="str">
            <v>合格</v>
          </cell>
          <cell r="J2226">
            <v>172</v>
          </cell>
        </row>
        <row r="2227">
          <cell r="G2227">
            <v>115586</v>
          </cell>
          <cell r="H2227">
            <v>1</v>
          </cell>
          <cell r="I2227" t="str">
            <v>合格</v>
          </cell>
          <cell r="J2227">
            <v>94</v>
          </cell>
        </row>
        <row r="2228">
          <cell r="G2228">
            <v>116183</v>
          </cell>
          <cell r="H2228">
            <v>1</v>
          </cell>
          <cell r="I2228" t="str">
            <v>合格</v>
          </cell>
          <cell r="J2228">
            <v>59</v>
          </cell>
        </row>
        <row r="2229">
          <cell r="G2229">
            <v>332</v>
          </cell>
          <cell r="H2229">
            <v>1</v>
          </cell>
          <cell r="I2229" t="str">
            <v>合格</v>
          </cell>
          <cell r="J2229">
            <v>30</v>
          </cell>
        </row>
        <row r="2230">
          <cell r="G2230">
            <v>34233</v>
          </cell>
          <cell r="H2230">
            <v>1</v>
          </cell>
          <cell r="I2230" t="str">
            <v>合格</v>
          </cell>
          <cell r="J2230">
            <v>19</v>
          </cell>
        </row>
        <row r="2231">
          <cell r="G2231">
            <v>3224</v>
          </cell>
          <cell r="H2231">
            <v>1</v>
          </cell>
          <cell r="I2231" t="str">
            <v>合格</v>
          </cell>
          <cell r="J2231">
            <v>210</v>
          </cell>
        </row>
        <row r="2232">
          <cell r="G2232">
            <v>39219</v>
          </cell>
          <cell r="H2232">
            <v>1</v>
          </cell>
          <cell r="I2232" t="str">
            <v>合格</v>
          </cell>
          <cell r="J2232">
            <v>855</v>
          </cell>
        </row>
        <row r="2233">
          <cell r="G2233">
            <v>16499</v>
          </cell>
          <cell r="H2233">
            <v>1</v>
          </cell>
          <cell r="I2233" t="str">
            <v>合格</v>
          </cell>
          <cell r="J2233">
            <v>7</v>
          </cell>
        </row>
        <row r="2234">
          <cell r="G2234">
            <v>50295</v>
          </cell>
          <cell r="H2234">
            <v>1</v>
          </cell>
          <cell r="I2234" t="str">
            <v>合格</v>
          </cell>
          <cell r="J2234">
            <v>193</v>
          </cell>
        </row>
        <row r="2235">
          <cell r="G2235">
            <v>1320</v>
          </cell>
          <cell r="H2235">
            <v>1</v>
          </cell>
          <cell r="I2235" t="str">
            <v>合格</v>
          </cell>
          <cell r="J2235">
            <v>93</v>
          </cell>
        </row>
        <row r="2236">
          <cell r="G2236">
            <v>50921</v>
          </cell>
          <cell r="H2236">
            <v>1</v>
          </cell>
          <cell r="I2236" t="str">
            <v>合格</v>
          </cell>
          <cell r="J2236">
            <v>547</v>
          </cell>
        </row>
        <row r="2237">
          <cell r="G2237">
            <v>38294</v>
          </cell>
          <cell r="H2237">
            <v>1</v>
          </cell>
          <cell r="I2237" t="str">
            <v>合格</v>
          </cell>
          <cell r="J2237">
            <v>20</v>
          </cell>
        </row>
        <row r="2238">
          <cell r="G2238">
            <v>114305</v>
          </cell>
          <cell r="H2238">
            <v>1</v>
          </cell>
          <cell r="I2238" t="str">
            <v>合格</v>
          </cell>
          <cell r="J2238">
            <v>5</v>
          </cell>
        </row>
        <row r="2239">
          <cell r="G2239">
            <v>9955</v>
          </cell>
          <cell r="H2239">
            <v>1</v>
          </cell>
          <cell r="I2239" t="str">
            <v>合格</v>
          </cell>
          <cell r="J2239">
            <v>1022</v>
          </cell>
        </row>
        <row r="2240">
          <cell r="G2240">
            <v>66161</v>
          </cell>
          <cell r="H2240">
            <v>1</v>
          </cell>
          <cell r="I2240" t="str">
            <v>合格</v>
          </cell>
          <cell r="J2240">
            <v>88</v>
          </cell>
        </row>
        <row r="2241">
          <cell r="G2241">
            <v>1801</v>
          </cell>
          <cell r="H2241">
            <v>1</v>
          </cell>
          <cell r="I2241" t="str">
            <v>合格</v>
          </cell>
          <cell r="J2241">
            <v>118</v>
          </cell>
        </row>
        <row r="2242">
          <cell r="G2242">
            <v>81941</v>
          </cell>
          <cell r="H2242">
            <v>1</v>
          </cell>
          <cell r="I2242" t="str">
            <v>合格</v>
          </cell>
          <cell r="J2242">
            <v>1025</v>
          </cell>
        </row>
        <row r="2243">
          <cell r="G2243">
            <v>12116</v>
          </cell>
          <cell r="H2243">
            <v>1</v>
          </cell>
          <cell r="I2243" t="str">
            <v>合格</v>
          </cell>
          <cell r="J2243">
            <v>63</v>
          </cell>
        </row>
        <row r="2244">
          <cell r="G2244">
            <v>1514</v>
          </cell>
          <cell r="H2244">
            <v>1</v>
          </cell>
          <cell r="I2244" t="str">
            <v>合格</v>
          </cell>
          <cell r="J2244">
            <v>764</v>
          </cell>
        </row>
        <row r="2245">
          <cell r="G2245">
            <v>23478</v>
          </cell>
          <cell r="H2245">
            <v>1</v>
          </cell>
          <cell r="I2245" t="str">
            <v>合格</v>
          </cell>
          <cell r="J2245">
            <v>51</v>
          </cell>
        </row>
        <row r="2246">
          <cell r="G2246">
            <v>139942</v>
          </cell>
          <cell r="H2246">
            <v>1</v>
          </cell>
          <cell r="I2246" t="str">
            <v>合格</v>
          </cell>
          <cell r="J2246">
            <v>63</v>
          </cell>
        </row>
        <row r="2247">
          <cell r="G2247">
            <v>27689</v>
          </cell>
          <cell r="H2247">
            <v>1</v>
          </cell>
          <cell r="I2247" t="str">
            <v>合格</v>
          </cell>
          <cell r="J2247">
            <v>760</v>
          </cell>
        </row>
        <row r="2248">
          <cell r="G2248">
            <v>1825</v>
          </cell>
          <cell r="H2248">
            <v>1</v>
          </cell>
          <cell r="I2248" t="str">
            <v>合格</v>
          </cell>
          <cell r="J2248">
            <v>314</v>
          </cell>
        </row>
        <row r="2249">
          <cell r="G2249">
            <v>14572</v>
          </cell>
          <cell r="H2249">
            <v>1</v>
          </cell>
          <cell r="I2249" t="str">
            <v>合格</v>
          </cell>
          <cell r="J2249">
            <v>1119</v>
          </cell>
        </row>
        <row r="2250">
          <cell r="G2250">
            <v>105008</v>
          </cell>
          <cell r="H2250">
            <v>1</v>
          </cell>
          <cell r="I2250" t="str">
            <v>合格</v>
          </cell>
          <cell r="J2250">
            <v>67</v>
          </cell>
        </row>
        <row r="2251">
          <cell r="G2251">
            <v>30902</v>
          </cell>
          <cell r="H2251">
            <v>1</v>
          </cell>
          <cell r="I2251" t="str">
            <v>合格</v>
          </cell>
          <cell r="J2251">
            <v>600</v>
          </cell>
        </row>
        <row r="2252">
          <cell r="G2252">
            <v>143093</v>
          </cell>
          <cell r="H2252">
            <v>1</v>
          </cell>
          <cell r="I2252" t="str">
            <v>合格</v>
          </cell>
          <cell r="J2252">
            <v>3</v>
          </cell>
        </row>
        <row r="2253">
          <cell r="G2253">
            <v>135232</v>
          </cell>
          <cell r="H2253">
            <v>1</v>
          </cell>
          <cell r="I2253" t="str">
            <v>合格</v>
          </cell>
          <cell r="J2253">
            <v>2</v>
          </cell>
        </row>
        <row r="2254">
          <cell r="G2254">
            <v>31200</v>
          </cell>
          <cell r="H2254">
            <v>1</v>
          </cell>
          <cell r="I2254" t="str">
            <v>合格</v>
          </cell>
          <cell r="J2254">
            <v>288</v>
          </cell>
        </row>
        <row r="2255">
          <cell r="G2255">
            <v>40106</v>
          </cell>
          <cell r="H2255">
            <v>1</v>
          </cell>
          <cell r="I2255" t="str">
            <v>合格</v>
          </cell>
          <cell r="J2255">
            <v>36</v>
          </cell>
        </row>
        <row r="2256">
          <cell r="G2256">
            <v>1688</v>
          </cell>
          <cell r="H2256">
            <v>1</v>
          </cell>
          <cell r="I2256" t="str">
            <v>合格</v>
          </cell>
          <cell r="J2256">
            <v>38</v>
          </cell>
        </row>
        <row r="2257">
          <cell r="G2257">
            <v>101011</v>
          </cell>
          <cell r="H2257">
            <v>1</v>
          </cell>
          <cell r="I2257" t="str">
            <v>合格</v>
          </cell>
          <cell r="J2257">
            <v>6</v>
          </cell>
        </row>
        <row r="2258">
          <cell r="G2258">
            <v>416</v>
          </cell>
          <cell r="H2258">
            <v>1</v>
          </cell>
          <cell r="I2258" t="str">
            <v>合格</v>
          </cell>
          <cell r="J2258">
            <v>70</v>
          </cell>
        </row>
        <row r="2259">
          <cell r="G2259">
            <v>123058</v>
          </cell>
          <cell r="H2259">
            <v>1</v>
          </cell>
          <cell r="I2259" t="str">
            <v>合格</v>
          </cell>
          <cell r="J2259">
            <v>66</v>
          </cell>
        </row>
        <row r="2260">
          <cell r="G2260">
            <v>68324</v>
          </cell>
          <cell r="H2260">
            <v>1</v>
          </cell>
          <cell r="I2260" t="str">
            <v>合格</v>
          </cell>
          <cell r="J2260">
            <v>2540</v>
          </cell>
        </row>
        <row r="2261">
          <cell r="G2261">
            <v>40927</v>
          </cell>
          <cell r="H2261">
            <v>1</v>
          </cell>
          <cell r="I2261" t="str">
            <v>合格</v>
          </cell>
          <cell r="J2261">
            <v>13</v>
          </cell>
        </row>
        <row r="2262">
          <cell r="G2262">
            <v>820</v>
          </cell>
          <cell r="H2262">
            <v>1</v>
          </cell>
          <cell r="I2262" t="str">
            <v>合格</v>
          </cell>
          <cell r="J2262">
            <v>408</v>
          </cell>
        </row>
        <row r="2263">
          <cell r="G2263">
            <v>952</v>
          </cell>
          <cell r="H2263">
            <v>1</v>
          </cell>
          <cell r="I2263" t="str">
            <v>合格</v>
          </cell>
          <cell r="J2263">
            <v>193</v>
          </cell>
        </row>
        <row r="2264">
          <cell r="G2264">
            <v>109974</v>
          </cell>
          <cell r="H2264">
            <v>1</v>
          </cell>
          <cell r="I2264" t="str">
            <v>合格</v>
          </cell>
          <cell r="J2264">
            <v>23</v>
          </cell>
        </row>
        <row r="2265">
          <cell r="G2265">
            <v>89909</v>
          </cell>
          <cell r="H2265">
            <v>1</v>
          </cell>
          <cell r="I2265" t="str">
            <v>合格</v>
          </cell>
          <cell r="J2265">
            <v>6</v>
          </cell>
        </row>
        <row r="2266">
          <cell r="G2266">
            <v>139782</v>
          </cell>
          <cell r="H2266">
            <v>1</v>
          </cell>
          <cell r="I2266" t="str">
            <v>合格</v>
          </cell>
          <cell r="J2266">
            <v>25</v>
          </cell>
        </row>
        <row r="2267">
          <cell r="G2267">
            <v>12470</v>
          </cell>
          <cell r="H2267">
            <v>1</v>
          </cell>
          <cell r="I2267" t="str">
            <v>合格</v>
          </cell>
          <cell r="J2267">
            <v>65</v>
          </cell>
        </row>
        <row r="2268">
          <cell r="G2268">
            <v>29169</v>
          </cell>
          <cell r="H2268">
            <v>1</v>
          </cell>
          <cell r="I2268" t="str">
            <v>合格</v>
          </cell>
          <cell r="J2268">
            <v>39</v>
          </cell>
        </row>
        <row r="2269">
          <cell r="G2269">
            <v>4753</v>
          </cell>
          <cell r="H2269">
            <v>1</v>
          </cell>
          <cell r="I2269" t="str">
            <v>合格</v>
          </cell>
          <cell r="J2269">
            <v>85</v>
          </cell>
        </row>
        <row r="2270">
          <cell r="G2270">
            <v>9411</v>
          </cell>
          <cell r="H2270">
            <v>1</v>
          </cell>
          <cell r="I2270" t="str">
            <v>合格</v>
          </cell>
          <cell r="J2270">
            <v>349</v>
          </cell>
        </row>
        <row r="2271">
          <cell r="G2271">
            <v>47121</v>
          </cell>
          <cell r="H2271">
            <v>1</v>
          </cell>
          <cell r="I2271" t="str">
            <v>合格</v>
          </cell>
          <cell r="J2271">
            <v>6</v>
          </cell>
        </row>
        <row r="2272">
          <cell r="G2272">
            <v>43630</v>
          </cell>
          <cell r="H2272">
            <v>1</v>
          </cell>
          <cell r="I2272" t="str">
            <v>合格</v>
          </cell>
          <cell r="J2272">
            <v>8</v>
          </cell>
        </row>
        <row r="2273">
          <cell r="G2273">
            <v>137410</v>
          </cell>
          <cell r="H2273">
            <v>1</v>
          </cell>
          <cell r="I2273" t="str">
            <v>合格</v>
          </cell>
          <cell r="J2273">
            <v>117</v>
          </cell>
        </row>
        <row r="2274">
          <cell r="G2274">
            <v>10365</v>
          </cell>
          <cell r="H2274">
            <v>1</v>
          </cell>
          <cell r="I2274" t="str">
            <v>合格</v>
          </cell>
          <cell r="J2274">
            <v>1227</v>
          </cell>
        </row>
        <row r="2275">
          <cell r="G2275">
            <v>30557</v>
          </cell>
          <cell r="H2275">
            <v>1</v>
          </cell>
          <cell r="I2275" t="str">
            <v>合格</v>
          </cell>
          <cell r="J2275">
            <v>33</v>
          </cell>
        </row>
        <row r="2276">
          <cell r="G2276">
            <v>135320</v>
          </cell>
          <cell r="H2276">
            <v>1</v>
          </cell>
          <cell r="I2276" t="str">
            <v>合格</v>
          </cell>
          <cell r="J2276">
            <v>716</v>
          </cell>
        </row>
        <row r="2277">
          <cell r="G2277">
            <v>55239</v>
          </cell>
          <cell r="H2277">
            <v>1</v>
          </cell>
          <cell r="I2277" t="str">
            <v>合格</v>
          </cell>
          <cell r="J2277">
            <v>27</v>
          </cell>
        </row>
        <row r="2278">
          <cell r="G2278">
            <v>2100</v>
          </cell>
          <cell r="H2278">
            <v>1</v>
          </cell>
          <cell r="I2278" t="str">
            <v>合格</v>
          </cell>
          <cell r="J2278">
            <v>475</v>
          </cell>
        </row>
        <row r="2279">
          <cell r="G2279">
            <v>58872</v>
          </cell>
          <cell r="H2279">
            <v>1</v>
          </cell>
          <cell r="I2279" t="str">
            <v>合格</v>
          </cell>
          <cell r="J2279">
            <v>22</v>
          </cell>
        </row>
        <row r="2280">
          <cell r="G2280">
            <v>44367</v>
          </cell>
          <cell r="H2280">
            <v>1</v>
          </cell>
          <cell r="I2280" t="str">
            <v>合格</v>
          </cell>
          <cell r="J2280">
            <v>253</v>
          </cell>
        </row>
        <row r="2281">
          <cell r="G2281">
            <v>3288</v>
          </cell>
          <cell r="H2281">
            <v>1</v>
          </cell>
          <cell r="I2281" t="str">
            <v>合格</v>
          </cell>
          <cell r="J2281">
            <v>46</v>
          </cell>
        </row>
        <row r="2282">
          <cell r="G2282">
            <v>145385</v>
          </cell>
          <cell r="H2282">
            <v>1</v>
          </cell>
          <cell r="I2282" t="str">
            <v>合格</v>
          </cell>
          <cell r="J2282">
            <v>101</v>
          </cell>
        </row>
        <row r="2283">
          <cell r="G2283">
            <v>2082</v>
          </cell>
          <cell r="H2283">
            <v>1</v>
          </cell>
          <cell r="I2283" t="str">
            <v>合格</v>
          </cell>
          <cell r="J2283">
            <v>3</v>
          </cell>
        </row>
        <row r="2284">
          <cell r="G2284">
            <v>50496</v>
          </cell>
          <cell r="H2284">
            <v>1</v>
          </cell>
          <cell r="I2284" t="str">
            <v>合格</v>
          </cell>
          <cell r="J2284">
            <v>10</v>
          </cell>
        </row>
        <row r="2285">
          <cell r="G2285">
            <v>860</v>
          </cell>
          <cell r="H2285">
            <v>1</v>
          </cell>
          <cell r="I2285" t="str">
            <v>合格</v>
          </cell>
          <cell r="J2285">
            <v>56</v>
          </cell>
        </row>
        <row r="2286">
          <cell r="G2286">
            <v>9156</v>
          </cell>
          <cell r="H2286">
            <v>1</v>
          </cell>
          <cell r="I2286" t="str">
            <v>合格</v>
          </cell>
          <cell r="J2286">
            <v>47</v>
          </cell>
        </row>
        <row r="2287">
          <cell r="G2287">
            <v>46943</v>
          </cell>
          <cell r="H2287">
            <v>1</v>
          </cell>
          <cell r="I2287" t="str">
            <v>合格</v>
          </cell>
          <cell r="J2287">
            <v>330</v>
          </cell>
        </row>
        <row r="2288">
          <cell r="G2288">
            <v>3636</v>
          </cell>
          <cell r="H2288">
            <v>1</v>
          </cell>
          <cell r="I2288" t="str">
            <v>合格</v>
          </cell>
          <cell r="J2288">
            <v>34</v>
          </cell>
        </row>
        <row r="2289">
          <cell r="G2289">
            <v>58315</v>
          </cell>
          <cell r="H2289">
            <v>1</v>
          </cell>
          <cell r="I2289" t="str">
            <v>合格</v>
          </cell>
          <cell r="J2289">
            <v>13</v>
          </cell>
        </row>
        <row r="2290">
          <cell r="G2290">
            <v>11132</v>
          </cell>
          <cell r="H2290">
            <v>1</v>
          </cell>
          <cell r="I2290" t="str">
            <v>合格</v>
          </cell>
          <cell r="J2290">
            <v>193</v>
          </cell>
        </row>
        <row r="2291">
          <cell r="G2291">
            <v>1255</v>
          </cell>
          <cell r="H2291">
            <v>1</v>
          </cell>
          <cell r="I2291" t="str">
            <v>合格</v>
          </cell>
          <cell r="J2291">
            <v>153</v>
          </cell>
        </row>
        <row r="2292">
          <cell r="G2292">
            <v>135169</v>
          </cell>
          <cell r="H2292">
            <v>1</v>
          </cell>
          <cell r="I2292" t="str">
            <v>合格</v>
          </cell>
          <cell r="J2292">
            <v>15</v>
          </cell>
        </row>
        <row r="2293">
          <cell r="G2293">
            <v>2624</v>
          </cell>
          <cell r="H2293">
            <v>1</v>
          </cell>
          <cell r="I2293" t="str">
            <v>合格</v>
          </cell>
          <cell r="J2293">
            <v>317</v>
          </cell>
        </row>
        <row r="2294">
          <cell r="G2294">
            <v>13335</v>
          </cell>
          <cell r="H2294">
            <v>1</v>
          </cell>
          <cell r="I2294" t="str">
            <v>合格</v>
          </cell>
          <cell r="J2294">
            <v>16</v>
          </cell>
        </row>
        <row r="2295">
          <cell r="G2295">
            <v>66073</v>
          </cell>
          <cell r="H2295">
            <v>1</v>
          </cell>
          <cell r="I2295" t="str">
            <v>合格</v>
          </cell>
          <cell r="J2295">
            <v>279</v>
          </cell>
        </row>
        <row r="2296">
          <cell r="G2296">
            <v>56754</v>
          </cell>
          <cell r="H2296">
            <v>1</v>
          </cell>
          <cell r="I2296" t="str">
            <v>合格</v>
          </cell>
          <cell r="J2296">
            <v>8</v>
          </cell>
        </row>
        <row r="2297">
          <cell r="G2297">
            <v>54062</v>
          </cell>
          <cell r="H2297">
            <v>1</v>
          </cell>
          <cell r="I2297" t="str">
            <v>合格</v>
          </cell>
          <cell r="J2297">
            <v>4</v>
          </cell>
        </row>
        <row r="2298">
          <cell r="G2298">
            <v>12394</v>
          </cell>
          <cell r="H2298">
            <v>1</v>
          </cell>
          <cell r="I2298" t="str">
            <v>合格</v>
          </cell>
          <cell r="J2298">
            <v>38</v>
          </cell>
        </row>
        <row r="2299">
          <cell r="G2299">
            <v>10379</v>
          </cell>
          <cell r="H2299">
            <v>1</v>
          </cell>
          <cell r="I2299" t="str">
            <v>合格</v>
          </cell>
          <cell r="J2299">
            <v>235</v>
          </cell>
        </row>
        <row r="2300">
          <cell r="G2300">
            <v>54838</v>
          </cell>
          <cell r="H2300">
            <v>1</v>
          </cell>
          <cell r="I2300" t="str">
            <v>合格</v>
          </cell>
          <cell r="J2300">
            <v>5</v>
          </cell>
        </row>
        <row r="2301">
          <cell r="G2301">
            <v>53694</v>
          </cell>
          <cell r="H2301">
            <v>1</v>
          </cell>
          <cell r="I2301" t="str">
            <v>合格</v>
          </cell>
          <cell r="J2301">
            <v>4</v>
          </cell>
        </row>
        <row r="2302">
          <cell r="G2302">
            <v>18469</v>
          </cell>
          <cell r="H2302">
            <v>1</v>
          </cell>
          <cell r="I2302" t="str">
            <v>合格</v>
          </cell>
          <cell r="J2302">
            <v>105</v>
          </cell>
        </row>
        <row r="2303">
          <cell r="G2303">
            <v>101088</v>
          </cell>
          <cell r="H2303">
            <v>1</v>
          </cell>
          <cell r="I2303" t="str">
            <v>合格</v>
          </cell>
          <cell r="J2303">
            <v>25</v>
          </cell>
        </row>
        <row r="2304">
          <cell r="G2304">
            <v>30404</v>
          </cell>
          <cell r="H2304">
            <v>1</v>
          </cell>
          <cell r="I2304" t="str">
            <v>合格</v>
          </cell>
          <cell r="J2304">
            <v>78</v>
          </cell>
        </row>
        <row r="2305">
          <cell r="G2305">
            <v>1286</v>
          </cell>
          <cell r="H2305">
            <v>1</v>
          </cell>
          <cell r="I2305" t="str">
            <v>合格</v>
          </cell>
          <cell r="J2305">
            <v>37</v>
          </cell>
        </row>
        <row r="2306">
          <cell r="G2306">
            <v>15080</v>
          </cell>
          <cell r="H2306">
            <v>1</v>
          </cell>
          <cell r="I2306" t="str">
            <v>合格</v>
          </cell>
          <cell r="J2306">
            <v>220</v>
          </cell>
        </row>
        <row r="2307">
          <cell r="G2307">
            <v>2166</v>
          </cell>
          <cell r="H2307">
            <v>1</v>
          </cell>
          <cell r="I2307" t="str">
            <v>合格</v>
          </cell>
          <cell r="J2307">
            <v>8</v>
          </cell>
        </row>
        <row r="2308">
          <cell r="G2308">
            <v>480</v>
          </cell>
          <cell r="H2308">
            <v>1</v>
          </cell>
          <cell r="I2308" t="str">
            <v>合格</v>
          </cell>
          <cell r="J2308">
            <v>1</v>
          </cell>
        </row>
        <row r="2309">
          <cell r="G2309">
            <v>20775</v>
          </cell>
          <cell r="H2309">
            <v>1</v>
          </cell>
          <cell r="I2309" t="str">
            <v>合格</v>
          </cell>
          <cell r="J2309">
            <v>28</v>
          </cell>
        </row>
        <row r="2310">
          <cell r="G2310">
            <v>35782</v>
          </cell>
          <cell r="H2310">
            <v>1</v>
          </cell>
          <cell r="I2310" t="str">
            <v>合格</v>
          </cell>
          <cell r="J2310">
            <v>292</v>
          </cell>
        </row>
        <row r="2311">
          <cell r="G2311">
            <v>133308</v>
          </cell>
          <cell r="H2311">
            <v>1</v>
          </cell>
          <cell r="I2311" t="str">
            <v>合格</v>
          </cell>
          <cell r="J2311">
            <v>2</v>
          </cell>
        </row>
        <row r="2312">
          <cell r="G2312">
            <v>83198</v>
          </cell>
          <cell r="H2312">
            <v>1</v>
          </cell>
          <cell r="I2312" t="str">
            <v>合格</v>
          </cell>
          <cell r="J2312">
            <v>246</v>
          </cell>
        </row>
        <row r="2313">
          <cell r="G2313">
            <v>144140</v>
          </cell>
          <cell r="H2313">
            <v>1</v>
          </cell>
          <cell r="I2313" t="str">
            <v>合格</v>
          </cell>
          <cell r="J2313">
            <v>1</v>
          </cell>
        </row>
        <row r="2314">
          <cell r="G2314">
            <v>1874</v>
          </cell>
          <cell r="H2314">
            <v>1</v>
          </cell>
          <cell r="I2314" t="str">
            <v>合格</v>
          </cell>
          <cell r="J2314">
            <v>393</v>
          </cell>
        </row>
        <row r="2315">
          <cell r="G2315">
            <v>1902</v>
          </cell>
          <cell r="H2315">
            <v>1</v>
          </cell>
          <cell r="I2315" t="str">
            <v>合格</v>
          </cell>
          <cell r="J2315">
            <v>2716</v>
          </cell>
        </row>
        <row r="2316">
          <cell r="G2316">
            <v>1814</v>
          </cell>
          <cell r="H2316">
            <v>1</v>
          </cell>
          <cell r="I2316" t="str">
            <v>合格</v>
          </cell>
          <cell r="J2316">
            <v>235</v>
          </cell>
        </row>
        <row r="2317">
          <cell r="G2317">
            <v>143625</v>
          </cell>
          <cell r="H2317">
            <v>1</v>
          </cell>
          <cell r="I2317" t="str">
            <v>合格</v>
          </cell>
          <cell r="J2317">
            <v>68</v>
          </cell>
        </row>
        <row r="2318">
          <cell r="G2318">
            <v>122707</v>
          </cell>
          <cell r="H2318">
            <v>1</v>
          </cell>
          <cell r="I2318" t="str">
            <v>合格</v>
          </cell>
          <cell r="J2318">
            <v>18</v>
          </cell>
        </row>
        <row r="2319">
          <cell r="G2319">
            <v>106931</v>
          </cell>
          <cell r="H2319">
            <v>1</v>
          </cell>
          <cell r="I2319" t="str">
            <v>合格</v>
          </cell>
          <cell r="J2319">
            <v>1</v>
          </cell>
        </row>
        <row r="2320">
          <cell r="G2320">
            <v>70746</v>
          </cell>
          <cell r="H2320">
            <v>1</v>
          </cell>
          <cell r="I2320" t="str">
            <v>合格</v>
          </cell>
          <cell r="J2320">
            <v>197</v>
          </cell>
        </row>
        <row r="2321">
          <cell r="G2321">
            <v>119289</v>
          </cell>
          <cell r="H2321">
            <v>1</v>
          </cell>
          <cell r="I2321" t="str">
            <v>合格</v>
          </cell>
          <cell r="J2321">
            <v>47</v>
          </cell>
        </row>
        <row r="2322">
          <cell r="G2322">
            <v>35661</v>
          </cell>
          <cell r="H2322">
            <v>1</v>
          </cell>
          <cell r="I2322" t="str">
            <v>合格</v>
          </cell>
          <cell r="J2322">
            <v>10</v>
          </cell>
        </row>
        <row r="2323">
          <cell r="G2323">
            <v>143054</v>
          </cell>
          <cell r="H2323">
            <v>1</v>
          </cell>
          <cell r="I2323" t="str">
            <v>合格</v>
          </cell>
          <cell r="J2323">
            <v>45</v>
          </cell>
        </row>
        <row r="2324">
          <cell r="G2324">
            <v>31371</v>
          </cell>
          <cell r="H2324">
            <v>1</v>
          </cell>
          <cell r="I2324" t="str">
            <v>合格</v>
          </cell>
          <cell r="J2324">
            <v>134</v>
          </cell>
        </row>
        <row r="2325">
          <cell r="G2325">
            <v>45159</v>
          </cell>
          <cell r="H2325">
            <v>1</v>
          </cell>
          <cell r="I2325" t="str">
            <v>合格</v>
          </cell>
          <cell r="J2325">
            <v>214</v>
          </cell>
        </row>
        <row r="2326">
          <cell r="G2326">
            <v>139198</v>
          </cell>
          <cell r="H2326">
            <v>1</v>
          </cell>
          <cell r="I2326" t="str">
            <v>合格</v>
          </cell>
          <cell r="J2326">
            <v>10</v>
          </cell>
        </row>
        <row r="2327">
          <cell r="G2327">
            <v>243</v>
          </cell>
          <cell r="H2327">
            <v>1</v>
          </cell>
          <cell r="I2327" t="str">
            <v>合格</v>
          </cell>
          <cell r="J2327">
            <v>100</v>
          </cell>
        </row>
        <row r="2328">
          <cell r="G2328">
            <v>31409</v>
          </cell>
          <cell r="H2328">
            <v>1</v>
          </cell>
          <cell r="I2328" t="str">
            <v>合格</v>
          </cell>
          <cell r="J2328">
            <v>7</v>
          </cell>
        </row>
        <row r="2329">
          <cell r="G2329">
            <v>758</v>
          </cell>
          <cell r="H2329">
            <v>1</v>
          </cell>
          <cell r="I2329" t="str">
            <v>合格</v>
          </cell>
          <cell r="J2329">
            <v>30</v>
          </cell>
        </row>
        <row r="2330">
          <cell r="G2330">
            <v>3086</v>
          </cell>
          <cell r="H2330">
            <v>1</v>
          </cell>
          <cell r="I2330" t="str">
            <v>合格</v>
          </cell>
          <cell r="J2330">
            <v>40</v>
          </cell>
        </row>
        <row r="2331">
          <cell r="G2331">
            <v>3209</v>
          </cell>
          <cell r="H2331">
            <v>1</v>
          </cell>
          <cell r="I2331" t="str">
            <v>合格</v>
          </cell>
          <cell r="J2331">
            <v>410</v>
          </cell>
        </row>
        <row r="2332">
          <cell r="G2332">
            <v>1363</v>
          </cell>
          <cell r="H2332">
            <v>1</v>
          </cell>
          <cell r="I2332" t="str">
            <v>合格</v>
          </cell>
          <cell r="J2332">
            <v>11</v>
          </cell>
        </row>
        <row r="2333">
          <cell r="G2333">
            <v>2026</v>
          </cell>
          <cell r="H2333">
            <v>1</v>
          </cell>
          <cell r="I2333" t="str">
            <v>合格</v>
          </cell>
          <cell r="J2333">
            <v>192</v>
          </cell>
        </row>
        <row r="2334">
          <cell r="G2334">
            <v>231</v>
          </cell>
          <cell r="H2334">
            <v>1</v>
          </cell>
          <cell r="I2334" t="str">
            <v>合格</v>
          </cell>
          <cell r="J2334">
            <v>18</v>
          </cell>
        </row>
        <row r="2335">
          <cell r="G2335">
            <v>17317</v>
          </cell>
          <cell r="H2335">
            <v>1</v>
          </cell>
          <cell r="I2335" t="str">
            <v>合格</v>
          </cell>
          <cell r="J2335">
            <v>128</v>
          </cell>
        </row>
        <row r="2336">
          <cell r="G2336">
            <v>17327</v>
          </cell>
          <cell r="H2336">
            <v>1</v>
          </cell>
          <cell r="I2336" t="str">
            <v>合格</v>
          </cell>
          <cell r="J2336">
            <v>142</v>
          </cell>
        </row>
        <row r="2337">
          <cell r="G2337">
            <v>17344</v>
          </cell>
          <cell r="H2337">
            <v>1</v>
          </cell>
          <cell r="I2337" t="str">
            <v>合格</v>
          </cell>
          <cell r="J2337">
            <v>61</v>
          </cell>
        </row>
        <row r="2338">
          <cell r="G2338">
            <v>11203</v>
          </cell>
          <cell r="H2338">
            <v>1</v>
          </cell>
          <cell r="I2338" t="str">
            <v>合格</v>
          </cell>
          <cell r="J2338">
            <v>338</v>
          </cell>
        </row>
        <row r="2339">
          <cell r="G2339">
            <v>17301</v>
          </cell>
          <cell r="H2339">
            <v>1</v>
          </cell>
          <cell r="I2339" t="str">
            <v>合格</v>
          </cell>
          <cell r="J2339">
            <v>14</v>
          </cell>
        </row>
        <row r="2340">
          <cell r="G2340">
            <v>49705</v>
          </cell>
          <cell r="H2340">
            <v>1</v>
          </cell>
          <cell r="I2340" t="str">
            <v>合格</v>
          </cell>
          <cell r="J2340">
            <v>47</v>
          </cell>
        </row>
        <row r="2341">
          <cell r="G2341">
            <v>14056</v>
          </cell>
          <cell r="H2341">
            <v>1</v>
          </cell>
          <cell r="I2341" t="str">
            <v>合格</v>
          </cell>
          <cell r="J2341">
            <v>7</v>
          </cell>
        </row>
        <row r="2342">
          <cell r="G2342">
            <v>20478</v>
          </cell>
          <cell r="H2342">
            <v>1</v>
          </cell>
          <cell r="I2342" t="str">
            <v>合格</v>
          </cell>
          <cell r="J2342">
            <v>13</v>
          </cell>
        </row>
        <row r="2343">
          <cell r="G2343">
            <v>49776</v>
          </cell>
          <cell r="H2343">
            <v>1</v>
          </cell>
          <cell r="I2343" t="str">
            <v>合格</v>
          </cell>
          <cell r="J2343">
            <v>27</v>
          </cell>
        </row>
        <row r="2344">
          <cell r="G2344">
            <v>11813</v>
          </cell>
          <cell r="H2344">
            <v>1</v>
          </cell>
          <cell r="I2344" t="str">
            <v>合格</v>
          </cell>
          <cell r="J2344">
            <v>375</v>
          </cell>
        </row>
        <row r="2345">
          <cell r="G2345">
            <v>11998</v>
          </cell>
          <cell r="H2345">
            <v>1</v>
          </cell>
          <cell r="I2345" t="str">
            <v>合格</v>
          </cell>
          <cell r="J2345">
            <v>21</v>
          </cell>
        </row>
        <row r="2346">
          <cell r="G2346">
            <v>38432</v>
          </cell>
          <cell r="H2346">
            <v>1</v>
          </cell>
          <cell r="I2346" t="str">
            <v>合格</v>
          </cell>
          <cell r="J2346">
            <v>200</v>
          </cell>
        </row>
        <row r="2347">
          <cell r="G2347">
            <v>8436</v>
          </cell>
          <cell r="H2347">
            <v>1</v>
          </cell>
          <cell r="I2347" t="str">
            <v>合格</v>
          </cell>
          <cell r="J2347">
            <v>1</v>
          </cell>
        </row>
        <row r="2348">
          <cell r="G2348">
            <v>22758</v>
          </cell>
          <cell r="H2348">
            <v>1</v>
          </cell>
          <cell r="I2348" t="str">
            <v>合格</v>
          </cell>
          <cell r="J2348">
            <v>93</v>
          </cell>
        </row>
        <row r="2349">
          <cell r="G2349">
            <v>13556</v>
          </cell>
          <cell r="H2349">
            <v>1</v>
          </cell>
          <cell r="I2349" t="str">
            <v>合格</v>
          </cell>
          <cell r="J2349">
            <v>67</v>
          </cell>
        </row>
        <row r="2350">
          <cell r="G2350">
            <v>29058</v>
          </cell>
          <cell r="H2350">
            <v>1</v>
          </cell>
          <cell r="I2350" t="str">
            <v>合格</v>
          </cell>
          <cell r="J2350">
            <v>201</v>
          </cell>
        </row>
        <row r="2351">
          <cell r="G2351">
            <v>36791</v>
          </cell>
          <cell r="H2351">
            <v>1</v>
          </cell>
          <cell r="I2351" t="str">
            <v>合格</v>
          </cell>
          <cell r="J2351">
            <v>200</v>
          </cell>
        </row>
        <row r="2352">
          <cell r="G2352">
            <v>15208</v>
          </cell>
          <cell r="H2352">
            <v>1</v>
          </cell>
          <cell r="I2352" t="str">
            <v>合格</v>
          </cell>
          <cell r="J2352">
            <v>23</v>
          </cell>
        </row>
        <row r="2353">
          <cell r="G2353">
            <v>28667</v>
          </cell>
          <cell r="H2353">
            <v>1</v>
          </cell>
          <cell r="I2353" t="str">
            <v>合格</v>
          </cell>
          <cell r="J2353">
            <v>184</v>
          </cell>
        </row>
        <row r="2354">
          <cell r="G2354">
            <v>15973</v>
          </cell>
          <cell r="H2354">
            <v>1</v>
          </cell>
          <cell r="I2354" t="str">
            <v>合格</v>
          </cell>
          <cell r="J2354">
            <v>32</v>
          </cell>
        </row>
        <row r="2355">
          <cell r="G2355">
            <v>23797</v>
          </cell>
          <cell r="H2355">
            <v>1</v>
          </cell>
          <cell r="I2355" t="str">
            <v>合格</v>
          </cell>
          <cell r="J2355">
            <v>89</v>
          </cell>
        </row>
        <row r="2356">
          <cell r="G2356">
            <v>24816</v>
          </cell>
          <cell r="H2356">
            <v>1</v>
          </cell>
          <cell r="I2356" t="str">
            <v>合格</v>
          </cell>
          <cell r="J2356">
            <v>141</v>
          </cell>
        </row>
        <row r="2357">
          <cell r="G2357">
            <v>24149</v>
          </cell>
          <cell r="H2357">
            <v>1</v>
          </cell>
          <cell r="I2357" t="str">
            <v>合格</v>
          </cell>
          <cell r="J2357">
            <v>44</v>
          </cell>
        </row>
        <row r="2358">
          <cell r="G2358">
            <v>14973</v>
          </cell>
          <cell r="H2358">
            <v>1</v>
          </cell>
          <cell r="I2358" t="str">
            <v>合格</v>
          </cell>
          <cell r="J2358">
            <v>95</v>
          </cell>
        </row>
        <row r="2359">
          <cell r="G2359">
            <v>30506</v>
          </cell>
          <cell r="H2359">
            <v>1</v>
          </cell>
          <cell r="I2359" t="str">
            <v>合格</v>
          </cell>
          <cell r="J2359">
            <v>32</v>
          </cell>
        </row>
        <row r="2360">
          <cell r="G2360">
            <v>40015</v>
          </cell>
          <cell r="H2360">
            <v>1</v>
          </cell>
          <cell r="I2360" t="str">
            <v>合格</v>
          </cell>
          <cell r="J2360">
            <v>14</v>
          </cell>
        </row>
        <row r="2361">
          <cell r="G2361">
            <v>36488</v>
          </cell>
          <cell r="H2361">
            <v>1</v>
          </cell>
          <cell r="I2361" t="str">
            <v>合格</v>
          </cell>
          <cell r="J2361">
            <v>120</v>
          </cell>
        </row>
        <row r="2362">
          <cell r="G2362">
            <v>50163</v>
          </cell>
          <cell r="H2362">
            <v>1</v>
          </cell>
          <cell r="I2362" t="str">
            <v>合格</v>
          </cell>
          <cell r="J2362">
            <v>27</v>
          </cell>
        </row>
        <row r="2363">
          <cell r="G2363">
            <v>36507</v>
          </cell>
          <cell r="H2363">
            <v>1</v>
          </cell>
          <cell r="I2363" t="str">
            <v>合格</v>
          </cell>
          <cell r="J2363">
            <v>20</v>
          </cell>
        </row>
        <row r="2364">
          <cell r="G2364">
            <v>36517</v>
          </cell>
          <cell r="H2364">
            <v>1</v>
          </cell>
          <cell r="I2364" t="str">
            <v>合格</v>
          </cell>
          <cell r="J2364">
            <v>200</v>
          </cell>
        </row>
        <row r="2365">
          <cell r="G2365">
            <v>36532</v>
          </cell>
          <cell r="H2365">
            <v>1</v>
          </cell>
          <cell r="I2365" t="str">
            <v>合格</v>
          </cell>
          <cell r="J2365">
            <v>40</v>
          </cell>
        </row>
        <row r="2366">
          <cell r="G2366">
            <v>36621</v>
          </cell>
          <cell r="H2366">
            <v>1</v>
          </cell>
          <cell r="I2366" t="str">
            <v>合格</v>
          </cell>
          <cell r="J2366">
            <v>120</v>
          </cell>
        </row>
        <row r="2367">
          <cell r="G2367">
            <v>68111</v>
          </cell>
          <cell r="H2367">
            <v>1</v>
          </cell>
          <cell r="I2367" t="str">
            <v>合格</v>
          </cell>
          <cell r="J2367">
            <v>4</v>
          </cell>
        </row>
        <row r="2368">
          <cell r="G2368">
            <v>29500</v>
          </cell>
          <cell r="H2368">
            <v>1</v>
          </cell>
          <cell r="I2368" t="str">
            <v>合格</v>
          </cell>
          <cell r="J2368">
            <v>20</v>
          </cell>
        </row>
        <row r="2369">
          <cell r="G2369">
            <v>39048</v>
          </cell>
          <cell r="H2369">
            <v>1</v>
          </cell>
          <cell r="I2369" t="str">
            <v>合格</v>
          </cell>
          <cell r="J2369">
            <v>45</v>
          </cell>
        </row>
        <row r="2370">
          <cell r="G2370">
            <v>30743</v>
          </cell>
          <cell r="H2370">
            <v>1</v>
          </cell>
          <cell r="I2370" t="str">
            <v>合格</v>
          </cell>
          <cell r="J2370">
            <v>54</v>
          </cell>
        </row>
        <row r="2371">
          <cell r="G2371">
            <v>29824</v>
          </cell>
          <cell r="H2371">
            <v>1</v>
          </cell>
          <cell r="I2371" t="str">
            <v>合格</v>
          </cell>
          <cell r="J2371">
            <v>23</v>
          </cell>
        </row>
        <row r="2372">
          <cell r="G2372">
            <v>29851</v>
          </cell>
          <cell r="H2372">
            <v>1</v>
          </cell>
          <cell r="I2372" t="str">
            <v>合格</v>
          </cell>
          <cell r="J2372">
            <v>2</v>
          </cell>
        </row>
        <row r="2373">
          <cell r="G2373">
            <v>45681</v>
          </cell>
          <cell r="H2373">
            <v>1</v>
          </cell>
          <cell r="I2373" t="str">
            <v>合格</v>
          </cell>
          <cell r="J2373">
            <v>85</v>
          </cell>
        </row>
        <row r="2374">
          <cell r="G2374">
            <v>66747</v>
          </cell>
          <cell r="H2374">
            <v>1</v>
          </cell>
          <cell r="I2374" t="str">
            <v>合格</v>
          </cell>
          <cell r="J2374">
            <v>680</v>
          </cell>
        </row>
        <row r="2375">
          <cell r="G2375">
            <v>67893</v>
          </cell>
          <cell r="H2375">
            <v>1</v>
          </cell>
          <cell r="I2375" t="str">
            <v>合格</v>
          </cell>
          <cell r="J2375">
            <v>98</v>
          </cell>
        </row>
        <row r="2376">
          <cell r="G2376">
            <v>47252</v>
          </cell>
          <cell r="H2376">
            <v>1</v>
          </cell>
          <cell r="I2376" t="str">
            <v>合格</v>
          </cell>
          <cell r="J2376">
            <v>10</v>
          </cell>
        </row>
        <row r="2377">
          <cell r="G2377">
            <v>66133</v>
          </cell>
          <cell r="H2377">
            <v>1</v>
          </cell>
          <cell r="I2377" t="str">
            <v>合格</v>
          </cell>
          <cell r="J2377">
            <v>1</v>
          </cell>
        </row>
        <row r="2378">
          <cell r="G2378">
            <v>42730</v>
          </cell>
          <cell r="H2378">
            <v>1</v>
          </cell>
          <cell r="I2378" t="str">
            <v>合格</v>
          </cell>
          <cell r="J2378">
            <v>96</v>
          </cell>
        </row>
        <row r="2379">
          <cell r="G2379">
            <v>84545</v>
          </cell>
          <cell r="H2379">
            <v>1</v>
          </cell>
          <cell r="I2379" t="str">
            <v>合格</v>
          </cell>
          <cell r="J2379">
            <v>288</v>
          </cell>
        </row>
        <row r="2380">
          <cell r="G2380">
            <v>40987</v>
          </cell>
          <cell r="H2380">
            <v>1</v>
          </cell>
          <cell r="I2380" t="str">
            <v>合格</v>
          </cell>
          <cell r="J2380">
            <v>35</v>
          </cell>
        </row>
        <row r="2381">
          <cell r="G2381">
            <v>82446</v>
          </cell>
          <cell r="H2381">
            <v>1</v>
          </cell>
          <cell r="I2381" t="str">
            <v>合格</v>
          </cell>
          <cell r="J2381">
            <v>120</v>
          </cell>
        </row>
        <row r="2382">
          <cell r="G2382">
            <v>44901</v>
          </cell>
          <cell r="H2382">
            <v>1</v>
          </cell>
          <cell r="I2382" t="str">
            <v>合格</v>
          </cell>
          <cell r="J2382">
            <v>32</v>
          </cell>
        </row>
        <row r="2383">
          <cell r="G2383">
            <v>41545</v>
          </cell>
          <cell r="H2383">
            <v>1</v>
          </cell>
          <cell r="I2383" t="str">
            <v>合格</v>
          </cell>
          <cell r="J2383">
            <v>40</v>
          </cell>
        </row>
        <row r="2384">
          <cell r="G2384">
            <v>93269</v>
          </cell>
          <cell r="H2384">
            <v>1</v>
          </cell>
          <cell r="I2384" t="str">
            <v>合格</v>
          </cell>
          <cell r="J2384">
            <v>2</v>
          </cell>
        </row>
        <row r="2385">
          <cell r="G2385">
            <v>81513</v>
          </cell>
          <cell r="H2385">
            <v>1</v>
          </cell>
          <cell r="I2385" t="str">
            <v>合格</v>
          </cell>
          <cell r="J2385">
            <v>28</v>
          </cell>
        </row>
        <row r="2386">
          <cell r="G2386">
            <v>47011</v>
          </cell>
          <cell r="H2386">
            <v>1</v>
          </cell>
          <cell r="I2386" t="str">
            <v>合格</v>
          </cell>
          <cell r="J2386">
            <v>91</v>
          </cell>
        </row>
        <row r="2387">
          <cell r="G2387">
            <v>48568</v>
          </cell>
          <cell r="H2387">
            <v>1</v>
          </cell>
          <cell r="I2387" t="str">
            <v>合格</v>
          </cell>
          <cell r="J2387">
            <v>15</v>
          </cell>
        </row>
        <row r="2388">
          <cell r="G2388">
            <v>844</v>
          </cell>
          <cell r="H2388">
            <v>1</v>
          </cell>
          <cell r="I2388" t="str">
            <v>合格</v>
          </cell>
          <cell r="J2388">
            <v>16</v>
          </cell>
        </row>
        <row r="2389">
          <cell r="G2389">
            <v>59973</v>
          </cell>
          <cell r="H2389">
            <v>1</v>
          </cell>
          <cell r="I2389" t="str">
            <v>合格</v>
          </cell>
          <cell r="J2389">
            <v>31</v>
          </cell>
        </row>
        <row r="2390">
          <cell r="G2390">
            <v>40702</v>
          </cell>
          <cell r="H2390">
            <v>1</v>
          </cell>
          <cell r="I2390" t="str">
            <v>合格</v>
          </cell>
          <cell r="J2390">
            <v>26</v>
          </cell>
        </row>
        <row r="2391">
          <cell r="G2391">
            <v>34473</v>
          </cell>
          <cell r="H2391">
            <v>1</v>
          </cell>
          <cell r="I2391" t="str">
            <v>合格</v>
          </cell>
          <cell r="J2391">
            <v>185</v>
          </cell>
        </row>
        <row r="2392">
          <cell r="G2392">
            <v>36833</v>
          </cell>
          <cell r="H2392">
            <v>1</v>
          </cell>
          <cell r="I2392" t="str">
            <v>合格</v>
          </cell>
          <cell r="J2392">
            <v>20</v>
          </cell>
        </row>
        <row r="2393">
          <cell r="G2393">
            <v>47141</v>
          </cell>
          <cell r="H2393">
            <v>1</v>
          </cell>
          <cell r="I2393" t="str">
            <v>合格</v>
          </cell>
          <cell r="J2393">
            <v>2</v>
          </cell>
        </row>
        <row r="2394">
          <cell r="G2394">
            <v>734</v>
          </cell>
          <cell r="H2394">
            <v>1</v>
          </cell>
          <cell r="I2394" t="str">
            <v>合格</v>
          </cell>
          <cell r="J2394">
            <v>108</v>
          </cell>
        </row>
        <row r="2395">
          <cell r="G2395">
            <v>102690</v>
          </cell>
          <cell r="H2395">
            <v>1</v>
          </cell>
          <cell r="I2395" t="str">
            <v>合格</v>
          </cell>
          <cell r="J2395">
            <v>144</v>
          </cell>
        </row>
        <row r="2396">
          <cell r="G2396">
            <v>55824</v>
          </cell>
          <cell r="H2396">
            <v>1</v>
          </cell>
          <cell r="I2396" t="str">
            <v>合格</v>
          </cell>
          <cell r="J2396">
            <v>14475</v>
          </cell>
        </row>
        <row r="2397">
          <cell r="G2397">
            <v>27263</v>
          </cell>
          <cell r="H2397">
            <v>1</v>
          </cell>
          <cell r="I2397" t="str">
            <v>合格</v>
          </cell>
          <cell r="J2397">
            <v>90</v>
          </cell>
        </row>
        <row r="2398">
          <cell r="G2398">
            <v>67704</v>
          </cell>
          <cell r="H2398">
            <v>1</v>
          </cell>
          <cell r="I2398" t="str">
            <v>合格</v>
          </cell>
          <cell r="J2398">
            <v>170</v>
          </cell>
        </row>
        <row r="2399">
          <cell r="G2399">
            <v>30332</v>
          </cell>
          <cell r="H2399">
            <v>1</v>
          </cell>
          <cell r="I2399" t="str">
            <v>合格</v>
          </cell>
          <cell r="J2399">
            <v>147</v>
          </cell>
        </row>
        <row r="2400">
          <cell r="G2400">
            <v>39752</v>
          </cell>
          <cell r="H2400">
            <v>1</v>
          </cell>
          <cell r="I2400" t="str">
            <v>合格</v>
          </cell>
          <cell r="J2400">
            <v>5</v>
          </cell>
        </row>
        <row r="2401">
          <cell r="G2401">
            <v>39233</v>
          </cell>
          <cell r="H2401">
            <v>1</v>
          </cell>
          <cell r="I2401" t="str">
            <v>合格</v>
          </cell>
          <cell r="J2401">
            <v>56</v>
          </cell>
        </row>
        <row r="2402">
          <cell r="G2402">
            <v>52453</v>
          </cell>
          <cell r="H2402">
            <v>1</v>
          </cell>
          <cell r="I2402" t="str">
            <v>合格</v>
          </cell>
          <cell r="J2402">
            <v>18</v>
          </cell>
        </row>
        <row r="2403">
          <cell r="G2403">
            <v>69187</v>
          </cell>
          <cell r="H2403">
            <v>1</v>
          </cell>
          <cell r="I2403" t="str">
            <v>合格</v>
          </cell>
          <cell r="J2403">
            <v>21</v>
          </cell>
        </row>
        <row r="2404">
          <cell r="G2404">
            <v>69178</v>
          </cell>
          <cell r="H2404">
            <v>1</v>
          </cell>
          <cell r="I2404" t="str">
            <v>合格</v>
          </cell>
          <cell r="J2404">
            <v>29</v>
          </cell>
        </row>
        <row r="2405">
          <cell r="G2405">
            <v>101087</v>
          </cell>
          <cell r="H2405">
            <v>1</v>
          </cell>
          <cell r="I2405" t="str">
            <v>合格</v>
          </cell>
          <cell r="J2405">
            <v>770</v>
          </cell>
        </row>
        <row r="2406">
          <cell r="G2406">
            <v>53696</v>
          </cell>
          <cell r="H2406">
            <v>1</v>
          </cell>
          <cell r="I2406" t="str">
            <v>合格</v>
          </cell>
          <cell r="J2406">
            <v>1</v>
          </cell>
        </row>
        <row r="2407">
          <cell r="G2407">
            <v>50999</v>
          </cell>
          <cell r="H2407">
            <v>1</v>
          </cell>
          <cell r="I2407" t="str">
            <v>合格</v>
          </cell>
          <cell r="J2407">
            <v>19</v>
          </cell>
        </row>
        <row r="2408">
          <cell r="G2408">
            <v>2738</v>
          </cell>
          <cell r="H2408">
            <v>1</v>
          </cell>
          <cell r="I2408" t="str">
            <v>合格</v>
          </cell>
          <cell r="J2408">
            <v>6</v>
          </cell>
        </row>
        <row r="2409">
          <cell r="G2409">
            <v>57068</v>
          </cell>
          <cell r="H2409">
            <v>1</v>
          </cell>
          <cell r="I2409" t="str">
            <v>合格</v>
          </cell>
          <cell r="J2409">
            <v>89</v>
          </cell>
        </row>
        <row r="2410">
          <cell r="G2410">
            <v>60385</v>
          </cell>
          <cell r="H2410">
            <v>1</v>
          </cell>
          <cell r="I2410" t="str">
            <v>合格</v>
          </cell>
          <cell r="J2410">
            <v>17</v>
          </cell>
        </row>
        <row r="2411">
          <cell r="G2411">
            <v>69143</v>
          </cell>
          <cell r="H2411">
            <v>1</v>
          </cell>
          <cell r="I2411" t="str">
            <v>合格</v>
          </cell>
          <cell r="J2411">
            <v>35</v>
          </cell>
        </row>
        <row r="2412">
          <cell r="G2412">
            <v>118688</v>
          </cell>
          <cell r="H2412">
            <v>1</v>
          </cell>
          <cell r="I2412" t="str">
            <v>合格</v>
          </cell>
          <cell r="J2412">
            <v>180</v>
          </cell>
        </row>
        <row r="2413">
          <cell r="G2413">
            <v>109792</v>
          </cell>
          <cell r="H2413">
            <v>1</v>
          </cell>
          <cell r="I2413" t="str">
            <v>合格</v>
          </cell>
          <cell r="J2413">
            <v>33</v>
          </cell>
        </row>
        <row r="2414">
          <cell r="G2414">
            <v>108176</v>
          </cell>
          <cell r="H2414">
            <v>1</v>
          </cell>
          <cell r="I2414" t="str">
            <v>合格</v>
          </cell>
          <cell r="J2414">
            <v>42</v>
          </cell>
        </row>
        <row r="2415">
          <cell r="G2415">
            <v>83149</v>
          </cell>
          <cell r="H2415">
            <v>1</v>
          </cell>
          <cell r="I2415" t="str">
            <v>合格</v>
          </cell>
          <cell r="J2415">
            <v>18</v>
          </cell>
        </row>
        <row r="2416">
          <cell r="G2416">
            <v>50300</v>
          </cell>
          <cell r="H2416">
            <v>1</v>
          </cell>
          <cell r="I2416" t="str">
            <v>合格</v>
          </cell>
          <cell r="J2416">
            <v>9</v>
          </cell>
        </row>
        <row r="2417">
          <cell r="G2417">
            <v>24984</v>
          </cell>
          <cell r="H2417">
            <v>1</v>
          </cell>
          <cell r="I2417" t="str">
            <v>合格</v>
          </cell>
          <cell r="J2417">
            <v>68</v>
          </cell>
        </row>
        <row r="2418">
          <cell r="G2418">
            <v>56954</v>
          </cell>
          <cell r="H2418">
            <v>1</v>
          </cell>
          <cell r="I2418" t="str">
            <v>合格</v>
          </cell>
          <cell r="J2418">
            <v>21</v>
          </cell>
        </row>
        <row r="2419">
          <cell r="G2419">
            <v>60944</v>
          </cell>
          <cell r="H2419">
            <v>1</v>
          </cell>
          <cell r="I2419" t="str">
            <v>合格</v>
          </cell>
          <cell r="J2419">
            <v>7</v>
          </cell>
        </row>
        <row r="2420">
          <cell r="G2420">
            <v>55808</v>
          </cell>
          <cell r="H2420">
            <v>1</v>
          </cell>
          <cell r="I2420" t="str">
            <v>合格</v>
          </cell>
          <cell r="J2420">
            <v>78</v>
          </cell>
        </row>
        <row r="2421">
          <cell r="G2421">
            <v>30031</v>
          </cell>
          <cell r="H2421">
            <v>1</v>
          </cell>
          <cell r="I2421" t="str">
            <v>合格</v>
          </cell>
          <cell r="J2421">
            <v>691</v>
          </cell>
        </row>
        <row r="2422">
          <cell r="G2422">
            <v>82153</v>
          </cell>
          <cell r="H2422">
            <v>1</v>
          </cell>
          <cell r="I2422" t="str">
            <v>合格</v>
          </cell>
          <cell r="J2422">
            <v>340</v>
          </cell>
        </row>
        <row r="2423">
          <cell r="G2423">
            <v>98990</v>
          </cell>
          <cell r="H2423">
            <v>1</v>
          </cell>
          <cell r="I2423" t="str">
            <v>合格</v>
          </cell>
          <cell r="J2423">
            <v>1868</v>
          </cell>
        </row>
        <row r="2424">
          <cell r="G2424">
            <v>45748</v>
          </cell>
          <cell r="H2424">
            <v>1</v>
          </cell>
          <cell r="I2424" t="str">
            <v>合格</v>
          </cell>
          <cell r="J2424">
            <v>11</v>
          </cell>
        </row>
        <row r="2425">
          <cell r="G2425">
            <v>63066</v>
          </cell>
          <cell r="H2425">
            <v>1</v>
          </cell>
          <cell r="I2425" t="str">
            <v>合格</v>
          </cell>
          <cell r="J2425">
            <v>23</v>
          </cell>
        </row>
        <row r="2426">
          <cell r="G2426">
            <v>59494</v>
          </cell>
          <cell r="H2426">
            <v>1</v>
          </cell>
          <cell r="I2426" t="str">
            <v>合格</v>
          </cell>
          <cell r="J2426">
            <v>63</v>
          </cell>
        </row>
        <row r="2427">
          <cell r="G2427">
            <v>101009</v>
          </cell>
          <cell r="H2427">
            <v>1</v>
          </cell>
          <cell r="I2427" t="str">
            <v>合格</v>
          </cell>
          <cell r="J2427">
            <v>27</v>
          </cell>
        </row>
        <row r="2428">
          <cell r="G2428">
            <v>66522</v>
          </cell>
          <cell r="H2428">
            <v>1</v>
          </cell>
          <cell r="I2428" t="str">
            <v>合格</v>
          </cell>
          <cell r="J2428">
            <v>4</v>
          </cell>
        </row>
        <row r="2429">
          <cell r="G2429">
            <v>40744</v>
          </cell>
          <cell r="H2429">
            <v>1</v>
          </cell>
          <cell r="I2429" t="str">
            <v>合格</v>
          </cell>
          <cell r="J2429">
            <v>428</v>
          </cell>
        </row>
        <row r="2430">
          <cell r="G2430">
            <v>28459</v>
          </cell>
          <cell r="H2430">
            <v>1</v>
          </cell>
          <cell r="I2430" t="str">
            <v>合格</v>
          </cell>
          <cell r="J2430">
            <v>25</v>
          </cell>
        </row>
        <row r="2431">
          <cell r="G2431">
            <v>13491</v>
          </cell>
          <cell r="H2431">
            <v>1</v>
          </cell>
          <cell r="I2431" t="str">
            <v>合格</v>
          </cell>
          <cell r="J2431">
            <v>116</v>
          </cell>
        </row>
        <row r="2432">
          <cell r="G2432">
            <v>118814</v>
          </cell>
          <cell r="H2432">
            <v>1</v>
          </cell>
          <cell r="I2432" t="str">
            <v>合格</v>
          </cell>
          <cell r="J2432">
            <v>70</v>
          </cell>
        </row>
        <row r="2433">
          <cell r="G2433">
            <v>119410</v>
          </cell>
          <cell r="H2433">
            <v>1</v>
          </cell>
          <cell r="I2433" t="str">
            <v>合格</v>
          </cell>
          <cell r="J2433">
            <v>47</v>
          </cell>
        </row>
        <row r="2434">
          <cell r="G2434">
            <v>112519</v>
          </cell>
          <cell r="H2434">
            <v>1</v>
          </cell>
          <cell r="I2434" t="str">
            <v>合格</v>
          </cell>
          <cell r="J2434">
            <v>194</v>
          </cell>
        </row>
        <row r="2435">
          <cell r="G2435">
            <v>49938</v>
          </cell>
          <cell r="H2435">
            <v>1</v>
          </cell>
          <cell r="I2435" t="str">
            <v>合格</v>
          </cell>
          <cell r="J2435">
            <v>754</v>
          </cell>
        </row>
        <row r="2436">
          <cell r="G2436">
            <v>27260</v>
          </cell>
          <cell r="H2436">
            <v>1</v>
          </cell>
          <cell r="I2436" t="str">
            <v>合格</v>
          </cell>
          <cell r="J2436">
            <v>80</v>
          </cell>
        </row>
        <row r="2437">
          <cell r="G2437">
            <v>69783</v>
          </cell>
          <cell r="H2437">
            <v>1</v>
          </cell>
          <cell r="I2437" t="str">
            <v>合格</v>
          </cell>
          <cell r="J2437">
            <v>41</v>
          </cell>
        </row>
        <row r="2438">
          <cell r="G2438">
            <v>58138</v>
          </cell>
          <cell r="H2438">
            <v>1</v>
          </cell>
          <cell r="I2438" t="str">
            <v>合格</v>
          </cell>
          <cell r="J2438">
            <v>541</v>
          </cell>
        </row>
        <row r="2439">
          <cell r="G2439">
            <v>57925</v>
          </cell>
          <cell r="H2439">
            <v>1</v>
          </cell>
          <cell r="I2439" t="str">
            <v>合格</v>
          </cell>
          <cell r="J2439">
            <v>146</v>
          </cell>
        </row>
        <row r="2440">
          <cell r="G2440">
            <v>110207</v>
          </cell>
          <cell r="H2440">
            <v>1</v>
          </cell>
          <cell r="I2440" t="str">
            <v>合格</v>
          </cell>
          <cell r="J2440">
            <v>231</v>
          </cell>
        </row>
        <row r="2441">
          <cell r="G2441">
            <v>113448</v>
          </cell>
          <cell r="H2441">
            <v>1</v>
          </cell>
          <cell r="I2441" t="str">
            <v>合格</v>
          </cell>
          <cell r="J2441">
            <v>35</v>
          </cell>
        </row>
        <row r="2442">
          <cell r="G2442">
            <v>36647</v>
          </cell>
          <cell r="H2442">
            <v>1</v>
          </cell>
          <cell r="I2442" t="str">
            <v>合格</v>
          </cell>
          <cell r="J2442">
            <v>80</v>
          </cell>
        </row>
        <row r="2443">
          <cell r="G2443">
            <v>7538</v>
          </cell>
          <cell r="H2443">
            <v>1</v>
          </cell>
          <cell r="I2443" t="str">
            <v>合格</v>
          </cell>
          <cell r="J2443">
            <v>226</v>
          </cell>
        </row>
        <row r="2444">
          <cell r="G2444">
            <v>39532</v>
          </cell>
          <cell r="H2444">
            <v>1</v>
          </cell>
          <cell r="I2444" t="str">
            <v>合格</v>
          </cell>
          <cell r="J2444">
            <v>21</v>
          </cell>
        </row>
        <row r="2445">
          <cell r="G2445">
            <v>124631</v>
          </cell>
          <cell r="H2445">
            <v>1</v>
          </cell>
          <cell r="I2445" t="str">
            <v>合格</v>
          </cell>
          <cell r="J2445">
            <v>1221</v>
          </cell>
        </row>
        <row r="2446">
          <cell r="G2446">
            <v>122222</v>
          </cell>
          <cell r="H2446">
            <v>1</v>
          </cell>
          <cell r="I2446" t="str">
            <v>合格</v>
          </cell>
          <cell r="J2446">
            <v>333</v>
          </cell>
        </row>
        <row r="2447">
          <cell r="G2447">
            <v>122367</v>
          </cell>
          <cell r="H2447">
            <v>1</v>
          </cell>
          <cell r="I2447" t="str">
            <v>合格</v>
          </cell>
          <cell r="J2447">
            <v>281</v>
          </cell>
        </row>
        <row r="2448">
          <cell r="G2448">
            <v>31189</v>
          </cell>
          <cell r="H2448">
            <v>1</v>
          </cell>
          <cell r="I2448" t="str">
            <v>合格</v>
          </cell>
          <cell r="J2448">
            <v>48</v>
          </cell>
        </row>
        <row r="2449">
          <cell r="G2449">
            <v>119034</v>
          </cell>
          <cell r="H2449">
            <v>1</v>
          </cell>
          <cell r="I2449" t="str">
            <v>合格</v>
          </cell>
          <cell r="J2449">
            <v>128</v>
          </cell>
        </row>
        <row r="2450">
          <cell r="G2450">
            <v>118051</v>
          </cell>
          <cell r="H2450">
            <v>1</v>
          </cell>
          <cell r="I2450" t="str">
            <v>合格</v>
          </cell>
          <cell r="J2450">
            <v>26</v>
          </cell>
        </row>
        <row r="2451">
          <cell r="G2451">
            <v>126313</v>
          </cell>
          <cell r="H2451">
            <v>1</v>
          </cell>
          <cell r="I2451" t="str">
            <v>合格</v>
          </cell>
          <cell r="J2451">
            <v>141</v>
          </cell>
        </row>
        <row r="2452">
          <cell r="G2452">
            <v>114231</v>
          </cell>
          <cell r="H2452">
            <v>1</v>
          </cell>
          <cell r="I2452" t="str">
            <v>合格</v>
          </cell>
          <cell r="J2452">
            <v>152</v>
          </cell>
        </row>
        <row r="2453">
          <cell r="G2453">
            <v>126314</v>
          </cell>
          <cell r="H2453">
            <v>1</v>
          </cell>
          <cell r="I2453" t="str">
            <v>合格</v>
          </cell>
          <cell r="J2453">
            <v>200</v>
          </cell>
        </row>
        <row r="2454">
          <cell r="G2454">
            <v>125447</v>
          </cell>
          <cell r="H2454">
            <v>1</v>
          </cell>
          <cell r="I2454" t="str">
            <v>合格</v>
          </cell>
          <cell r="J2454">
            <v>17</v>
          </cell>
        </row>
        <row r="2455">
          <cell r="G2455">
            <v>120359</v>
          </cell>
          <cell r="H2455">
            <v>1</v>
          </cell>
          <cell r="I2455" t="str">
            <v>合格</v>
          </cell>
          <cell r="J2455">
            <v>240</v>
          </cell>
        </row>
        <row r="2456">
          <cell r="G2456">
            <v>131233</v>
          </cell>
          <cell r="H2456">
            <v>1</v>
          </cell>
          <cell r="I2456" t="str">
            <v>合格</v>
          </cell>
          <cell r="J2456">
            <v>58</v>
          </cell>
        </row>
        <row r="2457">
          <cell r="G2457">
            <v>849</v>
          </cell>
          <cell r="H2457">
            <v>1</v>
          </cell>
          <cell r="I2457" t="str">
            <v>合格</v>
          </cell>
          <cell r="J2457">
            <v>265</v>
          </cell>
        </row>
        <row r="2458">
          <cell r="G2458">
            <v>875</v>
          </cell>
          <cell r="H2458">
            <v>1</v>
          </cell>
          <cell r="I2458" t="str">
            <v>合格</v>
          </cell>
          <cell r="J2458">
            <v>292</v>
          </cell>
        </row>
        <row r="2459">
          <cell r="G2459">
            <v>13866</v>
          </cell>
          <cell r="H2459">
            <v>1</v>
          </cell>
          <cell r="I2459" t="str">
            <v>合格</v>
          </cell>
          <cell r="J2459">
            <v>5</v>
          </cell>
        </row>
        <row r="2460">
          <cell r="G2460">
            <v>48978</v>
          </cell>
          <cell r="H2460">
            <v>1</v>
          </cell>
          <cell r="I2460" t="str">
            <v>合格</v>
          </cell>
          <cell r="J2460">
            <v>20</v>
          </cell>
        </row>
        <row r="2461">
          <cell r="G2461">
            <v>31086</v>
          </cell>
          <cell r="H2461">
            <v>1</v>
          </cell>
          <cell r="I2461" t="str">
            <v>合格</v>
          </cell>
          <cell r="J2461">
            <v>7</v>
          </cell>
        </row>
        <row r="2462">
          <cell r="G2462">
            <v>33976</v>
          </cell>
          <cell r="H2462">
            <v>1</v>
          </cell>
          <cell r="I2462" t="str">
            <v>合格</v>
          </cell>
          <cell r="J2462">
            <v>605</v>
          </cell>
        </row>
        <row r="2463">
          <cell r="G2463">
            <v>35101</v>
          </cell>
          <cell r="H2463">
            <v>1</v>
          </cell>
          <cell r="I2463" t="str">
            <v>合格</v>
          </cell>
          <cell r="J2463">
            <v>743</v>
          </cell>
        </row>
        <row r="2464">
          <cell r="G2464">
            <v>55024</v>
          </cell>
          <cell r="H2464">
            <v>1</v>
          </cell>
          <cell r="I2464" t="str">
            <v>合格</v>
          </cell>
          <cell r="J2464">
            <v>5</v>
          </cell>
        </row>
        <row r="2465">
          <cell r="G2465">
            <v>36094</v>
          </cell>
          <cell r="H2465">
            <v>1</v>
          </cell>
          <cell r="I2465" t="str">
            <v>合格</v>
          </cell>
          <cell r="J2465">
            <v>186</v>
          </cell>
        </row>
        <row r="2466">
          <cell r="G2466">
            <v>58122</v>
          </cell>
          <cell r="H2466">
            <v>1</v>
          </cell>
          <cell r="I2466" t="str">
            <v>合格</v>
          </cell>
          <cell r="J2466">
            <v>38</v>
          </cell>
        </row>
        <row r="2467">
          <cell r="G2467">
            <v>36716</v>
          </cell>
          <cell r="H2467">
            <v>1</v>
          </cell>
          <cell r="I2467" t="str">
            <v>合格</v>
          </cell>
          <cell r="J2467">
            <v>120</v>
          </cell>
        </row>
        <row r="2468">
          <cell r="G2468">
            <v>44362</v>
          </cell>
          <cell r="H2468">
            <v>1</v>
          </cell>
          <cell r="I2468" t="str">
            <v>合格</v>
          </cell>
          <cell r="J2468">
            <v>40</v>
          </cell>
        </row>
        <row r="2469">
          <cell r="G2469">
            <v>60603</v>
          </cell>
          <cell r="H2469">
            <v>1</v>
          </cell>
          <cell r="I2469" t="str">
            <v>合格</v>
          </cell>
          <cell r="J2469">
            <v>69</v>
          </cell>
        </row>
        <row r="2470">
          <cell r="G2470">
            <v>47499</v>
          </cell>
          <cell r="H2470">
            <v>1</v>
          </cell>
          <cell r="I2470" t="str">
            <v>合格</v>
          </cell>
          <cell r="J2470">
            <v>30</v>
          </cell>
        </row>
        <row r="2471">
          <cell r="G2471">
            <v>68503</v>
          </cell>
          <cell r="H2471">
            <v>1</v>
          </cell>
          <cell r="I2471" t="str">
            <v>合格</v>
          </cell>
          <cell r="J2471">
            <v>300</v>
          </cell>
        </row>
        <row r="2472">
          <cell r="G2472">
            <v>106266</v>
          </cell>
          <cell r="H2472">
            <v>1</v>
          </cell>
          <cell r="I2472" t="str">
            <v>合格</v>
          </cell>
          <cell r="J2472">
            <v>333</v>
          </cell>
        </row>
        <row r="2473">
          <cell r="G2473">
            <v>99948</v>
          </cell>
          <cell r="H2473">
            <v>1</v>
          </cell>
          <cell r="I2473" t="str">
            <v>合格</v>
          </cell>
          <cell r="J2473">
            <v>20</v>
          </cell>
        </row>
        <row r="2474">
          <cell r="G2474">
            <v>100634</v>
          </cell>
          <cell r="H2474">
            <v>1</v>
          </cell>
          <cell r="I2474" t="str">
            <v>合格</v>
          </cell>
          <cell r="J2474">
            <v>54</v>
          </cell>
        </row>
        <row r="2475">
          <cell r="G2475">
            <v>114497</v>
          </cell>
          <cell r="H2475">
            <v>1</v>
          </cell>
          <cell r="I2475" t="str">
            <v>合格</v>
          </cell>
          <cell r="J2475">
            <v>67</v>
          </cell>
        </row>
        <row r="2476">
          <cell r="G2476">
            <v>31167</v>
          </cell>
          <cell r="H2476">
            <v>1</v>
          </cell>
          <cell r="I2476" t="str">
            <v>合格</v>
          </cell>
          <cell r="J2476">
            <v>131</v>
          </cell>
        </row>
        <row r="2477">
          <cell r="G2477">
            <v>27369</v>
          </cell>
          <cell r="H2477">
            <v>1</v>
          </cell>
          <cell r="I2477" t="str">
            <v>合格</v>
          </cell>
          <cell r="J2477">
            <v>8</v>
          </cell>
        </row>
        <row r="2478">
          <cell r="G2478">
            <v>54212</v>
          </cell>
          <cell r="H2478">
            <v>1</v>
          </cell>
          <cell r="I2478" t="str">
            <v>合格</v>
          </cell>
          <cell r="J2478">
            <v>80</v>
          </cell>
        </row>
        <row r="2479">
          <cell r="G2479">
            <v>13930</v>
          </cell>
          <cell r="H2479">
            <v>1</v>
          </cell>
          <cell r="I2479" t="str">
            <v>合格</v>
          </cell>
          <cell r="J2479">
            <v>57</v>
          </cell>
        </row>
        <row r="2480">
          <cell r="G2480">
            <v>67631</v>
          </cell>
          <cell r="H2480">
            <v>1</v>
          </cell>
          <cell r="I2480" t="str">
            <v>合格</v>
          </cell>
          <cell r="J2480">
            <v>26</v>
          </cell>
        </row>
        <row r="2481">
          <cell r="G2481">
            <v>25829</v>
          </cell>
          <cell r="H2481">
            <v>1</v>
          </cell>
          <cell r="I2481" t="str">
            <v>合格</v>
          </cell>
          <cell r="J2481">
            <v>2</v>
          </cell>
        </row>
        <row r="2482">
          <cell r="G2482">
            <v>53945</v>
          </cell>
          <cell r="H2482">
            <v>1</v>
          </cell>
          <cell r="I2482" t="str">
            <v>合格</v>
          </cell>
          <cell r="J2482">
            <v>203</v>
          </cell>
        </row>
        <row r="2483">
          <cell r="G2483">
            <v>74953</v>
          </cell>
          <cell r="H2483">
            <v>1</v>
          </cell>
          <cell r="I2483" t="str">
            <v>合格</v>
          </cell>
          <cell r="J2483">
            <v>3</v>
          </cell>
        </row>
        <row r="2484">
          <cell r="G2484">
            <v>12984</v>
          </cell>
          <cell r="H2484">
            <v>1</v>
          </cell>
          <cell r="I2484" t="str">
            <v>合格</v>
          </cell>
          <cell r="J2484">
            <v>5</v>
          </cell>
        </row>
        <row r="2485">
          <cell r="G2485">
            <v>31166</v>
          </cell>
          <cell r="H2485">
            <v>1</v>
          </cell>
          <cell r="I2485" t="str">
            <v>合格</v>
          </cell>
          <cell r="J2485">
            <v>150</v>
          </cell>
        </row>
        <row r="2486">
          <cell r="G2486">
            <v>41850</v>
          </cell>
          <cell r="H2486">
            <v>1</v>
          </cell>
          <cell r="I2486" t="str">
            <v>合格</v>
          </cell>
          <cell r="J2486">
            <v>52</v>
          </cell>
        </row>
        <row r="2487">
          <cell r="G2487">
            <v>30334</v>
          </cell>
          <cell r="H2487">
            <v>1</v>
          </cell>
          <cell r="I2487" t="str">
            <v>合格</v>
          </cell>
          <cell r="J2487">
            <v>121</v>
          </cell>
        </row>
        <row r="2488">
          <cell r="G2488">
            <v>13609</v>
          </cell>
          <cell r="H2488">
            <v>1</v>
          </cell>
          <cell r="I2488" t="str">
            <v>合格</v>
          </cell>
          <cell r="J2488">
            <v>235</v>
          </cell>
        </row>
        <row r="2489">
          <cell r="G2489">
            <v>1631</v>
          </cell>
          <cell r="H2489">
            <v>1</v>
          </cell>
          <cell r="I2489" t="str">
            <v>合格</v>
          </cell>
          <cell r="J2489">
            <v>127</v>
          </cell>
        </row>
        <row r="2490">
          <cell r="G2490">
            <v>39780</v>
          </cell>
          <cell r="H2490">
            <v>1</v>
          </cell>
          <cell r="I2490" t="str">
            <v>合格</v>
          </cell>
          <cell r="J2490">
            <v>13</v>
          </cell>
        </row>
        <row r="2491">
          <cell r="G2491">
            <v>106213</v>
          </cell>
          <cell r="H2491">
            <v>1</v>
          </cell>
          <cell r="I2491" t="str">
            <v>合格</v>
          </cell>
          <cell r="J2491">
            <v>937</v>
          </cell>
        </row>
        <row r="2492">
          <cell r="G2492">
            <v>97070</v>
          </cell>
          <cell r="H2492">
            <v>1</v>
          </cell>
          <cell r="I2492" t="str">
            <v>合格</v>
          </cell>
          <cell r="J2492">
            <v>222</v>
          </cell>
        </row>
        <row r="2493">
          <cell r="G2493">
            <v>135244</v>
          </cell>
          <cell r="H2493">
            <v>1</v>
          </cell>
          <cell r="I2493" t="str">
            <v>合格</v>
          </cell>
          <cell r="J2493">
            <v>28</v>
          </cell>
        </row>
        <row r="2494">
          <cell r="G2494">
            <v>122898</v>
          </cell>
          <cell r="H2494">
            <v>1</v>
          </cell>
          <cell r="I2494" t="str">
            <v>合格</v>
          </cell>
          <cell r="J2494">
            <v>4</v>
          </cell>
        </row>
        <row r="2495">
          <cell r="G2495">
            <v>28604</v>
          </cell>
          <cell r="H2495">
            <v>1</v>
          </cell>
          <cell r="I2495" t="str">
            <v>合格</v>
          </cell>
          <cell r="J2495">
            <v>124</v>
          </cell>
        </row>
        <row r="2496">
          <cell r="G2496">
            <v>17264</v>
          </cell>
          <cell r="H2496">
            <v>1</v>
          </cell>
          <cell r="I2496" t="str">
            <v>合格</v>
          </cell>
          <cell r="J2496">
            <v>325</v>
          </cell>
        </row>
        <row r="2497">
          <cell r="G2497">
            <v>91</v>
          </cell>
          <cell r="H2497">
            <v>1</v>
          </cell>
          <cell r="I2497" t="str">
            <v>合格</v>
          </cell>
          <cell r="J2497">
            <v>2134</v>
          </cell>
        </row>
        <row r="2498">
          <cell r="G2498">
            <v>39624</v>
          </cell>
          <cell r="H2498">
            <v>1</v>
          </cell>
          <cell r="I2498" t="str">
            <v>合格</v>
          </cell>
          <cell r="J2498">
            <v>137</v>
          </cell>
        </row>
        <row r="2499">
          <cell r="G2499">
            <v>135058</v>
          </cell>
          <cell r="H2499">
            <v>1</v>
          </cell>
          <cell r="I2499" t="str">
            <v>合格</v>
          </cell>
          <cell r="J2499">
            <v>15</v>
          </cell>
        </row>
        <row r="2500">
          <cell r="G2500">
            <v>134171</v>
          </cell>
          <cell r="H2500">
            <v>1</v>
          </cell>
          <cell r="I2500" t="str">
            <v>合格</v>
          </cell>
          <cell r="J2500">
            <v>86</v>
          </cell>
        </row>
        <row r="2501">
          <cell r="G2501">
            <v>55116</v>
          </cell>
          <cell r="H2501">
            <v>1</v>
          </cell>
          <cell r="I2501" t="str">
            <v>合格</v>
          </cell>
          <cell r="J2501">
            <v>18</v>
          </cell>
        </row>
        <row r="2502">
          <cell r="G2502">
            <v>53680</v>
          </cell>
          <cell r="H2502">
            <v>1</v>
          </cell>
          <cell r="I2502" t="str">
            <v>合格</v>
          </cell>
          <cell r="J2502">
            <v>1</v>
          </cell>
        </row>
        <row r="2503">
          <cell r="G2503">
            <v>130135</v>
          </cell>
          <cell r="H2503">
            <v>1</v>
          </cell>
          <cell r="I2503" t="str">
            <v>合格</v>
          </cell>
          <cell r="J2503">
            <v>9</v>
          </cell>
        </row>
        <row r="2504">
          <cell r="G2504">
            <v>131921</v>
          </cell>
          <cell r="H2504">
            <v>1</v>
          </cell>
          <cell r="I2504" t="str">
            <v>合格</v>
          </cell>
          <cell r="J2504">
            <v>22</v>
          </cell>
        </row>
        <row r="2505">
          <cell r="G2505">
            <v>91452</v>
          </cell>
          <cell r="H2505">
            <v>1</v>
          </cell>
          <cell r="I2505" t="str">
            <v>合格</v>
          </cell>
          <cell r="J2505">
            <v>40</v>
          </cell>
        </row>
        <row r="2506">
          <cell r="G2506">
            <v>131809</v>
          </cell>
          <cell r="H2506">
            <v>1</v>
          </cell>
          <cell r="I2506" t="str">
            <v>合格</v>
          </cell>
          <cell r="J2506">
            <v>249</v>
          </cell>
        </row>
        <row r="2507">
          <cell r="G2507">
            <v>70002</v>
          </cell>
          <cell r="H2507">
            <v>1</v>
          </cell>
          <cell r="I2507" t="str">
            <v>合格</v>
          </cell>
          <cell r="J2507">
            <v>36</v>
          </cell>
        </row>
        <row r="2508">
          <cell r="G2508">
            <v>105994</v>
          </cell>
          <cell r="H2508">
            <v>1</v>
          </cell>
          <cell r="I2508" t="str">
            <v>合格</v>
          </cell>
          <cell r="J2508">
            <v>27</v>
          </cell>
        </row>
        <row r="2509">
          <cell r="G2509">
            <v>134728</v>
          </cell>
          <cell r="H2509">
            <v>1</v>
          </cell>
          <cell r="I2509" t="str">
            <v>合格</v>
          </cell>
          <cell r="J2509">
            <v>36</v>
          </cell>
        </row>
        <row r="2510">
          <cell r="G2510">
            <v>6487</v>
          </cell>
          <cell r="H2510">
            <v>1</v>
          </cell>
          <cell r="I2510" t="str">
            <v>合格</v>
          </cell>
          <cell r="J2510">
            <v>15</v>
          </cell>
        </row>
        <row r="2511">
          <cell r="G2511">
            <v>131907</v>
          </cell>
          <cell r="H2511">
            <v>1</v>
          </cell>
          <cell r="I2511" t="str">
            <v>合格</v>
          </cell>
          <cell r="J2511">
            <v>9</v>
          </cell>
        </row>
        <row r="2512">
          <cell r="G2512">
            <v>135347</v>
          </cell>
          <cell r="H2512">
            <v>1</v>
          </cell>
          <cell r="I2512" t="str">
            <v>合格</v>
          </cell>
          <cell r="J2512">
            <v>94</v>
          </cell>
        </row>
        <row r="2513">
          <cell r="G2513">
            <v>102475</v>
          </cell>
          <cell r="H2513">
            <v>1</v>
          </cell>
          <cell r="I2513" t="str">
            <v>合格</v>
          </cell>
          <cell r="J2513">
            <v>26</v>
          </cell>
        </row>
        <row r="2514">
          <cell r="G2514">
            <v>135267</v>
          </cell>
          <cell r="H2514">
            <v>1</v>
          </cell>
          <cell r="I2514" t="str">
            <v>合格</v>
          </cell>
          <cell r="J2514">
            <v>14</v>
          </cell>
        </row>
        <row r="2515">
          <cell r="G2515">
            <v>136673</v>
          </cell>
          <cell r="H2515">
            <v>1</v>
          </cell>
          <cell r="I2515" t="str">
            <v>合格</v>
          </cell>
          <cell r="J2515">
            <v>15</v>
          </cell>
        </row>
        <row r="2516">
          <cell r="G2516">
            <v>31962</v>
          </cell>
          <cell r="H2516">
            <v>1</v>
          </cell>
          <cell r="I2516" t="str">
            <v>合格</v>
          </cell>
          <cell r="J2516">
            <v>45</v>
          </cell>
        </row>
        <row r="2517">
          <cell r="G2517">
            <v>134566</v>
          </cell>
          <cell r="H2517">
            <v>1</v>
          </cell>
          <cell r="I2517" t="str">
            <v>合格</v>
          </cell>
          <cell r="J2517">
            <v>979</v>
          </cell>
        </row>
        <row r="2518">
          <cell r="G2518">
            <v>136524</v>
          </cell>
          <cell r="H2518">
            <v>1</v>
          </cell>
          <cell r="I2518" t="str">
            <v>合格</v>
          </cell>
          <cell r="J2518">
            <v>6</v>
          </cell>
        </row>
        <row r="2519">
          <cell r="G2519">
            <v>135379</v>
          </cell>
          <cell r="H2519">
            <v>1</v>
          </cell>
          <cell r="I2519" t="str">
            <v>合格</v>
          </cell>
          <cell r="J2519">
            <v>95</v>
          </cell>
        </row>
        <row r="2520">
          <cell r="G2520">
            <v>135946</v>
          </cell>
          <cell r="H2520">
            <v>1</v>
          </cell>
          <cell r="I2520" t="str">
            <v>合格</v>
          </cell>
          <cell r="J2520">
            <v>345</v>
          </cell>
        </row>
        <row r="2521">
          <cell r="G2521">
            <v>136258</v>
          </cell>
          <cell r="H2521">
            <v>1</v>
          </cell>
          <cell r="I2521" t="str">
            <v>合格</v>
          </cell>
          <cell r="J2521">
            <v>88</v>
          </cell>
        </row>
        <row r="2522">
          <cell r="G2522">
            <v>135741</v>
          </cell>
          <cell r="H2522">
            <v>1</v>
          </cell>
          <cell r="I2522" t="str">
            <v>合格</v>
          </cell>
          <cell r="J2522">
            <v>50</v>
          </cell>
        </row>
        <row r="2523">
          <cell r="G2523">
            <v>31169</v>
          </cell>
          <cell r="H2523">
            <v>1</v>
          </cell>
          <cell r="I2523" t="str">
            <v>合格</v>
          </cell>
          <cell r="J2523">
            <v>116</v>
          </cell>
        </row>
        <row r="2524">
          <cell r="G2524">
            <v>13607</v>
          </cell>
          <cell r="H2524">
            <v>1</v>
          </cell>
          <cell r="I2524" t="str">
            <v>合格</v>
          </cell>
          <cell r="J2524">
            <v>66</v>
          </cell>
        </row>
        <row r="2525">
          <cell r="G2525">
            <v>136143</v>
          </cell>
          <cell r="H2525">
            <v>1</v>
          </cell>
          <cell r="I2525" t="str">
            <v>合格</v>
          </cell>
          <cell r="J2525">
            <v>373</v>
          </cell>
        </row>
        <row r="2526">
          <cell r="G2526">
            <v>96217</v>
          </cell>
          <cell r="H2526">
            <v>1</v>
          </cell>
          <cell r="I2526" t="str">
            <v>合格</v>
          </cell>
          <cell r="J2526">
            <v>78</v>
          </cell>
        </row>
        <row r="2527">
          <cell r="G2527">
            <v>136145</v>
          </cell>
          <cell r="H2527">
            <v>1</v>
          </cell>
          <cell r="I2527" t="str">
            <v>合格</v>
          </cell>
          <cell r="J2527">
            <v>162</v>
          </cell>
        </row>
        <row r="2528">
          <cell r="G2528">
            <v>135412</v>
          </cell>
          <cell r="H2528">
            <v>1</v>
          </cell>
          <cell r="I2528" t="str">
            <v>合格</v>
          </cell>
          <cell r="J2528">
            <v>3</v>
          </cell>
        </row>
        <row r="2529">
          <cell r="G2529">
            <v>139566</v>
          </cell>
          <cell r="H2529">
            <v>1</v>
          </cell>
          <cell r="I2529" t="str">
            <v>合格</v>
          </cell>
          <cell r="J2529">
            <v>60</v>
          </cell>
        </row>
        <row r="2530">
          <cell r="G2530">
            <v>100699</v>
          </cell>
          <cell r="H2530">
            <v>1</v>
          </cell>
          <cell r="I2530" t="str">
            <v>合格</v>
          </cell>
          <cell r="J2530">
            <v>56</v>
          </cell>
        </row>
        <row r="2531">
          <cell r="G2531">
            <v>135291</v>
          </cell>
          <cell r="H2531">
            <v>1</v>
          </cell>
          <cell r="I2531" t="str">
            <v>合格</v>
          </cell>
          <cell r="J2531">
            <v>217</v>
          </cell>
        </row>
        <row r="2532">
          <cell r="G2532">
            <v>138325</v>
          </cell>
          <cell r="H2532">
            <v>1</v>
          </cell>
          <cell r="I2532" t="str">
            <v>合格</v>
          </cell>
          <cell r="J2532">
            <v>178</v>
          </cell>
        </row>
        <row r="2533">
          <cell r="G2533">
            <v>140405</v>
          </cell>
          <cell r="H2533">
            <v>1</v>
          </cell>
          <cell r="I2533" t="str">
            <v>合格</v>
          </cell>
          <cell r="J2533">
            <v>106</v>
          </cell>
        </row>
        <row r="2534">
          <cell r="G2534">
            <v>136433</v>
          </cell>
          <cell r="H2534">
            <v>1</v>
          </cell>
          <cell r="I2534" t="str">
            <v>合格</v>
          </cell>
          <cell r="J2534">
            <v>142</v>
          </cell>
        </row>
        <row r="2535">
          <cell r="G2535">
            <v>140412</v>
          </cell>
          <cell r="H2535">
            <v>1</v>
          </cell>
          <cell r="I2535" t="str">
            <v>合格</v>
          </cell>
          <cell r="J2535">
            <v>53</v>
          </cell>
        </row>
        <row r="2536">
          <cell r="G2536">
            <v>136144</v>
          </cell>
          <cell r="H2536">
            <v>1</v>
          </cell>
          <cell r="I2536" t="str">
            <v>合格</v>
          </cell>
          <cell r="J2536">
            <v>42</v>
          </cell>
        </row>
        <row r="2537">
          <cell r="G2537">
            <v>2805</v>
          </cell>
          <cell r="H2537">
            <v>1</v>
          </cell>
          <cell r="I2537" t="str">
            <v>合格</v>
          </cell>
          <cell r="J2537">
            <v>73</v>
          </cell>
        </row>
        <row r="2538">
          <cell r="G2538">
            <v>122671</v>
          </cell>
          <cell r="H2538">
            <v>1</v>
          </cell>
          <cell r="I2538" t="str">
            <v>合格</v>
          </cell>
          <cell r="J2538">
            <v>304</v>
          </cell>
        </row>
        <row r="2539">
          <cell r="G2539">
            <v>129798</v>
          </cell>
          <cell r="H2539">
            <v>1</v>
          </cell>
          <cell r="I2539" t="str">
            <v>合格</v>
          </cell>
          <cell r="J2539">
            <v>32</v>
          </cell>
        </row>
        <row r="2540">
          <cell r="G2540">
            <v>105230</v>
          </cell>
          <cell r="H2540">
            <v>1</v>
          </cell>
          <cell r="I2540" t="str">
            <v>合格</v>
          </cell>
          <cell r="J2540">
            <v>547</v>
          </cell>
        </row>
        <row r="2541">
          <cell r="G2541">
            <v>36675</v>
          </cell>
          <cell r="H2541">
            <v>1</v>
          </cell>
          <cell r="I2541" t="str">
            <v>合格</v>
          </cell>
          <cell r="J2541">
            <v>80</v>
          </cell>
        </row>
        <row r="2542">
          <cell r="G2542">
            <v>98112</v>
          </cell>
          <cell r="H2542">
            <v>1</v>
          </cell>
          <cell r="I2542" t="str">
            <v>合格</v>
          </cell>
          <cell r="J2542">
            <v>17</v>
          </cell>
        </row>
        <row r="2543">
          <cell r="G2543">
            <v>12488</v>
          </cell>
          <cell r="H2543">
            <v>1</v>
          </cell>
          <cell r="I2543" t="str">
            <v>合格</v>
          </cell>
          <cell r="J2543">
            <v>201</v>
          </cell>
        </row>
        <row r="2544">
          <cell r="G2544">
            <v>50179</v>
          </cell>
          <cell r="H2544">
            <v>1</v>
          </cell>
          <cell r="I2544" t="str">
            <v>合格</v>
          </cell>
          <cell r="J2544">
            <v>100</v>
          </cell>
        </row>
        <row r="2545">
          <cell r="G2545">
            <v>4077</v>
          </cell>
          <cell r="H2545">
            <v>1</v>
          </cell>
          <cell r="I2545" t="str">
            <v>合格</v>
          </cell>
          <cell r="J2545">
            <v>38</v>
          </cell>
        </row>
        <row r="2546">
          <cell r="G2546">
            <v>143262</v>
          </cell>
          <cell r="H2546">
            <v>1</v>
          </cell>
          <cell r="I2546" t="str">
            <v>合格</v>
          </cell>
          <cell r="J2546">
            <v>1700</v>
          </cell>
        </row>
        <row r="2547">
          <cell r="G2547">
            <v>70745</v>
          </cell>
          <cell r="H2547">
            <v>1</v>
          </cell>
          <cell r="I2547" t="str">
            <v>合格</v>
          </cell>
          <cell r="J2547">
            <v>74</v>
          </cell>
        </row>
        <row r="2548">
          <cell r="G2548">
            <v>119999</v>
          </cell>
          <cell r="H2548">
            <v>1</v>
          </cell>
          <cell r="I2548" t="str">
            <v>合格</v>
          </cell>
          <cell r="J2548">
            <v>27</v>
          </cell>
        </row>
        <row r="2549">
          <cell r="G2549">
            <v>141577</v>
          </cell>
          <cell r="H2549">
            <v>1</v>
          </cell>
          <cell r="I2549" t="str">
            <v>合格</v>
          </cell>
          <cell r="J2549">
            <v>23</v>
          </cell>
        </row>
        <row r="2550">
          <cell r="G2550">
            <v>126926</v>
          </cell>
          <cell r="H2550">
            <v>1</v>
          </cell>
          <cell r="I2550" t="str">
            <v>合格</v>
          </cell>
          <cell r="J2550">
            <v>1</v>
          </cell>
        </row>
        <row r="2551">
          <cell r="G2551">
            <v>49947</v>
          </cell>
          <cell r="H2551">
            <v>1</v>
          </cell>
          <cell r="I2551" t="str">
            <v>合格</v>
          </cell>
          <cell r="J2551">
            <v>268</v>
          </cell>
        </row>
        <row r="2552">
          <cell r="G2552">
            <v>70264</v>
          </cell>
          <cell r="H2552">
            <v>1</v>
          </cell>
          <cell r="I2552" t="str">
            <v>合格</v>
          </cell>
          <cell r="J2552">
            <v>25</v>
          </cell>
        </row>
        <row r="2553">
          <cell r="G2553">
            <v>46836</v>
          </cell>
          <cell r="H2553">
            <v>1</v>
          </cell>
          <cell r="I2553" t="str">
            <v>合格</v>
          </cell>
          <cell r="J2553">
            <v>653</v>
          </cell>
        </row>
        <row r="2554">
          <cell r="G2554">
            <v>90320</v>
          </cell>
          <cell r="H2554">
            <v>1</v>
          </cell>
          <cell r="I2554" t="str">
            <v>合格</v>
          </cell>
          <cell r="J2554">
            <v>160</v>
          </cell>
        </row>
        <row r="2555">
          <cell r="G2555">
            <v>36779</v>
          </cell>
          <cell r="H2555">
            <v>1</v>
          </cell>
          <cell r="I2555" t="str">
            <v>合格</v>
          </cell>
          <cell r="J2555">
            <v>80</v>
          </cell>
        </row>
        <row r="2556">
          <cell r="G2556">
            <v>131806</v>
          </cell>
          <cell r="H2556">
            <v>1</v>
          </cell>
          <cell r="I2556" t="str">
            <v>合格</v>
          </cell>
          <cell r="J2556">
            <v>83</v>
          </cell>
        </row>
        <row r="2557">
          <cell r="G2557">
            <v>97363</v>
          </cell>
          <cell r="H2557">
            <v>1</v>
          </cell>
          <cell r="I2557" t="str">
            <v>合格</v>
          </cell>
          <cell r="J2557">
            <v>95</v>
          </cell>
        </row>
        <row r="2558">
          <cell r="G2558">
            <v>31170</v>
          </cell>
          <cell r="H2558">
            <v>1</v>
          </cell>
          <cell r="I2558" t="str">
            <v>合格</v>
          </cell>
          <cell r="J2558">
            <v>164</v>
          </cell>
        </row>
        <row r="2559">
          <cell r="G2559">
            <v>8555</v>
          </cell>
          <cell r="H2559">
            <v>1</v>
          </cell>
          <cell r="I2559" t="str">
            <v>合格</v>
          </cell>
          <cell r="J2559">
            <v>78</v>
          </cell>
        </row>
        <row r="2560">
          <cell r="G2560">
            <v>134725</v>
          </cell>
          <cell r="H2560">
            <v>1</v>
          </cell>
          <cell r="I2560" t="str">
            <v>合格</v>
          </cell>
          <cell r="J2560">
            <v>323</v>
          </cell>
        </row>
        <row r="2561">
          <cell r="G2561">
            <v>137250</v>
          </cell>
          <cell r="H2561">
            <v>1</v>
          </cell>
          <cell r="I2561" t="str">
            <v>合格</v>
          </cell>
          <cell r="J2561">
            <v>187</v>
          </cell>
        </row>
        <row r="2562">
          <cell r="G2562">
            <v>50165</v>
          </cell>
          <cell r="H2562">
            <v>1</v>
          </cell>
          <cell r="I2562" t="str">
            <v>合格</v>
          </cell>
          <cell r="J2562">
            <v>47</v>
          </cell>
        </row>
        <row r="2563">
          <cell r="G2563">
            <v>135170</v>
          </cell>
          <cell r="H2563">
            <v>1</v>
          </cell>
          <cell r="I2563" t="str">
            <v>合格</v>
          </cell>
          <cell r="J2563">
            <v>157</v>
          </cell>
        </row>
        <row r="2564">
          <cell r="G2564">
            <v>131146</v>
          </cell>
          <cell r="H2564">
            <v>1</v>
          </cell>
          <cell r="I2564" t="str">
            <v>合格</v>
          </cell>
          <cell r="J2564">
            <v>72</v>
          </cell>
        </row>
        <row r="2565">
          <cell r="G2565">
            <v>134731</v>
          </cell>
          <cell r="H2565">
            <v>1</v>
          </cell>
          <cell r="I2565" t="str">
            <v>合格</v>
          </cell>
          <cell r="J2565">
            <v>73</v>
          </cell>
        </row>
        <row r="2566">
          <cell r="G2566">
            <v>135114</v>
          </cell>
          <cell r="H2566">
            <v>1</v>
          </cell>
          <cell r="I2566" t="str">
            <v>合格</v>
          </cell>
          <cell r="J2566">
            <v>1</v>
          </cell>
        </row>
        <row r="2567">
          <cell r="G2567">
            <v>22510</v>
          </cell>
          <cell r="H2567">
            <v>1</v>
          </cell>
          <cell r="I2567" t="str">
            <v>合格</v>
          </cell>
          <cell r="J2567">
            <v>571</v>
          </cell>
        </row>
        <row r="2568">
          <cell r="G2568">
            <v>50161</v>
          </cell>
          <cell r="H2568">
            <v>1</v>
          </cell>
          <cell r="I2568" t="str">
            <v>合格</v>
          </cell>
          <cell r="J2568">
            <v>18</v>
          </cell>
        </row>
        <row r="2569">
          <cell r="G2569">
            <v>17381</v>
          </cell>
          <cell r="H2569">
            <v>1</v>
          </cell>
          <cell r="I2569" t="str">
            <v>合格</v>
          </cell>
          <cell r="J2569">
            <v>89</v>
          </cell>
        </row>
        <row r="2570">
          <cell r="G2570">
            <v>44951</v>
          </cell>
          <cell r="H2570">
            <v>1</v>
          </cell>
          <cell r="I2570" t="str">
            <v>合格</v>
          </cell>
          <cell r="J2570">
            <v>45</v>
          </cell>
        </row>
        <row r="2571">
          <cell r="G2571">
            <v>2153</v>
          </cell>
          <cell r="H2571">
            <v>1</v>
          </cell>
          <cell r="I2571" t="str">
            <v>合格</v>
          </cell>
          <cell r="J2571">
            <v>15</v>
          </cell>
        </row>
        <row r="2572">
          <cell r="G2572">
            <v>1984</v>
          </cell>
          <cell r="H2572">
            <v>1</v>
          </cell>
          <cell r="I2572" t="str">
            <v>合格</v>
          </cell>
          <cell r="J2572">
            <v>217</v>
          </cell>
        </row>
        <row r="2573">
          <cell r="G2573">
            <v>11768</v>
          </cell>
          <cell r="H2573">
            <v>1</v>
          </cell>
          <cell r="I2573" t="str">
            <v>合格</v>
          </cell>
          <cell r="J2573">
            <v>97</v>
          </cell>
        </row>
        <row r="2574">
          <cell r="G2574">
            <v>91579</v>
          </cell>
          <cell r="H2574">
            <v>1</v>
          </cell>
          <cell r="I2574" t="str">
            <v>合格</v>
          </cell>
          <cell r="J2574">
            <v>80</v>
          </cell>
        </row>
        <row r="2575">
          <cell r="G2575">
            <v>61394</v>
          </cell>
          <cell r="H2575">
            <v>1</v>
          </cell>
          <cell r="I2575" t="str">
            <v>合格</v>
          </cell>
          <cell r="J2575">
            <v>6</v>
          </cell>
        </row>
        <row r="2576">
          <cell r="G2576">
            <v>378</v>
          </cell>
          <cell r="H2576">
            <v>1</v>
          </cell>
          <cell r="I2576" t="str">
            <v>合格</v>
          </cell>
          <cell r="J2576">
            <v>144</v>
          </cell>
        </row>
        <row r="2577">
          <cell r="G2577">
            <v>103926</v>
          </cell>
          <cell r="H2577">
            <v>1</v>
          </cell>
          <cell r="I2577" t="str">
            <v>合格</v>
          </cell>
          <cell r="J2577">
            <v>11</v>
          </cell>
        </row>
        <row r="2578">
          <cell r="G2578">
            <v>50160</v>
          </cell>
          <cell r="H2578">
            <v>1</v>
          </cell>
          <cell r="I2578" t="str">
            <v>合格</v>
          </cell>
          <cell r="J2578">
            <v>15</v>
          </cell>
        </row>
        <row r="2579">
          <cell r="G2579">
            <v>1898</v>
          </cell>
          <cell r="H2579">
            <v>1</v>
          </cell>
          <cell r="I2579" t="str">
            <v>合格</v>
          </cell>
          <cell r="J2579">
            <v>67</v>
          </cell>
        </row>
        <row r="2580">
          <cell r="G2580">
            <v>26353</v>
          </cell>
          <cell r="H2580">
            <v>1</v>
          </cell>
          <cell r="I2580" t="str">
            <v>合格</v>
          </cell>
          <cell r="J2580">
            <v>89</v>
          </cell>
        </row>
        <row r="2581">
          <cell r="G2581">
            <v>39494</v>
          </cell>
          <cell r="H2581">
            <v>1</v>
          </cell>
          <cell r="I2581" t="str">
            <v>合格</v>
          </cell>
          <cell r="J2581">
            <v>14</v>
          </cell>
        </row>
        <row r="2582">
          <cell r="G2582">
            <v>9863</v>
          </cell>
          <cell r="H2582">
            <v>1</v>
          </cell>
          <cell r="I2582" t="str">
            <v>合格</v>
          </cell>
          <cell r="J2582">
            <v>10</v>
          </cell>
        </row>
        <row r="2583">
          <cell r="G2583">
            <v>25</v>
          </cell>
          <cell r="H2583">
            <v>1</v>
          </cell>
          <cell r="I2583" t="str">
            <v>合格</v>
          </cell>
          <cell r="J2583">
            <v>36</v>
          </cell>
        </row>
        <row r="2584">
          <cell r="G2584">
            <v>129719</v>
          </cell>
          <cell r="H2584">
            <v>1</v>
          </cell>
          <cell r="I2584" t="str">
            <v>合格</v>
          </cell>
          <cell r="J2584">
            <v>15</v>
          </cell>
        </row>
        <row r="2585">
          <cell r="G2585">
            <v>54821</v>
          </cell>
          <cell r="H2585">
            <v>1</v>
          </cell>
          <cell r="I2585" t="str">
            <v>合格</v>
          </cell>
          <cell r="J2585">
            <v>500</v>
          </cell>
        </row>
        <row r="2586">
          <cell r="G2586">
            <v>10446</v>
          </cell>
          <cell r="H2586">
            <v>1</v>
          </cell>
          <cell r="I2586" t="str">
            <v>合格</v>
          </cell>
          <cell r="J2586">
            <v>20</v>
          </cell>
        </row>
        <row r="2587">
          <cell r="G2587">
            <v>14080</v>
          </cell>
          <cell r="H2587">
            <v>1</v>
          </cell>
          <cell r="I2587" t="str">
            <v>合格</v>
          </cell>
          <cell r="J2587">
            <v>73</v>
          </cell>
        </row>
        <row r="2588">
          <cell r="G2588">
            <v>73</v>
          </cell>
          <cell r="H2588">
            <v>1</v>
          </cell>
          <cell r="I2588" t="str">
            <v>合格</v>
          </cell>
          <cell r="J2588">
            <v>46</v>
          </cell>
        </row>
        <row r="2589">
          <cell r="G2589">
            <v>135161</v>
          </cell>
          <cell r="H2589">
            <v>1</v>
          </cell>
          <cell r="I2589" t="str">
            <v>合格</v>
          </cell>
          <cell r="J2589">
            <v>19</v>
          </cell>
        </row>
        <row r="2590">
          <cell r="G2590">
            <v>1636</v>
          </cell>
          <cell r="H2590">
            <v>1</v>
          </cell>
          <cell r="I2590" t="str">
            <v>合格</v>
          </cell>
          <cell r="J2590">
            <v>76</v>
          </cell>
        </row>
        <row r="2591">
          <cell r="G2591">
            <v>143626</v>
          </cell>
          <cell r="H2591">
            <v>1</v>
          </cell>
          <cell r="I2591" t="str">
            <v>合格</v>
          </cell>
          <cell r="J2591">
            <v>74</v>
          </cell>
        </row>
        <row r="2592">
          <cell r="G2592">
            <v>8307</v>
          </cell>
          <cell r="H2592">
            <v>1</v>
          </cell>
          <cell r="I2592" t="str">
            <v>合格</v>
          </cell>
          <cell r="J2592">
            <v>195</v>
          </cell>
        </row>
        <row r="2593">
          <cell r="G2593">
            <v>156</v>
          </cell>
          <cell r="H2593">
            <v>1</v>
          </cell>
          <cell r="I2593" t="str">
            <v>合格</v>
          </cell>
          <cell r="J2593">
            <v>5</v>
          </cell>
        </row>
        <row r="2594">
          <cell r="G2594">
            <v>90347</v>
          </cell>
          <cell r="H2594">
            <v>1</v>
          </cell>
          <cell r="I2594" t="str">
            <v>合格</v>
          </cell>
          <cell r="J2594">
            <v>65</v>
          </cell>
        </row>
        <row r="2595">
          <cell r="G2595">
            <v>400</v>
          </cell>
          <cell r="H2595">
            <v>1</v>
          </cell>
          <cell r="I2595" t="str">
            <v>合格</v>
          </cell>
          <cell r="J2595">
            <v>54</v>
          </cell>
        </row>
        <row r="2596">
          <cell r="G2596">
            <v>116</v>
          </cell>
          <cell r="H2596">
            <v>1</v>
          </cell>
          <cell r="I2596" t="str">
            <v>合格</v>
          </cell>
          <cell r="J2596">
            <v>27</v>
          </cell>
        </row>
        <row r="2597">
          <cell r="G2597">
            <v>40400</v>
          </cell>
          <cell r="H2597">
            <v>1</v>
          </cell>
          <cell r="I2597" t="str">
            <v>合格</v>
          </cell>
          <cell r="J2597">
            <v>51</v>
          </cell>
        </row>
        <row r="2598">
          <cell r="G2598">
            <v>329</v>
          </cell>
          <cell r="H2598">
            <v>1</v>
          </cell>
          <cell r="I2598" t="str">
            <v>合格</v>
          </cell>
          <cell r="J2598">
            <v>277</v>
          </cell>
        </row>
        <row r="2599">
          <cell r="G2599">
            <v>40986</v>
          </cell>
          <cell r="H2599">
            <v>1</v>
          </cell>
          <cell r="I2599" t="str">
            <v>合格</v>
          </cell>
          <cell r="J2599">
            <v>29</v>
          </cell>
        </row>
        <row r="2600">
          <cell r="G2600">
            <v>24988</v>
          </cell>
          <cell r="H2600">
            <v>1</v>
          </cell>
          <cell r="I2600" t="str">
            <v>合格</v>
          </cell>
          <cell r="J2600">
            <v>11</v>
          </cell>
        </row>
        <row r="2601">
          <cell r="G2601">
            <v>1291</v>
          </cell>
          <cell r="H2601">
            <v>1</v>
          </cell>
          <cell r="I2601" t="str">
            <v>合格</v>
          </cell>
          <cell r="J2601">
            <v>200</v>
          </cell>
        </row>
        <row r="2602">
          <cell r="G2602">
            <v>36345</v>
          </cell>
          <cell r="H2602">
            <v>1</v>
          </cell>
          <cell r="I2602" t="str">
            <v>合格</v>
          </cell>
          <cell r="J2602">
            <v>4900</v>
          </cell>
        </row>
        <row r="2603">
          <cell r="G2603">
            <v>37435</v>
          </cell>
          <cell r="H2603">
            <v>1</v>
          </cell>
          <cell r="I2603" t="str">
            <v>合格</v>
          </cell>
          <cell r="J2603">
            <v>234</v>
          </cell>
        </row>
        <row r="2604">
          <cell r="G2604">
            <v>1840</v>
          </cell>
          <cell r="H2604">
            <v>1</v>
          </cell>
          <cell r="I2604" t="str">
            <v>合格</v>
          </cell>
          <cell r="J2604">
            <v>32</v>
          </cell>
        </row>
        <row r="2605">
          <cell r="G2605">
            <v>56449</v>
          </cell>
          <cell r="H2605">
            <v>1</v>
          </cell>
          <cell r="I2605" t="str">
            <v>合格</v>
          </cell>
          <cell r="J2605">
            <v>914</v>
          </cell>
        </row>
        <row r="2606">
          <cell r="G2606">
            <v>17287</v>
          </cell>
          <cell r="H2606">
            <v>1</v>
          </cell>
          <cell r="I2606" t="str">
            <v>合格</v>
          </cell>
          <cell r="J2606">
            <v>30</v>
          </cell>
        </row>
        <row r="2607">
          <cell r="G2607">
            <v>72581</v>
          </cell>
          <cell r="H2607">
            <v>1</v>
          </cell>
          <cell r="I2607" t="str">
            <v>合格</v>
          </cell>
          <cell r="J2607">
            <v>10</v>
          </cell>
        </row>
        <row r="2608">
          <cell r="G2608">
            <v>129770</v>
          </cell>
          <cell r="H2608">
            <v>1</v>
          </cell>
          <cell r="I2608" t="str">
            <v>合格</v>
          </cell>
          <cell r="J2608">
            <v>213</v>
          </cell>
        </row>
        <row r="2609">
          <cell r="G2609">
            <v>66957</v>
          </cell>
          <cell r="H2609">
            <v>1</v>
          </cell>
          <cell r="I2609" t="str">
            <v>合格</v>
          </cell>
          <cell r="J2609">
            <v>31</v>
          </cell>
        </row>
        <row r="2610">
          <cell r="G2610">
            <v>17346</v>
          </cell>
          <cell r="H2610">
            <v>1</v>
          </cell>
          <cell r="I2610" t="str">
            <v>合格</v>
          </cell>
          <cell r="J2610">
            <v>39</v>
          </cell>
        </row>
        <row r="2611">
          <cell r="G2611">
            <v>2109</v>
          </cell>
          <cell r="H2611">
            <v>1</v>
          </cell>
          <cell r="I2611" t="str">
            <v>合格</v>
          </cell>
          <cell r="J2611">
            <v>71</v>
          </cell>
        </row>
        <row r="2612">
          <cell r="G2612">
            <v>54351</v>
          </cell>
          <cell r="H2612">
            <v>1</v>
          </cell>
          <cell r="I2612" t="str">
            <v>合格</v>
          </cell>
          <cell r="J2612">
            <v>6</v>
          </cell>
        </row>
        <row r="2613">
          <cell r="G2613">
            <v>2329</v>
          </cell>
          <cell r="H2613">
            <v>1</v>
          </cell>
          <cell r="I2613" t="str">
            <v>合格</v>
          </cell>
          <cell r="J2613">
            <v>15</v>
          </cell>
        </row>
        <row r="2614">
          <cell r="G2614">
            <v>43520</v>
          </cell>
          <cell r="H2614">
            <v>1</v>
          </cell>
          <cell r="I2614" t="str">
            <v>合格</v>
          </cell>
          <cell r="J2614">
            <v>10</v>
          </cell>
        </row>
        <row r="2615">
          <cell r="G2615">
            <v>13666</v>
          </cell>
          <cell r="H2615">
            <v>1</v>
          </cell>
          <cell r="I2615" t="str">
            <v>合格</v>
          </cell>
          <cell r="J2615">
            <v>10</v>
          </cell>
        </row>
        <row r="2616">
          <cell r="G2616">
            <v>54404</v>
          </cell>
          <cell r="H2616">
            <v>1</v>
          </cell>
          <cell r="I2616" t="str">
            <v>合格</v>
          </cell>
          <cell r="J2616">
            <v>2</v>
          </cell>
        </row>
        <row r="2617">
          <cell r="G2617">
            <v>32021</v>
          </cell>
          <cell r="H2617">
            <v>1</v>
          </cell>
          <cell r="I2617" t="str">
            <v>合格</v>
          </cell>
          <cell r="J2617">
            <v>30</v>
          </cell>
        </row>
        <row r="2618">
          <cell r="G2618">
            <v>24400</v>
          </cell>
          <cell r="H2618">
            <v>1</v>
          </cell>
          <cell r="I2618" t="str">
            <v>合格</v>
          </cell>
          <cell r="J2618">
            <v>5</v>
          </cell>
        </row>
        <row r="2619">
          <cell r="G2619">
            <v>129893</v>
          </cell>
          <cell r="H2619">
            <v>1</v>
          </cell>
          <cell r="I2619" t="str">
            <v>合格</v>
          </cell>
          <cell r="J2619">
            <v>14</v>
          </cell>
        </row>
        <row r="2620">
          <cell r="G2620">
            <v>11229</v>
          </cell>
          <cell r="H2620">
            <v>1</v>
          </cell>
          <cell r="I2620" t="str">
            <v>合格</v>
          </cell>
          <cell r="J2620">
            <v>458</v>
          </cell>
        </row>
        <row r="2621">
          <cell r="G2621">
            <v>12170</v>
          </cell>
          <cell r="H2621">
            <v>1</v>
          </cell>
          <cell r="I2621" t="str">
            <v>合格</v>
          </cell>
          <cell r="J2621">
            <v>92</v>
          </cell>
        </row>
        <row r="2622">
          <cell r="G2622">
            <v>23753</v>
          </cell>
          <cell r="H2622">
            <v>1</v>
          </cell>
          <cell r="I2622" t="str">
            <v>合格</v>
          </cell>
          <cell r="J2622">
            <v>26</v>
          </cell>
        </row>
        <row r="2623">
          <cell r="G2623">
            <v>27700</v>
          </cell>
          <cell r="H2623">
            <v>1</v>
          </cell>
          <cell r="I2623" t="str">
            <v>合格</v>
          </cell>
          <cell r="J2623">
            <v>13</v>
          </cell>
        </row>
        <row r="2624">
          <cell r="G2624">
            <v>104063</v>
          </cell>
          <cell r="H2624">
            <v>1</v>
          </cell>
          <cell r="I2624" t="str">
            <v>合格</v>
          </cell>
          <cell r="J2624">
            <v>7</v>
          </cell>
        </row>
        <row r="2625">
          <cell r="G2625">
            <v>74404</v>
          </cell>
          <cell r="H2625">
            <v>1</v>
          </cell>
          <cell r="I2625" t="str">
            <v>合格</v>
          </cell>
          <cell r="J2625">
            <v>9</v>
          </cell>
        </row>
        <row r="2626">
          <cell r="G2626">
            <v>75239</v>
          </cell>
          <cell r="H2626">
            <v>1</v>
          </cell>
          <cell r="I2626" t="str">
            <v>合格</v>
          </cell>
          <cell r="J2626">
            <v>153</v>
          </cell>
        </row>
        <row r="2627">
          <cell r="G2627">
            <v>67458</v>
          </cell>
          <cell r="H2627">
            <v>1</v>
          </cell>
          <cell r="I2627" t="str">
            <v>合格</v>
          </cell>
          <cell r="J2627">
            <v>142</v>
          </cell>
        </row>
        <row r="2628">
          <cell r="G2628">
            <v>49889</v>
          </cell>
          <cell r="H2628">
            <v>1</v>
          </cell>
          <cell r="I2628" t="str">
            <v>合格</v>
          </cell>
          <cell r="J2628">
            <v>57</v>
          </cell>
        </row>
        <row r="2629">
          <cell r="G2629">
            <v>1988</v>
          </cell>
          <cell r="H2629">
            <v>1</v>
          </cell>
          <cell r="I2629" t="str">
            <v>合格</v>
          </cell>
          <cell r="J2629">
            <v>137</v>
          </cell>
        </row>
        <row r="2630">
          <cell r="G2630">
            <v>113941</v>
          </cell>
          <cell r="H2630">
            <v>1</v>
          </cell>
          <cell r="I2630" t="str">
            <v>合格</v>
          </cell>
          <cell r="J2630">
            <v>19</v>
          </cell>
        </row>
        <row r="2631">
          <cell r="G2631">
            <v>882</v>
          </cell>
          <cell r="H2631">
            <v>1</v>
          </cell>
          <cell r="I2631" t="str">
            <v>合格</v>
          </cell>
          <cell r="J2631">
            <v>29</v>
          </cell>
        </row>
        <row r="2632">
          <cell r="G2632">
            <v>30878</v>
          </cell>
          <cell r="H2632">
            <v>1</v>
          </cell>
          <cell r="I2632" t="str">
            <v>合格</v>
          </cell>
          <cell r="J2632">
            <v>192</v>
          </cell>
        </row>
        <row r="2633">
          <cell r="G2633">
            <v>65</v>
          </cell>
          <cell r="H2633">
            <v>1</v>
          </cell>
          <cell r="I2633" t="str">
            <v>合格</v>
          </cell>
          <cell r="J2633">
            <v>10</v>
          </cell>
        </row>
        <row r="2634">
          <cell r="G2634">
            <v>144141</v>
          </cell>
          <cell r="H2634">
            <v>1</v>
          </cell>
          <cell r="I2634" t="str">
            <v>合格</v>
          </cell>
          <cell r="J2634">
            <v>113</v>
          </cell>
        </row>
        <row r="2635">
          <cell r="G2635">
            <v>45169</v>
          </cell>
          <cell r="H2635">
            <v>1</v>
          </cell>
          <cell r="I2635" t="str">
            <v>合格</v>
          </cell>
          <cell r="J2635">
            <v>291</v>
          </cell>
        </row>
        <row r="2636">
          <cell r="G2636">
            <v>20565</v>
          </cell>
          <cell r="H2636">
            <v>1</v>
          </cell>
          <cell r="I2636" t="str">
            <v>合格</v>
          </cell>
          <cell r="J2636">
            <v>36</v>
          </cell>
        </row>
        <row r="2637">
          <cell r="G2637">
            <v>120954</v>
          </cell>
          <cell r="H2637">
            <v>1</v>
          </cell>
          <cell r="I2637" t="str">
            <v>合格</v>
          </cell>
          <cell r="J2637">
            <v>17</v>
          </cell>
        </row>
        <row r="2638">
          <cell r="G2638">
            <v>26299</v>
          </cell>
          <cell r="H2638">
            <v>1</v>
          </cell>
          <cell r="I2638" t="str">
            <v>合格</v>
          </cell>
          <cell r="J2638">
            <v>171</v>
          </cell>
        </row>
        <row r="2639">
          <cell r="G2639">
            <v>44942</v>
          </cell>
          <cell r="H2639">
            <v>1</v>
          </cell>
          <cell r="I2639" t="str">
            <v>合格</v>
          </cell>
          <cell r="J2639">
            <v>18</v>
          </cell>
        </row>
        <row r="2640">
          <cell r="G2640">
            <v>12448</v>
          </cell>
          <cell r="H2640">
            <v>1</v>
          </cell>
          <cell r="I2640" t="str">
            <v>合格</v>
          </cell>
          <cell r="J2640">
            <v>28</v>
          </cell>
        </row>
        <row r="2641">
          <cell r="G2641">
            <v>87564</v>
          </cell>
          <cell r="H2641">
            <v>1</v>
          </cell>
          <cell r="I2641" t="str">
            <v>合格</v>
          </cell>
          <cell r="J2641">
            <v>333</v>
          </cell>
        </row>
        <row r="2642">
          <cell r="G2642">
            <v>1869</v>
          </cell>
          <cell r="H2642">
            <v>1</v>
          </cell>
          <cell r="I2642" t="str">
            <v>合格</v>
          </cell>
          <cell r="J2642">
            <v>11</v>
          </cell>
        </row>
        <row r="2643">
          <cell r="G2643">
            <v>53971</v>
          </cell>
          <cell r="H2643">
            <v>1</v>
          </cell>
          <cell r="I2643" t="str">
            <v>合格</v>
          </cell>
          <cell r="J2643">
            <v>40</v>
          </cell>
        </row>
        <row r="2644">
          <cell r="G2644">
            <v>101147</v>
          </cell>
          <cell r="H2644">
            <v>1</v>
          </cell>
          <cell r="I2644" t="str">
            <v>合格</v>
          </cell>
          <cell r="J2644">
            <v>38</v>
          </cell>
        </row>
        <row r="2645">
          <cell r="G2645">
            <v>62122</v>
          </cell>
          <cell r="H2645">
            <v>1</v>
          </cell>
          <cell r="I2645" t="str">
            <v>合格</v>
          </cell>
          <cell r="J2645">
            <v>5</v>
          </cell>
        </row>
        <row r="2646">
          <cell r="G2646">
            <v>127453</v>
          </cell>
          <cell r="H2646">
            <v>1</v>
          </cell>
          <cell r="I2646" t="str">
            <v>合格</v>
          </cell>
          <cell r="J2646">
            <v>16</v>
          </cell>
        </row>
        <row r="2647">
          <cell r="G2647">
            <v>125563</v>
          </cell>
          <cell r="H2647">
            <v>1</v>
          </cell>
          <cell r="I2647" t="str">
            <v>合格</v>
          </cell>
          <cell r="J2647">
            <v>1065</v>
          </cell>
        </row>
        <row r="2648">
          <cell r="G2648">
            <v>94655</v>
          </cell>
          <cell r="H2648">
            <v>1</v>
          </cell>
          <cell r="I2648" t="str">
            <v>合格</v>
          </cell>
          <cell r="J2648">
            <v>292</v>
          </cell>
        </row>
        <row r="2649">
          <cell r="G2649">
            <v>48953</v>
          </cell>
          <cell r="H2649">
            <v>1</v>
          </cell>
          <cell r="I2649" t="str">
            <v>合格</v>
          </cell>
          <cell r="J2649">
            <v>16</v>
          </cell>
        </row>
        <row r="2650">
          <cell r="G2650">
            <v>27634</v>
          </cell>
          <cell r="H2650">
            <v>1</v>
          </cell>
          <cell r="I2650" t="str">
            <v>合格</v>
          </cell>
          <cell r="J2650">
            <v>388</v>
          </cell>
        </row>
        <row r="2651">
          <cell r="G2651">
            <v>53782</v>
          </cell>
          <cell r="H2651">
            <v>1</v>
          </cell>
          <cell r="I2651" t="str">
            <v>合格</v>
          </cell>
          <cell r="J2651">
            <v>21</v>
          </cell>
        </row>
        <row r="2652">
          <cell r="G2652">
            <v>23748</v>
          </cell>
          <cell r="H2652">
            <v>1</v>
          </cell>
          <cell r="I2652" t="str">
            <v>合格</v>
          </cell>
          <cell r="J2652">
            <v>56</v>
          </cell>
        </row>
        <row r="2653">
          <cell r="G2653">
            <v>14768</v>
          </cell>
          <cell r="H2653">
            <v>1</v>
          </cell>
          <cell r="I2653" t="str">
            <v>合格</v>
          </cell>
          <cell r="J2653">
            <v>164</v>
          </cell>
        </row>
        <row r="2654">
          <cell r="G2654">
            <v>109427</v>
          </cell>
          <cell r="H2654">
            <v>1</v>
          </cell>
          <cell r="I2654" t="str">
            <v>合格</v>
          </cell>
          <cell r="J2654">
            <v>512</v>
          </cell>
        </row>
        <row r="2655">
          <cell r="G2655">
            <v>44461</v>
          </cell>
          <cell r="H2655">
            <v>1</v>
          </cell>
          <cell r="I2655" t="str">
            <v>合格</v>
          </cell>
          <cell r="J2655">
            <v>48</v>
          </cell>
        </row>
        <row r="2656">
          <cell r="G2656">
            <v>25234</v>
          </cell>
          <cell r="H2656">
            <v>1</v>
          </cell>
          <cell r="I2656" t="str">
            <v>合格</v>
          </cell>
          <cell r="J2656">
            <v>229</v>
          </cell>
        </row>
        <row r="2657">
          <cell r="G2657">
            <v>2176</v>
          </cell>
          <cell r="H2657">
            <v>1</v>
          </cell>
          <cell r="I2657" t="str">
            <v>合格</v>
          </cell>
          <cell r="J2657">
            <v>103</v>
          </cell>
        </row>
        <row r="2658">
          <cell r="G2658">
            <v>124982</v>
          </cell>
          <cell r="H2658">
            <v>1</v>
          </cell>
          <cell r="I2658" t="str">
            <v>合格</v>
          </cell>
          <cell r="J2658">
            <v>6</v>
          </cell>
        </row>
        <row r="2659">
          <cell r="G2659">
            <v>489</v>
          </cell>
          <cell r="H2659">
            <v>1</v>
          </cell>
          <cell r="I2659" t="str">
            <v>合格</v>
          </cell>
          <cell r="J2659">
            <v>7</v>
          </cell>
        </row>
        <row r="2660">
          <cell r="G2660">
            <v>1653</v>
          </cell>
          <cell r="H2660">
            <v>1</v>
          </cell>
          <cell r="I2660" t="str">
            <v>合格</v>
          </cell>
          <cell r="J2660">
            <v>28</v>
          </cell>
        </row>
        <row r="2661">
          <cell r="G2661">
            <v>120322</v>
          </cell>
          <cell r="H2661">
            <v>1</v>
          </cell>
          <cell r="I2661" t="str">
            <v>合格</v>
          </cell>
          <cell r="J2661">
            <v>7</v>
          </cell>
        </row>
        <row r="2662">
          <cell r="G2662">
            <v>126945</v>
          </cell>
          <cell r="H2662">
            <v>1</v>
          </cell>
          <cell r="I2662" t="str">
            <v>合格</v>
          </cell>
          <cell r="J2662">
            <v>11</v>
          </cell>
        </row>
        <row r="2663">
          <cell r="G2663">
            <v>2063</v>
          </cell>
          <cell r="H2663">
            <v>1</v>
          </cell>
          <cell r="I2663" t="str">
            <v>合格</v>
          </cell>
          <cell r="J2663">
            <v>53</v>
          </cell>
        </row>
        <row r="2664">
          <cell r="G2664">
            <v>5387</v>
          </cell>
          <cell r="H2664">
            <v>1</v>
          </cell>
          <cell r="I2664" t="str">
            <v>合格</v>
          </cell>
          <cell r="J2664">
            <v>10</v>
          </cell>
        </row>
        <row r="2665">
          <cell r="G2665">
            <v>11788</v>
          </cell>
          <cell r="H2665">
            <v>1</v>
          </cell>
          <cell r="I2665" t="str">
            <v>合格</v>
          </cell>
          <cell r="J2665">
            <v>116</v>
          </cell>
        </row>
        <row r="2666">
          <cell r="G2666">
            <v>1486</v>
          </cell>
          <cell r="H2666">
            <v>1</v>
          </cell>
          <cell r="I2666" t="str">
            <v>合格</v>
          </cell>
          <cell r="J2666">
            <v>1478</v>
          </cell>
        </row>
        <row r="2667">
          <cell r="G2667">
            <v>101145</v>
          </cell>
          <cell r="H2667">
            <v>1</v>
          </cell>
          <cell r="I2667" t="str">
            <v>合格</v>
          </cell>
          <cell r="J2667">
            <v>98</v>
          </cell>
        </row>
        <row r="2668">
          <cell r="G2668">
            <v>10409</v>
          </cell>
          <cell r="H2668">
            <v>1</v>
          </cell>
          <cell r="I2668" t="str">
            <v>合格</v>
          </cell>
          <cell r="J2668">
            <v>79</v>
          </cell>
        </row>
        <row r="2669">
          <cell r="G2669">
            <v>689</v>
          </cell>
          <cell r="H2669">
            <v>1</v>
          </cell>
          <cell r="I2669" t="str">
            <v>合格</v>
          </cell>
          <cell r="J2669">
            <v>46</v>
          </cell>
        </row>
        <row r="2670">
          <cell r="G2670">
            <v>133317</v>
          </cell>
          <cell r="H2670">
            <v>1</v>
          </cell>
          <cell r="I2670" t="str">
            <v>合格</v>
          </cell>
          <cell r="J2670">
            <v>5</v>
          </cell>
        </row>
        <row r="2671">
          <cell r="G2671">
            <v>124967</v>
          </cell>
          <cell r="H2671">
            <v>1</v>
          </cell>
          <cell r="I2671" t="str">
            <v>合格</v>
          </cell>
          <cell r="J2671">
            <v>10</v>
          </cell>
        </row>
        <row r="2672">
          <cell r="G2672">
            <v>270</v>
          </cell>
          <cell r="H2672">
            <v>1</v>
          </cell>
          <cell r="I2672" t="str">
            <v>合格</v>
          </cell>
          <cell r="J2672">
            <v>69</v>
          </cell>
        </row>
        <row r="2673">
          <cell r="G2673">
            <v>986</v>
          </cell>
          <cell r="H2673">
            <v>1</v>
          </cell>
          <cell r="I2673" t="str">
            <v>合格</v>
          </cell>
          <cell r="J2673">
            <v>226</v>
          </cell>
        </row>
        <row r="2674">
          <cell r="G2674">
            <v>35531</v>
          </cell>
          <cell r="H2674">
            <v>1</v>
          </cell>
          <cell r="I2674" t="str">
            <v>合格</v>
          </cell>
          <cell r="J2674">
            <v>101</v>
          </cell>
        </row>
        <row r="2675">
          <cell r="G2675">
            <v>12210</v>
          </cell>
          <cell r="H2675">
            <v>1</v>
          </cell>
          <cell r="I2675" t="str">
            <v>合格</v>
          </cell>
          <cell r="J2675">
            <v>24</v>
          </cell>
        </row>
        <row r="2676">
          <cell r="G2676">
            <v>6726</v>
          </cell>
          <cell r="H2676">
            <v>1</v>
          </cell>
          <cell r="I2676" t="str">
            <v>合格</v>
          </cell>
          <cell r="J2676">
            <v>4</v>
          </cell>
        </row>
        <row r="2677">
          <cell r="G2677">
            <v>139947</v>
          </cell>
          <cell r="H2677">
            <v>1</v>
          </cell>
          <cell r="I2677" t="str">
            <v>合格</v>
          </cell>
          <cell r="J2677">
            <v>8</v>
          </cell>
        </row>
        <row r="2678">
          <cell r="G2678">
            <v>16695</v>
          </cell>
          <cell r="H2678">
            <v>1</v>
          </cell>
          <cell r="I2678" t="str">
            <v>合格</v>
          </cell>
          <cell r="J2678">
            <v>342</v>
          </cell>
        </row>
        <row r="2679">
          <cell r="G2679">
            <v>46488</v>
          </cell>
          <cell r="H2679">
            <v>1</v>
          </cell>
          <cell r="I2679" t="str">
            <v>合格</v>
          </cell>
          <cell r="J2679">
            <v>331</v>
          </cell>
        </row>
        <row r="2680">
          <cell r="G2680">
            <v>130668</v>
          </cell>
          <cell r="H2680">
            <v>1</v>
          </cell>
          <cell r="I2680" t="str">
            <v>合格</v>
          </cell>
          <cell r="J2680">
            <v>10</v>
          </cell>
        </row>
        <row r="2681">
          <cell r="G2681">
            <v>60299</v>
          </cell>
          <cell r="H2681">
            <v>1</v>
          </cell>
          <cell r="I2681" t="str">
            <v>合格</v>
          </cell>
          <cell r="J2681">
            <v>1124</v>
          </cell>
        </row>
        <row r="2682">
          <cell r="G2682">
            <v>99131</v>
          </cell>
          <cell r="H2682">
            <v>1</v>
          </cell>
          <cell r="I2682" t="str">
            <v>合格</v>
          </cell>
          <cell r="J2682">
            <v>45</v>
          </cell>
        </row>
        <row r="2683">
          <cell r="G2683">
            <v>119</v>
          </cell>
          <cell r="H2683">
            <v>1</v>
          </cell>
          <cell r="I2683" t="str">
            <v>合格</v>
          </cell>
          <cell r="J2683">
            <v>89</v>
          </cell>
        </row>
        <row r="2684">
          <cell r="G2684">
            <v>14507</v>
          </cell>
          <cell r="H2684">
            <v>1</v>
          </cell>
          <cell r="I2684" t="str">
            <v>合格</v>
          </cell>
          <cell r="J2684">
            <v>506</v>
          </cell>
        </row>
        <row r="2685">
          <cell r="G2685">
            <v>12862</v>
          </cell>
          <cell r="H2685">
            <v>1</v>
          </cell>
          <cell r="I2685" t="str">
            <v>合格</v>
          </cell>
          <cell r="J2685">
            <v>211</v>
          </cell>
        </row>
        <row r="2686">
          <cell r="G2686">
            <v>38124</v>
          </cell>
          <cell r="H2686">
            <v>1</v>
          </cell>
          <cell r="I2686" t="str">
            <v>合格</v>
          </cell>
          <cell r="J2686">
            <v>278</v>
          </cell>
        </row>
        <row r="2687">
          <cell r="G2687">
            <v>1471</v>
          </cell>
          <cell r="H2687">
            <v>1</v>
          </cell>
          <cell r="I2687" t="str">
            <v>合格</v>
          </cell>
          <cell r="J2687">
            <v>192</v>
          </cell>
        </row>
        <row r="2688">
          <cell r="G2688">
            <v>3528</v>
          </cell>
          <cell r="H2688">
            <v>1</v>
          </cell>
          <cell r="I2688" t="str">
            <v>合格</v>
          </cell>
          <cell r="J2688">
            <v>30</v>
          </cell>
        </row>
        <row r="2689">
          <cell r="G2689">
            <v>39518</v>
          </cell>
          <cell r="H2689">
            <v>1</v>
          </cell>
          <cell r="I2689" t="str">
            <v>合格</v>
          </cell>
          <cell r="J2689">
            <v>243</v>
          </cell>
        </row>
        <row r="2690">
          <cell r="G2690">
            <v>138737</v>
          </cell>
          <cell r="H2690">
            <v>1</v>
          </cell>
          <cell r="I2690" t="str">
            <v>合格</v>
          </cell>
          <cell r="J2690">
            <v>105</v>
          </cell>
        </row>
        <row r="2691">
          <cell r="G2691">
            <v>2022</v>
          </cell>
          <cell r="H2691">
            <v>1</v>
          </cell>
          <cell r="I2691" t="str">
            <v>合格</v>
          </cell>
          <cell r="J2691">
            <v>256</v>
          </cell>
        </row>
        <row r="2692">
          <cell r="G2692">
            <v>15668</v>
          </cell>
          <cell r="H2692">
            <v>1</v>
          </cell>
          <cell r="I2692" t="str">
            <v>合格</v>
          </cell>
          <cell r="J2692">
            <v>4</v>
          </cell>
        </row>
        <row r="2693">
          <cell r="G2693">
            <v>17328</v>
          </cell>
          <cell r="H2693">
            <v>1</v>
          </cell>
          <cell r="I2693" t="str">
            <v>合格</v>
          </cell>
          <cell r="J2693">
            <v>87</v>
          </cell>
        </row>
        <row r="2694">
          <cell r="J2694">
            <v>514487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8" activeCellId="0" sqref="I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false" hidden="true" outlineLevel="0" max="5" min="3" style="0" width="9.14"/>
    <col collapsed="false" customWidth="true" hidden="true" outlineLevel="0" max="6" min="6" style="0" width="8.41"/>
    <col collapsed="false" customWidth="true" hidden="false" outlineLevel="0" max="8" min="8" style="0" width="25.13"/>
    <col collapsed="false" customWidth="true" hidden="false" outlineLevel="0" max="9" min="9" style="0" width="18.14"/>
    <col collapsed="false" customWidth="true" hidden="false" outlineLevel="0" max="10" min="10" style="0" width="4.99"/>
    <col collapsed="false" customWidth="true" hidden="false" outlineLevel="0" max="13" min="13" style="0" width="11.85"/>
    <col collapsed="false" customWidth="true" hidden="false" outlineLevel="0" max="14" min="14" style="0" width="7.28"/>
    <col collapsed="false" customWidth="true" hidden="false" outlineLevel="0" max="15" min="15" style="0" width="10.13"/>
    <col collapsed="false" customWidth="true" hidden="false" outlineLevel="0" max="16" min="16" style="0" width="6.85"/>
    <col collapsed="false" customWidth="true" hidden="false" outlineLevel="0" max="17" min="17" style="0" width="13.28"/>
    <col collapsed="false" customWidth="true" hidden="false" outlineLevel="0" max="18" min="18" style="0" width="6.7"/>
    <col collapsed="false" customWidth="true" hidden="false" outlineLevel="0" max="20" min="20" style="0" width="1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3" t="s">
        <v>17</v>
      </c>
      <c r="S1" s="3" t="s">
        <v>18</v>
      </c>
      <c r="T1" s="3" t="s">
        <v>19</v>
      </c>
    </row>
    <row r="2" customFormat="false" ht="12.75" hidden="false" customHeight="false" outlineLevel="0" collapsed="false">
      <c r="A2" s="4" t="n">
        <v>514</v>
      </c>
      <c r="B2" s="3" t="s">
        <v>20</v>
      </c>
      <c r="C2" s="3"/>
      <c r="D2" s="3" t="s">
        <v>21</v>
      </c>
      <c r="E2" s="3" t="s">
        <v>22</v>
      </c>
      <c r="F2" s="3" t="s">
        <v>23</v>
      </c>
      <c r="G2" s="4" t="n">
        <v>89424</v>
      </c>
      <c r="H2" s="3" t="s">
        <v>24</v>
      </c>
      <c r="I2" s="5" t="s">
        <v>25</v>
      </c>
      <c r="J2" s="3" t="s">
        <v>26</v>
      </c>
      <c r="K2" s="3" t="s">
        <v>27</v>
      </c>
      <c r="L2" s="4" t="n">
        <v>2</v>
      </c>
      <c r="M2" s="3" t="s">
        <v>28</v>
      </c>
      <c r="N2" s="4" t="n">
        <v>208</v>
      </c>
      <c r="O2" s="3" t="s">
        <v>29</v>
      </c>
      <c r="P2" s="4" t="n">
        <v>20824</v>
      </c>
      <c r="Q2" s="3" t="s">
        <v>30</v>
      </c>
      <c r="R2" s="3"/>
      <c r="S2" s="3"/>
      <c r="T2" s="3" t="s">
        <v>31</v>
      </c>
    </row>
    <row r="3" s="10" customFormat="true" ht="12.75" hidden="false" customHeight="false" outlineLevel="0" collapsed="false">
      <c r="A3" s="6" t="n">
        <v>514</v>
      </c>
      <c r="B3" s="7" t="s">
        <v>20</v>
      </c>
      <c r="C3" s="8"/>
      <c r="D3" s="7" t="s">
        <v>21</v>
      </c>
      <c r="E3" s="7" t="s">
        <v>32</v>
      </c>
      <c r="F3" s="7" t="s">
        <v>33</v>
      </c>
      <c r="G3" s="6" t="n">
        <v>792</v>
      </c>
      <c r="H3" s="7" t="s">
        <v>34</v>
      </c>
      <c r="I3" s="9" t="s">
        <v>35</v>
      </c>
      <c r="J3" s="7" t="s">
        <v>36</v>
      </c>
      <c r="K3" s="7" t="s">
        <v>37</v>
      </c>
      <c r="L3" s="6" t="n">
        <v>1</v>
      </c>
      <c r="M3" s="7" t="s">
        <v>38</v>
      </c>
      <c r="N3" s="6" t="n">
        <v>105</v>
      </c>
      <c r="O3" s="7" t="s">
        <v>39</v>
      </c>
      <c r="P3" s="6" t="n">
        <v>10502</v>
      </c>
      <c r="Q3" s="7" t="s">
        <v>40</v>
      </c>
      <c r="R3" s="8"/>
      <c r="S3" s="3" t="n">
        <v>19852</v>
      </c>
      <c r="T3" s="3" t="s">
        <v>41</v>
      </c>
    </row>
    <row r="4" customFormat="false" ht="12.75" hidden="false" customHeight="false" outlineLevel="0" collapsed="false">
      <c r="A4" s="4" t="n">
        <v>514</v>
      </c>
      <c r="B4" s="3" t="s">
        <v>20</v>
      </c>
      <c r="C4" s="3"/>
      <c r="D4" s="3" t="s">
        <v>21</v>
      </c>
      <c r="E4" s="3" t="s">
        <v>42</v>
      </c>
      <c r="F4" s="3" t="s">
        <v>23</v>
      </c>
      <c r="G4" s="4" t="n">
        <v>37627</v>
      </c>
      <c r="H4" s="3" t="s">
        <v>43</v>
      </c>
      <c r="I4" s="5" t="s">
        <v>44</v>
      </c>
      <c r="J4" s="3" t="s">
        <v>45</v>
      </c>
      <c r="K4" s="3" t="s">
        <v>46</v>
      </c>
      <c r="L4" s="4" t="n">
        <v>1</v>
      </c>
      <c r="M4" s="3" t="s">
        <v>38</v>
      </c>
      <c r="N4" s="4" t="n">
        <v>102</v>
      </c>
      <c r="O4" s="3" t="s">
        <v>47</v>
      </c>
      <c r="P4" s="4" t="n">
        <v>10201</v>
      </c>
      <c r="Q4" s="3" t="s">
        <v>48</v>
      </c>
      <c r="R4" s="8" t="n">
        <f aca="false">VLOOKUP(G4,'[1]查询当前所有门店保管帐库存（后勤用）'!$G$1:$J$1048576,4,0)</f>
        <v>122</v>
      </c>
      <c r="S4" s="3" t="n">
        <v>0</v>
      </c>
      <c r="T4" s="3"/>
    </row>
    <row r="5" s="10" customFormat="true" ht="12.75" hidden="false" customHeight="false" outlineLevel="0" collapsed="false">
      <c r="A5" s="6" t="n">
        <v>514</v>
      </c>
      <c r="B5" s="7" t="s">
        <v>20</v>
      </c>
      <c r="C5" s="8"/>
      <c r="D5" s="7" t="s">
        <v>49</v>
      </c>
      <c r="E5" s="7" t="s">
        <v>42</v>
      </c>
      <c r="F5" s="7" t="s">
        <v>50</v>
      </c>
      <c r="G5" s="6" t="n">
        <v>86079</v>
      </c>
      <c r="H5" s="7" t="s">
        <v>51</v>
      </c>
      <c r="I5" s="11" t="s">
        <v>52</v>
      </c>
      <c r="J5" s="7" t="s">
        <v>45</v>
      </c>
      <c r="K5" s="7" t="s">
        <v>53</v>
      </c>
      <c r="L5" s="6" t="n">
        <v>1</v>
      </c>
      <c r="M5" s="7" t="s">
        <v>38</v>
      </c>
      <c r="N5" s="6" t="n">
        <v>111</v>
      </c>
      <c r="O5" s="7" t="s">
        <v>54</v>
      </c>
      <c r="P5" s="6" t="n">
        <v>11103</v>
      </c>
      <c r="Q5" s="7" t="s">
        <v>55</v>
      </c>
      <c r="R5" s="8"/>
      <c r="S5" s="3" t="n">
        <v>2984</v>
      </c>
      <c r="T5" s="3" t="s">
        <v>41</v>
      </c>
    </row>
    <row r="6" customFormat="false" ht="12.75" hidden="false" customHeight="false" outlineLevel="0" collapsed="false">
      <c r="A6" s="4" t="n">
        <v>514</v>
      </c>
      <c r="B6" s="3" t="s">
        <v>20</v>
      </c>
      <c r="C6" s="3"/>
      <c r="D6" s="3" t="s">
        <v>21</v>
      </c>
      <c r="E6" s="3" t="s">
        <v>42</v>
      </c>
      <c r="F6" s="3" t="s">
        <v>23</v>
      </c>
      <c r="G6" s="4" t="n">
        <v>110701</v>
      </c>
      <c r="H6" s="3" t="s">
        <v>56</v>
      </c>
      <c r="I6" s="5" t="s">
        <v>57</v>
      </c>
      <c r="J6" s="3" t="s">
        <v>58</v>
      </c>
      <c r="K6" s="3" t="s">
        <v>59</v>
      </c>
      <c r="L6" s="4" t="n">
        <v>3</v>
      </c>
      <c r="M6" s="3" t="s">
        <v>60</v>
      </c>
      <c r="N6" s="4" t="n">
        <v>302</v>
      </c>
      <c r="O6" s="3" t="s">
        <v>61</v>
      </c>
      <c r="P6" s="4" t="n">
        <v>30209</v>
      </c>
      <c r="Q6" s="3" t="s">
        <v>62</v>
      </c>
      <c r="R6" s="8" t="n">
        <f aca="false">VLOOKUP(G6,'[1]查询当前所有门店保管帐库存（后勤用）'!$G$1:$J$1048576,4,0)</f>
        <v>54</v>
      </c>
      <c r="S6" s="3" t="n">
        <v>0</v>
      </c>
      <c r="T6" s="3"/>
    </row>
    <row r="7" s="10" customFormat="true" ht="12.75" hidden="false" customHeight="false" outlineLevel="0" collapsed="false">
      <c r="A7" s="6" t="n">
        <v>514</v>
      </c>
      <c r="B7" s="7" t="s">
        <v>20</v>
      </c>
      <c r="C7" s="8"/>
      <c r="D7" s="7" t="s">
        <v>21</v>
      </c>
      <c r="E7" s="7" t="s">
        <v>42</v>
      </c>
      <c r="F7" s="7" t="s">
        <v>50</v>
      </c>
      <c r="G7" s="6" t="n">
        <v>137243</v>
      </c>
      <c r="H7" s="7" t="s">
        <v>63</v>
      </c>
      <c r="I7" s="11" t="s">
        <v>64</v>
      </c>
      <c r="J7" s="7" t="s">
        <v>45</v>
      </c>
      <c r="K7" s="7" t="s">
        <v>65</v>
      </c>
      <c r="L7" s="6" t="n">
        <v>3</v>
      </c>
      <c r="M7" s="7" t="s">
        <v>60</v>
      </c>
      <c r="N7" s="6" t="n">
        <v>304</v>
      </c>
      <c r="O7" s="7" t="s">
        <v>66</v>
      </c>
      <c r="P7" s="6" t="n">
        <v>30401</v>
      </c>
      <c r="Q7" s="7" t="s">
        <v>67</v>
      </c>
      <c r="R7" s="8" t="n">
        <f aca="false">VLOOKUP(G7,'[1]查询当前所有门店保管帐库存（后勤用）'!$G$1:$J$1048576,4,0)</f>
        <v>12</v>
      </c>
      <c r="S7" s="3" t="n">
        <v>0</v>
      </c>
      <c r="T7" s="3" t="s">
        <v>68</v>
      </c>
    </row>
    <row r="8" s="10" customFormat="true" ht="12.75" hidden="false" customHeight="false" outlineLevel="0" collapsed="false">
      <c r="A8" s="6" t="n">
        <v>514</v>
      </c>
      <c r="B8" s="7" t="s">
        <v>20</v>
      </c>
      <c r="C8" s="8"/>
      <c r="D8" s="7" t="s">
        <v>49</v>
      </c>
      <c r="E8" s="7" t="s">
        <v>69</v>
      </c>
      <c r="F8" s="7" t="s">
        <v>33</v>
      </c>
      <c r="G8" s="6" t="n">
        <v>560</v>
      </c>
      <c r="H8" s="7" t="s">
        <v>70</v>
      </c>
      <c r="I8" s="11" t="s">
        <v>71</v>
      </c>
      <c r="J8" s="7" t="s">
        <v>26</v>
      </c>
      <c r="K8" s="7" t="s">
        <v>72</v>
      </c>
      <c r="L8" s="6" t="n">
        <v>1</v>
      </c>
      <c r="M8" s="7" t="s">
        <v>38</v>
      </c>
      <c r="N8" s="6" t="n">
        <v>109</v>
      </c>
      <c r="O8" s="7" t="s">
        <v>73</v>
      </c>
      <c r="P8" s="6" t="n">
        <v>10902</v>
      </c>
      <c r="Q8" s="7" t="s">
        <v>74</v>
      </c>
      <c r="R8" s="8"/>
      <c r="S8" s="3" t="n">
        <v>14213</v>
      </c>
      <c r="T8" s="3" t="s">
        <v>41</v>
      </c>
    </row>
    <row r="9" s="10" customFormat="true" ht="12.75" hidden="false" customHeight="false" outlineLevel="0" collapsed="false">
      <c r="A9" s="6" t="n">
        <v>514</v>
      </c>
      <c r="B9" s="7" t="s">
        <v>20</v>
      </c>
      <c r="C9" s="8"/>
      <c r="D9" s="7" t="s">
        <v>75</v>
      </c>
      <c r="E9" s="7" t="s">
        <v>22</v>
      </c>
      <c r="F9" s="7" t="s">
        <v>50</v>
      </c>
      <c r="G9" s="6" t="n">
        <v>124775</v>
      </c>
      <c r="H9" s="7" t="s">
        <v>76</v>
      </c>
      <c r="I9" s="11" t="s">
        <v>77</v>
      </c>
      <c r="J9" s="7" t="s">
        <v>45</v>
      </c>
      <c r="K9" s="7" t="s">
        <v>78</v>
      </c>
      <c r="L9" s="6" t="n">
        <v>1</v>
      </c>
      <c r="M9" s="7" t="s">
        <v>38</v>
      </c>
      <c r="N9" s="6" t="n">
        <v>114</v>
      </c>
      <c r="O9" s="7" t="s">
        <v>79</v>
      </c>
      <c r="P9" s="6" t="n">
        <v>11401</v>
      </c>
      <c r="Q9" s="7" t="s">
        <v>80</v>
      </c>
      <c r="R9" s="8" t="n">
        <f aca="false">VLOOKUP(G9,'[1]查询当前所有门店保管帐库存（后勤用）'!$G$1:$J$1048576,4,0)</f>
        <v>866</v>
      </c>
      <c r="S9" s="3" t="n">
        <v>260</v>
      </c>
      <c r="T9" s="3" t="s">
        <v>68</v>
      </c>
    </row>
    <row r="10" customFormat="false" ht="12.75" hidden="false" customHeight="false" outlineLevel="0" collapsed="false">
      <c r="A10" s="4" t="n">
        <v>514</v>
      </c>
      <c r="B10" s="3" t="s">
        <v>20</v>
      </c>
      <c r="C10" s="3"/>
      <c r="D10" s="3" t="s">
        <v>49</v>
      </c>
      <c r="E10" s="3" t="s">
        <v>69</v>
      </c>
      <c r="F10" s="3" t="s">
        <v>23</v>
      </c>
      <c r="G10" s="4" t="n">
        <v>84757</v>
      </c>
      <c r="H10" s="3" t="s">
        <v>81</v>
      </c>
      <c r="I10" s="5" t="s">
        <v>82</v>
      </c>
      <c r="J10" s="3" t="s">
        <v>26</v>
      </c>
      <c r="K10" s="3" t="s">
        <v>83</v>
      </c>
      <c r="L10" s="4" t="n">
        <v>1</v>
      </c>
      <c r="M10" s="3" t="s">
        <v>38</v>
      </c>
      <c r="N10" s="4" t="n">
        <v>110</v>
      </c>
      <c r="O10" s="3" t="s">
        <v>84</v>
      </c>
      <c r="P10" s="4" t="n">
        <v>11001</v>
      </c>
      <c r="Q10" s="3" t="s">
        <v>85</v>
      </c>
      <c r="R10" s="8"/>
      <c r="S10" s="3" t="n">
        <v>0</v>
      </c>
      <c r="T10" s="3"/>
    </row>
    <row r="11" customFormat="false" ht="37.5" hidden="false" customHeight="false" outlineLevel="0" collapsed="false">
      <c r="A11" s="4" t="n">
        <v>514</v>
      </c>
      <c r="B11" s="3" t="s">
        <v>20</v>
      </c>
      <c r="C11" s="3"/>
      <c r="D11" s="3" t="s">
        <v>75</v>
      </c>
      <c r="E11" s="3" t="s">
        <v>42</v>
      </c>
      <c r="F11" s="3" t="s">
        <v>33</v>
      </c>
      <c r="G11" s="4" t="n">
        <v>69770</v>
      </c>
      <c r="H11" s="3" t="s">
        <v>86</v>
      </c>
      <c r="I11" s="5" t="s">
        <v>87</v>
      </c>
      <c r="J11" s="3" t="s">
        <v>88</v>
      </c>
      <c r="K11" s="3" t="s">
        <v>89</v>
      </c>
      <c r="L11" s="4" t="n">
        <v>2</v>
      </c>
      <c r="M11" s="3" t="s">
        <v>28</v>
      </c>
      <c r="N11" s="4" t="n">
        <v>208</v>
      </c>
      <c r="O11" s="3" t="s">
        <v>29</v>
      </c>
      <c r="P11" s="4" t="n">
        <v>20820</v>
      </c>
      <c r="Q11" s="3" t="s">
        <v>90</v>
      </c>
      <c r="R11" s="3"/>
      <c r="S11" s="3"/>
      <c r="T11" s="12" t="s">
        <v>91</v>
      </c>
    </row>
    <row r="12" customFormat="false" ht="12.75" hidden="false" customHeight="false" outlineLevel="0" collapsed="false">
      <c r="A12" s="4" t="n">
        <v>514</v>
      </c>
      <c r="B12" s="3" t="s">
        <v>20</v>
      </c>
      <c r="C12" s="3"/>
      <c r="D12" s="3" t="s">
        <v>49</v>
      </c>
      <c r="E12" s="3" t="s">
        <v>69</v>
      </c>
      <c r="F12" s="3" t="s">
        <v>33</v>
      </c>
      <c r="G12" s="4" t="n">
        <v>2519</v>
      </c>
      <c r="H12" s="3" t="s">
        <v>92</v>
      </c>
      <c r="I12" s="5" t="s">
        <v>93</v>
      </c>
      <c r="J12" s="3" t="s">
        <v>45</v>
      </c>
      <c r="K12" s="3" t="s">
        <v>94</v>
      </c>
      <c r="L12" s="4" t="n">
        <v>1</v>
      </c>
      <c r="M12" s="3" t="s">
        <v>38</v>
      </c>
      <c r="N12" s="4" t="n">
        <v>119</v>
      </c>
      <c r="O12" s="3" t="s">
        <v>95</v>
      </c>
      <c r="P12" s="4" t="n">
        <v>11909</v>
      </c>
      <c r="Q12" s="3" t="s">
        <v>96</v>
      </c>
      <c r="R12" s="8" t="n">
        <f aca="false">VLOOKUP(G12,'[1]查询当前所有门店保管帐库存（后勤用）'!$G$1:$J$1048576,4,0)</f>
        <v>213</v>
      </c>
      <c r="S12" s="3" t="n">
        <v>0</v>
      </c>
      <c r="T12" s="3"/>
    </row>
    <row r="13" s="10" customFormat="true" ht="12.75" hidden="false" customHeight="false" outlineLevel="0" collapsed="false">
      <c r="A13" s="6" t="n">
        <v>514</v>
      </c>
      <c r="B13" s="7" t="s">
        <v>20</v>
      </c>
      <c r="C13" s="8"/>
      <c r="D13" s="7" t="s">
        <v>75</v>
      </c>
      <c r="E13" s="7" t="s">
        <v>69</v>
      </c>
      <c r="F13" s="7" t="s">
        <v>50</v>
      </c>
      <c r="G13" s="6" t="n">
        <v>16185</v>
      </c>
      <c r="H13" s="7" t="s">
        <v>97</v>
      </c>
      <c r="I13" s="11" t="s">
        <v>98</v>
      </c>
      <c r="J13" s="7" t="s">
        <v>45</v>
      </c>
      <c r="K13" s="7" t="s">
        <v>99</v>
      </c>
      <c r="L13" s="6" t="n">
        <v>1</v>
      </c>
      <c r="M13" s="7" t="s">
        <v>38</v>
      </c>
      <c r="N13" s="6" t="n">
        <v>107</v>
      </c>
      <c r="O13" s="7" t="s">
        <v>100</v>
      </c>
      <c r="P13" s="6" t="n">
        <v>10703</v>
      </c>
      <c r="Q13" s="7" t="s">
        <v>101</v>
      </c>
      <c r="R13" s="8" t="n">
        <f aca="false">VLOOKUP(G13,'[1]查询当前所有门店保管帐库存（后勤用）'!$G$1:$J$1048576,4,0)</f>
        <v>822</v>
      </c>
      <c r="S13" s="3" t="n">
        <v>5194</v>
      </c>
      <c r="T13" s="3" t="s">
        <v>68</v>
      </c>
    </row>
    <row r="14" customFormat="false" ht="12.75" hidden="false" customHeight="false" outlineLevel="0" collapsed="false">
      <c r="A14" s="4" t="n">
        <v>514</v>
      </c>
      <c r="B14" s="3" t="s">
        <v>20</v>
      </c>
      <c r="C14" s="3"/>
      <c r="D14" s="3" t="s">
        <v>21</v>
      </c>
      <c r="E14" s="3" t="s">
        <v>32</v>
      </c>
      <c r="F14" s="3" t="s">
        <v>50</v>
      </c>
      <c r="G14" s="4" t="n">
        <v>11661</v>
      </c>
      <c r="H14" s="3" t="s">
        <v>102</v>
      </c>
      <c r="I14" s="5" t="s">
        <v>103</v>
      </c>
      <c r="J14" s="3" t="s">
        <v>26</v>
      </c>
      <c r="K14" s="3" t="s">
        <v>104</v>
      </c>
      <c r="L14" s="4" t="n">
        <v>1</v>
      </c>
      <c r="M14" s="3" t="s">
        <v>38</v>
      </c>
      <c r="N14" s="4" t="n">
        <v>106</v>
      </c>
      <c r="O14" s="3" t="s">
        <v>105</v>
      </c>
      <c r="P14" s="4" t="n">
        <v>10601</v>
      </c>
      <c r="Q14" s="3" t="s">
        <v>106</v>
      </c>
      <c r="R14" s="8" t="n">
        <f aca="false">VLOOKUP(G14,'[1]查询当前所有门店保管帐库存（后勤用）'!$G$1:$J$1048576,4,0)</f>
        <v>771</v>
      </c>
      <c r="S14" s="3" t="n">
        <v>0</v>
      </c>
      <c r="T14" s="3"/>
    </row>
    <row r="15" s="10" customFormat="true" ht="12.75" hidden="false" customHeight="false" outlineLevel="0" collapsed="false">
      <c r="A15" s="6" t="n">
        <v>514</v>
      </c>
      <c r="B15" s="7" t="s">
        <v>20</v>
      </c>
      <c r="C15" s="8"/>
      <c r="D15" s="7" t="s">
        <v>49</v>
      </c>
      <c r="E15" s="7" t="s">
        <v>22</v>
      </c>
      <c r="F15" s="7" t="s">
        <v>33</v>
      </c>
      <c r="G15" s="6" t="n">
        <v>1510</v>
      </c>
      <c r="H15" s="7" t="s">
        <v>107</v>
      </c>
      <c r="I15" s="11" t="s">
        <v>108</v>
      </c>
      <c r="J15" s="7" t="s">
        <v>45</v>
      </c>
      <c r="K15" s="7" t="s">
        <v>109</v>
      </c>
      <c r="L15" s="6" t="n">
        <v>1</v>
      </c>
      <c r="M15" s="7" t="s">
        <v>38</v>
      </c>
      <c r="N15" s="6" t="n">
        <v>112</v>
      </c>
      <c r="O15" s="7" t="s">
        <v>110</v>
      </c>
      <c r="P15" s="6" t="n">
        <v>11203</v>
      </c>
      <c r="Q15" s="7" t="s">
        <v>111</v>
      </c>
      <c r="R15" s="8" t="n">
        <f aca="false">VLOOKUP(G15,'[1]查询当前所有门店保管帐库存（后勤用）'!$G$1:$J$1048576,4,0)</f>
        <v>196</v>
      </c>
      <c r="S15" s="3"/>
      <c r="T15" s="3" t="s">
        <v>68</v>
      </c>
    </row>
    <row r="16" customFormat="false" ht="12.75" hidden="false" customHeight="false" outlineLevel="0" collapsed="false">
      <c r="A16" s="4" t="n">
        <v>514</v>
      </c>
      <c r="B16" s="3" t="s">
        <v>20</v>
      </c>
      <c r="C16" s="3"/>
      <c r="D16" s="3" t="s">
        <v>49</v>
      </c>
      <c r="E16" s="3" t="s">
        <v>42</v>
      </c>
      <c r="F16" s="3" t="s">
        <v>33</v>
      </c>
      <c r="G16" s="4" t="n">
        <v>49089</v>
      </c>
      <c r="H16" s="3" t="s">
        <v>112</v>
      </c>
      <c r="I16" s="5" t="s">
        <v>113</v>
      </c>
      <c r="J16" s="3" t="s">
        <v>45</v>
      </c>
      <c r="K16" s="3" t="s">
        <v>114</v>
      </c>
      <c r="L16" s="4" t="n">
        <v>1</v>
      </c>
      <c r="M16" s="3" t="s">
        <v>38</v>
      </c>
      <c r="N16" s="4" t="n">
        <v>101</v>
      </c>
      <c r="O16" s="3" t="s">
        <v>115</v>
      </c>
      <c r="P16" s="4" t="n">
        <v>10101</v>
      </c>
      <c r="Q16" s="3" t="s">
        <v>116</v>
      </c>
      <c r="R16" s="8" t="n">
        <f aca="false">VLOOKUP(G16,'[1]查询当前所有门店保管帐库存（后勤用）'!$G$1:$J$1048576,4,0)</f>
        <v>202</v>
      </c>
      <c r="S16" s="3" t="n">
        <v>0</v>
      </c>
      <c r="T16" s="3"/>
    </row>
    <row r="17" customFormat="false" ht="12.75" hidden="false" customHeight="false" outlineLevel="0" collapsed="false">
      <c r="A17" s="4" t="n">
        <v>514</v>
      </c>
      <c r="B17" s="3" t="s">
        <v>20</v>
      </c>
      <c r="C17" s="3"/>
      <c r="D17" s="3" t="s">
        <v>21</v>
      </c>
      <c r="E17" s="3" t="s">
        <v>32</v>
      </c>
      <c r="F17" s="3" t="s">
        <v>23</v>
      </c>
      <c r="G17" s="4" t="n">
        <v>1527</v>
      </c>
      <c r="H17" s="3" t="s">
        <v>117</v>
      </c>
      <c r="I17" s="5" t="s">
        <v>118</v>
      </c>
      <c r="J17" s="3" t="s">
        <v>45</v>
      </c>
      <c r="K17" s="3" t="s">
        <v>119</v>
      </c>
      <c r="L17" s="4" t="n">
        <v>1</v>
      </c>
      <c r="M17" s="3" t="s">
        <v>38</v>
      </c>
      <c r="N17" s="4" t="n">
        <v>110</v>
      </c>
      <c r="O17" s="3" t="s">
        <v>84</v>
      </c>
      <c r="P17" s="4" t="n">
        <v>11001</v>
      </c>
      <c r="Q17" s="3" t="s">
        <v>85</v>
      </c>
      <c r="R17" s="8"/>
      <c r="S17" s="3" t="n">
        <v>0</v>
      </c>
      <c r="T17" s="3"/>
    </row>
    <row r="18" s="10" customFormat="true" ht="12.75" hidden="false" customHeight="false" outlineLevel="0" collapsed="false">
      <c r="A18" s="6" t="n">
        <v>514</v>
      </c>
      <c r="B18" s="7" t="s">
        <v>20</v>
      </c>
      <c r="C18" s="8"/>
      <c r="D18" s="7" t="s">
        <v>49</v>
      </c>
      <c r="E18" s="7" t="s">
        <v>42</v>
      </c>
      <c r="F18" s="7" t="s">
        <v>33</v>
      </c>
      <c r="G18" s="6" t="n">
        <v>25722</v>
      </c>
      <c r="H18" s="7" t="s">
        <v>120</v>
      </c>
      <c r="I18" s="11" t="s">
        <v>121</v>
      </c>
      <c r="J18" s="7" t="s">
        <v>45</v>
      </c>
      <c r="K18" s="7" t="s">
        <v>122</v>
      </c>
      <c r="L18" s="6" t="n">
        <v>1</v>
      </c>
      <c r="M18" s="7" t="s">
        <v>38</v>
      </c>
      <c r="N18" s="6" t="n">
        <v>103</v>
      </c>
      <c r="O18" s="7" t="s">
        <v>123</v>
      </c>
      <c r="P18" s="6" t="n">
        <v>10307</v>
      </c>
      <c r="Q18" s="7" t="s">
        <v>124</v>
      </c>
      <c r="R18" s="8"/>
      <c r="S18" s="3"/>
      <c r="T18" s="3" t="s">
        <v>125</v>
      </c>
    </row>
    <row r="19" customFormat="false" ht="37.5" hidden="false" customHeight="false" outlineLevel="0" collapsed="false">
      <c r="A19" s="4" t="n">
        <v>514</v>
      </c>
      <c r="B19" s="3" t="s">
        <v>20</v>
      </c>
      <c r="C19" s="3"/>
      <c r="D19" s="3" t="s">
        <v>75</v>
      </c>
      <c r="E19" s="3" t="s">
        <v>42</v>
      </c>
      <c r="F19" s="3" t="s">
        <v>23</v>
      </c>
      <c r="G19" s="4" t="n">
        <v>73577</v>
      </c>
      <c r="H19" s="3" t="s">
        <v>126</v>
      </c>
      <c r="I19" s="13" t="s">
        <v>127</v>
      </c>
      <c r="J19" s="3" t="s">
        <v>88</v>
      </c>
      <c r="K19" s="3" t="s">
        <v>128</v>
      </c>
      <c r="L19" s="4" t="n">
        <v>2</v>
      </c>
      <c r="M19" s="3" t="s">
        <v>28</v>
      </c>
      <c r="N19" s="4" t="n">
        <v>208</v>
      </c>
      <c r="O19" s="3" t="s">
        <v>29</v>
      </c>
      <c r="P19" s="4" t="n">
        <v>20805</v>
      </c>
      <c r="Q19" s="3" t="s">
        <v>129</v>
      </c>
      <c r="R19" s="3"/>
      <c r="S19" s="3" t="n">
        <v>0</v>
      </c>
      <c r="T19" s="12" t="s">
        <v>91</v>
      </c>
    </row>
    <row r="20" customFormat="false" ht="12.75" hidden="false" customHeight="false" outlineLevel="0" collapsed="false">
      <c r="A20" s="4" t="n">
        <v>514</v>
      </c>
      <c r="B20" s="3" t="s">
        <v>20</v>
      </c>
      <c r="C20" s="3"/>
      <c r="D20" s="3" t="s">
        <v>49</v>
      </c>
      <c r="E20" s="3" t="s">
        <v>42</v>
      </c>
      <c r="F20" s="3" t="s">
        <v>33</v>
      </c>
      <c r="G20" s="4" t="n">
        <v>94186</v>
      </c>
      <c r="H20" s="3" t="s">
        <v>130</v>
      </c>
      <c r="I20" s="5" t="s">
        <v>131</v>
      </c>
      <c r="J20" s="3" t="s">
        <v>132</v>
      </c>
      <c r="K20" s="3" t="s">
        <v>133</v>
      </c>
      <c r="L20" s="4" t="n">
        <v>2</v>
      </c>
      <c r="M20" s="3" t="s">
        <v>28</v>
      </c>
      <c r="N20" s="4" t="n">
        <v>207</v>
      </c>
      <c r="O20" s="3" t="s">
        <v>134</v>
      </c>
      <c r="P20" s="4" t="n">
        <v>20704</v>
      </c>
      <c r="Q20" s="3" t="s">
        <v>135</v>
      </c>
      <c r="R20" s="3"/>
      <c r="S20" s="3" t="n">
        <v>35</v>
      </c>
      <c r="T20" s="3"/>
    </row>
    <row r="21" s="10" customFormat="true" ht="12.75" hidden="false" customHeight="false" outlineLevel="0" collapsed="false">
      <c r="A21" s="6" t="n">
        <v>514</v>
      </c>
      <c r="B21" s="7" t="s">
        <v>20</v>
      </c>
      <c r="C21" s="8"/>
      <c r="D21" s="7" t="s">
        <v>21</v>
      </c>
      <c r="E21" s="7" t="s">
        <v>42</v>
      </c>
      <c r="F21" s="7" t="s">
        <v>50</v>
      </c>
      <c r="G21" s="6" t="n">
        <v>114935</v>
      </c>
      <c r="H21" s="7" t="s">
        <v>136</v>
      </c>
      <c r="I21" s="11" t="s">
        <v>137</v>
      </c>
      <c r="J21" s="7" t="s">
        <v>45</v>
      </c>
      <c r="K21" s="7" t="s">
        <v>138</v>
      </c>
      <c r="L21" s="6" t="n">
        <v>1</v>
      </c>
      <c r="M21" s="7" t="s">
        <v>38</v>
      </c>
      <c r="N21" s="6" t="n">
        <v>101</v>
      </c>
      <c r="O21" s="7" t="s">
        <v>115</v>
      </c>
      <c r="P21" s="6" t="n">
        <v>10102</v>
      </c>
      <c r="Q21" s="7" t="s">
        <v>139</v>
      </c>
      <c r="R21" s="8" t="n">
        <f aca="false">VLOOKUP(G21,'[1]查询当前所有门店保管帐库存（后勤用）'!$G$1:$J$1048576,4,0)</f>
        <v>1324</v>
      </c>
      <c r="S21" s="3"/>
      <c r="T21" s="3" t="s">
        <v>68</v>
      </c>
    </row>
    <row r="22" customFormat="false" ht="12.75" hidden="false" customHeight="false" outlineLevel="0" collapsed="false">
      <c r="A22" s="4" t="n">
        <v>514</v>
      </c>
      <c r="B22" s="3" t="s">
        <v>20</v>
      </c>
      <c r="C22" s="3"/>
      <c r="D22" s="3" t="s">
        <v>49</v>
      </c>
      <c r="E22" s="3" t="s">
        <v>42</v>
      </c>
      <c r="F22" s="3" t="s">
        <v>33</v>
      </c>
      <c r="G22" s="4" t="n">
        <v>3222</v>
      </c>
      <c r="H22" s="3" t="s">
        <v>140</v>
      </c>
      <c r="I22" s="5" t="s">
        <v>141</v>
      </c>
      <c r="J22" s="3" t="s">
        <v>45</v>
      </c>
      <c r="K22" s="3" t="s">
        <v>142</v>
      </c>
      <c r="L22" s="4" t="n">
        <v>1</v>
      </c>
      <c r="M22" s="3" t="s">
        <v>38</v>
      </c>
      <c r="N22" s="4" t="n">
        <v>103</v>
      </c>
      <c r="O22" s="3" t="s">
        <v>123</v>
      </c>
      <c r="P22" s="4" t="n">
        <v>10307</v>
      </c>
      <c r="Q22" s="3" t="s">
        <v>124</v>
      </c>
      <c r="R22" s="8"/>
      <c r="S22" s="3" t="n">
        <v>0</v>
      </c>
      <c r="T22" s="3"/>
    </row>
    <row r="23" customFormat="false" ht="12.75" hidden="false" customHeight="false" outlineLevel="0" collapsed="false">
      <c r="A23" s="4" t="n">
        <v>514</v>
      </c>
      <c r="B23" s="3" t="s">
        <v>20</v>
      </c>
      <c r="C23" s="3"/>
      <c r="D23" s="3" t="s">
        <v>49</v>
      </c>
      <c r="E23" s="3" t="s">
        <v>42</v>
      </c>
      <c r="F23" s="3" t="s">
        <v>33</v>
      </c>
      <c r="G23" s="4" t="n">
        <v>22497</v>
      </c>
      <c r="H23" s="3" t="s">
        <v>143</v>
      </c>
      <c r="I23" s="5" t="s">
        <v>144</v>
      </c>
      <c r="J23" s="14" t="s">
        <v>145</v>
      </c>
      <c r="K23" s="3" t="s">
        <v>146</v>
      </c>
      <c r="L23" s="4" t="n">
        <v>2</v>
      </c>
      <c r="M23" s="3" t="s">
        <v>28</v>
      </c>
      <c r="N23" s="4" t="n">
        <v>207</v>
      </c>
      <c r="O23" s="3" t="s">
        <v>134</v>
      </c>
      <c r="P23" s="4" t="n">
        <v>20702</v>
      </c>
      <c r="Q23" s="3" t="s">
        <v>147</v>
      </c>
      <c r="R23" s="14"/>
      <c r="S23" s="14" t="n">
        <v>112.1</v>
      </c>
      <c r="T23" s="3"/>
    </row>
    <row r="24" s="10" customFormat="true" ht="12.75" hidden="false" customHeight="false" outlineLevel="0" collapsed="false">
      <c r="A24" s="6" t="n">
        <v>514</v>
      </c>
      <c r="B24" s="7" t="s">
        <v>20</v>
      </c>
      <c r="C24" s="8"/>
      <c r="D24" s="7" t="s">
        <v>21</v>
      </c>
      <c r="E24" s="7" t="s">
        <v>69</v>
      </c>
      <c r="F24" s="7" t="s">
        <v>33</v>
      </c>
      <c r="G24" s="6" t="n">
        <v>44283</v>
      </c>
      <c r="H24" s="7" t="s">
        <v>148</v>
      </c>
      <c r="I24" s="11" t="s">
        <v>149</v>
      </c>
      <c r="J24" s="7" t="s">
        <v>45</v>
      </c>
      <c r="K24" s="7" t="s">
        <v>150</v>
      </c>
      <c r="L24" s="6" t="n">
        <v>1</v>
      </c>
      <c r="M24" s="7" t="s">
        <v>38</v>
      </c>
      <c r="N24" s="6" t="n">
        <v>104</v>
      </c>
      <c r="O24" s="7" t="s">
        <v>151</v>
      </c>
      <c r="P24" s="6" t="n">
        <v>10403</v>
      </c>
      <c r="Q24" s="7" t="s">
        <v>152</v>
      </c>
      <c r="R24" s="8"/>
      <c r="S24" s="14" t="n">
        <v>0</v>
      </c>
      <c r="T24" s="3" t="s">
        <v>153</v>
      </c>
    </row>
    <row r="25" customFormat="false" ht="12.75" hidden="false" customHeight="false" outlineLevel="0" collapsed="false">
      <c r="A25" s="4" t="n">
        <v>514</v>
      </c>
      <c r="B25" s="3" t="s">
        <v>20</v>
      </c>
      <c r="C25" s="14"/>
      <c r="D25" s="3" t="s">
        <v>75</v>
      </c>
      <c r="E25" s="3" t="s">
        <v>42</v>
      </c>
      <c r="F25" s="3" t="s">
        <v>33</v>
      </c>
      <c r="G25" s="4" t="n">
        <v>109538</v>
      </c>
      <c r="H25" s="3" t="s">
        <v>154</v>
      </c>
      <c r="I25" s="5" t="s">
        <v>155</v>
      </c>
      <c r="J25" s="3" t="s">
        <v>88</v>
      </c>
      <c r="K25" s="3" t="s">
        <v>156</v>
      </c>
      <c r="L25" s="4" t="n">
        <v>2</v>
      </c>
      <c r="M25" s="3" t="s">
        <v>28</v>
      </c>
      <c r="N25" s="4" t="n">
        <v>208</v>
      </c>
      <c r="O25" s="3" t="s">
        <v>29</v>
      </c>
      <c r="P25" s="4" t="n">
        <v>20824</v>
      </c>
      <c r="Q25" s="3" t="s">
        <v>30</v>
      </c>
      <c r="R25" s="14"/>
      <c r="S25" s="14" t="n">
        <v>101</v>
      </c>
      <c r="T25" s="3"/>
    </row>
    <row r="26" customFormat="false" ht="12.75" hidden="false" customHeight="false" outlineLevel="0" collapsed="false">
      <c r="A26" s="4" t="n">
        <v>514</v>
      </c>
      <c r="B26" s="3" t="s">
        <v>20</v>
      </c>
      <c r="C26" s="14"/>
      <c r="D26" s="3" t="s">
        <v>21</v>
      </c>
      <c r="E26" s="3" t="s">
        <v>42</v>
      </c>
      <c r="F26" s="3" t="s">
        <v>23</v>
      </c>
      <c r="G26" s="4" t="n">
        <v>110332</v>
      </c>
      <c r="H26" s="3" t="s">
        <v>157</v>
      </c>
      <c r="I26" s="5" t="s">
        <v>158</v>
      </c>
      <c r="J26" s="3" t="s">
        <v>45</v>
      </c>
      <c r="K26" s="3" t="s">
        <v>159</v>
      </c>
      <c r="L26" s="4" t="n">
        <v>4</v>
      </c>
      <c r="M26" s="3" t="s">
        <v>160</v>
      </c>
      <c r="N26" s="4" t="n">
        <v>406</v>
      </c>
      <c r="O26" s="3" t="s">
        <v>161</v>
      </c>
      <c r="P26" s="4" t="n">
        <v>40603</v>
      </c>
      <c r="Q26" s="3" t="s">
        <v>162</v>
      </c>
      <c r="R26" s="14"/>
      <c r="S26" s="14" t="n">
        <v>0</v>
      </c>
      <c r="T26" s="3"/>
    </row>
    <row r="27" customFormat="false" ht="12.75" hidden="false" customHeight="false" outlineLevel="0" collapsed="false">
      <c r="A27" s="4" t="n">
        <v>514</v>
      </c>
      <c r="B27" s="3" t="s">
        <v>20</v>
      </c>
      <c r="C27" s="14"/>
      <c r="D27" s="3" t="s">
        <v>75</v>
      </c>
      <c r="E27" s="3" t="s">
        <v>42</v>
      </c>
      <c r="F27" s="3" t="s">
        <v>33</v>
      </c>
      <c r="G27" s="4" t="n">
        <v>134681</v>
      </c>
      <c r="H27" s="3" t="s">
        <v>163</v>
      </c>
      <c r="I27" s="5" t="s">
        <v>164</v>
      </c>
      <c r="J27" s="3" t="s">
        <v>45</v>
      </c>
      <c r="K27" s="3" t="s">
        <v>165</v>
      </c>
      <c r="L27" s="4" t="n">
        <v>1</v>
      </c>
      <c r="M27" s="3" t="s">
        <v>38</v>
      </c>
      <c r="N27" s="4" t="n">
        <v>123</v>
      </c>
      <c r="O27" s="3" t="s">
        <v>166</v>
      </c>
      <c r="P27" s="4" t="n">
        <v>12306</v>
      </c>
      <c r="Q27" s="3" t="s">
        <v>167</v>
      </c>
      <c r="R27" s="8"/>
      <c r="S27" s="14" t="n">
        <v>0</v>
      </c>
      <c r="T27" s="3"/>
    </row>
    <row r="28" customFormat="false" ht="12.75" hidden="false" customHeight="false" outlineLevel="0" collapsed="false">
      <c r="A28" s="4" t="n">
        <v>514</v>
      </c>
      <c r="B28" s="3" t="s">
        <v>20</v>
      </c>
      <c r="C28" s="14"/>
      <c r="D28" s="3" t="s">
        <v>49</v>
      </c>
      <c r="E28" s="3" t="s">
        <v>42</v>
      </c>
      <c r="F28" s="3" t="s">
        <v>33</v>
      </c>
      <c r="G28" s="4" t="n">
        <v>35415</v>
      </c>
      <c r="H28" s="3" t="s">
        <v>168</v>
      </c>
      <c r="I28" s="5" t="s">
        <v>169</v>
      </c>
      <c r="J28" s="3" t="s">
        <v>26</v>
      </c>
      <c r="K28" s="3" t="s">
        <v>170</v>
      </c>
      <c r="L28" s="4" t="n">
        <v>1</v>
      </c>
      <c r="M28" s="3" t="s">
        <v>38</v>
      </c>
      <c r="N28" s="4" t="n">
        <v>112</v>
      </c>
      <c r="O28" s="3" t="s">
        <v>110</v>
      </c>
      <c r="P28" s="4" t="n">
        <v>11205</v>
      </c>
      <c r="Q28" s="3" t="s">
        <v>171</v>
      </c>
      <c r="R28" s="8" t="n">
        <f aca="false">VLOOKUP(G28,'[1]查询当前所有门店保管帐库存（后勤用）'!$G$1:$J$1048576,4,0)</f>
        <v>61</v>
      </c>
      <c r="S28" s="14" t="n">
        <v>0</v>
      </c>
      <c r="T28" s="3"/>
    </row>
    <row r="29" s="10" customFormat="true" ht="12.75" hidden="false" customHeight="false" outlineLevel="0" collapsed="false">
      <c r="A29" s="6" t="n">
        <v>514</v>
      </c>
      <c r="B29" s="7" t="s">
        <v>20</v>
      </c>
      <c r="C29" s="8"/>
      <c r="D29" s="7" t="s">
        <v>21</v>
      </c>
      <c r="E29" s="7" t="s">
        <v>42</v>
      </c>
      <c r="F29" s="7" t="s">
        <v>33</v>
      </c>
      <c r="G29" s="6" t="n">
        <v>1631</v>
      </c>
      <c r="H29" s="7" t="s">
        <v>172</v>
      </c>
      <c r="I29" s="11" t="s">
        <v>173</v>
      </c>
      <c r="J29" s="7" t="s">
        <v>45</v>
      </c>
      <c r="K29" s="7" t="s">
        <v>174</v>
      </c>
      <c r="L29" s="6" t="n">
        <v>1</v>
      </c>
      <c r="M29" s="7" t="s">
        <v>38</v>
      </c>
      <c r="N29" s="6" t="n">
        <v>105</v>
      </c>
      <c r="O29" s="7" t="s">
        <v>39</v>
      </c>
      <c r="P29" s="6" t="n">
        <v>10503</v>
      </c>
      <c r="Q29" s="7" t="s">
        <v>175</v>
      </c>
      <c r="R29" s="8" t="n">
        <f aca="false">VLOOKUP(G29,'[1]查询当前所有门店保管帐库存（后勤用）'!$G$1:$J$1048576,4,0)</f>
        <v>127</v>
      </c>
      <c r="S29" s="14" t="n">
        <v>648</v>
      </c>
      <c r="T29" s="3" t="s">
        <v>68</v>
      </c>
    </row>
    <row r="30" customFormat="false" ht="12.75" hidden="false" customHeight="false" outlineLevel="0" collapsed="false">
      <c r="A30" s="4" t="n">
        <v>514</v>
      </c>
      <c r="B30" s="3" t="s">
        <v>20</v>
      </c>
      <c r="C30" s="14"/>
      <c r="D30" s="3" t="s">
        <v>49</v>
      </c>
      <c r="E30" s="3" t="s">
        <v>69</v>
      </c>
      <c r="F30" s="3" t="s">
        <v>23</v>
      </c>
      <c r="G30" s="4" t="n">
        <v>23487</v>
      </c>
      <c r="H30" s="3" t="s">
        <v>176</v>
      </c>
      <c r="I30" s="5" t="s">
        <v>177</v>
      </c>
      <c r="J30" s="3" t="s">
        <v>45</v>
      </c>
      <c r="K30" s="3" t="s">
        <v>178</v>
      </c>
      <c r="L30" s="4" t="n">
        <v>1</v>
      </c>
      <c r="M30" s="3" t="s">
        <v>38</v>
      </c>
      <c r="N30" s="4" t="n">
        <v>105</v>
      </c>
      <c r="O30" s="3" t="s">
        <v>39</v>
      </c>
      <c r="P30" s="4" t="n">
        <v>10501</v>
      </c>
      <c r="Q30" s="3" t="s">
        <v>179</v>
      </c>
      <c r="R30" s="8"/>
      <c r="S30" s="14" t="n">
        <v>0</v>
      </c>
      <c r="T30" s="3"/>
    </row>
    <row r="31" customFormat="false" ht="12.75" hidden="false" customHeight="false" outlineLevel="0" collapsed="false">
      <c r="A31" s="4" t="n">
        <v>514</v>
      </c>
      <c r="B31" s="3" t="s">
        <v>20</v>
      </c>
      <c r="C31" s="14"/>
      <c r="D31" s="3" t="s">
        <v>21</v>
      </c>
      <c r="E31" s="3" t="s">
        <v>42</v>
      </c>
      <c r="F31" s="3" t="s">
        <v>33</v>
      </c>
      <c r="G31" s="4" t="n">
        <v>39913</v>
      </c>
      <c r="H31" s="3" t="s">
        <v>180</v>
      </c>
      <c r="I31" s="5" t="s">
        <v>181</v>
      </c>
      <c r="J31" s="3" t="s">
        <v>132</v>
      </c>
      <c r="K31" s="3" t="s">
        <v>182</v>
      </c>
      <c r="L31" s="4" t="n">
        <v>1</v>
      </c>
      <c r="M31" s="3" t="s">
        <v>38</v>
      </c>
      <c r="N31" s="4" t="n">
        <v>121</v>
      </c>
      <c r="O31" s="3" t="s">
        <v>183</v>
      </c>
      <c r="P31" s="4" t="n">
        <v>12121</v>
      </c>
      <c r="Q31" s="3" t="s">
        <v>184</v>
      </c>
      <c r="R31" s="8"/>
      <c r="S31" s="14" t="n">
        <v>0</v>
      </c>
      <c r="T31" s="3"/>
    </row>
    <row r="32" customFormat="false" ht="12.75" hidden="false" customHeight="false" outlineLevel="0" collapsed="false">
      <c r="A32" s="4" t="n">
        <v>514</v>
      </c>
      <c r="B32" s="3" t="s">
        <v>20</v>
      </c>
      <c r="C32" s="14"/>
      <c r="D32" s="3" t="s">
        <v>21</v>
      </c>
      <c r="E32" s="3" t="s">
        <v>22</v>
      </c>
      <c r="F32" s="3" t="s">
        <v>50</v>
      </c>
      <c r="G32" s="4" t="n">
        <v>22509</v>
      </c>
      <c r="H32" s="3" t="s">
        <v>185</v>
      </c>
      <c r="I32" s="5" t="s">
        <v>186</v>
      </c>
      <c r="J32" s="3" t="s">
        <v>45</v>
      </c>
      <c r="K32" s="3" t="s">
        <v>187</v>
      </c>
      <c r="L32" s="4" t="n">
        <v>1</v>
      </c>
      <c r="M32" s="3" t="s">
        <v>38</v>
      </c>
      <c r="N32" s="4" t="n">
        <v>126</v>
      </c>
      <c r="O32" s="3" t="s">
        <v>188</v>
      </c>
      <c r="P32" s="4" t="n">
        <v>12607</v>
      </c>
      <c r="Q32" s="3" t="s">
        <v>189</v>
      </c>
      <c r="R32" s="8" t="n">
        <f aca="false">VLOOKUP(G32,'[1]查询当前所有门店保管帐库存（后勤用）'!$G$1:$J$1048576,4,0)</f>
        <v>299</v>
      </c>
      <c r="S32" s="14" t="n">
        <v>0</v>
      </c>
      <c r="T32" s="3"/>
    </row>
    <row r="33" customFormat="false" ht="12.75" hidden="false" customHeight="false" outlineLevel="0" collapsed="false">
      <c r="A33" s="4" t="n">
        <v>514</v>
      </c>
      <c r="B33" s="3" t="s">
        <v>20</v>
      </c>
      <c r="C33" s="14"/>
      <c r="D33" s="3" t="s">
        <v>75</v>
      </c>
      <c r="E33" s="3" t="s">
        <v>69</v>
      </c>
      <c r="F33" s="3" t="s">
        <v>50</v>
      </c>
      <c r="G33" s="4" t="n">
        <v>23365</v>
      </c>
      <c r="H33" s="3" t="s">
        <v>190</v>
      </c>
      <c r="I33" s="5" t="s">
        <v>191</v>
      </c>
      <c r="J33" s="3" t="s">
        <v>45</v>
      </c>
      <c r="K33" s="3" t="s">
        <v>192</v>
      </c>
      <c r="L33" s="4" t="n">
        <v>1</v>
      </c>
      <c r="M33" s="3" t="s">
        <v>38</v>
      </c>
      <c r="N33" s="4" t="n">
        <v>109</v>
      </c>
      <c r="O33" s="3" t="s">
        <v>73</v>
      </c>
      <c r="P33" s="4" t="n">
        <v>10902</v>
      </c>
      <c r="Q33" s="3" t="s">
        <v>74</v>
      </c>
      <c r="R33" s="8"/>
      <c r="S33" s="14" t="n">
        <v>0</v>
      </c>
      <c r="T33" s="3"/>
    </row>
    <row r="34" customFormat="false" ht="12.75" hidden="false" customHeight="false" outlineLevel="0" collapsed="false">
      <c r="A34" s="4" t="n">
        <v>514</v>
      </c>
      <c r="B34" s="3" t="s">
        <v>20</v>
      </c>
      <c r="C34" s="14"/>
      <c r="D34" s="3" t="s">
        <v>49</v>
      </c>
      <c r="E34" s="3" t="s">
        <v>42</v>
      </c>
      <c r="F34" s="3" t="s">
        <v>23</v>
      </c>
      <c r="G34" s="4" t="n">
        <v>75257</v>
      </c>
      <c r="H34" s="3" t="s">
        <v>193</v>
      </c>
      <c r="I34" s="5" t="s">
        <v>194</v>
      </c>
      <c r="J34" s="3" t="s">
        <v>45</v>
      </c>
      <c r="K34" s="3" t="s">
        <v>195</v>
      </c>
      <c r="L34" s="4" t="n">
        <v>1</v>
      </c>
      <c r="M34" s="3" t="s">
        <v>38</v>
      </c>
      <c r="N34" s="4" t="n">
        <v>121</v>
      </c>
      <c r="O34" s="3" t="s">
        <v>183</v>
      </c>
      <c r="P34" s="4" t="n">
        <v>12108</v>
      </c>
      <c r="Q34" s="3" t="s">
        <v>196</v>
      </c>
      <c r="R34" s="8" t="n">
        <f aca="false">VLOOKUP(G34,'[1]查询当前所有门店保管帐库存（后勤用）'!$G$1:$J$1048576,4,0)</f>
        <v>10</v>
      </c>
      <c r="S34" s="14" t="n">
        <v>0</v>
      </c>
      <c r="T34" s="3"/>
    </row>
    <row r="35" customFormat="false" ht="12.75" hidden="false" customHeight="false" outlineLevel="0" collapsed="false">
      <c r="A35" s="4" t="n">
        <v>514</v>
      </c>
      <c r="B35" s="3" t="s">
        <v>20</v>
      </c>
      <c r="C35" s="14"/>
      <c r="D35" s="3" t="s">
        <v>21</v>
      </c>
      <c r="E35" s="3" t="s">
        <v>42</v>
      </c>
      <c r="F35" s="3" t="s">
        <v>33</v>
      </c>
      <c r="G35" s="4" t="n">
        <v>98144</v>
      </c>
      <c r="H35" s="3" t="s">
        <v>197</v>
      </c>
      <c r="I35" s="5" t="s">
        <v>198</v>
      </c>
      <c r="J35" s="3" t="s">
        <v>45</v>
      </c>
      <c r="K35" s="3" t="s">
        <v>199</v>
      </c>
      <c r="L35" s="4" t="n">
        <v>1</v>
      </c>
      <c r="M35" s="3" t="s">
        <v>38</v>
      </c>
      <c r="N35" s="4" t="n">
        <v>103</v>
      </c>
      <c r="O35" s="3" t="s">
        <v>123</v>
      </c>
      <c r="P35" s="4" t="n">
        <v>10307</v>
      </c>
      <c r="Q35" s="3" t="s">
        <v>124</v>
      </c>
      <c r="R35" s="8"/>
      <c r="S35" s="14" t="n">
        <v>0</v>
      </c>
      <c r="T35" s="3"/>
    </row>
    <row r="36" s="10" customFormat="true" ht="12.75" hidden="false" customHeight="false" outlineLevel="0" collapsed="false">
      <c r="A36" s="6" t="n">
        <v>514</v>
      </c>
      <c r="B36" s="7" t="s">
        <v>20</v>
      </c>
      <c r="C36" s="8"/>
      <c r="D36" s="7" t="s">
        <v>21</v>
      </c>
      <c r="E36" s="7" t="s">
        <v>42</v>
      </c>
      <c r="F36" s="7" t="s">
        <v>33</v>
      </c>
      <c r="G36" s="6" t="n">
        <v>134061</v>
      </c>
      <c r="H36" s="7" t="s">
        <v>92</v>
      </c>
      <c r="I36" s="11" t="s">
        <v>200</v>
      </c>
      <c r="J36" s="7" t="s">
        <v>45</v>
      </c>
      <c r="K36" s="7" t="s">
        <v>165</v>
      </c>
      <c r="L36" s="6" t="n">
        <v>1</v>
      </c>
      <c r="M36" s="7" t="s">
        <v>38</v>
      </c>
      <c r="N36" s="6" t="n">
        <v>119</v>
      </c>
      <c r="O36" s="7" t="s">
        <v>95</v>
      </c>
      <c r="P36" s="6" t="n">
        <v>11909</v>
      </c>
      <c r="Q36" s="7" t="s">
        <v>96</v>
      </c>
      <c r="R36" s="8"/>
      <c r="S36" s="14" t="n">
        <v>0</v>
      </c>
      <c r="T36" s="3" t="s">
        <v>125</v>
      </c>
    </row>
    <row r="37" s="10" customFormat="true" ht="24.75" hidden="false" customHeight="false" outlineLevel="0" collapsed="false">
      <c r="A37" s="6" t="n">
        <v>514</v>
      </c>
      <c r="B37" s="7" t="s">
        <v>20</v>
      </c>
      <c r="C37" s="8"/>
      <c r="D37" s="7" t="s">
        <v>21</v>
      </c>
      <c r="E37" s="7" t="s">
        <v>69</v>
      </c>
      <c r="F37" s="7" t="s">
        <v>33</v>
      </c>
      <c r="G37" s="6" t="n">
        <v>2307</v>
      </c>
      <c r="H37" s="7" t="s">
        <v>201</v>
      </c>
      <c r="I37" s="11" t="s">
        <v>202</v>
      </c>
      <c r="J37" s="7" t="s">
        <v>45</v>
      </c>
      <c r="K37" s="7" t="s">
        <v>203</v>
      </c>
      <c r="L37" s="6" t="n">
        <v>1</v>
      </c>
      <c r="M37" s="7" t="s">
        <v>38</v>
      </c>
      <c r="N37" s="6" t="n">
        <v>107</v>
      </c>
      <c r="O37" s="7" t="s">
        <v>100</v>
      </c>
      <c r="P37" s="6" t="n">
        <v>10708</v>
      </c>
      <c r="Q37" s="7" t="s">
        <v>204</v>
      </c>
      <c r="R37" s="8"/>
      <c r="S37" s="14"/>
      <c r="T37" s="15" t="s">
        <v>205</v>
      </c>
    </row>
    <row r="38" s="10" customFormat="true" ht="12.75" hidden="false" customHeight="false" outlineLevel="0" collapsed="false">
      <c r="A38" s="6" t="n">
        <v>514</v>
      </c>
      <c r="B38" s="7" t="s">
        <v>20</v>
      </c>
      <c r="C38" s="8"/>
      <c r="D38" s="7" t="s">
        <v>21</v>
      </c>
      <c r="E38" s="7" t="s">
        <v>42</v>
      </c>
      <c r="F38" s="7" t="s">
        <v>50</v>
      </c>
      <c r="G38" s="6" t="n">
        <v>68222</v>
      </c>
      <c r="H38" s="7" t="s">
        <v>172</v>
      </c>
      <c r="I38" s="11" t="s">
        <v>206</v>
      </c>
      <c r="J38" s="7" t="s">
        <v>45</v>
      </c>
      <c r="K38" s="7" t="s">
        <v>174</v>
      </c>
      <c r="L38" s="6" t="n">
        <v>1</v>
      </c>
      <c r="M38" s="7" t="s">
        <v>38</v>
      </c>
      <c r="N38" s="6" t="n">
        <v>105</v>
      </c>
      <c r="O38" s="7" t="s">
        <v>39</v>
      </c>
      <c r="P38" s="6" t="n">
        <v>10503</v>
      </c>
      <c r="Q38" s="7" t="s">
        <v>175</v>
      </c>
      <c r="R38" s="8" t="n">
        <f aca="false">VLOOKUP(G38,'[1]查询当前所有门店保管帐库存（后勤用）'!$G$1:$J$1048576,4,0)</f>
        <v>927</v>
      </c>
      <c r="S38" s="14" t="n">
        <v>4542</v>
      </c>
      <c r="T38" s="3" t="s">
        <v>68</v>
      </c>
    </row>
    <row r="39" customFormat="false" ht="12.75" hidden="false" customHeight="false" outlineLevel="0" collapsed="false">
      <c r="A39" s="4" t="n">
        <v>514</v>
      </c>
      <c r="B39" s="3" t="s">
        <v>20</v>
      </c>
      <c r="C39" s="14"/>
      <c r="D39" s="3" t="s">
        <v>49</v>
      </c>
      <c r="E39" s="3" t="s">
        <v>32</v>
      </c>
      <c r="F39" s="3" t="s">
        <v>33</v>
      </c>
      <c r="G39" s="4" t="n">
        <v>2070</v>
      </c>
      <c r="H39" s="3" t="s">
        <v>207</v>
      </c>
      <c r="I39" s="5" t="s">
        <v>208</v>
      </c>
      <c r="J39" s="3" t="s">
        <v>26</v>
      </c>
      <c r="K39" s="3" t="s">
        <v>209</v>
      </c>
      <c r="L39" s="4" t="n">
        <v>1</v>
      </c>
      <c r="M39" s="3" t="s">
        <v>38</v>
      </c>
      <c r="N39" s="4" t="n">
        <v>107</v>
      </c>
      <c r="O39" s="3" t="s">
        <v>100</v>
      </c>
      <c r="P39" s="4" t="n">
        <v>10703</v>
      </c>
      <c r="Q39" s="3" t="s">
        <v>101</v>
      </c>
      <c r="R39" s="8" t="n">
        <f aca="false">VLOOKUP(G39,'[1]查询当前所有门店保管帐库存（后勤用）'!$G$1:$J$1048576,4,0)</f>
        <v>157</v>
      </c>
      <c r="S39" s="14" t="n">
        <v>0</v>
      </c>
      <c r="T39" s="3"/>
    </row>
    <row r="40" customFormat="false" ht="12.75" hidden="false" customHeight="false" outlineLevel="0" collapsed="false">
      <c r="A40" s="4" t="n">
        <v>514</v>
      </c>
      <c r="B40" s="3" t="s">
        <v>20</v>
      </c>
      <c r="C40" s="14"/>
      <c r="D40" s="3" t="s">
        <v>21</v>
      </c>
      <c r="E40" s="3" t="s">
        <v>42</v>
      </c>
      <c r="F40" s="3" t="s">
        <v>23</v>
      </c>
      <c r="G40" s="4" t="n">
        <v>132393</v>
      </c>
      <c r="H40" s="3" t="s">
        <v>210</v>
      </c>
      <c r="I40" s="5" t="s">
        <v>211</v>
      </c>
      <c r="J40" s="3" t="s">
        <v>45</v>
      </c>
      <c r="K40" s="3" t="s">
        <v>212</v>
      </c>
      <c r="L40" s="4" t="n">
        <v>1</v>
      </c>
      <c r="M40" s="3" t="s">
        <v>38</v>
      </c>
      <c r="N40" s="4" t="n">
        <v>126</v>
      </c>
      <c r="O40" s="3" t="s">
        <v>188</v>
      </c>
      <c r="P40" s="4" t="n">
        <v>12605</v>
      </c>
      <c r="Q40" s="3" t="s">
        <v>213</v>
      </c>
      <c r="R40" s="8"/>
      <c r="S40" s="14" t="n">
        <v>0</v>
      </c>
      <c r="T40" s="3"/>
    </row>
    <row r="41" customFormat="false" ht="12.75" hidden="false" customHeight="false" outlineLevel="0" collapsed="false">
      <c r="A41" s="4" t="n">
        <v>514</v>
      </c>
      <c r="B41" s="3" t="s">
        <v>20</v>
      </c>
      <c r="C41" s="14"/>
      <c r="D41" s="3" t="s">
        <v>21</v>
      </c>
      <c r="E41" s="3" t="s">
        <v>42</v>
      </c>
      <c r="F41" s="3" t="s">
        <v>33</v>
      </c>
      <c r="G41" s="4" t="n">
        <v>37235</v>
      </c>
      <c r="H41" s="3" t="s">
        <v>214</v>
      </c>
      <c r="I41" s="5" t="s">
        <v>215</v>
      </c>
      <c r="J41" s="3" t="s">
        <v>36</v>
      </c>
      <c r="K41" s="3" t="s">
        <v>216</v>
      </c>
      <c r="L41" s="4" t="n">
        <v>8</v>
      </c>
      <c r="M41" s="3" t="s">
        <v>217</v>
      </c>
      <c r="N41" s="4" t="n">
        <v>808</v>
      </c>
      <c r="O41" s="3" t="s">
        <v>218</v>
      </c>
      <c r="P41" s="4" t="n">
        <v>80806</v>
      </c>
      <c r="Q41" s="3" t="s">
        <v>219</v>
      </c>
      <c r="R41" s="8" t="n">
        <f aca="false">VLOOKUP(G41,'[1]查询当前所有门店保管帐库存（后勤用）'!$G$1:$J$1048576,4,0)</f>
        <v>70</v>
      </c>
      <c r="S41" s="14" t="n">
        <v>0</v>
      </c>
      <c r="T41" s="3"/>
    </row>
    <row r="42" customFormat="false" ht="12.75" hidden="false" customHeight="false" outlineLevel="0" collapsed="false">
      <c r="A42" s="4" t="n">
        <v>514</v>
      </c>
      <c r="B42" s="3" t="s">
        <v>20</v>
      </c>
      <c r="C42" s="14"/>
      <c r="D42" s="3" t="s">
        <v>21</v>
      </c>
      <c r="E42" s="3" t="s">
        <v>69</v>
      </c>
      <c r="F42" s="3" t="s">
        <v>23</v>
      </c>
      <c r="G42" s="4" t="n">
        <v>519</v>
      </c>
      <c r="H42" s="3" t="s">
        <v>220</v>
      </c>
      <c r="I42" s="5" t="s">
        <v>221</v>
      </c>
      <c r="J42" s="3" t="s">
        <v>26</v>
      </c>
      <c r="K42" s="3" t="s">
        <v>222</v>
      </c>
      <c r="L42" s="4" t="n">
        <v>1</v>
      </c>
      <c r="M42" s="3" t="s">
        <v>38</v>
      </c>
      <c r="N42" s="4" t="n">
        <v>126</v>
      </c>
      <c r="O42" s="3" t="s">
        <v>188</v>
      </c>
      <c r="P42" s="4" t="n">
        <v>12608</v>
      </c>
      <c r="Q42" s="3" t="s">
        <v>223</v>
      </c>
      <c r="R42" s="8" t="n">
        <f aca="false">VLOOKUP(G42,'[1]查询当前所有门店保管帐库存（后勤用）'!$G$1:$J$1048576,4,0)</f>
        <v>63</v>
      </c>
      <c r="S42" s="14" t="n">
        <v>0</v>
      </c>
      <c r="T42" s="3"/>
    </row>
    <row r="43" customFormat="false" ht="12.75" hidden="false" customHeight="false" outlineLevel="0" collapsed="false">
      <c r="A43" s="4" t="n">
        <v>514</v>
      </c>
      <c r="B43" s="3" t="s">
        <v>20</v>
      </c>
      <c r="C43" s="14"/>
      <c r="D43" s="3" t="s">
        <v>21</v>
      </c>
      <c r="E43" s="3" t="s">
        <v>42</v>
      </c>
      <c r="F43" s="3" t="s">
        <v>33</v>
      </c>
      <c r="G43" s="4" t="n">
        <v>32035</v>
      </c>
      <c r="H43" s="3" t="s">
        <v>224</v>
      </c>
      <c r="I43" s="5" t="s">
        <v>225</v>
      </c>
      <c r="J43" s="3" t="s">
        <v>132</v>
      </c>
      <c r="K43" s="3" t="s">
        <v>226</v>
      </c>
      <c r="L43" s="4" t="n">
        <v>1</v>
      </c>
      <c r="M43" s="3" t="s">
        <v>38</v>
      </c>
      <c r="N43" s="4" t="n">
        <v>121</v>
      </c>
      <c r="O43" s="3" t="s">
        <v>183</v>
      </c>
      <c r="P43" s="4" t="n">
        <v>12114</v>
      </c>
      <c r="Q43" s="3" t="s">
        <v>227</v>
      </c>
      <c r="R43" s="8" t="n">
        <f aca="false">VLOOKUP(G43,'[1]查询当前所有门店保管帐库存（后勤用）'!$G$1:$J$1048576,4,0)</f>
        <v>495</v>
      </c>
      <c r="S43" s="14" t="n">
        <v>0</v>
      </c>
      <c r="T43" s="3"/>
    </row>
    <row r="44" customFormat="false" ht="12.75" hidden="false" customHeight="false" outlineLevel="0" collapsed="false">
      <c r="A44" s="4" t="n">
        <v>514</v>
      </c>
      <c r="B44" s="3" t="s">
        <v>20</v>
      </c>
      <c r="C44" s="14"/>
      <c r="D44" s="3" t="s">
        <v>21</v>
      </c>
      <c r="E44" s="3" t="s">
        <v>42</v>
      </c>
      <c r="F44" s="3" t="s">
        <v>23</v>
      </c>
      <c r="G44" s="4" t="n">
        <v>39770</v>
      </c>
      <c r="H44" s="3" t="s">
        <v>228</v>
      </c>
      <c r="I44" s="5" t="s">
        <v>229</v>
      </c>
      <c r="J44" s="3" t="s">
        <v>45</v>
      </c>
      <c r="K44" s="3" t="s">
        <v>230</v>
      </c>
      <c r="L44" s="4" t="n">
        <v>1</v>
      </c>
      <c r="M44" s="3" t="s">
        <v>38</v>
      </c>
      <c r="N44" s="4" t="n">
        <v>102</v>
      </c>
      <c r="O44" s="3" t="s">
        <v>47</v>
      </c>
      <c r="P44" s="4" t="n">
        <v>10202</v>
      </c>
      <c r="Q44" s="3" t="s">
        <v>231</v>
      </c>
      <c r="R44" s="8"/>
      <c r="S44" s="14" t="n">
        <v>0</v>
      </c>
      <c r="T44" s="3"/>
    </row>
    <row r="45" customFormat="false" ht="37.5" hidden="false" customHeight="false" outlineLevel="0" collapsed="false">
      <c r="A45" s="4" t="n">
        <v>514</v>
      </c>
      <c r="B45" s="3" t="s">
        <v>20</v>
      </c>
      <c r="C45" s="14"/>
      <c r="D45" s="3" t="s">
        <v>21</v>
      </c>
      <c r="E45" s="3" t="s">
        <v>42</v>
      </c>
      <c r="F45" s="3" t="s">
        <v>23</v>
      </c>
      <c r="G45" s="4" t="n">
        <v>73589</v>
      </c>
      <c r="H45" s="3" t="s">
        <v>24</v>
      </c>
      <c r="I45" s="13" t="s">
        <v>232</v>
      </c>
      <c r="J45" s="3" t="s">
        <v>88</v>
      </c>
      <c r="K45" s="3" t="s">
        <v>128</v>
      </c>
      <c r="L45" s="4" t="n">
        <v>2</v>
      </c>
      <c r="M45" s="3" t="s">
        <v>28</v>
      </c>
      <c r="N45" s="4" t="n">
        <v>208</v>
      </c>
      <c r="O45" s="3" t="s">
        <v>29</v>
      </c>
      <c r="P45" s="4" t="n">
        <v>20824</v>
      </c>
      <c r="Q45" s="3" t="s">
        <v>30</v>
      </c>
      <c r="R45" s="14"/>
      <c r="S45" s="14"/>
      <c r="T45" s="12" t="s">
        <v>91</v>
      </c>
    </row>
    <row r="46" customFormat="false" ht="12.75" hidden="false" customHeight="false" outlineLevel="0" collapsed="false">
      <c r="A46" s="4" t="n">
        <v>514</v>
      </c>
      <c r="B46" s="3" t="s">
        <v>20</v>
      </c>
      <c r="C46" s="14"/>
      <c r="D46" s="3" t="s">
        <v>49</v>
      </c>
      <c r="E46" s="3" t="s">
        <v>42</v>
      </c>
      <c r="F46" s="3" t="s">
        <v>23</v>
      </c>
      <c r="G46" s="4" t="n">
        <v>87972</v>
      </c>
      <c r="H46" s="3" t="s">
        <v>233</v>
      </c>
      <c r="I46" s="5" t="s">
        <v>234</v>
      </c>
      <c r="J46" s="3" t="s">
        <v>45</v>
      </c>
      <c r="K46" s="3" t="s">
        <v>114</v>
      </c>
      <c r="L46" s="4" t="n">
        <v>1</v>
      </c>
      <c r="M46" s="3" t="s">
        <v>38</v>
      </c>
      <c r="N46" s="4" t="n">
        <v>106</v>
      </c>
      <c r="O46" s="3" t="s">
        <v>105</v>
      </c>
      <c r="P46" s="4" t="n">
        <v>10601</v>
      </c>
      <c r="Q46" s="3" t="s">
        <v>106</v>
      </c>
      <c r="R46" s="8"/>
      <c r="S46" s="14" t="n">
        <v>0</v>
      </c>
      <c r="T46" s="3"/>
    </row>
    <row r="47" customFormat="false" ht="12.75" hidden="false" customHeight="false" outlineLevel="0" collapsed="false">
      <c r="A47" s="4" t="n">
        <v>514</v>
      </c>
      <c r="B47" s="3" t="s">
        <v>20</v>
      </c>
      <c r="C47" s="14"/>
      <c r="D47" s="3" t="s">
        <v>49</v>
      </c>
      <c r="E47" s="3" t="s">
        <v>69</v>
      </c>
      <c r="F47" s="3" t="s">
        <v>33</v>
      </c>
      <c r="G47" s="4" t="n">
        <v>3841</v>
      </c>
      <c r="H47" s="3" t="s">
        <v>235</v>
      </c>
      <c r="I47" s="5" t="s">
        <v>236</v>
      </c>
      <c r="J47" s="3" t="s">
        <v>26</v>
      </c>
      <c r="K47" s="3" t="s">
        <v>237</v>
      </c>
      <c r="L47" s="4" t="n">
        <v>1</v>
      </c>
      <c r="M47" s="3" t="s">
        <v>38</v>
      </c>
      <c r="N47" s="4" t="n">
        <v>116</v>
      </c>
      <c r="O47" s="3" t="s">
        <v>238</v>
      </c>
      <c r="P47" s="4" t="n">
        <v>11602</v>
      </c>
      <c r="Q47" s="3" t="s">
        <v>239</v>
      </c>
      <c r="R47" s="8"/>
      <c r="S47" s="14" t="n">
        <v>0</v>
      </c>
      <c r="T47" s="3"/>
    </row>
    <row r="48" s="10" customFormat="true" ht="12.75" hidden="false" customHeight="false" outlineLevel="0" collapsed="false">
      <c r="A48" s="6" t="n">
        <v>514</v>
      </c>
      <c r="B48" s="7" t="s">
        <v>20</v>
      </c>
      <c r="C48" s="8"/>
      <c r="D48" s="7" t="s">
        <v>49</v>
      </c>
      <c r="E48" s="7" t="s">
        <v>32</v>
      </c>
      <c r="F48" s="7" t="s">
        <v>23</v>
      </c>
      <c r="G48" s="6" t="n">
        <v>6351</v>
      </c>
      <c r="H48" s="7" t="s">
        <v>240</v>
      </c>
      <c r="I48" s="11" t="s">
        <v>241</v>
      </c>
      <c r="J48" s="7" t="s">
        <v>45</v>
      </c>
      <c r="K48" s="7" t="s">
        <v>242</v>
      </c>
      <c r="L48" s="6" t="n">
        <v>1</v>
      </c>
      <c r="M48" s="7" t="s">
        <v>38</v>
      </c>
      <c r="N48" s="6" t="n">
        <v>108</v>
      </c>
      <c r="O48" s="7" t="s">
        <v>243</v>
      </c>
      <c r="P48" s="6" t="n">
        <v>10805</v>
      </c>
      <c r="Q48" s="7" t="s">
        <v>244</v>
      </c>
      <c r="R48" s="8"/>
      <c r="S48" s="14" t="n">
        <v>0</v>
      </c>
      <c r="T48" s="3" t="s">
        <v>245</v>
      </c>
    </row>
    <row r="49" customFormat="false" ht="12.75" hidden="false" customHeight="false" outlineLevel="0" collapsed="false">
      <c r="A49" s="4" t="n">
        <v>514</v>
      </c>
      <c r="B49" s="3" t="s">
        <v>20</v>
      </c>
      <c r="C49" s="14"/>
      <c r="D49" s="3" t="s">
        <v>75</v>
      </c>
      <c r="E49" s="3" t="s">
        <v>69</v>
      </c>
      <c r="F49" s="3" t="s">
        <v>33</v>
      </c>
      <c r="G49" s="4" t="n">
        <v>17214</v>
      </c>
      <c r="H49" s="3" t="s">
        <v>246</v>
      </c>
      <c r="I49" s="5" t="s">
        <v>247</v>
      </c>
      <c r="J49" s="3" t="s">
        <v>45</v>
      </c>
      <c r="K49" s="3" t="s">
        <v>248</v>
      </c>
      <c r="L49" s="4" t="n">
        <v>1</v>
      </c>
      <c r="M49" s="3" t="s">
        <v>38</v>
      </c>
      <c r="N49" s="4" t="n">
        <v>101</v>
      </c>
      <c r="O49" s="3" t="s">
        <v>115</v>
      </c>
      <c r="P49" s="4" t="n">
        <v>10103</v>
      </c>
      <c r="Q49" s="3" t="s">
        <v>249</v>
      </c>
      <c r="R49" s="8"/>
      <c r="S49" s="14" t="n">
        <v>0</v>
      </c>
      <c r="T49" s="3"/>
    </row>
    <row r="50" customFormat="false" ht="12.75" hidden="false" customHeight="false" outlineLevel="0" collapsed="false">
      <c r="A50" s="4" t="n">
        <v>514</v>
      </c>
      <c r="B50" s="3" t="s">
        <v>20</v>
      </c>
      <c r="C50" s="14"/>
      <c r="D50" s="3" t="s">
        <v>21</v>
      </c>
      <c r="E50" s="3" t="s">
        <v>42</v>
      </c>
      <c r="F50" s="3" t="s">
        <v>33</v>
      </c>
      <c r="G50" s="4" t="n">
        <v>73574</v>
      </c>
      <c r="H50" s="3" t="s">
        <v>250</v>
      </c>
      <c r="I50" s="13" t="s">
        <v>251</v>
      </c>
      <c r="J50" s="3" t="s">
        <v>88</v>
      </c>
      <c r="K50" s="3" t="s">
        <v>156</v>
      </c>
      <c r="L50" s="4" t="n">
        <v>2</v>
      </c>
      <c r="M50" s="3" t="s">
        <v>28</v>
      </c>
      <c r="N50" s="4" t="n">
        <v>208</v>
      </c>
      <c r="O50" s="3" t="s">
        <v>29</v>
      </c>
      <c r="P50" s="4" t="n">
        <v>20829</v>
      </c>
      <c r="Q50" s="3" t="s">
        <v>231</v>
      </c>
      <c r="R50" s="14"/>
      <c r="S50" s="14"/>
      <c r="T50" s="3" t="s">
        <v>252</v>
      </c>
    </row>
    <row r="51" s="10" customFormat="true" ht="12.75" hidden="false" customHeight="false" outlineLevel="0" collapsed="false">
      <c r="A51" s="6" t="n">
        <v>514</v>
      </c>
      <c r="B51" s="7" t="s">
        <v>20</v>
      </c>
      <c r="C51" s="8"/>
      <c r="D51" s="7" t="s">
        <v>49</v>
      </c>
      <c r="E51" s="7" t="s">
        <v>42</v>
      </c>
      <c r="F51" s="7" t="s">
        <v>33</v>
      </c>
      <c r="G51" s="6" t="n">
        <v>117782</v>
      </c>
      <c r="H51" s="7" t="s">
        <v>253</v>
      </c>
      <c r="I51" s="11" t="s">
        <v>254</v>
      </c>
      <c r="J51" s="7" t="s">
        <v>45</v>
      </c>
      <c r="K51" s="7" t="s">
        <v>255</v>
      </c>
      <c r="L51" s="6" t="n">
        <v>1</v>
      </c>
      <c r="M51" s="7" t="s">
        <v>38</v>
      </c>
      <c r="N51" s="6" t="n">
        <v>112</v>
      </c>
      <c r="O51" s="7" t="s">
        <v>110</v>
      </c>
      <c r="P51" s="6" t="n">
        <v>11204</v>
      </c>
      <c r="Q51" s="7" t="s">
        <v>256</v>
      </c>
      <c r="R51" s="8"/>
      <c r="S51" s="14"/>
      <c r="T51" s="3" t="s">
        <v>257</v>
      </c>
    </row>
    <row r="52" customFormat="false" ht="12.75" hidden="false" customHeight="false" outlineLevel="0" collapsed="false">
      <c r="A52" s="4" t="n">
        <v>514</v>
      </c>
      <c r="B52" s="3" t="s">
        <v>20</v>
      </c>
      <c r="C52" s="14"/>
      <c r="D52" s="3" t="s">
        <v>49</v>
      </c>
      <c r="E52" s="3" t="s">
        <v>42</v>
      </c>
      <c r="F52" s="3" t="s">
        <v>33</v>
      </c>
      <c r="G52" s="4" t="n">
        <v>37228</v>
      </c>
      <c r="H52" s="3" t="s">
        <v>258</v>
      </c>
      <c r="I52" s="5" t="s">
        <v>259</v>
      </c>
      <c r="J52" s="3" t="s">
        <v>36</v>
      </c>
      <c r="K52" s="3" t="s">
        <v>216</v>
      </c>
      <c r="L52" s="4" t="n">
        <v>8</v>
      </c>
      <c r="M52" s="3" t="s">
        <v>217</v>
      </c>
      <c r="N52" s="4" t="n">
        <v>808</v>
      </c>
      <c r="O52" s="3" t="s">
        <v>218</v>
      </c>
      <c r="P52" s="4" t="n">
        <v>80806</v>
      </c>
      <c r="Q52" s="3" t="s">
        <v>219</v>
      </c>
      <c r="R52" s="8"/>
      <c r="S52" s="14" t="n">
        <v>0</v>
      </c>
      <c r="T52" s="3"/>
    </row>
    <row r="53" customFormat="false" ht="12.75" hidden="false" customHeight="false" outlineLevel="0" collapsed="false">
      <c r="A53" s="4" t="n">
        <v>514</v>
      </c>
      <c r="B53" s="3" t="s">
        <v>20</v>
      </c>
      <c r="C53" s="14"/>
      <c r="D53" s="3" t="s">
        <v>49</v>
      </c>
      <c r="E53" s="3" t="s">
        <v>42</v>
      </c>
      <c r="F53" s="3" t="s">
        <v>33</v>
      </c>
      <c r="G53" s="4" t="n">
        <v>123203</v>
      </c>
      <c r="H53" s="3" t="s">
        <v>260</v>
      </c>
      <c r="I53" s="5" t="s">
        <v>261</v>
      </c>
      <c r="J53" s="3" t="s">
        <v>45</v>
      </c>
      <c r="K53" s="3" t="s">
        <v>262</v>
      </c>
      <c r="L53" s="4" t="n">
        <v>1</v>
      </c>
      <c r="M53" s="3" t="s">
        <v>38</v>
      </c>
      <c r="N53" s="4" t="n">
        <v>117</v>
      </c>
      <c r="O53" s="3" t="s">
        <v>263</v>
      </c>
      <c r="P53" s="4" t="n">
        <v>11701</v>
      </c>
      <c r="Q53" s="3" t="s">
        <v>264</v>
      </c>
      <c r="R53" s="8"/>
      <c r="S53" s="14" t="n">
        <v>0</v>
      </c>
      <c r="T53" s="3"/>
    </row>
    <row r="54" s="10" customFormat="true" ht="12.75" hidden="false" customHeight="false" outlineLevel="0" collapsed="false">
      <c r="A54" s="6" t="n">
        <v>514</v>
      </c>
      <c r="B54" s="7" t="s">
        <v>20</v>
      </c>
      <c r="C54" s="8"/>
      <c r="D54" s="7" t="s">
        <v>75</v>
      </c>
      <c r="E54" s="7" t="s">
        <v>42</v>
      </c>
      <c r="F54" s="7" t="s">
        <v>33</v>
      </c>
      <c r="G54" s="6" t="n">
        <v>120359</v>
      </c>
      <c r="H54" s="7" t="s">
        <v>265</v>
      </c>
      <c r="I54" s="11" t="s">
        <v>266</v>
      </c>
      <c r="J54" s="7" t="s">
        <v>45</v>
      </c>
      <c r="K54" s="7" t="s">
        <v>267</v>
      </c>
      <c r="L54" s="6" t="n">
        <v>1</v>
      </c>
      <c r="M54" s="7" t="s">
        <v>38</v>
      </c>
      <c r="N54" s="6" t="n">
        <v>115</v>
      </c>
      <c r="O54" s="7" t="s">
        <v>268</v>
      </c>
      <c r="P54" s="6" t="n">
        <v>11509</v>
      </c>
      <c r="Q54" s="7" t="s">
        <v>269</v>
      </c>
      <c r="R54" s="8" t="n">
        <f aca="false">VLOOKUP(G54,'[1]查询当前所有门店保管帐库存（后勤用）'!$G$1:$J$1048576,4,0)</f>
        <v>240</v>
      </c>
      <c r="S54" s="14" t="n">
        <v>25</v>
      </c>
      <c r="T54" s="3" t="s">
        <v>68</v>
      </c>
    </row>
    <row r="55" customFormat="false" ht="37.5" hidden="false" customHeight="false" outlineLevel="0" collapsed="false">
      <c r="A55" s="4" t="n">
        <v>514</v>
      </c>
      <c r="B55" s="3" t="s">
        <v>20</v>
      </c>
      <c r="C55" s="14"/>
      <c r="D55" s="3" t="s">
        <v>21</v>
      </c>
      <c r="E55" s="3" t="s">
        <v>22</v>
      </c>
      <c r="F55" s="3" t="s">
        <v>23</v>
      </c>
      <c r="G55" s="4" t="n">
        <v>69268</v>
      </c>
      <c r="H55" s="3" t="s">
        <v>270</v>
      </c>
      <c r="I55" s="5" t="s">
        <v>271</v>
      </c>
      <c r="J55" s="3" t="s">
        <v>36</v>
      </c>
      <c r="K55" s="3" t="s">
        <v>272</v>
      </c>
      <c r="L55" s="4" t="n">
        <v>2</v>
      </c>
      <c r="M55" s="3" t="s">
        <v>28</v>
      </c>
      <c r="N55" s="4" t="n">
        <v>208</v>
      </c>
      <c r="O55" s="3" t="s">
        <v>29</v>
      </c>
      <c r="P55" s="4" t="n">
        <v>20815</v>
      </c>
      <c r="Q55" s="3" t="s">
        <v>273</v>
      </c>
      <c r="R55" s="14"/>
      <c r="S55" s="14"/>
      <c r="T55" s="12" t="s">
        <v>91</v>
      </c>
    </row>
    <row r="56" customFormat="false" ht="12.75" hidden="false" customHeight="false" outlineLevel="0" collapsed="false">
      <c r="A56" s="4" t="n">
        <v>514</v>
      </c>
      <c r="B56" s="3" t="s">
        <v>20</v>
      </c>
      <c r="C56" s="14"/>
      <c r="D56" s="3" t="s">
        <v>21</v>
      </c>
      <c r="E56" s="3" t="s">
        <v>42</v>
      </c>
      <c r="F56" s="3" t="s">
        <v>33</v>
      </c>
      <c r="G56" s="4" t="n">
        <v>135037</v>
      </c>
      <c r="H56" s="3" t="s">
        <v>274</v>
      </c>
      <c r="I56" s="5" t="s">
        <v>275</v>
      </c>
      <c r="J56" s="3" t="s">
        <v>45</v>
      </c>
      <c r="K56" s="3" t="s">
        <v>276</v>
      </c>
      <c r="L56" s="4" t="n">
        <v>1</v>
      </c>
      <c r="M56" s="3" t="s">
        <v>38</v>
      </c>
      <c r="N56" s="4" t="n">
        <v>107</v>
      </c>
      <c r="O56" s="3" t="s">
        <v>100</v>
      </c>
      <c r="P56" s="4" t="n">
        <v>10703</v>
      </c>
      <c r="Q56" s="3" t="s">
        <v>101</v>
      </c>
      <c r="R56" s="8" t="n">
        <f aca="false">VLOOKUP(G56,'[1]查询当前所有门店保管帐库存（后勤用）'!$G$1:$J$1048576,4,0)</f>
        <v>242</v>
      </c>
      <c r="S56" s="14" t="n">
        <v>0</v>
      </c>
      <c r="T56" s="3"/>
    </row>
    <row r="57" s="10" customFormat="true" ht="12.75" hidden="false" customHeight="false" outlineLevel="0" collapsed="false">
      <c r="A57" s="6" t="n">
        <v>514</v>
      </c>
      <c r="B57" s="7" t="s">
        <v>20</v>
      </c>
      <c r="C57" s="8"/>
      <c r="D57" s="7" t="s">
        <v>75</v>
      </c>
      <c r="E57" s="7" t="s">
        <v>42</v>
      </c>
      <c r="F57" s="7" t="s">
        <v>33</v>
      </c>
      <c r="G57" s="6" t="n">
        <v>117775</v>
      </c>
      <c r="H57" s="7" t="s">
        <v>277</v>
      </c>
      <c r="I57" s="11" t="s">
        <v>278</v>
      </c>
      <c r="J57" s="7" t="s">
        <v>45</v>
      </c>
      <c r="K57" s="7" t="s">
        <v>279</v>
      </c>
      <c r="L57" s="6" t="n">
        <v>8</v>
      </c>
      <c r="M57" s="7" t="s">
        <v>217</v>
      </c>
      <c r="N57" s="6" t="n">
        <v>808</v>
      </c>
      <c r="O57" s="7" t="s">
        <v>218</v>
      </c>
      <c r="P57" s="6" t="n">
        <v>80806</v>
      </c>
      <c r="Q57" s="7" t="s">
        <v>219</v>
      </c>
      <c r="R57" s="8"/>
      <c r="S57" s="14"/>
      <c r="T57" s="3" t="s">
        <v>280</v>
      </c>
    </row>
    <row r="58" customFormat="false" ht="12.75" hidden="false" customHeight="false" outlineLevel="0" collapsed="false">
      <c r="A58" s="4" t="n">
        <v>514</v>
      </c>
      <c r="B58" s="3" t="s">
        <v>20</v>
      </c>
      <c r="C58" s="14"/>
      <c r="D58" s="3" t="s">
        <v>49</v>
      </c>
      <c r="E58" s="3" t="s">
        <v>42</v>
      </c>
      <c r="F58" s="3" t="s">
        <v>50</v>
      </c>
      <c r="G58" s="4" t="n">
        <v>21833</v>
      </c>
      <c r="H58" s="3" t="s">
        <v>281</v>
      </c>
      <c r="I58" s="13" t="s">
        <v>282</v>
      </c>
      <c r="J58" s="3" t="s">
        <v>36</v>
      </c>
      <c r="K58" s="3" t="s">
        <v>283</v>
      </c>
      <c r="L58" s="4" t="n">
        <v>2</v>
      </c>
      <c r="M58" s="3" t="s">
        <v>28</v>
      </c>
      <c r="N58" s="4" t="n">
        <v>208</v>
      </c>
      <c r="O58" s="3" t="s">
        <v>29</v>
      </c>
      <c r="P58" s="4" t="n">
        <v>20813</v>
      </c>
      <c r="Q58" s="3" t="s">
        <v>284</v>
      </c>
      <c r="R58" s="14"/>
      <c r="S58" s="14" t="n">
        <v>403</v>
      </c>
      <c r="T58" s="3"/>
    </row>
    <row r="59" customFormat="false" ht="12.75" hidden="false" customHeight="false" outlineLevel="0" collapsed="false">
      <c r="A59" s="4" t="n">
        <v>514</v>
      </c>
      <c r="B59" s="3" t="s">
        <v>20</v>
      </c>
      <c r="C59" s="14"/>
      <c r="D59" s="3" t="s">
        <v>75</v>
      </c>
      <c r="E59" s="3" t="s">
        <v>42</v>
      </c>
      <c r="F59" s="3" t="s">
        <v>23</v>
      </c>
      <c r="G59" s="4" t="n">
        <v>74681</v>
      </c>
      <c r="H59" s="3" t="s">
        <v>285</v>
      </c>
      <c r="I59" s="5" t="s">
        <v>286</v>
      </c>
      <c r="J59" s="3" t="s">
        <v>26</v>
      </c>
      <c r="K59" s="3" t="s">
        <v>89</v>
      </c>
      <c r="L59" s="4" t="n">
        <v>2</v>
      </c>
      <c r="M59" s="3" t="s">
        <v>28</v>
      </c>
      <c r="N59" s="4" t="n">
        <v>208</v>
      </c>
      <c r="O59" s="3" t="s">
        <v>29</v>
      </c>
      <c r="P59" s="4" t="n">
        <v>20820</v>
      </c>
      <c r="Q59" s="3" t="s">
        <v>90</v>
      </c>
      <c r="R59" s="14"/>
      <c r="S59" s="14"/>
      <c r="T59" s="3" t="s">
        <v>287</v>
      </c>
    </row>
    <row r="60" customFormat="false" ht="12.75" hidden="false" customHeight="false" outlineLevel="0" collapsed="false">
      <c r="A60" s="4" t="n">
        <v>514</v>
      </c>
      <c r="B60" s="3" t="s">
        <v>20</v>
      </c>
      <c r="C60" s="14"/>
      <c r="D60" s="3" t="s">
        <v>49</v>
      </c>
      <c r="E60" s="3" t="s">
        <v>32</v>
      </c>
      <c r="F60" s="3" t="s">
        <v>33</v>
      </c>
      <c r="G60" s="4" t="n">
        <v>12536</v>
      </c>
      <c r="H60" s="3" t="s">
        <v>288</v>
      </c>
      <c r="I60" s="5" t="s">
        <v>289</v>
      </c>
      <c r="J60" s="3" t="s">
        <v>45</v>
      </c>
      <c r="K60" s="3" t="s">
        <v>290</v>
      </c>
      <c r="L60" s="4" t="n">
        <v>1</v>
      </c>
      <c r="M60" s="3" t="s">
        <v>38</v>
      </c>
      <c r="N60" s="4" t="n">
        <v>101</v>
      </c>
      <c r="O60" s="3" t="s">
        <v>115</v>
      </c>
      <c r="P60" s="4" t="n">
        <v>10103</v>
      </c>
      <c r="Q60" s="3" t="s">
        <v>249</v>
      </c>
      <c r="R60" s="8" t="n">
        <f aca="false">VLOOKUP(G60,'[1]查询当前所有门店保管帐库存（后勤用）'!$G$1:$J$1048576,4,0)</f>
        <v>517</v>
      </c>
      <c r="S60" s="14" t="n">
        <v>0</v>
      </c>
      <c r="T60" s="3"/>
    </row>
    <row r="61" customFormat="false" ht="12.75" hidden="false" customHeight="false" outlineLevel="0" collapsed="false">
      <c r="A61" s="4" t="n">
        <v>514</v>
      </c>
      <c r="B61" s="3" t="s">
        <v>20</v>
      </c>
      <c r="C61" s="14"/>
      <c r="D61" s="3" t="s">
        <v>21</v>
      </c>
      <c r="E61" s="3" t="s">
        <v>42</v>
      </c>
      <c r="F61" s="3" t="s">
        <v>23</v>
      </c>
      <c r="G61" s="4" t="n">
        <v>15163</v>
      </c>
      <c r="H61" s="3" t="s">
        <v>291</v>
      </c>
      <c r="I61" s="5" t="s">
        <v>292</v>
      </c>
      <c r="J61" s="3" t="s">
        <v>26</v>
      </c>
      <c r="K61" s="3" t="s">
        <v>293</v>
      </c>
      <c r="L61" s="4" t="n">
        <v>1</v>
      </c>
      <c r="M61" s="3" t="s">
        <v>38</v>
      </c>
      <c r="N61" s="4" t="n">
        <v>103</v>
      </c>
      <c r="O61" s="3" t="s">
        <v>123</v>
      </c>
      <c r="P61" s="4" t="n">
        <v>10310</v>
      </c>
      <c r="Q61" s="3" t="s">
        <v>294</v>
      </c>
      <c r="R61" s="8"/>
      <c r="S61" s="14" t="n">
        <v>0</v>
      </c>
      <c r="T61" s="3"/>
    </row>
    <row r="62" s="10" customFormat="true" ht="12.75" hidden="false" customHeight="false" outlineLevel="0" collapsed="false">
      <c r="A62" s="6" t="n">
        <v>514</v>
      </c>
      <c r="B62" s="7" t="s">
        <v>20</v>
      </c>
      <c r="C62" s="8"/>
      <c r="D62" s="7" t="s">
        <v>75</v>
      </c>
      <c r="E62" s="7" t="s">
        <v>42</v>
      </c>
      <c r="F62" s="7" t="s">
        <v>33</v>
      </c>
      <c r="G62" s="6" t="n">
        <v>66828</v>
      </c>
      <c r="H62" s="7" t="s">
        <v>295</v>
      </c>
      <c r="I62" s="11" t="s">
        <v>296</v>
      </c>
      <c r="J62" s="7" t="s">
        <v>45</v>
      </c>
      <c r="K62" s="7" t="s">
        <v>114</v>
      </c>
      <c r="L62" s="6" t="n">
        <v>1</v>
      </c>
      <c r="M62" s="7" t="s">
        <v>38</v>
      </c>
      <c r="N62" s="6" t="n">
        <v>106</v>
      </c>
      <c r="O62" s="7" t="s">
        <v>105</v>
      </c>
      <c r="P62" s="6" t="n">
        <v>10601</v>
      </c>
      <c r="Q62" s="7" t="s">
        <v>106</v>
      </c>
      <c r="R62" s="8"/>
      <c r="S62" s="14" t="n">
        <v>4591</v>
      </c>
      <c r="T62" s="3" t="s">
        <v>41</v>
      </c>
    </row>
    <row r="63" customFormat="false" ht="12.75" hidden="false" customHeight="false" outlineLevel="0" collapsed="false">
      <c r="A63" s="4" t="n">
        <v>514</v>
      </c>
      <c r="B63" s="3" t="s">
        <v>20</v>
      </c>
      <c r="C63" s="14"/>
      <c r="D63" s="3" t="s">
        <v>49</v>
      </c>
      <c r="E63" s="3" t="s">
        <v>42</v>
      </c>
      <c r="F63" s="3" t="s">
        <v>50</v>
      </c>
      <c r="G63" s="4" t="n">
        <v>67759</v>
      </c>
      <c r="H63" s="3" t="s">
        <v>297</v>
      </c>
      <c r="I63" s="5" t="s">
        <v>298</v>
      </c>
      <c r="J63" s="3" t="s">
        <v>45</v>
      </c>
      <c r="K63" s="3" t="s">
        <v>299</v>
      </c>
      <c r="L63" s="4" t="n">
        <v>1</v>
      </c>
      <c r="M63" s="3" t="s">
        <v>38</v>
      </c>
      <c r="N63" s="4" t="n">
        <v>105</v>
      </c>
      <c r="O63" s="3" t="s">
        <v>39</v>
      </c>
      <c r="P63" s="4" t="n">
        <v>10508</v>
      </c>
      <c r="Q63" s="3" t="s">
        <v>300</v>
      </c>
      <c r="R63" s="8"/>
      <c r="S63" s="14" t="n">
        <v>0</v>
      </c>
      <c r="T63" s="3"/>
    </row>
    <row r="64" customFormat="false" ht="12.75" hidden="false" customHeight="false" outlineLevel="0" collapsed="false">
      <c r="A64" s="4" t="n">
        <v>514</v>
      </c>
      <c r="B64" s="3" t="s">
        <v>20</v>
      </c>
      <c r="C64" s="14"/>
      <c r="D64" s="3" t="s">
        <v>21</v>
      </c>
      <c r="E64" s="3" t="s">
        <v>69</v>
      </c>
      <c r="F64" s="3" t="s">
        <v>23</v>
      </c>
      <c r="G64" s="4" t="n">
        <v>23977</v>
      </c>
      <c r="H64" s="3" t="s">
        <v>301</v>
      </c>
      <c r="I64" s="5" t="s">
        <v>302</v>
      </c>
      <c r="J64" s="3" t="s">
        <v>45</v>
      </c>
      <c r="K64" s="3" t="s">
        <v>303</v>
      </c>
      <c r="L64" s="4" t="n">
        <v>1</v>
      </c>
      <c r="M64" s="3" t="s">
        <v>38</v>
      </c>
      <c r="N64" s="4" t="n">
        <v>107</v>
      </c>
      <c r="O64" s="3" t="s">
        <v>100</v>
      </c>
      <c r="P64" s="4" t="n">
        <v>10703</v>
      </c>
      <c r="Q64" s="3" t="s">
        <v>101</v>
      </c>
      <c r="R64" s="8"/>
      <c r="S64" s="14" t="n">
        <v>0</v>
      </c>
      <c r="T64" s="3"/>
    </row>
    <row r="65" customFormat="false" ht="12.75" hidden="false" customHeight="false" outlineLevel="0" collapsed="false">
      <c r="A65" s="4" t="n">
        <v>514</v>
      </c>
      <c r="B65" s="3" t="s">
        <v>20</v>
      </c>
      <c r="C65" s="14"/>
      <c r="D65" s="3" t="s">
        <v>49</v>
      </c>
      <c r="E65" s="3" t="s">
        <v>42</v>
      </c>
      <c r="F65" s="3" t="s">
        <v>33</v>
      </c>
      <c r="G65" s="4" t="n">
        <v>70928</v>
      </c>
      <c r="H65" s="3" t="s">
        <v>304</v>
      </c>
      <c r="I65" s="5" t="s">
        <v>305</v>
      </c>
      <c r="J65" s="3" t="s">
        <v>88</v>
      </c>
      <c r="K65" s="3" t="s">
        <v>27</v>
      </c>
      <c r="L65" s="4" t="n">
        <v>2</v>
      </c>
      <c r="M65" s="3" t="s">
        <v>28</v>
      </c>
      <c r="N65" s="4" t="n">
        <v>208</v>
      </c>
      <c r="O65" s="3" t="s">
        <v>29</v>
      </c>
      <c r="P65" s="4" t="n">
        <v>20827</v>
      </c>
      <c r="Q65" s="3" t="s">
        <v>306</v>
      </c>
      <c r="R65" s="14"/>
      <c r="S65" s="14" t="n">
        <v>141</v>
      </c>
      <c r="T65" s="3"/>
    </row>
    <row r="66" customFormat="false" ht="12.75" hidden="false" customHeight="false" outlineLevel="0" collapsed="false">
      <c r="A66" s="4" t="n">
        <v>514</v>
      </c>
      <c r="B66" s="3" t="s">
        <v>20</v>
      </c>
      <c r="C66" s="14"/>
      <c r="D66" s="3" t="s">
        <v>49</v>
      </c>
      <c r="E66" s="3" t="s">
        <v>42</v>
      </c>
      <c r="F66" s="3" t="s">
        <v>33</v>
      </c>
      <c r="G66" s="4" t="n">
        <v>128940</v>
      </c>
      <c r="H66" s="3" t="s">
        <v>307</v>
      </c>
      <c r="I66" s="5" t="s">
        <v>308</v>
      </c>
      <c r="J66" s="3" t="s">
        <v>58</v>
      </c>
      <c r="K66" s="3" t="s">
        <v>309</v>
      </c>
      <c r="L66" s="4" t="n">
        <v>2</v>
      </c>
      <c r="M66" s="3" t="s">
        <v>28</v>
      </c>
      <c r="N66" s="4" t="n">
        <v>207</v>
      </c>
      <c r="O66" s="3" t="s">
        <v>134</v>
      </c>
      <c r="P66" s="4" t="n">
        <v>20703</v>
      </c>
      <c r="Q66" s="3" t="s">
        <v>90</v>
      </c>
      <c r="R66" s="14"/>
      <c r="S66" s="14"/>
      <c r="T66" s="3" t="s">
        <v>310</v>
      </c>
    </row>
    <row r="67" customFormat="false" ht="12.75" hidden="false" customHeight="false" outlineLevel="0" collapsed="false">
      <c r="A67" s="4" t="n">
        <v>514</v>
      </c>
      <c r="B67" s="3" t="s">
        <v>20</v>
      </c>
      <c r="C67" s="14"/>
      <c r="D67" s="3" t="s">
        <v>21</v>
      </c>
      <c r="E67" s="3" t="s">
        <v>42</v>
      </c>
      <c r="F67" s="3" t="s">
        <v>23</v>
      </c>
      <c r="G67" s="4" t="n">
        <v>95801</v>
      </c>
      <c r="H67" s="3" t="s">
        <v>224</v>
      </c>
      <c r="I67" s="5" t="s">
        <v>225</v>
      </c>
      <c r="J67" s="3" t="s">
        <v>45</v>
      </c>
      <c r="K67" s="3" t="s">
        <v>311</v>
      </c>
      <c r="L67" s="4" t="n">
        <v>1</v>
      </c>
      <c r="M67" s="3" t="s">
        <v>38</v>
      </c>
      <c r="N67" s="4" t="n">
        <v>121</v>
      </c>
      <c r="O67" s="3" t="s">
        <v>183</v>
      </c>
      <c r="P67" s="4" t="n">
        <v>12114</v>
      </c>
      <c r="Q67" s="3" t="s">
        <v>227</v>
      </c>
      <c r="R67" s="8"/>
      <c r="S67" s="14" t="n">
        <v>0</v>
      </c>
      <c r="T67" s="3"/>
    </row>
    <row r="68" customFormat="false" ht="12.75" hidden="false" customHeight="false" outlineLevel="0" collapsed="false">
      <c r="A68" s="4" t="n">
        <v>514</v>
      </c>
      <c r="B68" s="3" t="s">
        <v>20</v>
      </c>
      <c r="C68" s="14"/>
      <c r="D68" s="3" t="s">
        <v>75</v>
      </c>
      <c r="E68" s="3" t="s">
        <v>42</v>
      </c>
      <c r="F68" s="3" t="s">
        <v>23</v>
      </c>
      <c r="G68" s="4" t="n">
        <v>114827</v>
      </c>
      <c r="H68" s="16" t="s">
        <v>312</v>
      </c>
      <c r="I68" s="17" t="s">
        <v>313</v>
      </c>
      <c r="J68" s="3" t="s">
        <v>26</v>
      </c>
      <c r="K68" s="3" t="s">
        <v>314</v>
      </c>
      <c r="L68" s="4" t="n">
        <v>1</v>
      </c>
      <c r="M68" s="3" t="s">
        <v>38</v>
      </c>
      <c r="N68" s="4" t="n">
        <v>103</v>
      </c>
      <c r="O68" s="3" t="s">
        <v>123</v>
      </c>
      <c r="P68" s="4" t="n">
        <v>10307</v>
      </c>
      <c r="Q68" s="3" t="s">
        <v>124</v>
      </c>
      <c r="R68" s="8"/>
      <c r="S68" s="14" t="n">
        <v>0</v>
      </c>
      <c r="T68" s="3"/>
    </row>
    <row r="69" s="10" customFormat="true" ht="12.75" hidden="false" customHeight="false" outlineLevel="0" collapsed="false">
      <c r="A69" s="6" t="n">
        <v>514</v>
      </c>
      <c r="B69" s="7" t="s">
        <v>20</v>
      </c>
      <c r="C69" s="8"/>
      <c r="D69" s="7" t="s">
        <v>21</v>
      </c>
      <c r="E69" s="7" t="s">
        <v>69</v>
      </c>
      <c r="F69" s="7" t="s">
        <v>50</v>
      </c>
      <c r="G69" s="6" t="n">
        <v>16571</v>
      </c>
      <c r="H69" s="7" t="s">
        <v>315</v>
      </c>
      <c r="I69" s="11" t="s">
        <v>316</v>
      </c>
      <c r="J69" s="7" t="s">
        <v>45</v>
      </c>
      <c r="K69" s="7" t="s">
        <v>317</v>
      </c>
      <c r="L69" s="6" t="n">
        <v>1</v>
      </c>
      <c r="M69" s="7" t="s">
        <v>38</v>
      </c>
      <c r="N69" s="6" t="n">
        <v>109</v>
      </c>
      <c r="O69" s="7" t="s">
        <v>73</v>
      </c>
      <c r="P69" s="6" t="n">
        <v>10902</v>
      </c>
      <c r="Q69" s="7" t="s">
        <v>74</v>
      </c>
      <c r="R69" s="8" t="n">
        <f aca="false">VLOOKUP(G69,'[1]查询当前所有门店保管帐库存（后勤用）'!$G$1:$J$1048576,4,0)</f>
        <v>496</v>
      </c>
      <c r="S69" s="14" t="n">
        <v>150</v>
      </c>
      <c r="T69" s="3" t="s">
        <v>68</v>
      </c>
    </row>
    <row r="70" customFormat="false" ht="12.75" hidden="false" customHeight="false" outlineLevel="0" collapsed="false">
      <c r="A70" s="4" t="n">
        <v>514</v>
      </c>
      <c r="B70" s="3" t="s">
        <v>20</v>
      </c>
      <c r="C70" s="14"/>
      <c r="D70" s="3" t="s">
        <v>49</v>
      </c>
      <c r="E70" s="3" t="s">
        <v>69</v>
      </c>
      <c r="F70" s="3" t="s">
        <v>23</v>
      </c>
      <c r="G70" s="4" t="n">
        <v>21591</v>
      </c>
      <c r="H70" s="3" t="s">
        <v>201</v>
      </c>
      <c r="I70" s="5" t="s">
        <v>318</v>
      </c>
      <c r="J70" s="3" t="s">
        <v>45</v>
      </c>
      <c r="K70" s="3" t="s">
        <v>187</v>
      </c>
      <c r="L70" s="4" t="n">
        <v>1</v>
      </c>
      <c r="M70" s="3" t="s">
        <v>38</v>
      </c>
      <c r="N70" s="4" t="n">
        <v>107</v>
      </c>
      <c r="O70" s="3" t="s">
        <v>100</v>
      </c>
      <c r="P70" s="4" t="n">
        <v>10708</v>
      </c>
      <c r="Q70" s="3" t="s">
        <v>204</v>
      </c>
      <c r="R70" s="8"/>
      <c r="S70" s="14" t="n">
        <v>0</v>
      </c>
      <c r="T70" s="3"/>
    </row>
    <row r="71" s="10" customFormat="true" ht="12.75" hidden="false" customHeight="false" outlineLevel="0" collapsed="false">
      <c r="A71" s="6" t="n">
        <v>514</v>
      </c>
      <c r="B71" s="7" t="s">
        <v>20</v>
      </c>
      <c r="C71" s="8"/>
      <c r="D71" s="7" t="s">
        <v>75</v>
      </c>
      <c r="E71" s="7" t="s">
        <v>42</v>
      </c>
      <c r="F71" s="7" t="s">
        <v>33</v>
      </c>
      <c r="G71" s="6" t="n">
        <v>64805</v>
      </c>
      <c r="H71" s="7" t="s">
        <v>319</v>
      </c>
      <c r="I71" s="11" t="s">
        <v>320</v>
      </c>
      <c r="J71" s="7" t="s">
        <v>45</v>
      </c>
      <c r="K71" s="7" t="s">
        <v>321</v>
      </c>
      <c r="L71" s="6" t="n">
        <v>1</v>
      </c>
      <c r="M71" s="7" t="s">
        <v>38</v>
      </c>
      <c r="N71" s="6" t="n">
        <v>126</v>
      </c>
      <c r="O71" s="7" t="s">
        <v>188</v>
      </c>
      <c r="P71" s="6" t="n">
        <v>12607</v>
      </c>
      <c r="Q71" s="7" t="s">
        <v>189</v>
      </c>
      <c r="R71" s="8"/>
      <c r="S71" s="14" t="n">
        <v>0</v>
      </c>
      <c r="T71" s="3" t="s">
        <v>125</v>
      </c>
    </row>
    <row r="72" s="10" customFormat="true" ht="12.75" hidden="false" customHeight="false" outlineLevel="0" collapsed="false">
      <c r="A72" s="6" t="n">
        <v>514</v>
      </c>
      <c r="B72" s="7" t="s">
        <v>20</v>
      </c>
      <c r="C72" s="8"/>
      <c r="D72" s="7" t="s">
        <v>21</v>
      </c>
      <c r="E72" s="7" t="s">
        <v>42</v>
      </c>
      <c r="F72" s="7" t="s">
        <v>50</v>
      </c>
      <c r="G72" s="6" t="n">
        <v>101034</v>
      </c>
      <c r="H72" s="7" t="s">
        <v>322</v>
      </c>
      <c r="I72" s="11" t="s">
        <v>323</v>
      </c>
      <c r="J72" s="7" t="s">
        <v>45</v>
      </c>
      <c r="K72" s="7" t="s">
        <v>324</v>
      </c>
      <c r="L72" s="6" t="n">
        <v>1</v>
      </c>
      <c r="M72" s="7" t="s">
        <v>38</v>
      </c>
      <c r="N72" s="6" t="n">
        <v>101</v>
      </c>
      <c r="O72" s="7" t="s">
        <v>115</v>
      </c>
      <c r="P72" s="6" t="n">
        <v>10105</v>
      </c>
      <c r="Q72" s="7" t="s">
        <v>325</v>
      </c>
      <c r="R72" s="8"/>
      <c r="S72" s="14" t="n">
        <v>5638</v>
      </c>
      <c r="T72" s="3" t="s">
        <v>41</v>
      </c>
    </row>
    <row r="73" s="10" customFormat="true" ht="12.75" hidden="false" customHeight="false" outlineLevel="0" collapsed="false">
      <c r="A73" s="6" t="n">
        <v>514</v>
      </c>
      <c r="B73" s="7" t="s">
        <v>20</v>
      </c>
      <c r="C73" s="8"/>
      <c r="D73" s="7" t="s">
        <v>49</v>
      </c>
      <c r="E73" s="7" t="s">
        <v>22</v>
      </c>
      <c r="F73" s="7" t="s">
        <v>33</v>
      </c>
      <c r="G73" s="6" t="n">
        <v>1473</v>
      </c>
      <c r="H73" s="7" t="s">
        <v>235</v>
      </c>
      <c r="I73" s="11" t="s">
        <v>326</v>
      </c>
      <c r="J73" s="7" t="s">
        <v>26</v>
      </c>
      <c r="K73" s="7" t="s">
        <v>327</v>
      </c>
      <c r="L73" s="6" t="n">
        <v>1</v>
      </c>
      <c r="M73" s="7" t="s">
        <v>38</v>
      </c>
      <c r="N73" s="6" t="n">
        <v>116</v>
      </c>
      <c r="O73" s="7" t="s">
        <v>238</v>
      </c>
      <c r="P73" s="6" t="n">
        <v>11602</v>
      </c>
      <c r="Q73" s="7" t="s">
        <v>239</v>
      </c>
      <c r="R73" s="8"/>
      <c r="S73" s="14" t="n">
        <v>0</v>
      </c>
      <c r="T73" s="3" t="s">
        <v>125</v>
      </c>
    </row>
    <row r="74" s="10" customFormat="true" ht="12.75" hidden="false" customHeight="false" outlineLevel="0" collapsed="false">
      <c r="A74" s="6" t="n">
        <v>514</v>
      </c>
      <c r="B74" s="7" t="s">
        <v>20</v>
      </c>
      <c r="C74" s="8"/>
      <c r="D74" s="7" t="s">
        <v>49</v>
      </c>
      <c r="E74" s="7" t="s">
        <v>42</v>
      </c>
      <c r="F74" s="7" t="s">
        <v>50</v>
      </c>
      <c r="G74" s="6" t="n">
        <v>64952</v>
      </c>
      <c r="H74" s="7" t="s">
        <v>253</v>
      </c>
      <c r="I74" s="11" t="s">
        <v>328</v>
      </c>
      <c r="J74" s="7" t="s">
        <v>45</v>
      </c>
      <c r="K74" s="7" t="s">
        <v>329</v>
      </c>
      <c r="L74" s="6" t="n">
        <v>1</v>
      </c>
      <c r="M74" s="7" t="s">
        <v>38</v>
      </c>
      <c r="N74" s="6" t="n">
        <v>112</v>
      </c>
      <c r="O74" s="7" t="s">
        <v>110</v>
      </c>
      <c r="P74" s="6" t="n">
        <v>11204</v>
      </c>
      <c r="Q74" s="7" t="s">
        <v>256</v>
      </c>
      <c r="R74" s="8" t="n">
        <f aca="false">VLOOKUP(G74,'[1]查询当前所有门店保管帐库存（后勤用）'!$G$1:$J$1048576,4,0)</f>
        <v>690</v>
      </c>
      <c r="S74" s="14" t="n">
        <v>857</v>
      </c>
      <c r="T74" s="3" t="s">
        <v>68</v>
      </c>
    </row>
    <row r="75" customFormat="false" ht="12.75" hidden="false" customHeight="false" outlineLevel="0" collapsed="false">
      <c r="A75" s="4" t="n">
        <v>514</v>
      </c>
      <c r="B75" s="3" t="s">
        <v>20</v>
      </c>
      <c r="C75" s="14"/>
      <c r="D75" s="3" t="s">
        <v>75</v>
      </c>
      <c r="E75" s="3" t="s">
        <v>42</v>
      </c>
      <c r="F75" s="3" t="s">
        <v>23</v>
      </c>
      <c r="G75" s="4" t="n">
        <v>74713</v>
      </c>
      <c r="H75" s="3" t="s">
        <v>330</v>
      </c>
      <c r="I75" s="5" t="s">
        <v>331</v>
      </c>
      <c r="J75" s="3" t="s">
        <v>45</v>
      </c>
      <c r="K75" s="3" t="s">
        <v>332</v>
      </c>
      <c r="L75" s="4" t="n">
        <v>1</v>
      </c>
      <c r="M75" s="3" t="s">
        <v>38</v>
      </c>
      <c r="N75" s="4" t="n">
        <v>112</v>
      </c>
      <c r="O75" s="3" t="s">
        <v>110</v>
      </c>
      <c r="P75" s="4" t="n">
        <v>11204</v>
      </c>
      <c r="Q75" s="3" t="s">
        <v>256</v>
      </c>
      <c r="R75" s="8"/>
      <c r="S75" s="14" t="n">
        <v>0</v>
      </c>
      <c r="T75" s="3"/>
    </row>
    <row r="76" customFormat="false" ht="12.75" hidden="false" customHeight="false" outlineLevel="0" collapsed="false">
      <c r="A76" s="4" t="n">
        <v>514</v>
      </c>
      <c r="B76" s="3" t="s">
        <v>20</v>
      </c>
      <c r="C76" s="14"/>
      <c r="D76" s="3" t="s">
        <v>21</v>
      </c>
      <c r="E76" s="3" t="s">
        <v>42</v>
      </c>
      <c r="F76" s="3" t="s">
        <v>33</v>
      </c>
      <c r="G76" s="4" t="n">
        <v>83198</v>
      </c>
      <c r="H76" s="3" t="s">
        <v>333</v>
      </c>
      <c r="I76" s="5" t="s">
        <v>334</v>
      </c>
      <c r="J76" s="3" t="s">
        <v>45</v>
      </c>
      <c r="K76" s="3" t="s">
        <v>335</v>
      </c>
      <c r="L76" s="4" t="n">
        <v>1</v>
      </c>
      <c r="M76" s="3" t="s">
        <v>38</v>
      </c>
      <c r="N76" s="4" t="n">
        <v>126</v>
      </c>
      <c r="O76" s="3" t="s">
        <v>188</v>
      </c>
      <c r="P76" s="4" t="n">
        <v>12606</v>
      </c>
      <c r="Q76" s="3" t="s">
        <v>336</v>
      </c>
      <c r="R76" s="8" t="n">
        <f aca="false">VLOOKUP(G76,'[1]查询当前所有门店保管帐库存（后勤用）'!$G$1:$J$1048576,4,0)</f>
        <v>246</v>
      </c>
      <c r="S76" s="14" t="n">
        <v>0</v>
      </c>
      <c r="T76" s="3"/>
    </row>
    <row r="77" customFormat="false" ht="12.75" hidden="false" customHeight="false" outlineLevel="0" collapsed="false">
      <c r="A77" s="4" t="n">
        <v>514</v>
      </c>
      <c r="B77" s="3" t="s">
        <v>20</v>
      </c>
      <c r="C77" s="14"/>
      <c r="D77" s="3" t="s">
        <v>21</v>
      </c>
      <c r="E77" s="3" t="s">
        <v>69</v>
      </c>
      <c r="F77" s="3" t="s">
        <v>33</v>
      </c>
      <c r="G77" s="4" t="n">
        <v>121439</v>
      </c>
      <c r="H77" s="3" t="s">
        <v>337</v>
      </c>
      <c r="I77" s="5" t="s">
        <v>338</v>
      </c>
      <c r="J77" s="3" t="s">
        <v>45</v>
      </c>
      <c r="K77" s="3" t="s">
        <v>339</v>
      </c>
      <c r="L77" s="4" t="n">
        <v>1</v>
      </c>
      <c r="M77" s="3" t="s">
        <v>38</v>
      </c>
      <c r="N77" s="4" t="n">
        <v>123</v>
      </c>
      <c r="O77" s="3" t="s">
        <v>166</v>
      </c>
      <c r="P77" s="4" t="n">
        <v>12304</v>
      </c>
      <c r="Q77" s="3" t="s">
        <v>340</v>
      </c>
      <c r="R77" s="8" t="n">
        <f aca="false">VLOOKUP(G77,'[1]查询当前所有门店保管帐库存（后勤用）'!$G$1:$J$1048576,4,0)</f>
        <v>146</v>
      </c>
      <c r="S77" s="14" t="n">
        <v>0</v>
      </c>
      <c r="T77" s="3"/>
    </row>
    <row r="78" customFormat="false" ht="12.75" hidden="false" customHeight="false" outlineLevel="0" collapsed="false">
      <c r="A78" s="4" t="n">
        <v>514</v>
      </c>
      <c r="B78" s="3" t="s">
        <v>20</v>
      </c>
      <c r="C78" s="14"/>
      <c r="D78" s="3" t="s">
        <v>49</v>
      </c>
      <c r="E78" s="3" t="s">
        <v>69</v>
      </c>
      <c r="F78" s="3" t="s">
        <v>23</v>
      </c>
      <c r="G78" s="4" t="n">
        <v>73</v>
      </c>
      <c r="H78" s="3" t="s">
        <v>341</v>
      </c>
      <c r="I78" s="5" t="s">
        <v>342</v>
      </c>
      <c r="J78" s="3" t="s">
        <v>45</v>
      </c>
      <c r="K78" s="3" t="s">
        <v>343</v>
      </c>
      <c r="L78" s="4" t="n">
        <v>1</v>
      </c>
      <c r="M78" s="3" t="s">
        <v>38</v>
      </c>
      <c r="N78" s="4" t="n">
        <v>114</v>
      </c>
      <c r="O78" s="3" t="s">
        <v>79</v>
      </c>
      <c r="P78" s="4" t="n">
        <v>11404</v>
      </c>
      <c r="Q78" s="3" t="s">
        <v>344</v>
      </c>
      <c r="R78" s="8" t="n">
        <f aca="false">VLOOKUP(G78,'[1]查询当前所有门店保管帐库存（后勤用）'!$G$1:$J$1048576,4,0)</f>
        <v>46</v>
      </c>
      <c r="S78" s="14" t="n">
        <v>0</v>
      </c>
      <c r="T78" s="3"/>
    </row>
    <row r="79" customFormat="false" ht="12.75" hidden="false" customHeight="false" outlineLevel="0" collapsed="false">
      <c r="A79" s="4" t="n">
        <v>514</v>
      </c>
      <c r="B79" s="3" t="s">
        <v>20</v>
      </c>
      <c r="C79" s="14"/>
      <c r="D79" s="3" t="s">
        <v>49</v>
      </c>
      <c r="E79" s="3" t="s">
        <v>42</v>
      </c>
      <c r="F79" s="3" t="s">
        <v>33</v>
      </c>
      <c r="G79" s="4" t="n">
        <v>10152</v>
      </c>
      <c r="H79" s="3" t="s">
        <v>120</v>
      </c>
      <c r="I79" s="5" t="s">
        <v>345</v>
      </c>
      <c r="J79" s="3" t="s">
        <v>45</v>
      </c>
      <c r="K79" s="3" t="s">
        <v>346</v>
      </c>
      <c r="L79" s="4" t="n">
        <v>1</v>
      </c>
      <c r="M79" s="3" t="s">
        <v>38</v>
      </c>
      <c r="N79" s="4" t="n">
        <v>103</v>
      </c>
      <c r="O79" s="3" t="s">
        <v>123</v>
      </c>
      <c r="P79" s="4" t="n">
        <v>10307</v>
      </c>
      <c r="Q79" s="3" t="s">
        <v>124</v>
      </c>
      <c r="R79" s="8"/>
      <c r="S79" s="14" t="n">
        <v>0</v>
      </c>
      <c r="T79" s="3"/>
    </row>
    <row r="80" s="10" customFormat="true" ht="12.75" hidden="false" customHeight="false" outlineLevel="0" collapsed="false">
      <c r="A80" s="6" t="n">
        <v>514</v>
      </c>
      <c r="B80" s="7" t="s">
        <v>20</v>
      </c>
      <c r="C80" s="8"/>
      <c r="D80" s="7" t="s">
        <v>75</v>
      </c>
      <c r="E80" s="7" t="s">
        <v>42</v>
      </c>
      <c r="F80" s="7" t="s">
        <v>50</v>
      </c>
      <c r="G80" s="6" t="n">
        <v>117370</v>
      </c>
      <c r="H80" s="7" t="s">
        <v>347</v>
      </c>
      <c r="I80" s="11" t="s">
        <v>348</v>
      </c>
      <c r="J80" s="7" t="s">
        <v>45</v>
      </c>
      <c r="K80" s="7" t="s">
        <v>349</v>
      </c>
      <c r="L80" s="6" t="n">
        <v>1</v>
      </c>
      <c r="M80" s="7" t="s">
        <v>38</v>
      </c>
      <c r="N80" s="6" t="n">
        <v>104</v>
      </c>
      <c r="O80" s="7" t="s">
        <v>151</v>
      </c>
      <c r="P80" s="6" t="n">
        <v>10401</v>
      </c>
      <c r="Q80" s="7" t="s">
        <v>350</v>
      </c>
      <c r="R80" s="8"/>
      <c r="S80" s="14" t="n">
        <v>75</v>
      </c>
      <c r="T80" s="3" t="s">
        <v>351</v>
      </c>
    </row>
    <row r="81" customFormat="false" ht="12.75" hidden="false" customHeight="false" outlineLevel="0" collapsed="false">
      <c r="A81" s="4" t="n">
        <v>514</v>
      </c>
      <c r="B81" s="3" t="s">
        <v>20</v>
      </c>
      <c r="C81" s="14"/>
      <c r="D81" s="3" t="s">
        <v>49</v>
      </c>
      <c r="E81" s="3" t="s">
        <v>22</v>
      </c>
      <c r="F81" s="3" t="s">
        <v>33</v>
      </c>
      <c r="G81" s="4" t="n">
        <v>1715</v>
      </c>
      <c r="H81" s="3" t="s">
        <v>352</v>
      </c>
      <c r="I81" s="5" t="s">
        <v>353</v>
      </c>
      <c r="J81" s="3" t="s">
        <v>45</v>
      </c>
      <c r="K81" s="3" t="s">
        <v>354</v>
      </c>
      <c r="L81" s="4" t="n">
        <v>1</v>
      </c>
      <c r="M81" s="3" t="s">
        <v>38</v>
      </c>
      <c r="N81" s="4" t="n">
        <v>110</v>
      </c>
      <c r="O81" s="3" t="s">
        <v>84</v>
      </c>
      <c r="P81" s="4" t="n">
        <v>11002</v>
      </c>
      <c r="Q81" s="3" t="s">
        <v>355</v>
      </c>
      <c r="R81" s="8"/>
      <c r="S81" s="14" t="n">
        <v>0</v>
      </c>
      <c r="T81" s="3"/>
    </row>
    <row r="82" customFormat="false" ht="12.75" hidden="false" customHeight="false" outlineLevel="0" collapsed="false">
      <c r="A82" s="4" t="n">
        <v>514</v>
      </c>
      <c r="B82" s="3" t="s">
        <v>20</v>
      </c>
      <c r="C82" s="14"/>
      <c r="D82" s="3" t="s">
        <v>75</v>
      </c>
      <c r="E82" s="3" t="s">
        <v>42</v>
      </c>
      <c r="F82" s="3" t="s">
        <v>33</v>
      </c>
      <c r="G82" s="4" t="n">
        <v>135348</v>
      </c>
      <c r="H82" s="3" t="s">
        <v>356</v>
      </c>
      <c r="I82" s="5" t="s">
        <v>357</v>
      </c>
      <c r="J82" s="3" t="s">
        <v>45</v>
      </c>
      <c r="K82" s="3" t="s">
        <v>358</v>
      </c>
      <c r="L82" s="4" t="n">
        <v>1</v>
      </c>
      <c r="M82" s="3" t="s">
        <v>38</v>
      </c>
      <c r="N82" s="4" t="n">
        <v>126</v>
      </c>
      <c r="O82" s="3" t="s">
        <v>188</v>
      </c>
      <c r="P82" s="4" t="n">
        <v>12604</v>
      </c>
      <c r="Q82" s="3" t="s">
        <v>359</v>
      </c>
      <c r="R82" s="8"/>
      <c r="S82" s="14" t="n">
        <v>0</v>
      </c>
      <c r="T82" s="3"/>
    </row>
    <row r="83" customFormat="false" ht="12.75" hidden="false" customHeight="false" outlineLevel="0" collapsed="false">
      <c r="A83" s="4" t="n">
        <v>514</v>
      </c>
      <c r="B83" s="3" t="s">
        <v>20</v>
      </c>
      <c r="C83" s="14"/>
      <c r="D83" s="3" t="s">
        <v>75</v>
      </c>
      <c r="E83" s="3" t="s">
        <v>22</v>
      </c>
      <c r="F83" s="3" t="s">
        <v>50</v>
      </c>
      <c r="G83" s="4" t="n">
        <v>104800</v>
      </c>
      <c r="H83" s="3" t="s">
        <v>360</v>
      </c>
      <c r="I83" s="5" t="s">
        <v>361</v>
      </c>
      <c r="J83" s="3" t="s">
        <v>45</v>
      </c>
      <c r="K83" s="3" t="s">
        <v>362</v>
      </c>
      <c r="L83" s="4" t="n">
        <v>1</v>
      </c>
      <c r="M83" s="3" t="s">
        <v>38</v>
      </c>
      <c r="N83" s="4" t="n">
        <v>105</v>
      </c>
      <c r="O83" s="3" t="s">
        <v>39</v>
      </c>
      <c r="P83" s="4" t="n">
        <v>10502</v>
      </c>
      <c r="Q83" s="3" t="s">
        <v>40</v>
      </c>
      <c r="R83" s="8" t="n">
        <f aca="false">VLOOKUP(G83,'[1]查询当前所有门店保管帐库存（后勤用）'!$G$1:$J$1048576,4,0)</f>
        <v>2501</v>
      </c>
      <c r="S83" s="14" t="n">
        <v>0</v>
      </c>
      <c r="T83" s="3"/>
    </row>
    <row r="84" customFormat="false" ht="37.5" hidden="false" customHeight="false" outlineLevel="0" collapsed="false">
      <c r="A84" s="4" t="n">
        <v>514</v>
      </c>
      <c r="B84" s="3" t="s">
        <v>20</v>
      </c>
      <c r="C84" s="14"/>
      <c r="D84" s="3" t="s">
        <v>75</v>
      </c>
      <c r="E84" s="3" t="s">
        <v>42</v>
      </c>
      <c r="F84" s="3" t="s">
        <v>23</v>
      </c>
      <c r="G84" s="4" t="n">
        <v>70541</v>
      </c>
      <c r="H84" s="3" t="s">
        <v>363</v>
      </c>
      <c r="I84" s="13" t="s">
        <v>364</v>
      </c>
      <c r="J84" s="3" t="s">
        <v>88</v>
      </c>
      <c r="K84" s="3" t="s">
        <v>365</v>
      </c>
      <c r="L84" s="4" t="n">
        <v>2</v>
      </c>
      <c r="M84" s="3" t="s">
        <v>28</v>
      </c>
      <c r="N84" s="4" t="n">
        <v>208</v>
      </c>
      <c r="O84" s="3" t="s">
        <v>29</v>
      </c>
      <c r="P84" s="4" t="n">
        <v>20819</v>
      </c>
      <c r="Q84" s="3" t="s">
        <v>366</v>
      </c>
      <c r="R84" s="14"/>
      <c r="S84" s="14"/>
      <c r="T84" s="12" t="s">
        <v>91</v>
      </c>
    </row>
    <row r="85" customFormat="false" ht="12.75" hidden="false" customHeight="false" outlineLevel="0" collapsed="false">
      <c r="A85" s="4" t="n">
        <v>514</v>
      </c>
      <c r="B85" s="3" t="s">
        <v>20</v>
      </c>
      <c r="C85" s="14"/>
      <c r="D85" s="3" t="s">
        <v>49</v>
      </c>
      <c r="E85" s="3" t="s">
        <v>22</v>
      </c>
      <c r="F85" s="3" t="s">
        <v>33</v>
      </c>
      <c r="G85" s="4" t="n">
        <v>2783</v>
      </c>
      <c r="H85" s="3" t="s">
        <v>367</v>
      </c>
      <c r="I85" s="5" t="s">
        <v>145</v>
      </c>
      <c r="J85" s="3" t="s">
        <v>132</v>
      </c>
      <c r="K85" s="3" t="s">
        <v>368</v>
      </c>
      <c r="L85" s="4" t="n">
        <v>1</v>
      </c>
      <c r="M85" s="3" t="s">
        <v>38</v>
      </c>
      <c r="N85" s="4" t="n">
        <v>121</v>
      </c>
      <c r="O85" s="3" t="s">
        <v>183</v>
      </c>
      <c r="P85" s="4" t="n">
        <v>12120</v>
      </c>
      <c r="Q85" s="3" t="s">
        <v>369</v>
      </c>
      <c r="R85" s="8" t="n">
        <f aca="false">VLOOKUP(G85,'[1]查询当前所有门店保管帐库存（后勤用）'!$G$1:$J$1048576,4,0)</f>
        <v>157</v>
      </c>
      <c r="S85" s="14" t="n">
        <v>0</v>
      </c>
      <c r="T85" s="3"/>
    </row>
    <row r="86" s="10" customFormat="true" ht="12.75" hidden="false" customHeight="false" outlineLevel="0" collapsed="false">
      <c r="A86" s="6" t="n">
        <v>514</v>
      </c>
      <c r="B86" s="7" t="s">
        <v>20</v>
      </c>
      <c r="C86" s="8"/>
      <c r="D86" s="7" t="s">
        <v>21</v>
      </c>
      <c r="E86" s="7" t="s">
        <v>69</v>
      </c>
      <c r="F86" s="7" t="s">
        <v>50</v>
      </c>
      <c r="G86" s="6" t="n">
        <v>123747</v>
      </c>
      <c r="H86" s="7" t="s">
        <v>370</v>
      </c>
      <c r="I86" s="11" t="s">
        <v>371</v>
      </c>
      <c r="J86" s="7" t="s">
        <v>45</v>
      </c>
      <c r="K86" s="7" t="s">
        <v>372</v>
      </c>
      <c r="L86" s="6" t="n">
        <v>1</v>
      </c>
      <c r="M86" s="7" t="s">
        <v>38</v>
      </c>
      <c r="N86" s="6" t="n">
        <v>105</v>
      </c>
      <c r="O86" s="7" t="s">
        <v>39</v>
      </c>
      <c r="P86" s="6" t="n">
        <v>10508</v>
      </c>
      <c r="Q86" s="7" t="s">
        <v>300</v>
      </c>
      <c r="R86" s="8" t="n">
        <f aca="false">VLOOKUP(G86,'[1]查询当前所有门店保管帐库存（后勤用）'!$G$1:$J$1048576,4,0)</f>
        <v>75</v>
      </c>
      <c r="S86" s="14" t="n">
        <v>15186</v>
      </c>
      <c r="T86" s="3" t="s">
        <v>68</v>
      </c>
    </row>
    <row r="87" customFormat="false" ht="12.75" hidden="false" customHeight="false" outlineLevel="0" collapsed="false">
      <c r="A87" s="4" t="n">
        <v>514</v>
      </c>
      <c r="B87" s="3" t="s">
        <v>20</v>
      </c>
      <c r="C87" s="14"/>
      <c r="D87" s="3" t="s">
        <v>49</v>
      </c>
      <c r="E87" s="3" t="s">
        <v>42</v>
      </c>
      <c r="F87" s="3" t="s">
        <v>23</v>
      </c>
      <c r="G87" s="4" t="n">
        <v>97361</v>
      </c>
      <c r="H87" s="3" t="s">
        <v>373</v>
      </c>
      <c r="I87" s="13" t="s">
        <v>374</v>
      </c>
      <c r="J87" s="3" t="s">
        <v>36</v>
      </c>
      <c r="K87" s="3" t="s">
        <v>156</v>
      </c>
      <c r="L87" s="4" t="n">
        <v>2</v>
      </c>
      <c r="M87" s="3" t="s">
        <v>28</v>
      </c>
      <c r="N87" s="4" t="n">
        <v>208</v>
      </c>
      <c r="O87" s="3" t="s">
        <v>29</v>
      </c>
      <c r="P87" s="4" t="n">
        <v>20824</v>
      </c>
      <c r="Q87" s="3" t="s">
        <v>30</v>
      </c>
      <c r="R87" s="14"/>
      <c r="S87" s="14" t="n">
        <v>7</v>
      </c>
      <c r="T87" s="3"/>
    </row>
    <row r="88" customFormat="false" ht="12.75" hidden="false" customHeight="false" outlineLevel="0" collapsed="false">
      <c r="A88" s="4" t="n">
        <v>514</v>
      </c>
      <c r="B88" s="3" t="s">
        <v>20</v>
      </c>
      <c r="C88" s="14"/>
      <c r="D88" s="3" t="s">
        <v>21</v>
      </c>
      <c r="E88" s="3" t="s">
        <v>22</v>
      </c>
      <c r="F88" s="3" t="s">
        <v>50</v>
      </c>
      <c r="G88" s="4" t="n">
        <v>26043</v>
      </c>
      <c r="H88" s="3" t="s">
        <v>375</v>
      </c>
      <c r="I88" s="5" t="s">
        <v>376</v>
      </c>
      <c r="J88" s="3" t="s">
        <v>45</v>
      </c>
      <c r="K88" s="3" t="s">
        <v>187</v>
      </c>
      <c r="L88" s="4" t="n">
        <v>1</v>
      </c>
      <c r="M88" s="3" t="s">
        <v>38</v>
      </c>
      <c r="N88" s="4" t="n">
        <v>112</v>
      </c>
      <c r="O88" s="3" t="s">
        <v>110</v>
      </c>
      <c r="P88" s="4" t="n">
        <v>11203</v>
      </c>
      <c r="Q88" s="3" t="s">
        <v>111</v>
      </c>
      <c r="R88" s="8" t="n">
        <f aca="false">VLOOKUP(G88,'[1]查询当前所有门店保管帐库存（后勤用）'!$G$1:$J$1048576,4,0)</f>
        <v>334</v>
      </c>
      <c r="S88" s="14" t="n">
        <v>0</v>
      </c>
      <c r="T88" s="3"/>
    </row>
    <row r="89" customFormat="false" ht="12.75" hidden="false" customHeight="false" outlineLevel="0" collapsed="false">
      <c r="A89" s="4" t="n">
        <v>514</v>
      </c>
      <c r="B89" s="3" t="s">
        <v>20</v>
      </c>
      <c r="C89" s="14"/>
      <c r="D89" s="3" t="s">
        <v>21</v>
      </c>
      <c r="E89" s="3" t="s">
        <v>42</v>
      </c>
      <c r="F89" s="3" t="s">
        <v>23</v>
      </c>
      <c r="G89" s="4" t="n">
        <v>48938</v>
      </c>
      <c r="H89" s="3" t="s">
        <v>377</v>
      </c>
      <c r="I89" s="13" t="s">
        <v>378</v>
      </c>
      <c r="J89" s="3" t="s">
        <v>36</v>
      </c>
      <c r="K89" s="3" t="s">
        <v>283</v>
      </c>
      <c r="L89" s="4" t="n">
        <v>2</v>
      </c>
      <c r="M89" s="3" t="s">
        <v>28</v>
      </c>
      <c r="N89" s="4" t="n">
        <v>208</v>
      </c>
      <c r="O89" s="3" t="s">
        <v>29</v>
      </c>
      <c r="P89" s="4" t="n">
        <v>20813</v>
      </c>
      <c r="Q89" s="3" t="s">
        <v>284</v>
      </c>
      <c r="R89" s="14"/>
      <c r="S89" s="14" t="n">
        <v>35</v>
      </c>
      <c r="T89" s="3"/>
    </row>
    <row r="90" customFormat="false" ht="12.75" hidden="false" customHeight="false" outlineLevel="0" collapsed="false">
      <c r="A90" s="4" t="n">
        <v>514</v>
      </c>
      <c r="B90" s="3" t="s">
        <v>20</v>
      </c>
      <c r="C90" s="14"/>
      <c r="D90" s="3" t="s">
        <v>21</v>
      </c>
      <c r="E90" s="3" t="s">
        <v>42</v>
      </c>
      <c r="F90" s="3" t="s">
        <v>33</v>
      </c>
      <c r="G90" s="4" t="n">
        <v>114932</v>
      </c>
      <c r="H90" s="3" t="s">
        <v>379</v>
      </c>
      <c r="I90" s="5" t="s">
        <v>380</v>
      </c>
      <c r="J90" s="3" t="s">
        <v>45</v>
      </c>
      <c r="K90" s="3" t="s">
        <v>165</v>
      </c>
      <c r="L90" s="4" t="n">
        <v>1</v>
      </c>
      <c r="M90" s="3" t="s">
        <v>38</v>
      </c>
      <c r="N90" s="4" t="n">
        <v>126</v>
      </c>
      <c r="O90" s="3" t="s">
        <v>188</v>
      </c>
      <c r="P90" s="4" t="n">
        <v>12605</v>
      </c>
      <c r="Q90" s="3" t="s">
        <v>213</v>
      </c>
      <c r="R90" s="8"/>
      <c r="S90" s="14" t="n">
        <v>0</v>
      </c>
      <c r="T90" s="3"/>
    </row>
    <row r="91" customFormat="false" ht="12.75" hidden="false" customHeight="false" outlineLevel="0" collapsed="false">
      <c r="A91" s="4" t="n">
        <v>514</v>
      </c>
      <c r="B91" s="3" t="s">
        <v>20</v>
      </c>
      <c r="C91" s="14"/>
      <c r="D91" s="3" t="s">
        <v>21</v>
      </c>
      <c r="E91" s="3" t="s">
        <v>32</v>
      </c>
      <c r="F91" s="3" t="s">
        <v>33</v>
      </c>
      <c r="G91" s="4" t="n">
        <v>2840</v>
      </c>
      <c r="H91" s="3" t="s">
        <v>381</v>
      </c>
      <c r="I91" s="5" t="s">
        <v>382</v>
      </c>
      <c r="J91" s="3" t="s">
        <v>45</v>
      </c>
      <c r="K91" s="3" t="s">
        <v>383</v>
      </c>
      <c r="L91" s="4" t="n">
        <v>1</v>
      </c>
      <c r="M91" s="3" t="s">
        <v>38</v>
      </c>
      <c r="N91" s="4" t="n">
        <v>112</v>
      </c>
      <c r="O91" s="3" t="s">
        <v>110</v>
      </c>
      <c r="P91" s="4" t="n">
        <v>11203</v>
      </c>
      <c r="Q91" s="3" t="s">
        <v>111</v>
      </c>
      <c r="R91" s="8"/>
      <c r="S91" s="14" t="n">
        <v>0</v>
      </c>
      <c r="T91" s="3"/>
    </row>
    <row r="92" s="10" customFormat="true" ht="12.75" hidden="false" customHeight="false" outlineLevel="0" collapsed="false">
      <c r="A92" s="6" t="n">
        <v>514</v>
      </c>
      <c r="B92" s="7" t="s">
        <v>20</v>
      </c>
      <c r="C92" s="8"/>
      <c r="D92" s="7" t="s">
        <v>49</v>
      </c>
      <c r="E92" s="7" t="s">
        <v>69</v>
      </c>
      <c r="F92" s="7" t="s">
        <v>33</v>
      </c>
      <c r="G92" s="6" t="n">
        <v>2994</v>
      </c>
      <c r="H92" s="7" t="s">
        <v>384</v>
      </c>
      <c r="I92" s="11" t="s">
        <v>385</v>
      </c>
      <c r="J92" s="7" t="s">
        <v>26</v>
      </c>
      <c r="K92" s="7" t="s">
        <v>386</v>
      </c>
      <c r="L92" s="6" t="n">
        <v>6</v>
      </c>
      <c r="M92" s="7" t="s">
        <v>387</v>
      </c>
      <c r="N92" s="6" t="n">
        <v>601</v>
      </c>
      <c r="O92" s="7" t="s">
        <v>388</v>
      </c>
      <c r="P92" s="6" t="n">
        <v>60101</v>
      </c>
      <c r="Q92" s="7" t="s">
        <v>389</v>
      </c>
      <c r="R92" s="8"/>
      <c r="S92" s="14" t="n">
        <v>1312</v>
      </c>
      <c r="T92" s="3" t="s">
        <v>41</v>
      </c>
    </row>
    <row r="93" s="10" customFormat="true" ht="12.75" hidden="false" customHeight="false" outlineLevel="0" collapsed="false">
      <c r="A93" s="6" t="n">
        <v>514</v>
      </c>
      <c r="B93" s="7" t="s">
        <v>20</v>
      </c>
      <c r="C93" s="8"/>
      <c r="D93" s="7" t="s">
        <v>49</v>
      </c>
      <c r="E93" s="7" t="s">
        <v>22</v>
      </c>
      <c r="F93" s="7" t="s">
        <v>33</v>
      </c>
      <c r="G93" s="6" t="n">
        <v>1237</v>
      </c>
      <c r="H93" s="7" t="s">
        <v>390</v>
      </c>
      <c r="I93" s="11" t="s">
        <v>391</v>
      </c>
      <c r="J93" s="7" t="s">
        <v>26</v>
      </c>
      <c r="K93" s="7" t="s">
        <v>392</v>
      </c>
      <c r="L93" s="6" t="n">
        <v>1</v>
      </c>
      <c r="M93" s="7" t="s">
        <v>38</v>
      </c>
      <c r="N93" s="6" t="n">
        <v>121</v>
      </c>
      <c r="O93" s="7" t="s">
        <v>183</v>
      </c>
      <c r="P93" s="6" t="n">
        <v>12109</v>
      </c>
      <c r="Q93" s="7" t="s">
        <v>393</v>
      </c>
      <c r="R93" s="8"/>
      <c r="S93" s="14" t="n">
        <v>2688</v>
      </c>
      <c r="T93" s="3" t="s">
        <v>41</v>
      </c>
    </row>
    <row r="94" customFormat="false" ht="12.75" hidden="false" customHeight="false" outlineLevel="0" collapsed="false">
      <c r="A94" s="4" t="n">
        <v>514</v>
      </c>
      <c r="B94" s="3" t="s">
        <v>20</v>
      </c>
      <c r="C94" s="14"/>
      <c r="D94" s="3" t="s">
        <v>75</v>
      </c>
      <c r="E94" s="3" t="s">
        <v>42</v>
      </c>
      <c r="F94" s="3" t="s">
        <v>50</v>
      </c>
      <c r="G94" s="4" t="n">
        <v>56370</v>
      </c>
      <c r="H94" s="3" t="s">
        <v>394</v>
      </c>
      <c r="I94" s="5" t="s">
        <v>395</v>
      </c>
      <c r="J94" s="3" t="s">
        <v>45</v>
      </c>
      <c r="K94" s="3" t="s">
        <v>396</v>
      </c>
      <c r="L94" s="4" t="n">
        <v>1</v>
      </c>
      <c r="M94" s="3" t="s">
        <v>38</v>
      </c>
      <c r="N94" s="4" t="n">
        <v>105</v>
      </c>
      <c r="O94" s="3" t="s">
        <v>39</v>
      </c>
      <c r="P94" s="4" t="n">
        <v>10503</v>
      </c>
      <c r="Q94" s="3" t="s">
        <v>175</v>
      </c>
      <c r="R94" s="8" t="n">
        <f aca="false">VLOOKUP(G94,'[1]查询当前所有门店保管帐库存（后勤用）'!$G$1:$J$1048576,4,0)</f>
        <v>711</v>
      </c>
      <c r="S94" s="14" t="n">
        <v>0</v>
      </c>
      <c r="T94" s="3"/>
    </row>
    <row r="95" customFormat="false" ht="12.75" hidden="false" customHeight="false" outlineLevel="0" collapsed="false">
      <c r="A95" s="4" t="n">
        <v>514</v>
      </c>
      <c r="B95" s="3" t="s">
        <v>20</v>
      </c>
      <c r="C95" s="14"/>
      <c r="D95" s="3" t="s">
        <v>49</v>
      </c>
      <c r="E95" s="3" t="s">
        <v>42</v>
      </c>
      <c r="F95" s="3" t="s">
        <v>23</v>
      </c>
      <c r="G95" s="4" t="n">
        <v>115218</v>
      </c>
      <c r="H95" s="3" t="s">
        <v>397</v>
      </c>
      <c r="I95" s="5" t="s">
        <v>398</v>
      </c>
      <c r="J95" s="3" t="s">
        <v>88</v>
      </c>
      <c r="K95" s="3" t="s">
        <v>156</v>
      </c>
      <c r="L95" s="4" t="n">
        <v>2</v>
      </c>
      <c r="M95" s="3" t="s">
        <v>28</v>
      </c>
      <c r="N95" s="4" t="n">
        <v>208</v>
      </c>
      <c r="O95" s="3" t="s">
        <v>29</v>
      </c>
      <c r="P95" s="4" t="n">
        <v>20808</v>
      </c>
      <c r="Q95" s="3" t="s">
        <v>48</v>
      </c>
      <c r="R95" s="14"/>
      <c r="S95" s="14" t="n">
        <v>70</v>
      </c>
      <c r="T95" s="3"/>
    </row>
    <row r="96" customFormat="false" ht="12.75" hidden="false" customHeight="false" outlineLevel="0" collapsed="false">
      <c r="A96" s="4" t="n">
        <v>514</v>
      </c>
      <c r="B96" s="3" t="s">
        <v>20</v>
      </c>
      <c r="C96" s="14"/>
      <c r="D96" s="3" t="s">
        <v>75</v>
      </c>
      <c r="E96" s="3" t="s">
        <v>69</v>
      </c>
      <c r="F96" s="3" t="s">
        <v>33</v>
      </c>
      <c r="G96" s="4" t="n">
        <v>119226</v>
      </c>
      <c r="H96" s="3" t="s">
        <v>399</v>
      </c>
      <c r="I96" s="5" t="s">
        <v>400</v>
      </c>
      <c r="J96" s="3" t="s">
        <v>45</v>
      </c>
      <c r="K96" s="3" t="s">
        <v>401</v>
      </c>
      <c r="L96" s="4" t="n">
        <v>1</v>
      </c>
      <c r="M96" s="3" t="s">
        <v>38</v>
      </c>
      <c r="N96" s="4" t="n">
        <v>126</v>
      </c>
      <c r="O96" s="3" t="s">
        <v>188</v>
      </c>
      <c r="P96" s="4" t="n">
        <v>12604</v>
      </c>
      <c r="Q96" s="3" t="s">
        <v>359</v>
      </c>
      <c r="R96" s="8"/>
      <c r="S96" s="14" t="n">
        <v>0</v>
      </c>
      <c r="T96" s="3"/>
    </row>
    <row r="97" s="10" customFormat="true" ht="12.75" hidden="false" customHeight="false" outlineLevel="0" collapsed="false">
      <c r="A97" s="6" t="n">
        <v>514</v>
      </c>
      <c r="B97" s="7" t="s">
        <v>20</v>
      </c>
      <c r="C97" s="8"/>
      <c r="D97" s="7" t="s">
        <v>75</v>
      </c>
      <c r="E97" s="7" t="s">
        <v>42</v>
      </c>
      <c r="F97" s="7" t="s">
        <v>23</v>
      </c>
      <c r="G97" s="6" t="n">
        <v>105226</v>
      </c>
      <c r="H97" s="7" t="s">
        <v>402</v>
      </c>
      <c r="I97" s="11" t="s">
        <v>403</v>
      </c>
      <c r="J97" s="7" t="s">
        <v>45</v>
      </c>
      <c r="K97" s="7" t="s">
        <v>349</v>
      </c>
      <c r="L97" s="6" t="n">
        <v>1</v>
      </c>
      <c r="M97" s="7" t="s">
        <v>38</v>
      </c>
      <c r="N97" s="6" t="n">
        <v>107</v>
      </c>
      <c r="O97" s="7" t="s">
        <v>100</v>
      </c>
      <c r="P97" s="6" t="n">
        <v>10708</v>
      </c>
      <c r="Q97" s="7" t="s">
        <v>204</v>
      </c>
      <c r="R97" s="8"/>
      <c r="S97" s="14" t="n">
        <v>0</v>
      </c>
      <c r="T97" s="3" t="s">
        <v>351</v>
      </c>
    </row>
    <row r="98" customFormat="false" ht="12.75" hidden="false" customHeight="false" outlineLevel="0" collapsed="false">
      <c r="A98" s="4" t="n">
        <v>514</v>
      </c>
      <c r="B98" s="3" t="s">
        <v>20</v>
      </c>
      <c r="C98" s="14"/>
      <c r="D98" s="3" t="s">
        <v>21</v>
      </c>
      <c r="E98" s="3" t="s">
        <v>69</v>
      </c>
      <c r="F98" s="3" t="s">
        <v>33</v>
      </c>
      <c r="G98" s="4" t="n">
        <v>22606</v>
      </c>
      <c r="H98" s="3" t="s">
        <v>404</v>
      </c>
      <c r="I98" s="5" t="s">
        <v>405</v>
      </c>
      <c r="J98" s="3" t="s">
        <v>45</v>
      </c>
      <c r="K98" s="3" t="s">
        <v>406</v>
      </c>
      <c r="L98" s="4" t="n">
        <v>1</v>
      </c>
      <c r="M98" s="3" t="s">
        <v>38</v>
      </c>
      <c r="N98" s="4" t="n">
        <v>125</v>
      </c>
      <c r="O98" s="3" t="s">
        <v>407</v>
      </c>
      <c r="P98" s="4" t="n">
        <v>12501</v>
      </c>
      <c r="Q98" s="3" t="s">
        <v>407</v>
      </c>
      <c r="R98" s="8"/>
      <c r="S98" s="14" t="n">
        <v>0</v>
      </c>
      <c r="T98" s="3"/>
    </row>
    <row r="99" s="10" customFormat="true" ht="12.75" hidden="false" customHeight="false" outlineLevel="0" collapsed="false">
      <c r="A99" s="6" t="n">
        <v>514</v>
      </c>
      <c r="B99" s="7" t="s">
        <v>20</v>
      </c>
      <c r="C99" s="8"/>
      <c r="D99" s="7" t="s">
        <v>75</v>
      </c>
      <c r="E99" s="7" t="s">
        <v>42</v>
      </c>
      <c r="F99" s="7" t="s">
        <v>23</v>
      </c>
      <c r="G99" s="6" t="n">
        <v>135401</v>
      </c>
      <c r="H99" s="18" t="s">
        <v>408</v>
      </c>
      <c r="I99" s="11" t="s">
        <v>409</v>
      </c>
      <c r="J99" s="7" t="s">
        <v>45</v>
      </c>
      <c r="K99" s="7" t="s">
        <v>410</v>
      </c>
      <c r="L99" s="6" t="n">
        <v>1</v>
      </c>
      <c r="M99" s="7" t="s">
        <v>38</v>
      </c>
      <c r="N99" s="6" t="n">
        <v>103</v>
      </c>
      <c r="O99" s="7" t="s">
        <v>123</v>
      </c>
      <c r="P99" s="6" t="n">
        <v>10307</v>
      </c>
      <c r="Q99" s="7" t="s">
        <v>124</v>
      </c>
      <c r="R99" s="8"/>
      <c r="S99" s="14" t="n">
        <v>0</v>
      </c>
      <c r="T99" s="3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0:23:03Z</dcterms:created>
  <dc:creator/>
  <dc:description/>
  <dc:language>en-US</dc:language>
  <cp:lastModifiedBy/>
  <dcterms:modified xsi:type="dcterms:W3CDTF">2015-12-03T06:0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