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销售对比" sheetId="1" state="visible" r:id="rId2"/>
    <sheet name="D类对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-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-10</t>
    </r>
    <r>
      <rPr>
        <b val="true"/>
        <sz val="10"/>
        <rFont val="Noto Sans"/>
        <family val="2"/>
      </rPr>
      <t xml:space="preserve">月销售</t>
    </r>
  </si>
  <si>
    <t xml:space="preserve">同比比率</t>
  </si>
  <si>
    <r>
      <rPr>
        <b val="true"/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销售</t>
    </r>
  </si>
  <si>
    <t xml:space="preserve">备注</t>
  </si>
  <si>
    <t xml:space="preserve">发放比例</t>
  </si>
  <si>
    <t xml:space="preserve">崇州中心店</t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按比例发放</t>
    </r>
  </si>
  <si>
    <t xml:space="preserve">怀远店</t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全额发放</t>
    </r>
  </si>
  <si>
    <t xml:space="preserve">三江店</t>
  </si>
  <si>
    <t xml:space="preserve">公文呈报已全额发放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r>
      <rPr>
        <sz val="10"/>
        <rFont val="Noto Sans"/>
        <family val="2"/>
      </rPr>
      <t xml:space="preserve">公文呈报总销售考核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全额发放</t>
    </r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按比例发放（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r>
      <rPr>
        <sz val="10"/>
        <rFont val="Noto Sans"/>
        <family val="2"/>
      </rPr>
      <t xml:space="preserve">公文呈报补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提成</t>
    </r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大邑县晋原镇子龙路店</t>
  </si>
  <si>
    <r>
      <rPr>
        <sz val="10"/>
        <rFont val="Noto Sans"/>
        <family val="2"/>
      </rPr>
      <t xml:space="preserve">情况说明按总销售</t>
    </r>
    <r>
      <rPr>
        <sz val="10"/>
        <rFont val="Arial"/>
        <family val="2"/>
        <charset val="134"/>
      </rPr>
      <t xml:space="preserve">90%</t>
    </r>
    <r>
      <rPr>
        <sz val="10"/>
        <rFont val="Noto Sans"/>
        <family val="2"/>
      </rPr>
      <t xml:space="preserve">核算</t>
    </r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r>
      <rPr>
        <sz val="10"/>
        <rFont val="Noto Sans"/>
        <family val="2"/>
      </rPr>
      <t xml:space="preserve">已关店，按公文呈报补发</t>
    </r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月</t>
    </r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r>
      <rPr>
        <sz val="10"/>
        <rFont val="Noto Sans"/>
        <family val="2"/>
      </rPr>
      <t xml:space="preserve">按公文呈报全额发放</t>
    </r>
    <r>
      <rPr>
        <sz val="10"/>
        <rFont val="宋体"/>
        <family val="0"/>
        <charset val="134"/>
      </rPr>
      <t xml:space="preserve">8/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TABC</t>
    </r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凤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r>
      <rPr>
        <sz val="10"/>
        <rFont val="Noto Sans"/>
        <family val="2"/>
      </rPr>
      <t xml:space="preserve">按公文呈报执行实际发放</t>
    </r>
    <r>
      <rPr>
        <sz val="10"/>
        <rFont val="宋体"/>
        <family val="0"/>
        <charset val="134"/>
      </rPr>
      <t xml:space="preserve">97.38%</t>
    </r>
  </si>
  <si>
    <t xml:space="preserve">双流县东升镇清泰路药店</t>
  </si>
  <si>
    <r>
      <rPr>
        <sz val="10"/>
        <rFont val="Noto Sans"/>
        <family val="2"/>
      </rPr>
      <t xml:space="preserve">补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温江区柳城街道同兴东路药店</t>
  </si>
  <si>
    <t xml:space="preserve">高新区大源北街药店</t>
  </si>
  <si>
    <t xml:space="preserve">都江堰市蒲阳路药店</t>
  </si>
  <si>
    <t xml:space="preserve">成华区华康路药店</t>
  </si>
  <si>
    <t xml:space="preserve">成华区新怡路店
</t>
  </si>
  <si>
    <t xml:space="preserve">成华区万宇路药店</t>
  </si>
  <si>
    <t xml:space="preserve">乐山盛世花园店（新）</t>
  </si>
  <si>
    <t xml:space="preserve">乐山居竹园店（新）</t>
  </si>
  <si>
    <t xml:space="preserve">乐山翡翠国际店（新）</t>
  </si>
  <si>
    <t xml:space="preserve">合计</t>
  </si>
  <si>
    <t xml:space="preserve">销售金额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销售金额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  <charset val="134"/>
      </rPr>
      <t xml:space="preserve">D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  <charset val="134"/>
      </rPr>
      <t xml:space="preserve">D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8-9-10</t>
    </r>
    <r>
      <rPr>
        <b val="true"/>
        <sz val="10"/>
        <rFont val="Noto Sans"/>
        <family val="2"/>
      </rPr>
      <t xml:space="preserve">月月均</t>
    </r>
  </si>
  <si>
    <r>
      <rPr>
        <b val="true"/>
        <sz val="10"/>
        <rFont val="Noto Sans"/>
        <family val="2"/>
      </rPr>
      <t xml:space="preserve">差异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Arial"/>
        <family val="2"/>
        <charset val="134"/>
      </rPr>
      <t xml:space="preserve">8·9·11</t>
    </r>
    <r>
      <rPr>
        <b val="true"/>
        <sz val="10"/>
        <rFont val="Noto Sans"/>
        <family val="2"/>
      </rPr>
      <t xml:space="preserve">月月均</t>
    </r>
  </si>
  <si>
    <r>
      <rPr>
        <b val="true"/>
        <sz val="10"/>
        <rFont val="Noto Sans"/>
        <family val="2"/>
      </rPr>
      <t xml:space="preserve">差异</t>
    </r>
    <r>
      <rPr>
        <b val="true"/>
        <sz val="10"/>
        <rFont val="宋体"/>
        <family val="0"/>
        <charset val="134"/>
      </rPr>
      <t xml:space="preserve">2</t>
    </r>
  </si>
  <si>
    <t xml:space="preserve">已关店</t>
  </si>
  <si>
    <r>
      <rPr>
        <sz val="10"/>
        <rFont val="Noto Sans"/>
        <family val="2"/>
      </rPr>
      <t xml:space="preserve">已关店，按公文呈报补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TAB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56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3" width="9.99"/>
    <col collapsed="false" customWidth="true" hidden="false" outlineLevel="0" max="9" min="9" style="2" width="31.85"/>
    <col collapsed="false" customWidth="true" hidden="false" outlineLevel="0" max="10" min="10" style="3" width="13.7"/>
    <col collapsed="false" customWidth="false" hidden="false" outlineLevel="0" max="241" min="11" style="1" width="9.14"/>
  </cols>
  <sheetData>
    <row r="1" s="10" customFormat="true" ht="33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7" t="s">
        <v>5</v>
      </c>
      <c r="G1" s="7" t="s">
        <v>6</v>
      </c>
      <c r="H1" s="8" t="s">
        <v>4</v>
      </c>
      <c r="I1" s="8" t="s">
        <v>7</v>
      </c>
      <c r="J1" s="9" t="s">
        <v>8</v>
      </c>
    </row>
    <row r="2" customFormat="false" ht="12.75" hidden="false" customHeight="false" outlineLevel="0" collapsed="false">
      <c r="A2" s="11" t="n">
        <v>52</v>
      </c>
      <c r="B2" s="12" t="s">
        <v>9</v>
      </c>
      <c r="C2" s="11" t="n">
        <v>504455.34</v>
      </c>
      <c r="D2" s="11" t="n">
        <v>550490.6</v>
      </c>
      <c r="E2" s="13" t="n">
        <f aca="false">C2/D2</f>
        <v>0.916374121556299</v>
      </c>
      <c r="F2" s="1" t="n">
        <v>506042.9</v>
      </c>
      <c r="G2" s="1" t="n">
        <v>528932.44</v>
      </c>
      <c r="H2" s="3" t="n">
        <f aca="false">F2/G2</f>
        <v>0.956725021441302</v>
      </c>
      <c r="I2" s="14" t="s">
        <v>10</v>
      </c>
      <c r="J2" s="3" t="n">
        <v>0.956725021441302</v>
      </c>
    </row>
    <row r="3" customFormat="false" ht="12.75" hidden="false" customHeight="false" outlineLevel="0" collapsed="false">
      <c r="A3" s="11" t="n">
        <v>54</v>
      </c>
      <c r="B3" s="12" t="s">
        <v>11</v>
      </c>
      <c r="C3" s="11" t="n">
        <v>459217.4</v>
      </c>
      <c r="D3" s="11" t="n">
        <v>463622.86</v>
      </c>
      <c r="E3" s="13" t="n">
        <f aca="false">C3/D3</f>
        <v>0.990497750693312</v>
      </c>
      <c r="F3" s="1" t="n">
        <v>448405.42</v>
      </c>
      <c r="G3" s="1" t="n">
        <v>423699.28</v>
      </c>
      <c r="H3" s="3" t="n">
        <f aca="false">F3/G3</f>
        <v>1.05831055459901</v>
      </c>
      <c r="I3" s="14" t="s">
        <v>12</v>
      </c>
      <c r="J3" s="1"/>
    </row>
    <row r="4" customFormat="false" ht="12.75" hidden="false" customHeight="false" outlineLevel="0" collapsed="false">
      <c r="A4" s="11" t="n">
        <v>56</v>
      </c>
      <c r="B4" s="12" t="s">
        <v>13</v>
      </c>
      <c r="C4" s="11" t="n">
        <v>189810.59</v>
      </c>
      <c r="D4" s="11" t="n">
        <v>332095.2</v>
      </c>
      <c r="E4" s="13" t="n">
        <f aca="false">C4/D4</f>
        <v>0.571554752974448</v>
      </c>
      <c r="F4" s="1" t="n">
        <v>192170.89</v>
      </c>
      <c r="G4" s="1" t="n">
        <v>327087.01</v>
      </c>
      <c r="H4" s="3" t="n">
        <f aca="false">F4/G4</f>
        <v>0.587522231469847</v>
      </c>
      <c r="I4" s="15" t="s">
        <v>14</v>
      </c>
      <c r="J4" s="1"/>
    </row>
    <row r="5" customFormat="false" ht="12.75" hidden="false" customHeight="false" outlineLevel="0" collapsed="false">
      <c r="A5" s="11" t="n">
        <v>58</v>
      </c>
      <c r="B5" s="12" t="s">
        <v>15</v>
      </c>
      <c r="C5" s="11" t="n">
        <v>127937.9</v>
      </c>
      <c r="D5" s="11" t="n">
        <v>137210.23</v>
      </c>
      <c r="E5" s="13" t="n">
        <f aca="false">C5/D5</f>
        <v>0.932422458587818</v>
      </c>
      <c r="F5" s="1" t="n">
        <v>128936.7</v>
      </c>
      <c r="G5" s="1" t="n">
        <v>131297.12</v>
      </c>
      <c r="H5" s="3" t="n">
        <f aca="false">F5/G5</f>
        <v>0.982022301783923</v>
      </c>
      <c r="I5" s="14" t="s">
        <v>10</v>
      </c>
      <c r="J5" s="3" t="n">
        <v>0.982022301783923</v>
      </c>
    </row>
    <row r="6" customFormat="false" ht="12.75" hidden="false" customHeight="false" outlineLevel="0" collapsed="false">
      <c r="A6" s="11" t="n">
        <v>307</v>
      </c>
      <c r="B6" s="12" t="s">
        <v>16</v>
      </c>
      <c r="C6" s="11" t="n">
        <v>4758842.37</v>
      </c>
      <c r="D6" s="11" t="n">
        <v>5512799.81</v>
      </c>
      <c r="E6" s="13" t="n">
        <f aca="false">C6/D6</f>
        <v>0.863235113556572</v>
      </c>
      <c r="F6" s="1" t="n">
        <v>4887375.04</v>
      </c>
      <c r="G6" s="1" t="n">
        <v>5792533.83</v>
      </c>
      <c r="H6" s="3" t="n">
        <f aca="false">F6/G6</f>
        <v>0.843736986858478</v>
      </c>
      <c r="I6" s="14" t="s">
        <v>10</v>
      </c>
      <c r="J6" s="13" t="n">
        <v>0.863235113556572</v>
      </c>
    </row>
    <row r="7" customFormat="false" ht="12.75" hidden="false" customHeight="false" outlineLevel="0" collapsed="false">
      <c r="A7" s="11" t="n">
        <v>308</v>
      </c>
      <c r="B7" s="12" t="s">
        <v>17</v>
      </c>
      <c r="C7" s="11" t="n">
        <v>549804.57</v>
      </c>
      <c r="D7" s="11" t="n">
        <v>629913.77</v>
      </c>
      <c r="E7" s="13" t="n">
        <f aca="false">C7/D7</f>
        <v>0.872825132874933</v>
      </c>
      <c r="F7" s="1" t="n">
        <v>586522.2</v>
      </c>
      <c r="G7" s="1" t="n">
        <v>670613.2</v>
      </c>
      <c r="H7" s="3" t="n">
        <f aca="false">F7/G7</f>
        <v>0.874605808534637</v>
      </c>
      <c r="I7" s="14" t="s">
        <v>10</v>
      </c>
      <c r="J7" s="3" t="n">
        <v>0.874605808534637</v>
      </c>
    </row>
    <row r="8" customFormat="false" ht="12.75" hidden="false" customHeight="false" outlineLevel="0" collapsed="false">
      <c r="A8" s="11" t="n">
        <v>311</v>
      </c>
      <c r="B8" s="12" t="s">
        <v>18</v>
      </c>
      <c r="C8" s="11" t="n">
        <v>886708.13</v>
      </c>
      <c r="D8" s="11" t="n">
        <v>813879.46</v>
      </c>
      <c r="E8" s="13" t="n">
        <f aca="false">C8/D8</f>
        <v>1.08948336157789</v>
      </c>
      <c r="F8" s="1" t="n">
        <v>913661.22</v>
      </c>
      <c r="G8" s="1" t="n">
        <v>837093.79</v>
      </c>
      <c r="H8" s="3" t="n">
        <f aca="false">F8/G8</f>
        <v>1.09146816153062</v>
      </c>
      <c r="I8" s="14" t="s">
        <v>12</v>
      </c>
      <c r="J8" s="1"/>
    </row>
    <row r="9" customFormat="false" ht="12.75" hidden="false" customHeight="false" outlineLevel="0" collapsed="false">
      <c r="A9" s="11" t="n">
        <v>329</v>
      </c>
      <c r="B9" s="12" t="s">
        <v>19</v>
      </c>
      <c r="C9" s="11" t="n">
        <v>381033.26</v>
      </c>
      <c r="D9" s="11" t="n">
        <v>466235.05</v>
      </c>
      <c r="E9" s="13" t="n">
        <f aca="false">C9/D9</f>
        <v>0.8172557168321</v>
      </c>
      <c r="F9" s="1" t="n">
        <v>399657.11</v>
      </c>
      <c r="G9" s="1" t="n">
        <v>448077.57</v>
      </c>
      <c r="H9" s="3" t="n">
        <f aca="false">F9/G9</f>
        <v>0.891937326833834</v>
      </c>
      <c r="I9" s="14" t="s">
        <v>10</v>
      </c>
      <c r="J9" s="3" t="n">
        <v>0.891937326833834</v>
      </c>
    </row>
    <row r="10" customFormat="false" ht="12.75" hidden="false" customHeight="false" outlineLevel="0" collapsed="false">
      <c r="A10" s="11" t="n">
        <v>337</v>
      </c>
      <c r="B10" s="12" t="s">
        <v>20</v>
      </c>
      <c r="C10" s="11" t="n">
        <v>1595581.94</v>
      </c>
      <c r="D10" s="11" t="n">
        <v>1331616.41</v>
      </c>
      <c r="E10" s="13" t="n">
        <f aca="false">C10/D10</f>
        <v>1.19822940601941</v>
      </c>
      <c r="F10" s="1" t="n">
        <v>1638869.24</v>
      </c>
      <c r="G10" s="1" t="n">
        <v>1365675.14</v>
      </c>
      <c r="H10" s="3" t="n">
        <f aca="false">F10/G10</f>
        <v>1.20004325479631</v>
      </c>
      <c r="I10" s="14" t="s">
        <v>12</v>
      </c>
      <c r="J10" s="1"/>
    </row>
    <row r="11" customFormat="false" ht="24" hidden="false" customHeight="true" outlineLevel="0" collapsed="false">
      <c r="A11" s="11" t="n">
        <v>339</v>
      </c>
      <c r="B11" s="12" t="s">
        <v>21</v>
      </c>
      <c r="C11" s="11" t="n">
        <v>456785.24</v>
      </c>
      <c r="D11" s="11" t="n">
        <v>554292.53</v>
      </c>
      <c r="E11" s="13" t="n">
        <f aca="false">C11/D11</f>
        <v>0.824086949178261</v>
      </c>
      <c r="F11" s="1" t="n">
        <v>449435.99</v>
      </c>
      <c r="G11" s="1" t="n">
        <v>544815.58</v>
      </c>
      <c r="H11" s="3" t="n">
        <f aca="false">F11/G11</f>
        <v>0.824932337654514</v>
      </c>
      <c r="I11" s="16" t="s">
        <v>22</v>
      </c>
    </row>
    <row r="12" customFormat="false" ht="12.75" hidden="false" customHeight="false" outlineLevel="0" collapsed="false">
      <c r="A12" s="11" t="n">
        <v>341</v>
      </c>
      <c r="B12" s="12" t="s">
        <v>23</v>
      </c>
      <c r="C12" s="11" t="n">
        <v>1192943.37</v>
      </c>
      <c r="D12" s="11" t="n">
        <v>1171358.16</v>
      </c>
      <c r="E12" s="13" t="n">
        <f aca="false">C12/D12</f>
        <v>1.01842750640846</v>
      </c>
      <c r="F12" s="1" t="n">
        <v>1207644.12</v>
      </c>
      <c r="G12" s="1" t="n">
        <v>1160077.67</v>
      </c>
      <c r="H12" s="3" t="n">
        <f aca="false">F12/G12</f>
        <v>1.04100281492359</v>
      </c>
      <c r="I12" s="14" t="s">
        <v>12</v>
      </c>
      <c r="J12" s="1"/>
    </row>
    <row r="13" customFormat="false" ht="12.75" hidden="false" customHeight="false" outlineLevel="0" collapsed="false">
      <c r="A13" s="11" t="n">
        <v>343</v>
      </c>
      <c r="B13" s="12" t="s">
        <v>24</v>
      </c>
      <c r="C13" s="11" t="n">
        <v>1167518.32</v>
      </c>
      <c r="D13" s="11" t="n">
        <v>1246998.32</v>
      </c>
      <c r="E13" s="13" t="n">
        <f aca="false">C13/D13</f>
        <v>0.936262945406374</v>
      </c>
      <c r="F13" s="1" t="n">
        <v>1218092.61</v>
      </c>
      <c r="G13" s="1" t="n">
        <v>1274040.67</v>
      </c>
      <c r="H13" s="3" t="n">
        <f aca="false">F13/G13</f>
        <v>0.956086127140667</v>
      </c>
      <c r="I13" s="14" t="s">
        <v>10</v>
      </c>
      <c r="J13" s="3" t="n">
        <v>0.956086127140667</v>
      </c>
    </row>
    <row r="14" customFormat="false" ht="12.75" hidden="false" customHeight="false" outlineLevel="0" collapsed="false">
      <c r="A14" s="11" t="n">
        <v>349</v>
      </c>
      <c r="B14" s="12" t="s">
        <v>25</v>
      </c>
      <c r="C14" s="11" t="n">
        <v>410109.83</v>
      </c>
      <c r="D14" s="11" t="n">
        <v>378129.36</v>
      </c>
      <c r="E14" s="13" t="n">
        <f aca="false">C14/D14</f>
        <v>1.08457547438263</v>
      </c>
      <c r="F14" s="1" t="n">
        <v>411203.03</v>
      </c>
      <c r="G14" s="1" t="n">
        <v>370151.18</v>
      </c>
      <c r="H14" s="3" t="n">
        <f aca="false">F14/G14</f>
        <v>1.11090563050481</v>
      </c>
      <c r="I14" s="14" t="s">
        <v>12</v>
      </c>
      <c r="J14" s="1"/>
    </row>
    <row r="15" customFormat="false" ht="12.75" hidden="false" customHeight="false" outlineLevel="0" collapsed="false">
      <c r="A15" s="11" t="n">
        <v>351</v>
      </c>
      <c r="B15" s="12" t="s">
        <v>26</v>
      </c>
      <c r="C15" s="11" t="n">
        <v>384294.55</v>
      </c>
      <c r="D15" s="11" t="n">
        <v>372877.93</v>
      </c>
      <c r="E15" s="13" t="n">
        <f aca="false">C15/D15</f>
        <v>1.03061758039689</v>
      </c>
      <c r="F15" s="1" t="n">
        <v>386127.91</v>
      </c>
      <c r="G15" s="1" t="n">
        <v>359964.74</v>
      </c>
      <c r="H15" s="3" t="n">
        <f aca="false">F15/G15</f>
        <v>1.07268259107823</v>
      </c>
      <c r="I15" s="14" t="s">
        <v>12</v>
      </c>
      <c r="J15" s="1"/>
    </row>
    <row r="16" customFormat="false" ht="12.75" hidden="false" customHeight="false" outlineLevel="0" collapsed="false">
      <c r="A16" s="11" t="n">
        <v>355</v>
      </c>
      <c r="B16" s="12" t="s">
        <v>27</v>
      </c>
      <c r="C16" s="11" t="n">
        <v>641361.43</v>
      </c>
      <c r="D16" s="11" t="n">
        <v>613448.96</v>
      </c>
      <c r="E16" s="13" t="n">
        <f aca="false">C16/D16</f>
        <v>1.04550088405073</v>
      </c>
      <c r="F16" s="1" t="n">
        <v>675977.78</v>
      </c>
      <c r="G16" s="1" t="n">
        <v>592944.19</v>
      </c>
      <c r="H16" s="3" t="n">
        <f aca="false">F16/G16</f>
        <v>1.14003609682051</v>
      </c>
      <c r="I16" s="14" t="s">
        <v>12</v>
      </c>
      <c r="J16" s="1"/>
    </row>
    <row r="17" customFormat="false" ht="12.75" hidden="false" customHeight="false" outlineLevel="0" collapsed="false">
      <c r="A17" s="11" t="n">
        <v>357</v>
      </c>
      <c r="B17" s="12" t="s">
        <v>28</v>
      </c>
      <c r="C17" s="11" t="n">
        <v>239145.92</v>
      </c>
      <c r="D17" s="11" t="n">
        <v>314023.07</v>
      </c>
      <c r="E17" s="13" t="n">
        <f aca="false">C17/D17</f>
        <v>0.761555257707658</v>
      </c>
      <c r="F17" s="1" t="n">
        <v>251354.06</v>
      </c>
      <c r="G17" s="1" t="n">
        <v>303258.08</v>
      </c>
      <c r="H17" s="3" t="n">
        <f aca="false">F17/G17</f>
        <v>0.828845384762708</v>
      </c>
      <c r="I17" s="14" t="s">
        <v>29</v>
      </c>
      <c r="J17" s="3" t="n">
        <v>0.828845384762708</v>
      </c>
    </row>
    <row r="18" customFormat="false" ht="12.75" hidden="false" customHeight="false" outlineLevel="0" collapsed="false">
      <c r="A18" s="11" t="n">
        <v>359</v>
      </c>
      <c r="B18" s="12" t="s">
        <v>30</v>
      </c>
      <c r="C18" s="11" t="n">
        <v>360919.55</v>
      </c>
      <c r="D18" s="11" t="n">
        <v>396274.13</v>
      </c>
      <c r="E18" s="13" t="n">
        <f aca="false">C18/D18</f>
        <v>0.91078251815227</v>
      </c>
      <c r="F18" s="1" t="n">
        <v>390263.92</v>
      </c>
      <c r="G18" s="1" t="n">
        <v>402355.77</v>
      </c>
      <c r="H18" s="3" t="n">
        <f aca="false">F18/G18</f>
        <v>0.969947367723843</v>
      </c>
      <c r="I18" s="14" t="s">
        <v>10</v>
      </c>
      <c r="J18" s="3" t="n">
        <v>0.969947367723843</v>
      </c>
    </row>
    <row r="19" customFormat="false" ht="12.75" hidden="false" customHeight="false" outlineLevel="0" collapsed="false">
      <c r="A19" s="11" t="n">
        <v>361</v>
      </c>
      <c r="B19" s="12" t="s">
        <v>31</v>
      </c>
      <c r="C19" s="11" t="n">
        <v>158420.3</v>
      </c>
      <c r="D19" s="11" t="n">
        <v>130215.65</v>
      </c>
      <c r="E19" s="13" t="n">
        <f aca="false">C19/D19</f>
        <v>1.2165995408386</v>
      </c>
      <c r="F19" s="1" t="n">
        <v>171320.41</v>
      </c>
      <c r="G19" s="1" t="n">
        <v>140974.87</v>
      </c>
      <c r="H19" s="3" t="n">
        <f aca="false">F19/G19</f>
        <v>1.21525495997975</v>
      </c>
      <c r="I19" s="14" t="s">
        <v>12</v>
      </c>
      <c r="J19" s="1"/>
    </row>
    <row r="20" customFormat="false" ht="12.75" hidden="false" customHeight="false" outlineLevel="0" collapsed="false">
      <c r="A20" s="11" t="n">
        <v>363</v>
      </c>
      <c r="B20" s="12" t="s">
        <v>32</v>
      </c>
      <c r="C20" s="11" t="n">
        <v>358027.21</v>
      </c>
      <c r="D20" s="11" t="n">
        <v>385724.49</v>
      </c>
      <c r="E20" s="13" t="n">
        <f aca="false">C20/D20</f>
        <v>0.928194136701043</v>
      </c>
      <c r="F20" s="1" t="n">
        <v>365628.84</v>
      </c>
      <c r="G20" s="1" t="n">
        <v>394727.32</v>
      </c>
      <c r="H20" s="3" t="n">
        <f aca="false">F20/G20</f>
        <v>0.926282072393672</v>
      </c>
      <c r="I20" s="14" t="s">
        <v>10</v>
      </c>
      <c r="J20" s="3" t="n">
        <v>0.928194136701043</v>
      </c>
    </row>
    <row r="21" customFormat="false" ht="12.75" hidden="false" customHeight="false" outlineLevel="0" collapsed="false">
      <c r="A21" s="11" t="n">
        <v>365</v>
      </c>
      <c r="B21" s="12" t="s">
        <v>33</v>
      </c>
      <c r="C21" s="11" t="n">
        <v>820803.7</v>
      </c>
      <c r="D21" s="11" t="n">
        <v>859526.6</v>
      </c>
      <c r="E21" s="13" t="n">
        <f aca="false">C21/D21</f>
        <v>0.954948572853941</v>
      </c>
      <c r="F21" s="1" t="n">
        <v>857999.21</v>
      </c>
      <c r="G21" s="1" t="n">
        <v>851817.91</v>
      </c>
      <c r="H21" s="3" t="n">
        <f aca="false">F21/G21</f>
        <v>1.00725659783322</v>
      </c>
      <c r="I21" s="14" t="s">
        <v>12</v>
      </c>
      <c r="J21" s="1"/>
    </row>
    <row r="22" customFormat="false" ht="12.75" hidden="false" customHeight="false" outlineLevel="0" collapsed="false">
      <c r="A22" s="11" t="n">
        <v>367</v>
      </c>
      <c r="B22" s="12" t="s">
        <v>34</v>
      </c>
      <c r="C22" s="11" t="n">
        <v>322242.44</v>
      </c>
      <c r="D22" s="11" t="n">
        <v>387874.39</v>
      </c>
      <c r="E22" s="13" t="n">
        <f aca="false">C22/D22</f>
        <v>0.830790710363734</v>
      </c>
      <c r="F22" s="1" t="n">
        <v>328556.13</v>
      </c>
      <c r="G22" s="1" t="n">
        <v>372348.4</v>
      </c>
      <c r="H22" s="3" t="n">
        <f aca="false">F22/G22</f>
        <v>0.882388993748865</v>
      </c>
      <c r="I22" s="14" t="s">
        <v>10</v>
      </c>
      <c r="J22" s="3" t="n">
        <v>0.882388993748865</v>
      </c>
    </row>
    <row r="23" customFormat="false" ht="12.75" hidden="false" customHeight="false" outlineLevel="0" collapsed="false">
      <c r="A23" s="11" t="n">
        <v>371</v>
      </c>
      <c r="B23" s="12" t="s">
        <v>35</v>
      </c>
      <c r="C23" s="11" t="n">
        <v>162547.75</v>
      </c>
      <c r="D23" s="11" t="n">
        <v>118616.04</v>
      </c>
      <c r="E23" s="13" t="n">
        <f aca="false">C23/D23</f>
        <v>1.37036904958216</v>
      </c>
      <c r="F23" s="1" t="n">
        <v>170799.47</v>
      </c>
      <c r="G23" s="1" t="n">
        <v>113198.97</v>
      </c>
      <c r="H23" s="3" t="n">
        <f aca="false">F23/G23</f>
        <v>1.50884296915422</v>
      </c>
      <c r="I23" s="14" t="s">
        <v>12</v>
      </c>
      <c r="J23" s="1"/>
    </row>
    <row r="24" customFormat="false" ht="12.75" hidden="false" customHeight="false" outlineLevel="0" collapsed="false">
      <c r="A24" s="11" t="n">
        <v>373</v>
      </c>
      <c r="B24" s="12" t="s">
        <v>36</v>
      </c>
      <c r="C24" s="11" t="n">
        <v>380321.25</v>
      </c>
      <c r="D24" s="11" t="n">
        <v>306759.31</v>
      </c>
      <c r="E24" s="13" t="n">
        <f aca="false">C24/D24</f>
        <v>1.23980344720426</v>
      </c>
      <c r="F24" s="1" t="n">
        <v>405105.16</v>
      </c>
      <c r="G24" s="1" t="n">
        <v>314666.09</v>
      </c>
      <c r="H24" s="3" t="n">
        <f aca="false">F24/G24</f>
        <v>1.28741282544935</v>
      </c>
      <c r="I24" s="14" t="s">
        <v>12</v>
      </c>
      <c r="J24" s="1"/>
    </row>
    <row r="25" customFormat="false" ht="12.75" hidden="false" customHeight="false" outlineLevel="0" collapsed="false">
      <c r="A25" s="11" t="n">
        <v>377</v>
      </c>
      <c r="B25" s="12" t="s">
        <v>37</v>
      </c>
      <c r="C25" s="11" t="n">
        <v>286528.63</v>
      </c>
      <c r="D25" s="11" t="n">
        <v>262956.31</v>
      </c>
      <c r="E25" s="13" t="n">
        <f aca="false">C25/D25</f>
        <v>1.08964348488158</v>
      </c>
      <c r="F25" s="1" t="n">
        <v>297298.55</v>
      </c>
      <c r="G25" s="1" t="n">
        <v>263197.4</v>
      </c>
      <c r="H25" s="3" t="n">
        <f aca="false">F25/G25</f>
        <v>1.12956491971425</v>
      </c>
      <c r="I25" s="14" t="s">
        <v>12</v>
      </c>
      <c r="J25" s="1"/>
    </row>
    <row r="26" customFormat="false" ht="12.75" hidden="false" customHeight="false" outlineLevel="0" collapsed="false">
      <c r="A26" s="11" t="n">
        <v>379</v>
      </c>
      <c r="B26" s="12" t="s">
        <v>38</v>
      </c>
      <c r="C26" s="11" t="n">
        <v>291115.83</v>
      </c>
      <c r="D26" s="11" t="n">
        <v>299876.95</v>
      </c>
      <c r="E26" s="13" t="n">
        <f aca="false">C26/D26</f>
        <v>0.970784283353556</v>
      </c>
      <c r="F26" s="1" t="n">
        <v>316828.85</v>
      </c>
      <c r="G26" s="1" t="n">
        <v>295278.51</v>
      </c>
      <c r="H26" s="3" t="n">
        <f aca="false">F26/G26</f>
        <v>1.07298309653486</v>
      </c>
      <c r="I26" s="17" t="s">
        <v>12</v>
      </c>
      <c r="J26" s="1"/>
    </row>
    <row r="27" customFormat="false" ht="12.75" hidden="false" customHeight="false" outlineLevel="0" collapsed="false">
      <c r="A27" s="11" t="n">
        <v>381</v>
      </c>
      <c r="B27" s="12" t="s">
        <v>39</v>
      </c>
      <c r="C27" s="11" t="n">
        <v>147303.21</v>
      </c>
      <c r="D27" s="11" t="n">
        <v>214961.71</v>
      </c>
      <c r="E27" s="13" t="n">
        <f aca="false">C27/D27</f>
        <v>0.68525324812498</v>
      </c>
      <c r="F27" s="1" t="n">
        <v>0</v>
      </c>
      <c r="G27" s="1" t="n">
        <v>210100.12</v>
      </c>
      <c r="H27" s="3" t="n">
        <v>0</v>
      </c>
      <c r="I27" s="18" t="s">
        <v>40</v>
      </c>
      <c r="J27" s="1"/>
    </row>
    <row r="28" customFormat="false" ht="12.75" hidden="false" customHeight="false" outlineLevel="0" collapsed="false">
      <c r="A28" s="11" t="n">
        <v>385</v>
      </c>
      <c r="B28" s="12" t="s">
        <v>41</v>
      </c>
      <c r="C28" s="11" t="n">
        <v>491089.74</v>
      </c>
      <c r="D28" s="11" t="n">
        <v>467767.04</v>
      </c>
      <c r="E28" s="13" t="n">
        <f aca="false">C28/D28</f>
        <v>1.04985964808465</v>
      </c>
      <c r="F28" s="1" t="n">
        <v>490661.88</v>
      </c>
      <c r="G28" s="1" t="n">
        <v>476775.39</v>
      </c>
      <c r="H28" s="3" t="n">
        <f aca="false">F28/G28</f>
        <v>1.02912585316117</v>
      </c>
      <c r="I28" s="17" t="s">
        <v>12</v>
      </c>
      <c r="J28" s="1"/>
    </row>
    <row r="29" customFormat="false" ht="12.75" hidden="false" customHeight="false" outlineLevel="0" collapsed="false">
      <c r="A29" s="11" t="n">
        <v>387</v>
      </c>
      <c r="B29" s="12" t="s">
        <v>42</v>
      </c>
      <c r="C29" s="11" t="n">
        <v>539463.32</v>
      </c>
      <c r="D29" s="11" t="n">
        <v>455494.07</v>
      </c>
      <c r="E29" s="13" t="n">
        <f aca="false">C29/D29</f>
        <v>1.18434762498664</v>
      </c>
      <c r="F29" s="1" t="n">
        <v>554705.17</v>
      </c>
      <c r="G29" s="1" t="n">
        <v>475228.2</v>
      </c>
      <c r="H29" s="3" t="n">
        <f aca="false">F29/G29</f>
        <v>1.16723959142155</v>
      </c>
      <c r="I29" s="17" t="s">
        <v>12</v>
      </c>
      <c r="J29" s="1"/>
    </row>
    <row r="30" customFormat="false" ht="12.75" hidden="false" customHeight="false" outlineLevel="0" collapsed="false">
      <c r="A30" s="11" t="n">
        <v>389</v>
      </c>
      <c r="B30" s="12" t="s">
        <v>43</v>
      </c>
      <c r="C30" s="11" t="n">
        <v>220500.6</v>
      </c>
      <c r="D30" s="11" t="n">
        <v>314632.44</v>
      </c>
      <c r="E30" s="13" t="n">
        <f aca="false">C30/D30</f>
        <v>0.700819661189418</v>
      </c>
      <c r="F30" s="1" t="n">
        <v>227405.12</v>
      </c>
      <c r="G30" s="1" t="n">
        <v>293784.5</v>
      </c>
      <c r="H30" s="3" t="n">
        <f aca="false">F30/G30</f>
        <v>0.774054179168744</v>
      </c>
      <c r="I30" s="12"/>
      <c r="J30" s="1"/>
    </row>
    <row r="31" customFormat="false" ht="12.75" hidden="false" customHeight="false" outlineLevel="0" collapsed="false">
      <c r="A31" s="11" t="n">
        <v>391</v>
      </c>
      <c r="B31" s="12" t="s">
        <v>44</v>
      </c>
      <c r="C31" s="11" t="n">
        <v>430347.11</v>
      </c>
      <c r="D31" s="11" t="n">
        <v>413144.41</v>
      </c>
      <c r="E31" s="13" t="n">
        <f aca="false">C31/D31</f>
        <v>1.04163846728557</v>
      </c>
      <c r="F31" s="1" t="n">
        <v>421242.95</v>
      </c>
      <c r="G31" s="1" t="n">
        <v>409485.09</v>
      </c>
      <c r="H31" s="3" t="n">
        <f aca="false">F31/G31</f>
        <v>1.02871376830839</v>
      </c>
      <c r="I31" s="14" t="s">
        <v>12</v>
      </c>
      <c r="J31" s="1"/>
    </row>
    <row r="32" customFormat="false" ht="12.75" hidden="false" customHeight="false" outlineLevel="0" collapsed="false">
      <c r="A32" s="11" t="n">
        <v>395</v>
      </c>
      <c r="B32" s="12" t="s">
        <v>45</v>
      </c>
      <c r="C32" s="11" t="n">
        <v>193174.69</v>
      </c>
      <c r="D32" s="11" t="n">
        <v>184326.8</v>
      </c>
      <c r="E32" s="13" t="n">
        <f aca="false">C32/D32</f>
        <v>1.04800110455994</v>
      </c>
      <c r="F32" s="1" t="n">
        <v>0</v>
      </c>
      <c r="G32" s="1" t="n">
        <v>185864.81</v>
      </c>
      <c r="H32" s="3" t="n">
        <f aca="false">F32/G32</f>
        <v>0</v>
      </c>
      <c r="I32" s="14" t="s">
        <v>12</v>
      </c>
      <c r="J32" s="1"/>
    </row>
    <row r="33" customFormat="false" ht="12.75" hidden="false" customHeight="false" outlineLevel="0" collapsed="false">
      <c r="A33" s="11" t="n">
        <v>399</v>
      </c>
      <c r="B33" s="12" t="s">
        <v>46</v>
      </c>
      <c r="C33" s="11" t="n">
        <v>219643.25</v>
      </c>
      <c r="D33" s="11" t="n">
        <v>180467.3</v>
      </c>
      <c r="E33" s="13" t="n">
        <f aca="false">C33/D33</f>
        <v>1.21708060130561</v>
      </c>
      <c r="F33" s="1" t="n">
        <v>228241.19</v>
      </c>
      <c r="G33" s="1" t="n">
        <v>182138.63</v>
      </c>
      <c r="H33" s="3" t="n">
        <f aca="false">F33/G33</f>
        <v>1.25311796843975</v>
      </c>
      <c r="I33" s="14" t="s">
        <v>12</v>
      </c>
      <c r="J33" s="1"/>
    </row>
    <row r="34" customFormat="false" ht="12.75" hidden="false" customHeight="false" outlineLevel="0" collapsed="false">
      <c r="A34" s="11" t="n">
        <v>511</v>
      </c>
      <c r="B34" s="12" t="s">
        <v>47</v>
      </c>
      <c r="C34" s="11" t="n">
        <v>322326.03</v>
      </c>
      <c r="D34" s="11" t="n">
        <v>189064.28</v>
      </c>
      <c r="E34" s="13" t="n">
        <f aca="false">C34/D34</f>
        <v>1.70484890112506</v>
      </c>
      <c r="F34" s="1" t="n">
        <v>324505</v>
      </c>
      <c r="G34" s="1" t="n">
        <v>182130.49</v>
      </c>
      <c r="H34" s="3" t="n">
        <f aca="false">F34/G34</f>
        <v>1.78171705352574</v>
      </c>
      <c r="I34" s="14" t="s">
        <v>12</v>
      </c>
      <c r="J34" s="1"/>
    </row>
    <row r="35" customFormat="false" ht="12.75" hidden="false" customHeight="false" outlineLevel="0" collapsed="false">
      <c r="A35" s="11" t="n">
        <v>512</v>
      </c>
      <c r="B35" s="12" t="s">
        <v>48</v>
      </c>
      <c r="C35" s="11" t="n">
        <v>284619.23</v>
      </c>
      <c r="D35" s="11" t="n">
        <v>329312.44</v>
      </c>
      <c r="E35" s="13" t="n">
        <f aca="false">C35/D35</f>
        <v>0.864283262423976</v>
      </c>
      <c r="F35" s="1" t="n">
        <v>283751.53</v>
      </c>
      <c r="G35" s="1" t="n">
        <v>331886.62</v>
      </c>
      <c r="H35" s="3" t="n">
        <f aca="false">F35/G35</f>
        <v>0.854965258918844</v>
      </c>
      <c r="I35" s="14" t="s">
        <v>10</v>
      </c>
      <c r="J35" s="3" t="n">
        <v>0.864283262423976</v>
      </c>
    </row>
    <row r="36" customFormat="false" ht="12.75" hidden="false" customHeight="false" outlineLevel="0" collapsed="false">
      <c r="A36" s="11" t="n">
        <v>513</v>
      </c>
      <c r="B36" s="12" t="s">
        <v>49</v>
      </c>
      <c r="C36" s="11" t="n">
        <v>327571.46</v>
      </c>
      <c r="D36" s="11" t="n">
        <v>275491.13</v>
      </c>
      <c r="E36" s="13" t="n">
        <f aca="false">C36/D36</f>
        <v>1.1890453968518</v>
      </c>
      <c r="F36" s="1" t="n">
        <v>340222.39</v>
      </c>
      <c r="G36" s="1" t="n">
        <v>283918.16</v>
      </c>
      <c r="H36" s="3" t="n">
        <f aca="false">F36/G36</f>
        <v>1.19831147820907</v>
      </c>
      <c r="I36" s="14" t="s">
        <v>12</v>
      </c>
      <c r="J36" s="1"/>
    </row>
    <row r="37" customFormat="false" ht="12.75" hidden="false" customHeight="false" outlineLevel="0" collapsed="false">
      <c r="A37" s="11" t="n">
        <v>514</v>
      </c>
      <c r="B37" s="12" t="s">
        <v>50</v>
      </c>
      <c r="C37" s="11" t="n">
        <v>377363.66</v>
      </c>
      <c r="D37" s="11" t="n">
        <v>365936.62</v>
      </c>
      <c r="E37" s="13" t="n">
        <f aca="false">C37/D37</f>
        <v>1.03122682829611</v>
      </c>
      <c r="F37" s="1" t="n">
        <v>418015.27</v>
      </c>
      <c r="G37" s="1" t="n">
        <v>399283.24</v>
      </c>
      <c r="H37" s="3" t="n">
        <f aca="false">F37/G37</f>
        <v>1.04691414044827</v>
      </c>
      <c r="I37" s="14" t="s">
        <v>12</v>
      </c>
      <c r="J37" s="1"/>
    </row>
    <row r="38" customFormat="false" ht="12.75" hidden="false" customHeight="false" outlineLevel="0" collapsed="false">
      <c r="A38" s="11" t="n">
        <v>515</v>
      </c>
      <c r="B38" s="12" t="s">
        <v>51</v>
      </c>
      <c r="C38" s="11" t="n">
        <v>375168.89</v>
      </c>
      <c r="D38" s="11" t="n">
        <v>282860.97</v>
      </c>
      <c r="E38" s="13" t="n">
        <f aca="false">C38/D38</f>
        <v>1.32633671587848</v>
      </c>
      <c r="F38" s="1" t="n">
        <v>390326.58</v>
      </c>
      <c r="G38" s="1" t="n">
        <v>273455.97</v>
      </c>
      <c r="H38" s="3" t="n">
        <f aca="false">F38/G38</f>
        <v>1.427383647905</v>
      </c>
      <c r="I38" s="14" t="s">
        <v>12</v>
      </c>
      <c r="J38" s="1"/>
    </row>
    <row r="39" customFormat="false" ht="12.75" hidden="false" customHeight="false" outlineLevel="0" collapsed="false">
      <c r="A39" s="11" t="n">
        <v>516</v>
      </c>
      <c r="B39" s="12" t="s">
        <v>52</v>
      </c>
      <c r="C39" s="11" t="n">
        <v>174160.28</v>
      </c>
      <c r="D39" s="11" t="n">
        <v>192679.01</v>
      </c>
      <c r="E39" s="13" t="n">
        <f aca="false">C39/D39</f>
        <v>0.903888181696595</v>
      </c>
      <c r="F39" s="1" t="n">
        <v>177143.12</v>
      </c>
      <c r="G39" s="1" t="n">
        <v>193259</v>
      </c>
      <c r="H39" s="3" t="n">
        <f aca="false">F39/G39</f>
        <v>0.916609937958905</v>
      </c>
      <c r="I39" s="14" t="s">
        <v>10</v>
      </c>
      <c r="J39" s="3" t="n">
        <v>0.916609937958905</v>
      </c>
    </row>
    <row r="40" customFormat="false" ht="12.75" hidden="false" customHeight="false" outlineLevel="0" collapsed="false">
      <c r="A40" s="11" t="n">
        <v>517</v>
      </c>
      <c r="B40" s="12" t="s">
        <v>53</v>
      </c>
      <c r="C40" s="11" t="n">
        <v>456953.76</v>
      </c>
      <c r="D40" s="11" t="n">
        <v>423348.94</v>
      </c>
      <c r="E40" s="13" t="n">
        <f aca="false">C40/D40</f>
        <v>1.07937853818649</v>
      </c>
      <c r="F40" s="1" t="n">
        <v>457420.7</v>
      </c>
      <c r="G40" s="1" t="n">
        <v>425643.17</v>
      </c>
      <c r="H40" s="3" t="n">
        <f aca="false">F40/G40</f>
        <v>1.07465767628786</v>
      </c>
      <c r="I40" s="14" t="s">
        <v>12</v>
      </c>
      <c r="J40" s="1"/>
    </row>
    <row r="41" customFormat="false" ht="12.75" hidden="false" customHeight="false" outlineLevel="0" collapsed="false">
      <c r="A41" s="11" t="n">
        <v>518</v>
      </c>
      <c r="B41" s="12" t="s">
        <v>54</v>
      </c>
      <c r="C41" s="11" t="n">
        <v>170451.41</v>
      </c>
      <c r="D41" s="11" t="n">
        <v>213183.98</v>
      </c>
      <c r="E41" s="13" t="n">
        <f aca="false">C41/D41</f>
        <v>0.79955074485428</v>
      </c>
      <c r="F41" s="1" t="n">
        <v>0</v>
      </c>
      <c r="G41" s="1" t="n">
        <v>203339.8</v>
      </c>
      <c r="H41" s="3" t="n">
        <f aca="false">F41/G41</f>
        <v>0</v>
      </c>
      <c r="I41" s="12"/>
      <c r="J41" s="1"/>
    </row>
    <row r="42" customFormat="false" ht="12.75" hidden="false" customHeight="false" outlineLevel="0" collapsed="false">
      <c r="A42" s="11" t="n">
        <v>539</v>
      </c>
      <c r="B42" s="12" t="s">
        <v>55</v>
      </c>
      <c r="C42" s="11" t="n">
        <v>192259.14</v>
      </c>
      <c r="D42" s="11" t="n">
        <v>238323.29</v>
      </c>
      <c r="E42" s="13" t="n">
        <f aca="false">C42/D42</f>
        <v>0.806715701180527</v>
      </c>
      <c r="F42" s="1" t="n">
        <v>191467.09</v>
      </c>
      <c r="G42" s="1" t="n">
        <v>218525.86</v>
      </c>
      <c r="H42" s="3" t="n">
        <f aca="false">F42/G42</f>
        <v>0.876175890578808</v>
      </c>
      <c r="I42" s="15" t="s">
        <v>56</v>
      </c>
    </row>
    <row r="43" customFormat="false" ht="12.75" hidden="false" customHeight="false" outlineLevel="0" collapsed="false">
      <c r="A43" s="11" t="n">
        <v>541</v>
      </c>
      <c r="B43" s="12" t="s">
        <v>57</v>
      </c>
      <c r="C43" s="11" t="n">
        <v>657252.54</v>
      </c>
      <c r="D43" s="11" t="n">
        <v>570717.02</v>
      </c>
      <c r="E43" s="13" t="n">
        <f aca="false">C43/D43</f>
        <v>1.15162596692841</v>
      </c>
      <c r="F43" s="1" t="n">
        <v>691109.53</v>
      </c>
      <c r="G43" s="1" t="n">
        <v>601905.05</v>
      </c>
      <c r="H43" s="3" t="n">
        <f aca="false">F43/G43</f>
        <v>1.14820357463357</v>
      </c>
      <c r="I43" s="14" t="s">
        <v>12</v>
      </c>
      <c r="J43" s="1"/>
    </row>
    <row r="44" customFormat="false" ht="12.75" hidden="false" customHeight="false" outlineLevel="0" collapsed="false">
      <c r="A44" s="11" t="n">
        <v>545</v>
      </c>
      <c r="B44" s="12" t="s">
        <v>58</v>
      </c>
      <c r="C44" s="11" t="n">
        <v>309745.47</v>
      </c>
      <c r="D44" s="11" t="n">
        <v>243360.2</v>
      </c>
      <c r="E44" s="13" t="n">
        <f aca="false">C44/D44</f>
        <v>1.27278605951179</v>
      </c>
      <c r="F44" s="1" t="n">
        <v>322440.6</v>
      </c>
      <c r="G44" s="1" t="n">
        <v>237595.65</v>
      </c>
      <c r="H44" s="3" t="n">
        <f aca="false">F44/G44</f>
        <v>1.35709807818451</v>
      </c>
      <c r="I44" s="14" t="s">
        <v>12</v>
      </c>
      <c r="J44" s="1"/>
    </row>
    <row r="45" customFormat="false" ht="12.75" hidden="false" customHeight="false" outlineLevel="0" collapsed="false">
      <c r="A45" s="11" t="n">
        <v>546</v>
      </c>
      <c r="B45" s="12" t="s">
        <v>59</v>
      </c>
      <c r="C45" s="11" t="n">
        <v>196359.08</v>
      </c>
      <c r="D45" s="11" t="n">
        <v>127829.44</v>
      </c>
      <c r="E45" s="13" t="n">
        <f aca="false">C45/D45</f>
        <v>1.53610216863971</v>
      </c>
      <c r="F45" s="1" t="n">
        <v>201894.05</v>
      </c>
      <c r="G45" s="1" t="n">
        <v>131138.25</v>
      </c>
      <c r="H45" s="3" t="n">
        <f aca="false">F45/G45</f>
        <v>1.53955119883024</v>
      </c>
      <c r="I45" s="14" t="s">
        <v>12</v>
      </c>
      <c r="J45" s="1"/>
    </row>
    <row r="46" customFormat="false" ht="12.75" hidden="false" customHeight="false" outlineLevel="0" collapsed="false">
      <c r="A46" s="11" t="n">
        <v>547</v>
      </c>
      <c r="B46" s="12" t="s">
        <v>60</v>
      </c>
      <c r="C46" s="11" t="n">
        <v>30467.5</v>
      </c>
      <c r="D46" s="11" t="n">
        <v>184747</v>
      </c>
      <c r="E46" s="13" t="n">
        <f aca="false">C46/D46</f>
        <v>0.164914721213335</v>
      </c>
      <c r="F46" s="1" t="e">
        <f aca="false">NA()</f>
        <v>#N/A</v>
      </c>
      <c r="G46" s="1" t="n">
        <v>164245.98</v>
      </c>
      <c r="H46" s="3" t="e">
        <f aca="false">F46/G46</f>
        <v>#N/A</v>
      </c>
      <c r="I46" s="12"/>
      <c r="J46" s="1"/>
    </row>
    <row r="47" customFormat="false" ht="12.75" hidden="false" customHeight="false" outlineLevel="0" collapsed="false">
      <c r="A47" s="11" t="n">
        <v>548</v>
      </c>
      <c r="B47" s="12" t="s">
        <v>61</v>
      </c>
      <c r="C47" s="11" t="n">
        <v>164294.49</v>
      </c>
      <c r="D47" s="11" t="n">
        <v>187355.17</v>
      </c>
      <c r="E47" s="13" t="n">
        <f aca="false">C47/D47</f>
        <v>0.876914632246337</v>
      </c>
      <c r="F47" s="1" t="e">
        <f aca="false">NA()</f>
        <v>#N/A</v>
      </c>
      <c r="G47" s="1" t="n">
        <v>197370.64</v>
      </c>
      <c r="H47" s="3" t="e">
        <f aca="false">F47/G47</f>
        <v>#N/A</v>
      </c>
      <c r="I47" s="19" t="s">
        <v>62</v>
      </c>
    </row>
    <row r="48" customFormat="false" ht="12.75" hidden="false" customHeight="false" outlineLevel="0" collapsed="false">
      <c r="A48" s="11" t="n">
        <v>549</v>
      </c>
      <c r="B48" s="12" t="s">
        <v>63</v>
      </c>
      <c r="C48" s="11" t="n">
        <v>197111.4</v>
      </c>
      <c r="D48" s="11" t="n">
        <v>162867.41</v>
      </c>
      <c r="E48" s="13" t="n">
        <f aca="false">C48/D48</f>
        <v>1.2102568586312</v>
      </c>
      <c r="F48" s="1" t="n">
        <v>197557.32</v>
      </c>
      <c r="G48" s="1" t="n">
        <v>155374.53</v>
      </c>
      <c r="H48" s="3" t="n">
        <f aca="false">F48/G48</f>
        <v>1.27149102237027</v>
      </c>
      <c r="I48" s="14" t="s">
        <v>12</v>
      </c>
      <c r="J48" s="1"/>
    </row>
    <row r="49" customFormat="false" ht="12.75" hidden="false" customHeight="false" outlineLevel="0" collapsed="false">
      <c r="A49" s="11" t="n">
        <v>550</v>
      </c>
      <c r="B49" s="12" t="s">
        <v>64</v>
      </c>
      <c r="C49" s="11" t="n">
        <v>297259.02</v>
      </c>
      <c r="D49" s="11" t="n">
        <v>342648.01</v>
      </c>
      <c r="E49" s="13" t="n">
        <f aca="false">C49/D49</f>
        <v>0.867534645830863</v>
      </c>
      <c r="F49" s="1" t="n">
        <v>312615.01</v>
      </c>
      <c r="G49" s="1" t="n">
        <v>335554.39</v>
      </c>
      <c r="H49" s="3" t="n">
        <f aca="false">F49/G49</f>
        <v>0.931637371813255</v>
      </c>
      <c r="I49" s="14" t="s">
        <v>10</v>
      </c>
      <c r="J49" s="3" t="n">
        <v>0.931637371813255</v>
      </c>
    </row>
    <row r="50" customFormat="false" ht="12.75" hidden="false" customHeight="false" outlineLevel="0" collapsed="false">
      <c r="A50" s="11" t="n">
        <v>570</v>
      </c>
      <c r="B50" s="12" t="s">
        <v>65</v>
      </c>
      <c r="C50" s="11" t="n">
        <v>339395.61</v>
      </c>
      <c r="D50" s="11" t="n">
        <v>320769.93</v>
      </c>
      <c r="E50" s="13" t="n">
        <f aca="false">C50/D50</f>
        <v>1.05806554249022</v>
      </c>
      <c r="F50" s="1" t="n">
        <v>355144.4</v>
      </c>
      <c r="G50" s="1" t="n">
        <v>319775.77</v>
      </c>
      <c r="H50" s="3" t="n">
        <f aca="false">F50/G50</f>
        <v>1.11060447137693</v>
      </c>
      <c r="I50" s="14" t="s">
        <v>12</v>
      </c>
      <c r="J50" s="1"/>
    </row>
    <row r="51" customFormat="false" ht="12.75" hidden="false" customHeight="false" outlineLevel="0" collapsed="false">
      <c r="A51" s="11" t="n">
        <v>571</v>
      </c>
      <c r="B51" s="12" t="s">
        <v>66</v>
      </c>
      <c r="C51" s="11" t="n">
        <v>1117251.34</v>
      </c>
      <c r="D51" s="11" t="n">
        <v>767686.18</v>
      </c>
      <c r="E51" s="13" t="n">
        <f aca="false">C51/D51</f>
        <v>1.45534903337715</v>
      </c>
      <c r="F51" s="1" t="n">
        <v>1014052.4</v>
      </c>
      <c r="G51" s="1" t="n">
        <v>762797.29</v>
      </c>
      <c r="H51" s="3" t="n">
        <f aca="false">F51/G51</f>
        <v>1.32938647435415</v>
      </c>
      <c r="I51" s="14" t="s">
        <v>12</v>
      </c>
      <c r="J51" s="1"/>
    </row>
    <row r="52" customFormat="false" ht="12.75" hidden="false" customHeight="false" outlineLevel="0" collapsed="false">
      <c r="A52" s="11" t="n">
        <v>572</v>
      </c>
      <c r="B52" s="12" t="s">
        <v>67</v>
      </c>
      <c r="C52" s="11" t="n">
        <v>161427.35</v>
      </c>
      <c r="D52" s="11" t="n">
        <v>166823.59</v>
      </c>
      <c r="E52" s="13" t="n">
        <f aca="false">C52/D52</f>
        <v>0.967653015979335</v>
      </c>
      <c r="F52" s="1" t="n">
        <v>165864.41</v>
      </c>
      <c r="G52" s="1" t="n">
        <v>161106.75</v>
      </c>
      <c r="H52" s="3" t="n">
        <f aca="false">F52/G52</f>
        <v>1.02953110282468</v>
      </c>
      <c r="I52" s="14" t="s">
        <v>12</v>
      </c>
      <c r="J52" s="1"/>
    </row>
    <row r="53" customFormat="false" ht="12.75" hidden="false" customHeight="false" outlineLevel="0" collapsed="false">
      <c r="A53" s="11" t="n">
        <v>573</v>
      </c>
      <c r="B53" s="12" t="s">
        <v>68</v>
      </c>
      <c r="C53" s="11" t="n">
        <v>178729.38</v>
      </c>
      <c r="D53" s="11" t="n">
        <v>176994.49</v>
      </c>
      <c r="E53" s="13" t="n">
        <f aca="false">C53/D53</f>
        <v>1.00980194355203</v>
      </c>
      <c r="F53" s="1" t="n">
        <v>199238.84</v>
      </c>
      <c r="G53" s="1" t="n">
        <v>178950.61</v>
      </c>
      <c r="H53" s="3" t="n">
        <f aca="false">F53/G53</f>
        <v>1.1133733492163</v>
      </c>
      <c r="I53" s="14" t="s">
        <v>12</v>
      </c>
      <c r="J53" s="1"/>
    </row>
    <row r="54" customFormat="false" ht="12.75" hidden="false" customHeight="false" outlineLevel="0" collapsed="false">
      <c r="A54" s="11" t="n">
        <v>574</v>
      </c>
      <c r="B54" s="12" t="s">
        <v>69</v>
      </c>
      <c r="C54" s="11" t="n">
        <v>73447.71</v>
      </c>
      <c r="D54" s="11" t="n">
        <v>94119.25</v>
      </c>
      <c r="E54" s="13" t="n">
        <f aca="false">C54/D54</f>
        <v>0.780368628096803</v>
      </c>
      <c r="F54" s="1" t="e">
        <f aca="false">NA()</f>
        <v>#N/A</v>
      </c>
      <c r="G54" s="1" t="n">
        <v>96132.19</v>
      </c>
      <c r="H54" s="3" t="e">
        <f aca="false">F54/G54</f>
        <v>#N/A</v>
      </c>
      <c r="I54" s="12" t="s">
        <v>70</v>
      </c>
      <c r="J54" s="1"/>
    </row>
    <row r="55" customFormat="false" ht="12.75" hidden="false" customHeight="false" outlineLevel="0" collapsed="false">
      <c r="A55" s="11" t="n">
        <v>577</v>
      </c>
      <c r="B55" s="12" t="s">
        <v>71</v>
      </c>
      <c r="C55" s="11" t="n">
        <v>183735.01</v>
      </c>
      <c r="D55" s="11" t="n">
        <v>144073.64</v>
      </c>
      <c r="E55" s="13" t="n">
        <f aca="false">C55/D55</f>
        <v>1.27528540265936</v>
      </c>
      <c r="F55" s="1" t="n">
        <v>185342.75</v>
      </c>
      <c r="G55" s="1" t="n">
        <v>143748.7</v>
      </c>
      <c r="H55" s="3" t="n">
        <f aca="false">F55/G55</f>
        <v>1.28935252979679</v>
      </c>
      <c r="I55" s="14" t="s">
        <v>12</v>
      </c>
      <c r="J55" s="1"/>
    </row>
    <row r="56" customFormat="false" ht="12.75" hidden="false" customHeight="false" outlineLevel="0" collapsed="false">
      <c r="A56" s="11" t="n">
        <v>578</v>
      </c>
      <c r="B56" s="12" t="s">
        <v>72</v>
      </c>
      <c r="C56" s="11" t="n">
        <v>430646.13</v>
      </c>
      <c r="D56" s="11" t="n">
        <v>409501.37</v>
      </c>
      <c r="E56" s="13" t="n">
        <f aca="false">C56/D56</f>
        <v>1.05163538280714</v>
      </c>
      <c r="F56" s="1" t="n">
        <v>449538.04</v>
      </c>
      <c r="G56" s="1" t="n">
        <v>407798.55</v>
      </c>
      <c r="H56" s="3" t="n">
        <f aca="false">F56/G56</f>
        <v>1.10235320846531</v>
      </c>
      <c r="I56" s="14" t="s">
        <v>12</v>
      </c>
      <c r="J56" s="1"/>
    </row>
    <row r="57" customFormat="false" ht="12.75" hidden="false" customHeight="false" outlineLevel="0" collapsed="false">
      <c r="A57" s="11" t="n">
        <v>579</v>
      </c>
      <c r="B57" s="12" t="s">
        <v>73</v>
      </c>
      <c r="C57" s="11" t="n">
        <v>149269.02</v>
      </c>
      <c r="D57" s="11" t="n">
        <v>113838.72</v>
      </c>
      <c r="E57" s="13" t="n">
        <f aca="false">C57/D57</f>
        <v>1.31123241723027</v>
      </c>
      <c r="F57" s="1" t="n">
        <v>143098.51</v>
      </c>
      <c r="G57" s="1" t="n">
        <v>113079.41</v>
      </c>
      <c r="H57" s="3" t="n">
        <f aca="false">F57/G57</f>
        <v>1.26546919549722</v>
      </c>
      <c r="I57" s="14" t="s">
        <v>12</v>
      </c>
      <c r="J57" s="1"/>
    </row>
    <row r="58" customFormat="false" ht="12.75" hidden="false" customHeight="false" outlineLevel="0" collapsed="false">
      <c r="A58" s="11" t="n">
        <v>581</v>
      </c>
      <c r="B58" s="12" t="s">
        <v>74</v>
      </c>
      <c r="C58" s="11" t="n">
        <v>382800.71</v>
      </c>
      <c r="D58" s="11" t="n">
        <v>369918.32</v>
      </c>
      <c r="E58" s="13" t="n">
        <f aca="false">C58/D58</f>
        <v>1.03482495811508</v>
      </c>
      <c r="F58" s="1" t="n">
        <v>381139.75</v>
      </c>
      <c r="G58" s="1" t="n">
        <v>358247.3</v>
      </c>
      <c r="H58" s="3" t="n">
        <f aca="false">F58/G58</f>
        <v>1.06390124922086</v>
      </c>
      <c r="I58" s="14" t="s">
        <v>12</v>
      </c>
      <c r="J58" s="1"/>
    </row>
    <row r="59" customFormat="false" ht="12.75" hidden="false" customHeight="false" outlineLevel="0" collapsed="false">
      <c r="A59" s="11" t="n">
        <v>582</v>
      </c>
      <c r="B59" s="12" t="s">
        <v>75</v>
      </c>
      <c r="C59" s="11" t="n">
        <v>835262.12</v>
      </c>
      <c r="D59" s="11" t="n">
        <v>761144.7</v>
      </c>
      <c r="E59" s="13" t="n">
        <f aca="false">C59/D59</f>
        <v>1.09737625447566</v>
      </c>
      <c r="F59" s="1" t="n">
        <v>888036.53</v>
      </c>
      <c r="G59" s="1" t="n">
        <v>760511.65</v>
      </c>
      <c r="H59" s="3" t="n">
        <f aca="false">F59/G59</f>
        <v>1.16768300656538</v>
      </c>
      <c r="I59" s="14" t="s">
        <v>12</v>
      </c>
      <c r="J59" s="1"/>
    </row>
    <row r="60" customFormat="false" ht="12.75" hidden="false" customHeight="false" outlineLevel="0" collapsed="false">
      <c r="A60" s="11" t="n">
        <v>584</v>
      </c>
      <c r="B60" s="12" t="s">
        <v>76</v>
      </c>
      <c r="C60" s="11" t="n">
        <v>229925.82</v>
      </c>
      <c r="D60" s="11" t="n">
        <v>177310.62</v>
      </c>
      <c r="E60" s="13" t="n">
        <f aca="false">C60/D60</f>
        <v>1.29674026293518</v>
      </c>
      <c r="F60" s="1" t="n">
        <v>241928.79</v>
      </c>
      <c r="G60" s="1" t="n">
        <v>176055.87</v>
      </c>
      <c r="H60" s="3" t="n">
        <f aca="false">F60/G60</f>
        <v>1.37415918026476</v>
      </c>
      <c r="I60" s="14" t="s">
        <v>12</v>
      </c>
      <c r="J60" s="1"/>
    </row>
    <row r="61" customFormat="false" ht="12.75" hidden="false" customHeight="false" outlineLevel="0" collapsed="false">
      <c r="A61" s="11" t="n">
        <v>585</v>
      </c>
      <c r="B61" s="12" t="s">
        <v>77</v>
      </c>
      <c r="C61" s="11" t="n">
        <v>662859.63</v>
      </c>
      <c r="D61" s="11" t="n">
        <v>626649.48</v>
      </c>
      <c r="E61" s="13" t="n">
        <f aca="false">C61/D61</f>
        <v>1.0577837390051</v>
      </c>
      <c r="F61" s="1" t="n">
        <v>685669.91</v>
      </c>
      <c r="G61" s="1" t="n">
        <v>633937.83</v>
      </c>
      <c r="H61" s="3" t="n">
        <f aca="false">F61/G61</f>
        <v>1.08160434281071</v>
      </c>
      <c r="I61" s="14" t="s">
        <v>12</v>
      </c>
      <c r="J61" s="1"/>
    </row>
    <row r="62" customFormat="false" ht="12.75" hidden="false" customHeight="false" outlineLevel="0" collapsed="false">
      <c r="A62" s="11" t="n">
        <v>586</v>
      </c>
      <c r="B62" s="12" t="s">
        <v>78</v>
      </c>
      <c r="C62" s="11" t="n">
        <v>134490.17</v>
      </c>
      <c r="D62" s="11" t="n">
        <v>139581.75</v>
      </c>
      <c r="E62" s="13" t="n">
        <f aca="false">C62/D62</f>
        <v>0.963522595181677</v>
      </c>
      <c r="F62" s="1" t="n">
        <v>125766.02</v>
      </c>
      <c r="G62" s="1" t="n">
        <v>133058.54</v>
      </c>
      <c r="H62" s="3" t="n">
        <f aca="false">F62/G62</f>
        <v>0.945193145813865</v>
      </c>
      <c r="I62" s="14" t="s">
        <v>10</v>
      </c>
      <c r="J62" s="3" t="n">
        <v>0.963522595181677</v>
      </c>
    </row>
    <row r="63" customFormat="false" ht="12.75" hidden="false" customHeight="false" outlineLevel="0" collapsed="false">
      <c r="A63" s="11" t="n">
        <v>587</v>
      </c>
      <c r="B63" s="12" t="s">
        <v>79</v>
      </c>
      <c r="C63" s="11" t="n">
        <v>240504.51</v>
      </c>
      <c r="D63" s="11" t="n">
        <v>224645.92</v>
      </c>
      <c r="E63" s="13" t="n">
        <f aca="false">C63/D63</f>
        <v>1.07059371476678</v>
      </c>
      <c r="F63" s="1" t="n">
        <v>232850.36</v>
      </c>
      <c r="G63" s="1" t="n">
        <v>230925.75</v>
      </c>
      <c r="H63" s="3" t="n">
        <f aca="false">F63/G63</f>
        <v>1.00833432391147</v>
      </c>
      <c r="I63" s="14" t="s">
        <v>12</v>
      </c>
      <c r="J63" s="1"/>
    </row>
    <row r="64" customFormat="false" ht="12.75" hidden="false" customHeight="false" outlineLevel="0" collapsed="false">
      <c r="A64" s="11" t="n">
        <v>588</v>
      </c>
      <c r="B64" s="12" t="s">
        <v>80</v>
      </c>
      <c r="C64" s="11" t="n">
        <v>174550.55</v>
      </c>
      <c r="D64" s="11" t="n">
        <v>172091.31</v>
      </c>
      <c r="E64" s="13" t="n">
        <f aca="false">C64/D64</f>
        <v>1.01429032064431</v>
      </c>
      <c r="F64" s="1" t="n">
        <v>176383.81</v>
      </c>
      <c r="G64" s="1" t="n">
        <v>172555.96</v>
      </c>
      <c r="H64" s="3" t="n">
        <f aca="false">F64/G64</f>
        <v>1.02218323841147</v>
      </c>
      <c r="I64" s="14" t="s">
        <v>12</v>
      </c>
      <c r="J64" s="1"/>
    </row>
    <row r="65" customFormat="false" ht="12.75" hidden="false" customHeight="false" outlineLevel="0" collapsed="false">
      <c r="A65" s="11" t="n">
        <v>591</v>
      </c>
      <c r="B65" s="12" t="s">
        <v>81</v>
      </c>
      <c r="C65" s="11" t="n">
        <v>236379.68</v>
      </c>
      <c r="D65" s="11" t="n">
        <v>282066.91</v>
      </c>
      <c r="E65" s="13" t="n">
        <f aca="false">C65/D65</f>
        <v>0.838026977357961</v>
      </c>
      <c r="F65" s="1" t="n">
        <v>247285.67</v>
      </c>
      <c r="G65" s="1" t="n">
        <v>277900.86</v>
      </c>
      <c r="H65" s="3" t="n">
        <f aca="false">F65/G65</f>
        <v>0.889834130056309</v>
      </c>
      <c r="I65" s="14" t="s">
        <v>10</v>
      </c>
      <c r="J65" s="3" t="n">
        <v>0.889834130056309</v>
      </c>
    </row>
    <row r="66" customFormat="false" ht="12.75" hidden="false" customHeight="false" outlineLevel="0" collapsed="false">
      <c r="A66" s="11" t="n">
        <v>593</v>
      </c>
      <c r="B66" s="12" t="s">
        <v>82</v>
      </c>
      <c r="C66" s="11" t="n">
        <v>114213.4</v>
      </c>
      <c r="D66" s="11" t="n">
        <v>150255.79</v>
      </c>
      <c r="E66" s="13" t="n">
        <f aca="false">C66/D66</f>
        <v>0.760126448371806</v>
      </c>
      <c r="F66" s="1" t="e">
        <f aca="false">NA()</f>
        <v>#N/A</v>
      </c>
      <c r="G66" s="1" t="n">
        <v>152452.61</v>
      </c>
      <c r="H66" s="3" t="e">
        <f aca="false">F66/G66</f>
        <v>#N/A</v>
      </c>
      <c r="I66" s="12"/>
      <c r="J66" s="1"/>
    </row>
    <row r="67" customFormat="false" ht="12.75" hidden="false" customHeight="false" outlineLevel="0" collapsed="false">
      <c r="A67" s="11" t="n">
        <v>594</v>
      </c>
      <c r="B67" s="12" t="s">
        <v>83</v>
      </c>
      <c r="C67" s="11" t="n">
        <v>328222.48</v>
      </c>
      <c r="D67" s="11" t="n">
        <v>270068.7</v>
      </c>
      <c r="E67" s="13" t="n">
        <f aca="false">C67/D67</f>
        <v>1.21532958095477</v>
      </c>
      <c r="F67" s="1" t="n">
        <v>338020.11</v>
      </c>
      <c r="G67" s="1" t="n">
        <v>269545.02</v>
      </c>
      <c r="H67" s="3" t="n">
        <f aca="false">F67/G67</f>
        <v>1.25403952927789</v>
      </c>
      <c r="I67" s="14" t="s">
        <v>12</v>
      </c>
      <c r="J67" s="1"/>
    </row>
    <row r="68" customFormat="false" ht="12.75" hidden="false" customHeight="false" outlineLevel="0" collapsed="false">
      <c r="A68" s="11" t="n">
        <v>596</v>
      </c>
      <c r="B68" s="12" t="s">
        <v>84</v>
      </c>
      <c r="C68" s="11" t="n">
        <v>159048.82</v>
      </c>
      <c r="D68" s="11" t="n">
        <v>188246.01</v>
      </c>
      <c r="E68" s="13" t="n">
        <f aca="false">C68/D68</f>
        <v>0.844898757747907</v>
      </c>
      <c r="F68" s="1" t="e">
        <f aca="false">NA()</f>
        <v>#N/A</v>
      </c>
      <c r="G68" s="1" t="n">
        <v>188316.59</v>
      </c>
      <c r="H68" s="3" t="e">
        <f aca="false">F68/G68</f>
        <v>#N/A</v>
      </c>
      <c r="I68" s="14" t="s">
        <v>10</v>
      </c>
    </row>
    <row r="69" customFormat="false" ht="12.75" hidden="false" customHeight="false" outlineLevel="0" collapsed="false">
      <c r="A69" s="11" t="n">
        <v>597</v>
      </c>
      <c r="B69" s="12" t="s">
        <v>85</v>
      </c>
      <c r="C69" s="11" t="n">
        <v>107040.94</v>
      </c>
      <c r="D69" s="11" t="n">
        <v>130946.75</v>
      </c>
      <c r="E69" s="13" t="n">
        <f aca="false">C69/D69</f>
        <v>0.817438691681924</v>
      </c>
      <c r="F69" s="1" t="n">
        <v>91731.15</v>
      </c>
      <c r="G69" s="1" t="n">
        <v>123937.68</v>
      </c>
      <c r="H69" s="3" t="n">
        <f aca="false">F69/G69</f>
        <v>0.740139318405831</v>
      </c>
      <c r="I69" s="14" t="s">
        <v>10</v>
      </c>
      <c r="J69" s="3" t="n">
        <v>0.817438691681924</v>
      </c>
    </row>
    <row r="70" customFormat="false" ht="12.75" hidden="false" customHeight="false" outlineLevel="0" collapsed="false">
      <c r="A70" s="11" t="n">
        <v>598</v>
      </c>
      <c r="B70" s="12" t="s">
        <v>86</v>
      </c>
      <c r="C70" s="11" t="n">
        <v>281400.31</v>
      </c>
      <c r="D70" s="11" t="n">
        <v>234674.35</v>
      </c>
      <c r="E70" s="13" t="n">
        <f aca="false">C70/D70</f>
        <v>1.19910978766959</v>
      </c>
      <c r="F70" s="1" t="n">
        <v>289521.76</v>
      </c>
      <c r="G70" s="1" t="n">
        <v>234866.77</v>
      </c>
      <c r="H70" s="3" t="n">
        <f aca="false">F70/G70</f>
        <v>1.23270635518171</v>
      </c>
      <c r="I70" s="14" t="s">
        <v>12</v>
      </c>
      <c r="J70" s="1"/>
    </row>
    <row r="71" customFormat="false" ht="12.75" hidden="false" customHeight="false" outlineLevel="0" collapsed="false">
      <c r="A71" s="11" t="n">
        <v>702</v>
      </c>
      <c r="B71" s="12" t="s">
        <v>87</v>
      </c>
      <c r="C71" s="11" t="n">
        <v>275843.17</v>
      </c>
      <c r="D71" s="11" t="n">
        <v>314708.54</v>
      </c>
      <c r="E71" s="13" t="n">
        <f aca="false">C71/D71</f>
        <v>0.876503605526561</v>
      </c>
      <c r="F71" s="1" t="n">
        <v>244023.03</v>
      </c>
      <c r="G71" s="1" t="n">
        <v>313995.64</v>
      </c>
      <c r="H71" s="3" t="n">
        <f aca="false">F71/G71</f>
        <v>0.777154198701613</v>
      </c>
      <c r="I71" s="14" t="s">
        <v>10</v>
      </c>
      <c r="J71" s="3" t="n">
        <v>0.876503605526561</v>
      </c>
    </row>
    <row r="72" customFormat="false" ht="12.75" hidden="false" customHeight="false" outlineLevel="0" collapsed="false">
      <c r="A72" s="11" t="n">
        <v>704</v>
      </c>
      <c r="B72" s="12" t="s">
        <v>88</v>
      </c>
      <c r="C72" s="11" t="n">
        <v>221851.14</v>
      </c>
      <c r="D72" s="11" t="n">
        <v>209684.45</v>
      </c>
      <c r="E72" s="13" t="n">
        <f aca="false">C72/D72</f>
        <v>1.05802380672482</v>
      </c>
      <c r="F72" s="1" t="n">
        <v>224967.27</v>
      </c>
      <c r="G72" s="1" t="n">
        <v>203465.81</v>
      </c>
      <c r="H72" s="3" t="n">
        <f aca="false">F72/G72</f>
        <v>1.1056760347107</v>
      </c>
      <c r="I72" s="14" t="s">
        <v>12</v>
      </c>
      <c r="J72" s="1"/>
    </row>
    <row r="73" customFormat="false" ht="12.75" hidden="false" customHeight="false" outlineLevel="0" collapsed="false">
      <c r="A73" s="11" t="n">
        <v>706</v>
      </c>
      <c r="B73" s="12" t="s">
        <v>89</v>
      </c>
      <c r="C73" s="11" t="n">
        <v>224897.56</v>
      </c>
      <c r="D73" s="11" t="n">
        <v>299223.14</v>
      </c>
      <c r="E73" s="13" t="n">
        <f aca="false">C73/D73</f>
        <v>0.751604839117723</v>
      </c>
      <c r="F73" s="1" t="n">
        <v>228251.17</v>
      </c>
      <c r="G73" s="1" t="n">
        <v>294428.96</v>
      </c>
      <c r="H73" s="3" t="n">
        <f aca="false">F73/G73</f>
        <v>0.775233421331924</v>
      </c>
      <c r="I73" s="12"/>
      <c r="J73" s="1"/>
    </row>
    <row r="74" customFormat="false" ht="12.75" hidden="false" customHeight="false" outlineLevel="0" collapsed="false">
      <c r="A74" s="11" t="n">
        <v>707</v>
      </c>
      <c r="B74" s="12" t="s">
        <v>90</v>
      </c>
      <c r="C74" s="11" t="n">
        <v>639313.23</v>
      </c>
      <c r="D74" s="11" t="n">
        <v>620129.3</v>
      </c>
      <c r="E74" s="13" t="n">
        <f aca="false">C74/D74</f>
        <v>1.03093537105891</v>
      </c>
      <c r="F74" s="1" t="n">
        <v>641955.91</v>
      </c>
      <c r="G74" s="1" t="n">
        <v>610569.84</v>
      </c>
      <c r="H74" s="3" t="n">
        <f aca="false">F74/G74</f>
        <v>1.05140455349056</v>
      </c>
      <c r="I74" s="14" t="s">
        <v>12</v>
      </c>
      <c r="J74" s="1"/>
    </row>
    <row r="75" customFormat="false" ht="12.75" hidden="false" customHeight="false" outlineLevel="0" collapsed="false">
      <c r="A75" s="11" t="n">
        <v>709</v>
      </c>
      <c r="B75" s="12" t="s">
        <v>91</v>
      </c>
      <c r="C75" s="11" t="n">
        <v>282287.35</v>
      </c>
      <c r="D75" s="11" t="n">
        <v>234796.37</v>
      </c>
      <c r="E75" s="13" t="n">
        <f aca="false">C75/D75</f>
        <v>1.20226454097225</v>
      </c>
      <c r="F75" s="1" t="n">
        <v>280001.15</v>
      </c>
      <c r="G75" s="1" t="n">
        <v>247377.21</v>
      </c>
      <c r="H75" s="3" t="n">
        <f aca="false">F75/G75</f>
        <v>1.13187932712152</v>
      </c>
      <c r="I75" s="14" t="s">
        <v>12</v>
      </c>
      <c r="J75" s="1"/>
    </row>
    <row r="76" customFormat="false" ht="12.75" hidden="false" customHeight="false" outlineLevel="0" collapsed="false">
      <c r="A76" s="11" t="n">
        <v>710</v>
      </c>
      <c r="B76" s="12" t="s">
        <v>92</v>
      </c>
      <c r="C76" s="11" t="n">
        <v>171481.02</v>
      </c>
      <c r="D76" s="11" t="n">
        <v>166351.81</v>
      </c>
      <c r="E76" s="13" t="n">
        <f aca="false">C76/D76</f>
        <v>1.03083350881484</v>
      </c>
      <c r="F76" s="1" t="n">
        <v>171804.56</v>
      </c>
      <c r="G76" s="1" t="n">
        <v>167619.36</v>
      </c>
      <c r="H76" s="3" t="n">
        <f aca="false">F76/G76</f>
        <v>1.02496847619511</v>
      </c>
      <c r="I76" s="14" t="s">
        <v>12</v>
      </c>
      <c r="J76" s="1"/>
    </row>
    <row r="77" customFormat="false" ht="12.75" hidden="false" customHeight="false" outlineLevel="0" collapsed="false">
      <c r="A77" s="11" t="n">
        <v>712</v>
      </c>
      <c r="B77" s="12" t="s">
        <v>93</v>
      </c>
      <c r="C77" s="11" t="n">
        <v>781120.49</v>
      </c>
      <c r="D77" s="11" t="n">
        <v>719563.65</v>
      </c>
      <c r="E77" s="13" t="n">
        <f aca="false">C77/D77</f>
        <v>1.08554745643419</v>
      </c>
      <c r="F77" s="1" t="n">
        <v>821833.13</v>
      </c>
      <c r="G77" s="1" t="n">
        <v>723076.74</v>
      </c>
      <c r="H77" s="3" t="n">
        <f aca="false">F77/G77</f>
        <v>1.13657802075061</v>
      </c>
      <c r="I77" s="14" t="s">
        <v>12</v>
      </c>
      <c r="J77" s="1"/>
    </row>
    <row r="78" customFormat="false" ht="12.75" hidden="false" customHeight="false" outlineLevel="0" collapsed="false">
      <c r="A78" s="11" t="n">
        <v>713</v>
      </c>
      <c r="B78" s="12" t="s">
        <v>94</v>
      </c>
      <c r="C78" s="11" t="n">
        <v>154838.88</v>
      </c>
      <c r="D78" s="11" t="n">
        <v>140610.58</v>
      </c>
      <c r="E78" s="13" t="n">
        <f aca="false">C78/D78</f>
        <v>1.101189398408</v>
      </c>
      <c r="F78" s="1" t="n">
        <v>155815.32</v>
      </c>
      <c r="G78" s="1" t="n">
        <v>138179.68</v>
      </c>
      <c r="H78" s="3" t="n">
        <f aca="false">F78/G78</f>
        <v>1.12762831698554</v>
      </c>
      <c r="I78" s="14" t="s">
        <v>12</v>
      </c>
      <c r="J78" s="1"/>
    </row>
    <row r="79" customFormat="false" ht="12.75" hidden="false" customHeight="false" outlineLevel="0" collapsed="false">
      <c r="A79" s="11" t="n">
        <v>714</v>
      </c>
      <c r="B79" s="12" t="s">
        <v>95</v>
      </c>
      <c r="C79" s="11" t="n">
        <v>153609.94</v>
      </c>
      <c r="D79" s="11" t="n">
        <v>133846.33</v>
      </c>
      <c r="E79" s="13" t="n">
        <f aca="false">C79/D79</f>
        <v>1.14765896083964</v>
      </c>
      <c r="F79" s="1" t="n">
        <v>166739.14</v>
      </c>
      <c r="G79" s="1" t="n">
        <v>134050.57</v>
      </c>
      <c r="H79" s="3" t="n">
        <f aca="false">F79/G79</f>
        <v>1.24385252520746</v>
      </c>
      <c r="I79" s="14" t="s">
        <v>12</v>
      </c>
      <c r="J79" s="1"/>
    </row>
    <row r="80" customFormat="false" ht="12.75" hidden="false" customHeight="false" outlineLevel="0" collapsed="false">
      <c r="A80" s="11" t="n">
        <v>715</v>
      </c>
      <c r="B80" s="12" t="s">
        <v>96</v>
      </c>
      <c r="C80" s="11" t="n">
        <v>100710.37</v>
      </c>
      <c r="D80" s="11" t="n">
        <v>106438.97</v>
      </c>
      <c r="E80" s="13" t="n">
        <f aca="false">C80/D80</f>
        <v>0.946179486704916</v>
      </c>
      <c r="F80" s="1" t="n">
        <v>105871.58</v>
      </c>
      <c r="G80" s="1" t="n">
        <v>107514.05</v>
      </c>
      <c r="H80" s="3" t="n">
        <f aca="false">F80/G80</f>
        <v>0.984723205943781</v>
      </c>
      <c r="I80" s="14" t="s">
        <v>10</v>
      </c>
      <c r="J80" s="3" t="n">
        <v>0.984723205943781</v>
      </c>
    </row>
    <row r="81" customFormat="false" ht="12.75" hidden="false" customHeight="false" outlineLevel="0" collapsed="false">
      <c r="A81" s="11" t="n">
        <v>716</v>
      </c>
      <c r="B81" s="12" t="s">
        <v>97</v>
      </c>
      <c r="C81" s="11" t="n">
        <v>200991.38</v>
      </c>
      <c r="D81" s="11" t="n">
        <v>176272.91</v>
      </c>
      <c r="E81" s="13" t="n">
        <f aca="false">C81/D81</f>
        <v>1.14022841059355</v>
      </c>
      <c r="F81" s="1" t="n">
        <v>207631.34</v>
      </c>
      <c r="G81" s="1" t="n">
        <v>178582.2</v>
      </c>
      <c r="H81" s="3" t="n">
        <f aca="false">F81/G81</f>
        <v>1.16266537202476</v>
      </c>
      <c r="I81" s="14" t="s">
        <v>12</v>
      </c>
      <c r="J81" s="1"/>
    </row>
    <row r="82" customFormat="false" ht="12.75" hidden="false" customHeight="false" outlineLevel="0" collapsed="false">
      <c r="A82" s="11" t="n">
        <v>717</v>
      </c>
      <c r="B82" s="12" t="s">
        <v>98</v>
      </c>
      <c r="C82" s="11" t="n">
        <v>367258.89</v>
      </c>
      <c r="D82" s="11" t="n">
        <v>325191.87</v>
      </c>
      <c r="E82" s="13" t="n">
        <f aca="false">C82/D82</f>
        <v>1.12936061408915</v>
      </c>
      <c r="F82" s="1" t="n">
        <v>364287.48</v>
      </c>
      <c r="G82" s="1" t="n">
        <v>323754.97</v>
      </c>
      <c r="H82" s="3" t="n">
        <f aca="false">F82/G82</f>
        <v>1.1251950201722</v>
      </c>
      <c r="I82" s="14" t="s">
        <v>12</v>
      </c>
      <c r="J82" s="1"/>
    </row>
    <row r="83" customFormat="false" ht="12.75" hidden="false" customHeight="false" outlineLevel="0" collapsed="false">
      <c r="A83" s="11" t="n">
        <v>718</v>
      </c>
      <c r="B83" s="12" t="s">
        <v>99</v>
      </c>
      <c r="C83" s="11" t="n">
        <v>142495.94</v>
      </c>
      <c r="D83" s="11" t="n">
        <v>156439.34</v>
      </c>
      <c r="E83" s="13" t="n">
        <f aca="false">C83/D83</f>
        <v>0.910870245297634</v>
      </c>
      <c r="F83" s="1" t="n">
        <v>148581.8</v>
      </c>
      <c r="G83" s="1" t="n">
        <v>151953.32</v>
      </c>
      <c r="H83" s="3" t="n">
        <f aca="false">F83/G83</f>
        <v>0.977812133357797</v>
      </c>
      <c r="I83" s="14" t="s">
        <v>10</v>
      </c>
      <c r="J83" s="3" t="n">
        <v>0.977812133357797</v>
      </c>
    </row>
    <row r="84" customFormat="false" ht="12.75" hidden="false" customHeight="false" outlineLevel="0" collapsed="false">
      <c r="A84" s="11" t="n">
        <v>719</v>
      </c>
      <c r="B84" s="12" t="s">
        <v>100</v>
      </c>
      <c r="C84" s="11" t="n">
        <v>457073.11</v>
      </c>
      <c r="D84" s="11" t="n">
        <v>426863.52</v>
      </c>
      <c r="E84" s="13" t="n">
        <f aca="false">C84/D84</f>
        <v>1.07077107455798</v>
      </c>
      <c r="F84" s="1" t="n">
        <v>459480.73</v>
      </c>
      <c r="G84" s="1" t="n">
        <v>427178.19</v>
      </c>
      <c r="H84" s="3" t="n">
        <f aca="false">F84/G84</f>
        <v>1.07561842050035</v>
      </c>
      <c r="I84" s="14" t="s">
        <v>12</v>
      </c>
      <c r="J84" s="1"/>
    </row>
    <row r="85" customFormat="false" ht="12.75" hidden="false" customHeight="false" outlineLevel="0" collapsed="false">
      <c r="A85" s="11" t="n">
        <v>720</v>
      </c>
      <c r="B85" s="12" t="s">
        <v>101</v>
      </c>
      <c r="C85" s="11" t="n">
        <v>215729.84</v>
      </c>
      <c r="D85" s="11" t="n">
        <v>181689.93</v>
      </c>
      <c r="E85" s="13" t="n">
        <f aca="false">C85/D85</f>
        <v>1.18735166005073</v>
      </c>
      <c r="F85" s="1" t="n">
        <v>225122.59</v>
      </c>
      <c r="G85" s="1" t="n">
        <v>174606.24</v>
      </c>
      <c r="H85" s="3" t="n">
        <f aca="false">F85/G85</f>
        <v>1.28931583430237</v>
      </c>
      <c r="I85" s="14" t="s">
        <v>12</v>
      </c>
      <c r="J85" s="1"/>
    </row>
    <row r="86" customFormat="false" ht="12.75" hidden="false" customHeight="false" outlineLevel="0" collapsed="false">
      <c r="A86" s="11" t="n">
        <v>721</v>
      </c>
      <c r="B86" s="12" t="s">
        <v>102</v>
      </c>
      <c r="C86" s="11" t="n">
        <v>170137.13</v>
      </c>
      <c r="D86" s="11" t="n">
        <v>178351.29</v>
      </c>
      <c r="E86" s="13" t="n">
        <f aca="false">C86/D86</f>
        <v>0.953943927178772</v>
      </c>
      <c r="F86" s="1" t="n">
        <v>179483.82</v>
      </c>
      <c r="G86" s="1" t="n">
        <v>185812.95</v>
      </c>
      <c r="H86" s="3" t="n">
        <f aca="false">F86/G86</f>
        <v>0.965938165235523</v>
      </c>
      <c r="I86" s="14" t="s">
        <v>10</v>
      </c>
      <c r="J86" s="3" t="n">
        <v>0.965938165235523</v>
      </c>
    </row>
    <row r="87" customFormat="false" ht="12.75" hidden="false" customHeight="false" outlineLevel="0" collapsed="false">
      <c r="A87" s="11" t="n">
        <v>723</v>
      </c>
      <c r="B87" s="12" t="s">
        <v>103</v>
      </c>
      <c r="C87" s="11" t="n">
        <v>226217.44</v>
      </c>
      <c r="D87" s="11" t="n">
        <v>204773.68</v>
      </c>
      <c r="E87" s="13" t="n">
        <f aca="false">C87/D87</f>
        <v>1.10471931744353</v>
      </c>
      <c r="F87" s="1" t="n">
        <v>231954.4</v>
      </c>
      <c r="G87" s="1" t="n">
        <v>199881.28</v>
      </c>
      <c r="H87" s="3" t="n">
        <f aca="false">F87/G87</f>
        <v>1.1604608495603</v>
      </c>
      <c r="I87" s="14" t="s">
        <v>12</v>
      </c>
      <c r="J87" s="1"/>
    </row>
    <row r="88" customFormat="false" ht="12.75" hidden="false" customHeight="false" outlineLevel="0" collapsed="false">
      <c r="A88" s="11" t="n">
        <v>724</v>
      </c>
      <c r="B88" s="12" t="s">
        <v>104</v>
      </c>
      <c r="C88" s="11" t="n">
        <v>393775.14</v>
      </c>
      <c r="D88" s="11" t="n">
        <v>403307.86</v>
      </c>
      <c r="E88" s="13" t="n">
        <f aca="false">C88/D88</f>
        <v>0.976363664224149</v>
      </c>
      <c r="F88" s="1" t="n">
        <v>408700.16</v>
      </c>
      <c r="G88" s="1" t="n">
        <v>384559.74</v>
      </c>
      <c r="H88" s="3" t="n">
        <f aca="false">F88/G88</f>
        <v>1.06277417391639</v>
      </c>
      <c r="I88" s="14" t="s">
        <v>12</v>
      </c>
      <c r="J88" s="1"/>
    </row>
    <row r="89" customFormat="false" ht="12.75" hidden="false" customHeight="false" outlineLevel="0" collapsed="false">
      <c r="A89" s="11" t="n">
        <v>726</v>
      </c>
      <c r="B89" s="12" t="s">
        <v>105</v>
      </c>
      <c r="C89" s="11" t="n">
        <v>550577.72</v>
      </c>
      <c r="D89" s="11" t="n">
        <v>425921.8</v>
      </c>
      <c r="E89" s="13" t="n">
        <f aca="false">C89/D89</f>
        <v>1.29267325598267</v>
      </c>
      <c r="F89" s="1" t="n">
        <v>565735.96</v>
      </c>
      <c r="G89" s="1" t="n">
        <v>429712.09</v>
      </c>
      <c r="H89" s="3" t="n">
        <f aca="false">F89/G89</f>
        <v>1.31654652769951</v>
      </c>
      <c r="I89" s="14" t="s">
        <v>12</v>
      </c>
      <c r="J89" s="1"/>
    </row>
    <row r="90" customFormat="false" ht="12.75" hidden="false" customHeight="false" outlineLevel="0" collapsed="false">
      <c r="A90" s="11" t="n">
        <v>727</v>
      </c>
      <c r="B90" s="12" t="s">
        <v>106</v>
      </c>
      <c r="C90" s="11" t="n">
        <v>185375.05</v>
      </c>
      <c r="D90" s="11" t="n">
        <v>181223.8</v>
      </c>
      <c r="E90" s="13" t="n">
        <f aca="false">C90/D90</f>
        <v>1.02290675948744</v>
      </c>
      <c r="F90" s="1" t="n">
        <v>189426.97</v>
      </c>
      <c r="G90" s="1" t="n">
        <v>182122.93</v>
      </c>
      <c r="H90" s="3" t="n">
        <f aca="false">F90/G90</f>
        <v>1.04010499940892</v>
      </c>
      <c r="I90" s="14" t="s">
        <v>12</v>
      </c>
      <c r="J90" s="1"/>
    </row>
    <row r="91" customFormat="false" ht="12.75" hidden="false" customHeight="false" outlineLevel="0" collapsed="false">
      <c r="A91" s="11" t="n">
        <v>730</v>
      </c>
      <c r="B91" s="12" t="s">
        <v>107</v>
      </c>
      <c r="C91" s="11" t="n">
        <v>491573.91</v>
      </c>
      <c r="D91" s="11" t="n">
        <v>377010.44</v>
      </c>
      <c r="E91" s="13" t="n">
        <f aca="false">C91/D91</f>
        <v>1.30387346833154</v>
      </c>
      <c r="F91" s="1" t="n">
        <v>499527.61</v>
      </c>
      <c r="G91" s="1" t="n">
        <v>380348.57</v>
      </c>
      <c r="H91" s="3" t="n">
        <f aca="false">F91/G91</f>
        <v>1.31334162765486</v>
      </c>
      <c r="I91" s="14" t="s">
        <v>12</v>
      </c>
      <c r="J91" s="1"/>
    </row>
    <row r="92" customFormat="false" ht="12.75" hidden="false" customHeight="false" outlineLevel="0" collapsed="false">
      <c r="A92" s="11" t="n">
        <v>731</v>
      </c>
      <c r="B92" s="12" t="s">
        <v>108</v>
      </c>
      <c r="C92" s="11" t="n">
        <v>234498.99</v>
      </c>
      <c r="D92" s="11" t="n">
        <v>200736.42</v>
      </c>
      <c r="E92" s="13" t="n">
        <f aca="false">C92/D92</f>
        <v>1.16819354454961</v>
      </c>
      <c r="F92" s="1" t="n">
        <v>232539.64</v>
      </c>
      <c r="G92" s="1" t="n">
        <v>207744.4</v>
      </c>
      <c r="H92" s="3" t="n">
        <f aca="false">F92/G92</f>
        <v>1.11935455299878</v>
      </c>
      <c r="I92" s="14" t="s">
        <v>12</v>
      </c>
      <c r="J92" s="1"/>
    </row>
    <row r="93" customFormat="false" ht="12.75" hidden="false" customHeight="false" outlineLevel="0" collapsed="false">
      <c r="A93" s="11" t="n">
        <v>732</v>
      </c>
      <c r="B93" s="12" t="s">
        <v>109</v>
      </c>
      <c r="C93" s="11" t="n">
        <v>148741.14</v>
      </c>
      <c r="D93" s="11" t="n">
        <v>163868.51</v>
      </c>
      <c r="E93" s="13" t="n">
        <f aca="false">C93/D93</f>
        <v>0.907685924525707</v>
      </c>
      <c r="F93" s="1" t="n">
        <v>135310.31</v>
      </c>
      <c r="G93" s="1" t="n">
        <v>154401.88</v>
      </c>
      <c r="H93" s="3" t="n">
        <f aca="false">F93/G93</f>
        <v>0.876351440798519</v>
      </c>
      <c r="I93" s="19" t="s">
        <v>110</v>
      </c>
      <c r="J93" s="20" t="n">
        <v>0.9738</v>
      </c>
    </row>
    <row r="94" customFormat="false" ht="12.75" hidden="false" customHeight="false" outlineLevel="0" collapsed="false">
      <c r="A94" s="11" t="n">
        <v>733</v>
      </c>
      <c r="B94" s="12" t="s">
        <v>111</v>
      </c>
      <c r="C94" s="11" t="n">
        <v>168708.65</v>
      </c>
      <c r="D94" s="11" t="n">
        <v>152570.84</v>
      </c>
      <c r="E94" s="13" t="n">
        <f aca="false">C94/D94</f>
        <v>1.10577257095786</v>
      </c>
      <c r="F94" s="1" t="n">
        <v>133967.89</v>
      </c>
      <c r="G94" s="1" t="n">
        <v>160086.7</v>
      </c>
      <c r="H94" s="3" t="n">
        <f aca="false">F94/G94</f>
        <v>0.836845846656843</v>
      </c>
      <c r="I94" s="14" t="s">
        <v>12</v>
      </c>
      <c r="J94" s="21" t="s">
        <v>112</v>
      </c>
    </row>
    <row r="95" customFormat="false" ht="12.75" hidden="false" customHeight="false" outlineLevel="0" collapsed="false">
      <c r="A95" s="11" t="n">
        <v>734</v>
      </c>
      <c r="B95" s="12" t="s">
        <v>113</v>
      </c>
      <c r="C95" s="11" t="n">
        <v>366664.44</v>
      </c>
      <c r="D95" s="11" t="n">
        <v>301904.28</v>
      </c>
      <c r="E95" s="13" t="n">
        <f aca="false">C95/D95</f>
        <v>1.21450560422661</v>
      </c>
      <c r="F95" s="1" t="n">
        <v>364594.68</v>
      </c>
      <c r="G95" s="1" t="n">
        <v>304834.93</v>
      </c>
      <c r="H95" s="3" t="n">
        <f aca="false">F95/G95</f>
        <v>1.19603970581718</v>
      </c>
      <c r="I95" s="14" t="s">
        <v>12</v>
      </c>
      <c r="J95" s="1"/>
    </row>
    <row r="96" customFormat="false" ht="12.75" hidden="false" customHeight="false" outlineLevel="0" collapsed="false">
      <c r="A96" s="11" t="n">
        <v>737</v>
      </c>
      <c r="B96" s="12" t="s">
        <v>114</v>
      </c>
      <c r="C96" s="11" t="n">
        <v>215123.57</v>
      </c>
      <c r="D96" s="11" t="n">
        <v>228145.74</v>
      </c>
      <c r="E96" s="13" t="n">
        <f aca="false">C96/D96</f>
        <v>0.942921704345652</v>
      </c>
      <c r="F96" s="1" t="n">
        <v>203716.57</v>
      </c>
      <c r="G96" s="1" t="n">
        <v>272312.6</v>
      </c>
      <c r="H96" s="3" t="n">
        <f aca="false">F96/G96</f>
        <v>0.748098215066068</v>
      </c>
      <c r="I96" s="14" t="s">
        <v>29</v>
      </c>
      <c r="J96" s="3" t="n">
        <v>0.942921704345652</v>
      </c>
    </row>
    <row r="97" customFormat="false" ht="12.75" hidden="false" customHeight="false" outlineLevel="0" collapsed="false">
      <c r="A97" s="11" t="n">
        <v>738</v>
      </c>
      <c r="B97" s="12" t="s">
        <v>115</v>
      </c>
      <c r="C97" s="11" t="n">
        <v>213931.54</v>
      </c>
      <c r="D97" s="11" t="n">
        <v>207603.46</v>
      </c>
      <c r="E97" s="13" t="n">
        <f aca="false">C97/D97</f>
        <v>1.03048157289864</v>
      </c>
      <c r="F97" s="1" t="n">
        <v>216225.71</v>
      </c>
      <c r="G97" s="1" t="n">
        <v>205666.37</v>
      </c>
      <c r="H97" s="3" t="n">
        <f aca="false">F97/G97</f>
        <v>1.05134208378356</v>
      </c>
      <c r="I97" s="14" t="s">
        <v>12</v>
      </c>
      <c r="J97" s="1"/>
    </row>
    <row r="98" customFormat="false" ht="12.75" hidden="false" customHeight="false" outlineLevel="0" collapsed="false">
      <c r="A98" s="11" t="n">
        <v>740</v>
      </c>
      <c r="B98" s="12" t="s">
        <v>116</v>
      </c>
      <c r="C98" s="11" t="n">
        <v>174876.65</v>
      </c>
      <c r="D98" s="11" t="e">
        <f aca="false">NA()</f>
        <v>#N/A</v>
      </c>
      <c r="E98" s="13" t="e">
        <f aca="false">C98/D98</f>
        <v>#N/A</v>
      </c>
      <c r="F98" s="1" t="n">
        <v>174162.88</v>
      </c>
      <c r="G98" s="1" t="e">
        <f aca="false">NA()</f>
        <v>#N/A</v>
      </c>
      <c r="H98" s="3" t="e">
        <f aca="false">F98/G98</f>
        <v>#N/A</v>
      </c>
      <c r="I98" s="12"/>
      <c r="J98" s="1"/>
    </row>
    <row r="99" customFormat="false" ht="12.75" hidden="false" customHeight="false" outlineLevel="0" collapsed="false">
      <c r="A99" s="11" t="n">
        <v>741</v>
      </c>
      <c r="B99" s="22" t="s">
        <v>117</v>
      </c>
      <c r="C99" s="11" t="n">
        <v>139798.01</v>
      </c>
      <c r="D99" s="11" t="e">
        <f aca="false">NA()</f>
        <v>#N/A</v>
      </c>
      <c r="E99" s="13" t="e">
        <f aca="false">C99/D99</f>
        <v>#N/A</v>
      </c>
      <c r="F99" s="1" t="n">
        <v>136340.14</v>
      </c>
      <c r="G99" s="1" t="e">
        <f aca="false">NA()</f>
        <v>#N/A</v>
      </c>
      <c r="H99" s="3" t="e">
        <f aca="false">F99/G99</f>
        <v>#N/A</v>
      </c>
      <c r="I99" s="12"/>
      <c r="J99" s="1"/>
    </row>
    <row r="100" customFormat="false" ht="12.75" hidden="false" customHeight="false" outlineLevel="0" collapsed="false">
      <c r="A100" s="11" t="n">
        <v>743</v>
      </c>
      <c r="B100" s="12" t="s">
        <v>118</v>
      </c>
      <c r="C100" s="11" t="n">
        <v>5046.7</v>
      </c>
      <c r="D100" s="11" t="e">
        <f aca="false">NA()</f>
        <v>#N/A</v>
      </c>
      <c r="E100" s="13" t="e">
        <f aca="false">C100/D100</f>
        <v>#N/A</v>
      </c>
      <c r="F100" s="1" t="e">
        <f aca="false">NA()</f>
        <v>#N/A</v>
      </c>
      <c r="G100" s="1" t="e">
        <f aca="false">NA()</f>
        <v>#N/A</v>
      </c>
      <c r="H100" s="3" t="e">
        <f aca="false">F100/G100</f>
        <v>#N/A</v>
      </c>
      <c r="I100" s="12"/>
      <c r="J100" s="1"/>
    </row>
    <row r="101" customFormat="false" ht="12.75" hidden="false" customHeight="false" outlineLevel="0" collapsed="false">
      <c r="A101" s="11" t="n">
        <v>886</v>
      </c>
      <c r="B101" s="12" t="s">
        <v>119</v>
      </c>
      <c r="C101" s="11" t="n">
        <v>19704.64</v>
      </c>
      <c r="D101" s="11" t="n">
        <v>25438.51</v>
      </c>
      <c r="E101" s="13" t="n">
        <f aca="false">C101/D101</f>
        <v>0.774598826739459</v>
      </c>
      <c r="F101" s="1" t="n">
        <v>14843.97</v>
      </c>
      <c r="G101" s="1" t="n">
        <v>24288.31</v>
      </c>
      <c r="H101" s="3" t="n">
        <f aca="false">F101/G101</f>
        <v>0.61115697222244</v>
      </c>
      <c r="I101" s="12"/>
      <c r="J101" s="1"/>
    </row>
    <row r="102" customFormat="false" ht="12.75" hidden="false" customHeight="false" outlineLevel="0" collapsed="false">
      <c r="A102" s="11" t="n">
        <v>887</v>
      </c>
      <c r="B102" s="12" t="s">
        <v>120</v>
      </c>
      <c r="C102" s="11" t="n">
        <v>80297.29</v>
      </c>
      <c r="D102" s="11" t="n">
        <v>72829.64</v>
      </c>
      <c r="E102" s="13" t="n">
        <f aca="false">C102/D102</f>
        <v>1.10253586314583</v>
      </c>
      <c r="F102" s="1" t="n">
        <v>55190.89</v>
      </c>
      <c r="G102" s="1" t="n">
        <v>76473.02</v>
      </c>
      <c r="H102" s="3" t="n">
        <f aca="false">F102/G102</f>
        <v>0.721704072887405</v>
      </c>
      <c r="I102" s="14" t="s">
        <v>12</v>
      </c>
      <c r="J102" s="1"/>
    </row>
    <row r="103" customFormat="false" ht="12.75" hidden="false" customHeight="false" outlineLevel="0" collapsed="false">
      <c r="A103" s="11" t="n">
        <v>889</v>
      </c>
      <c r="B103" s="12" t="s">
        <v>121</v>
      </c>
      <c r="C103" s="11" t="n">
        <v>91945</v>
      </c>
      <c r="D103" s="11" t="n">
        <v>84897.72</v>
      </c>
      <c r="E103" s="13" t="n">
        <f aca="false">C103/D103</f>
        <v>1.08300906078514</v>
      </c>
      <c r="F103" s="1" t="n">
        <v>91679.77</v>
      </c>
      <c r="G103" s="1" t="n">
        <v>90341.86</v>
      </c>
      <c r="H103" s="3" t="n">
        <f aca="false">F103/G103</f>
        <v>1.0148094139306</v>
      </c>
      <c r="I103" s="14" t="s">
        <v>12</v>
      </c>
      <c r="J103" s="1"/>
    </row>
    <row r="104" customFormat="false" ht="12.75" hidden="false" customHeight="false" outlineLevel="0" collapsed="false">
      <c r="A104" s="23" t="s">
        <v>122</v>
      </c>
      <c r="B104" s="24"/>
      <c r="C104" s="23" t="n">
        <v>38648458.11</v>
      </c>
      <c r="D104" s="11" t="n">
        <v>38364908.9</v>
      </c>
      <c r="E104" s="13" t="n">
        <f aca="false">C104/D104</f>
        <v>1.00739084799443</v>
      </c>
      <c r="F104" s="1" t="n">
        <v>39678451.14</v>
      </c>
      <c r="G104" s="1" t="n">
        <v>38602386.04</v>
      </c>
      <c r="H104" s="3" t="n">
        <f aca="false">F104/G104</f>
        <v>1.02787561107971</v>
      </c>
      <c r="I104" s="14" t="s">
        <v>12</v>
      </c>
      <c r="J10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2.85"/>
    <col collapsed="false" customWidth="true" hidden="false" outlineLevel="0" max="6" min="4" style="0" width="11.7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13.99"/>
    <col collapsed="false" customWidth="true" hidden="false" outlineLevel="0" max="13" min="13" style="0" width="33.56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25" t="s">
        <v>0</v>
      </c>
      <c r="B1" s="25" t="s">
        <v>1</v>
      </c>
      <c r="C1" s="26" t="s">
        <v>123</v>
      </c>
      <c r="D1" s="27" t="s">
        <v>124</v>
      </c>
      <c r="E1" s="27" t="s">
        <v>125</v>
      </c>
      <c r="F1" s="27" t="s">
        <v>126</v>
      </c>
      <c r="G1" s="27" t="s">
        <v>127</v>
      </c>
      <c r="H1" s="27" t="s">
        <v>128</v>
      </c>
      <c r="I1" s="27" t="s">
        <v>129</v>
      </c>
      <c r="J1" s="26" t="s">
        <v>130</v>
      </c>
      <c r="K1" s="28" t="s">
        <v>131</v>
      </c>
      <c r="L1" s="29" t="s">
        <v>132</v>
      </c>
      <c r="M1" s="25" t="s">
        <v>7</v>
      </c>
    </row>
    <row r="2" customFormat="false" ht="12.75" hidden="false" customHeight="false" outlineLevel="0" collapsed="false">
      <c r="A2" s="19" t="n">
        <v>52</v>
      </c>
      <c r="B2" s="19" t="s">
        <v>9</v>
      </c>
      <c r="C2" s="19" t="n">
        <v>175560.21</v>
      </c>
      <c r="D2" s="19" t="n">
        <v>93958.49</v>
      </c>
      <c r="E2" s="30" t="n">
        <v>94182.82</v>
      </c>
      <c r="F2" s="30" t="n">
        <v>106275.15</v>
      </c>
      <c r="G2" s="30" t="n">
        <v>93545.85</v>
      </c>
      <c r="H2" s="30" t="n">
        <v>98957.56</v>
      </c>
      <c r="I2" s="30" t="n">
        <f aca="false">(E2+F2+G2)/3</f>
        <v>98001.2733333333</v>
      </c>
      <c r="J2" s="30" t="n">
        <f aca="false">I2-D2</f>
        <v>4042.78333333333</v>
      </c>
      <c r="K2" s="30" t="n">
        <f aca="false">(E2+F2+H2)/3</f>
        <v>99805.1766666667</v>
      </c>
      <c r="L2" s="31" t="n">
        <f aca="false">K2-D2</f>
        <v>5846.68666666668</v>
      </c>
      <c r="M2" s="14" t="s">
        <v>12</v>
      </c>
    </row>
    <row r="3" customFormat="false" ht="12.75" hidden="false" customHeight="false" outlineLevel="0" collapsed="false">
      <c r="A3" s="19" t="n">
        <v>54</v>
      </c>
      <c r="B3" s="19" t="s">
        <v>11</v>
      </c>
      <c r="C3" s="19" t="n">
        <v>155604.72</v>
      </c>
      <c r="D3" s="19" t="n">
        <v>72918.27</v>
      </c>
      <c r="E3" s="30" t="n">
        <v>83318.53</v>
      </c>
      <c r="F3" s="30" t="n">
        <v>77074.55</v>
      </c>
      <c r="G3" s="30" t="n">
        <v>77269.88</v>
      </c>
      <c r="H3" s="30" t="n">
        <v>74081.85</v>
      </c>
      <c r="I3" s="30" t="n">
        <f aca="false">(E3+F3+G3)/3</f>
        <v>79220.9866666667</v>
      </c>
      <c r="J3" s="30" t="n">
        <f aca="false">I3-D3</f>
        <v>6302.71666666667</v>
      </c>
      <c r="K3" s="30" t="n">
        <f aca="false">(E3+F3+H3)/3</f>
        <v>78158.31</v>
      </c>
      <c r="L3" s="31" t="n">
        <f aca="false">K3-D3</f>
        <v>5240.03999999999</v>
      </c>
      <c r="M3" s="14" t="s">
        <v>12</v>
      </c>
    </row>
    <row r="4" customFormat="false" ht="12.75" hidden="false" customHeight="false" outlineLevel="0" collapsed="false">
      <c r="A4" s="19" t="n">
        <v>56</v>
      </c>
      <c r="B4" s="19" t="s">
        <v>13</v>
      </c>
      <c r="C4" s="19" t="n">
        <v>71073.09</v>
      </c>
      <c r="D4" s="19" t="n">
        <v>33216.05</v>
      </c>
      <c r="E4" s="30" t="n">
        <v>29539.77</v>
      </c>
      <c r="F4" s="30" t="n">
        <v>35420.33</v>
      </c>
      <c r="G4" s="30" t="n">
        <v>26748.25</v>
      </c>
      <c r="H4" s="30" t="n">
        <v>29213.06</v>
      </c>
      <c r="I4" s="30" t="n">
        <f aca="false">(E4+F4+G4)/3</f>
        <v>30569.45</v>
      </c>
      <c r="J4" s="30" t="n">
        <f aca="false">I4-D4</f>
        <v>-2646.6</v>
      </c>
      <c r="K4" s="30" t="n">
        <f aca="false">(E4+F4+H4)/3</f>
        <v>31391.0533333333</v>
      </c>
      <c r="L4" s="31" t="n">
        <f aca="false">K4-D4</f>
        <v>-1824.99666666667</v>
      </c>
      <c r="M4" s="15" t="s">
        <v>14</v>
      </c>
    </row>
    <row r="5" customFormat="false" ht="12.75" hidden="false" customHeight="false" outlineLevel="0" collapsed="false">
      <c r="A5" s="19" t="n">
        <v>58</v>
      </c>
      <c r="B5" s="19" t="s">
        <v>15</v>
      </c>
      <c r="C5" s="19" t="n">
        <v>54487.93</v>
      </c>
      <c r="D5" s="19" t="n">
        <v>27471.05</v>
      </c>
      <c r="E5" s="30" t="n">
        <v>26041.3</v>
      </c>
      <c r="F5" s="30" t="n">
        <v>25107.82</v>
      </c>
      <c r="G5" s="30" t="n">
        <v>24475.72</v>
      </c>
      <c r="H5" s="30" t="n">
        <v>22082.4</v>
      </c>
      <c r="I5" s="30" t="n">
        <f aca="false">(E5+F5+G5)/3</f>
        <v>25208.28</v>
      </c>
      <c r="J5" s="30" t="n">
        <f aca="false">I5-D5</f>
        <v>-2262.77</v>
      </c>
      <c r="K5" s="30" t="n">
        <f aca="false">(E5+F5+H5)/3</f>
        <v>24410.5066666667</v>
      </c>
      <c r="L5" s="31" t="n">
        <f aca="false">K5-D5</f>
        <v>-3060.54333333334</v>
      </c>
    </row>
    <row r="6" customFormat="false" ht="12.75" hidden="false" customHeight="false" outlineLevel="0" collapsed="false">
      <c r="A6" s="19" t="n">
        <v>307</v>
      </c>
      <c r="B6" s="19" t="s">
        <v>16</v>
      </c>
      <c r="C6" s="19" t="n">
        <v>1688807.27</v>
      </c>
      <c r="D6" s="19" t="n">
        <v>1222612.4</v>
      </c>
      <c r="E6" s="30" t="n">
        <v>1148922.25</v>
      </c>
      <c r="F6" s="30" t="n">
        <v>1256446.44</v>
      </c>
      <c r="G6" s="30" t="n">
        <v>1132449.1</v>
      </c>
      <c r="H6" s="30" t="n">
        <v>1142770.28</v>
      </c>
      <c r="I6" s="30" t="n">
        <f aca="false">(E6+F6+G6)/3</f>
        <v>1179272.59666667</v>
      </c>
      <c r="J6" s="30" t="n">
        <f aca="false">I6-D6</f>
        <v>-43339.8033333335</v>
      </c>
      <c r="K6" s="30" t="n">
        <f aca="false">(E6+F6+H6)/3</f>
        <v>1182712.99</v>
      </c>
      <c r="L6" s="31" t="n">
        <f aca="false">K6-D6</f>
        <v>-39899.4099999999</v>
      </c>
    </row>
    <row r="7" customFormat="false" ht="12.75" hidden="false" customHeight="false" outlineLevel="0" collapsed="false">
      <c r="A7" s="19" t="n">
        <v>308</v>
      </c>
      <c r="B7" s="19" t="s">
        <v>17</v>
      </c>
      <c r="C7" s="19" t="n">
        <v>210680.46</v>
      </c>
      <c r="D7" s="19" t="n">
        <v>149856.7</v>
      </c>
      <c r="E7" s="30" t="n">
        <v>137773.27</v>
      </c>
      <c r="F7" s="30" t="n">
        <v>138651.92</v>
      </c>
      <c r="G7" s="30" t="n">
        <v>127722.38</v>
      </c>
      <c r="H7" s="30" t="n">
        <v>148167.44</v>
      </c>
      <c r="I7" s="30" t="n">
        <f aca="false">(E7+F7+G7)/3</f>
        <v>134715.856666667</v>
      </c>
      <c r="J7" s="30" t="n">
        <f aca="false">I7-D7</f>
        <v>-15140.8433333333</v>
      </c>
      <c r="K7" s="30" t="n">
        <f aca="false">(E7+F7+H7)/3</f>
        <v>141530.876666667</v>
      </c>
      <c r="L7" s="31" t="n">
        <f aca="false">K7-D7</f>
        <v>-8325.82333333336</v>
      </c>
    </row>
    <row r="8" customFormat="false" ht="12.75" hidden="false" customHeight="false" outlineLevel="0" collapsed="false">
      <c r="A8" s="19" t="n">
        <v>311</v>
      </c>
      <c r="B8" s="19" t="s">
        <v>18</v>
      </c>
      <c r="C8" s="19" t="n">
        <v>319445.77</v>
      </c>
      <c r="D8" s="19" t="n">
        <v>172793.15</v>
      </c>
      <c r="E8" s="30" t="n">
        <v>179794.57</v>
      </c>
      <c r="F8" s="30" t="n">
        <v>203607.59</v>
      </c>
      <c r="G8" s="30" t="n">
        <v>177994.36</v>
      </c>
      <c r="H8" s="30" t="n">
        <v>199373.26</v>
      </c>
      <c r="I8" s="30" t="n">
        <f aca="false">(E8+F8+G8)/3</f>
        <v>187132.173333333</v>
      </c>
      <c r="J8" s="30" t="n">
        <f aca="false">I8-D8</f>
        <v>14339.0233333334</v>
      </c>
      <c r="K8" s="30" t="n">
        <f aca="false">(E8+F8+H8)/3</f>
        <v>194258.473333333</v>
      </c>
      <c r="L8" s="31" t="n">
        <f aca="false">K8-D8</f>
        <v>21465.3233333334</v>
      </c>
      <c r="M8" s="14" t="s">
        <v>12</v>
      </c>
    </row>
    <row r="9" customFormat="false" ht="12.75" hidden="false" customHeight="false" outlineLevel="0" collapsed="false">
      <c r="A9" s="19" t="n">
        <v>329</v>
      </c>
      <c r="B9" s="19" t="s">
        <v>19</v>
      </c>
      <c r="C9" s="19" t="n">
        <v>144957.67</v>
      </c>
      <c r="D9" s="19" t="n">
        <v>79345.65</v>
      </c>
      <c r="E9" s="30" t="n">
        <v>66633.11</v>
      </c>
      <c r="F9" s="30" t="n">
        <v>73920.26</v>
      </c>
      <c r="G9" s="30" t="n">
        <v>74655.37</v>
      </c>
      <c r="H9" s="30" t="n">
        <v>75258.48</v>
      </c>
      <c r="I9" s="30" t="n">
        <f aca="false">(E9+F9+G9)/3</f>
        <v>71736.2466666667</v>
      </c>
      <c r="J9" s="30" t="n">
        <f aca="false">I9-D9</f>
        <v>-7609.40333333334</v>
      </c>
      <c r="K9" s="30" t="n">
        <f aca="false">(E9+F9+H9)/3</f>
        <v>71937.2833333333</v>
      </c>
      <c r="L9" s="31" t="n">
        <f aca="false">K9-D9</f>
        <v>-7408.36666666667</v>
      </c>
    </row>
    <row r="10" customFormat="false" ht="12.75" hidden="false" customHeight="false" outlineLevel="0" collapsed="false">
      <c r="A10" s="19" t="n">
        <v>337</v>
      </c>
      <c r="B10" s="19" t="s">
        <v>20</v>
      </c>
      <c r="C10" s="19" t="n">
        <v>515766.35</v>
      </c>
      <c r="D10" s="19" t="n">
        <v>371133.32</v>
      </c>
      <c r="E10" s="30" t="n">
        <v>344363.5</v>
      </c>
      <c r="F10" s="30" t="n">
        <v>368629.82</v>
      </c>
      <c r="G10" s="30" t="n">
        <v>358853.16</v>
      </c>
      <c r="H10" s="30" t="n">
        <v>371489.16</v>
      </c>
      <c r="I10" s="30" t="n">
        <f aca="false">(E10+F10+G10)/3</f>
        <v>357282.16</v>
      </c>
      <c r="J10" s="30" t="n">
        <f aca="false">I10-D10</f>
        <v>-13851.16</v>
      </c>
      <c r="K10" s="30" t="n">
        <f aca="false">(E10+F10+H10)/3</f>
        <v>361494.16</v>
      </c>
      <c r="L10" s="31" t="n">
        <f aca="false">K10-D10</f>
        <v>-9639.16000000003</v>
      </c>
    </row>
    <row r="11" customFormat="false" ht="12.75" hidden="false" customHeight="false" outlineLevel="0" collapsed="false">
      <c r="A11" s="19" t="n">
        <v>339</v>
      </c>
      <c r="B11" s="19" t="s">
        <v>21</v>
      </c>
      <c r="C11" s="19" t="n">
        <v>151945.07</v>
      </c>
      <c r="D11" s="19" t="n">
        <v>88990.32</v>
      </c>
      <c r="E11" s="30" t="n">
        <v>104900.76</v>
      </c>
      <c r="F11" s="30" t="n">
        <v>96919.97</v>
      </c>
      <c r="G11" s="30" t="n">
        <v>92756.78</v>
      </c>
      <c r="H11" s="30" t="n">
        <v>83263.57</v>
      </c>
      <c r="I11" s="30" t="n">
        <f aca="false">(E11+F11+G11)/3</f>
        <v>98192.5033333333</v>
      </c>
      <c r="J11" s="30" t="n">
        <f aca="false">I11-D11</f>
        <v>9202.18333333333</v>
      </c>
      <c r="K11" s="30" t="n">
        <f aca="false">(E11+F11+H11)/3</f>
        <v>95028.1</v>
      </c>
      <c r="L11" s="31" t="n">
        <f aca="false">K11-D11</f>
        <v>6037.77999999998</v>
      </c>
      <c r="M11" s="14" t="s">
        <v>12</v>
      </c>
    </row>
    <row r="12" customFormat="false" ht="12.75" hidden="false" customHeight="false" outlineLevel="0" collapsed="false">
      <c r="A12" s="19" t="n">
        <v>341</v>
      </c>
      <c r="B12" s="19" t="s">
        <v>23</v>
      </c>
      <c r="C12" s="19" t="n">
        <v>448754.29</v>
      </c>
      <c r="D12" s="19" t="n">
        <v>274737.71</v>
      </c>
      <c r="E12" s="30" t="n">
        <v>246352.9</v>
      </c>
      <c r="F12" s="30" t="n">
        <v>263839.15</v>
      </c>
      <c r="G12" s="30" t="n">
        <v>240863.05</v>
      </c>
      <c r="H12" s="30" t="n">
        <v>256705.69</v>
      </c>
      <c r="I12" s="30" t="n">
        <f aca="false">(E12+F12+G12)/3</f>
        <v>250351.7</v>
      </c>
      <c r="J12" s="30" t="n">
        <f aca="false">I12-D12</f>
        <v>-24386.01</v>
      </c>
      <c r="K12" s="30" t="n">
        <f aca="false">(E12+F12+H12)/3</f>
        <v>255632.58</v>
      </c>
      <c r="L12" s="31" t="n">
        <f aca="false">K12-D12</f>
        <v>-19105.13</v>
      </c>
    </row>
    <row r="13" customFormat="false" ht="12.75" hidden="false" customHeight="false" outlineLevel="0" collapsed="false">
      <c r="A13" s="19" t="n">
        <v>343</v>
      </c>
      <c r="B13" s="19" t="s">
        <v>24</v>
      </c>
      <c r="C13" s="19" t="n">
        <v>403675.44</v>
      </c>
      <c r="D13" s="19" t="n">
        <v>233406.22</v>
      </c>
      <c r="E13" s="30" t="n">
        <v>232269.81</v>
      </c>
      <c r="F13" s="30" t="n">
        <v>263209.92</v>
      </c>
      <c r="G13" s="30" t="n">
        <v>236486.62</v>
      </c>
      <c r="H13" s="30" t="n">
        <v>259017.81</v>
      </c>
      <c r="I13" s="30" t="n">
        <f aca="false">(E13+F13+G13)/3</f>
        <v>243988.783333333</v>
      </c>
      <c r="J13" s="30" t="n">
        <f aca="false">I13-D13</f>
        <v>10582.5633333334</v>
      </c>
      <c r="K13" s="30" t="n">
        <f aca="false">(E13+F13+H13)/3</f>
        <v>251499.18</v>
      </c>
      <c r="L13" s="31" t="n">
        <f aca="false">K13-D13</f>
        <v>18092.9600000001</v>
      </c>
      <c r="M13" s="14" t="s">
        <v>12</v>
      </c>
    </row>
    <row r="14" customFormat="false" ht="12.75" hidden="false" customHeight="false" outlineLevel="0" collapsed="false">
      <c r="A14" s="19" t="n">
        <v>349</v>
      </c>
      <c r="B14" s="19" t="s">
        <v>25</v>
      </c>
      <c r="C14" s="19" t="n">
        <v>122414.66</v>
      </c>
      <c r="D14" s="19" t="n">
        <v>65523.46</v>
      </c>
      <c r="E14" s="30" t="n">
        <v>78639.89</v>
      </c>
      <c r="F14" s="30" t="n">
        <v>77235.56</v>
      </c>
      <c r="G14" s="30" t="n">
        <v>68496.49</v>
      </c>
      <c r="H14" s="30" t="n">
        <v>63863.15</v>
      </c>
      <c r="I14" s="30" t="n">
        <f aca="false">(E14+F14+G14)/3</f>
        <v>74790.6466666667</v>
      </c>
      <c r="J14" s="30" t="n">
        <f aca="false">I14-D14</f>
        <v>9267.18666666666</v>
      </c>
      <c r="K14" s="30" t="n">
        <f aca="false">(E14+F14+H14)/3</f>
        <v>73246.2</v>
      </c>
      <c r="L14" s="31" t="n">
        <f aca="false">K14-D14</f>
        <v>7722.73999999999</v>
      </c>
      <c r="M14" s="14" t="s">
        <v>12</v>
      </c>
    </row>
    <row r="15" customFormat="false" ht="12.75" hidden="false" customHeight="false" outlineLevel="0" collapsed="false">
      <c r="A15" s="19" t="n">
        <v>351</v>
      </c>
      <c r="B15" s="19" t="s">
        <v>26</v>
      </c>
      <c r="C15" s="19" t="n">
        <v>125755.26</v>
      </c>
      <c r="D15" s="19" t="n">
        <v>74533.68</v>
      </c>
      <c r="E15" s="30" t="n">
        <v>74269.6</v>
      </c>
      <c r="F15" s="30" t="n">
        <v>85300.45</v>
      </c>
      <c r="G15" s="30" t="n">
        <v>79794.13</v>
      </c>
      <c r="H15" s="30" t="n">
        <v>83276.33</v>
      </c>
      <c r="I15" s="30" t="n">
        <f aca="false">(E15+F15+G15)/3</f>
        <v>79788.06</v>
      </c>
      <c r="J15" s="30" t="n">
        <f aca="false">I15-D15</f>
        <v>5254.37999999999</v>
      </c>
      <c r="K15" s="30" t="n">
        <f aca="false">(E15+F15+H15)/3</f>
        <v>80948.7933333333</v>
      </c>
      <c r="L15" s="31" t="n">
        <f aca="false">K15-D15</f>
        <v>6415.11333333333</v>
      </c>
      <c r="M15" s="14" t="s">
        <v>12</v>
      </c>
    </row>
    <row r="16" customFormat="false" ht="12.75" hidden="false" customHeight="false" outlineLevel="0" collapsed="false">
      <c r="A16" s="19" t="n">
        <v>355</v>
      </c>
      <c r="B16" s="19" t="s">
        <v>27</v>
      </c>
      <c r="C16" s="19" t="n">
        <v>223005.41</v>
      </c>
      <c r="D16" s="19" t="n">
        <v>121279.1</v>
      </c>
      <c r="E16" s="30" t="n">
        <v>114962.28</v>
      </c>
      <c r="F16" s="30" t="n">
        <v>127625.84</v>
      </c>
      <c r="G16" s="30" t="n">
        <v>131971.91</v>
      </c>
      <c r="H16" s="30" t="n">
        <v>137992.22</v>
      </c>
      <c r="I16" s="30" t="n">
        <f aca="false">(E16+F16+G16)/3</f>
        <v>124853.343333333</v>
      </c>
      <c r="J16" s="30" t="n">
        <f aca="false">I16-D16</f>
        <v>3574.24333333333</v>
      </c>
      <c r="K16" s="30" t="n">
        <f aca="false">(E16+F16+H16)/3</f>
        <v>126860.113333333</v>
      </c>
      <c r="L16" s="31" t="n">
        <f aca="false">K16-D16</f>
        <v>5581.01333333332</v>
      </c>
      <c r="M16" s="14" t="s">
        <v>12</v>
      </c>
    </row>
    <row r="17" customFormat="false" ht="12.75" hidden="false" customHeight="false" outlineLevel="0" collapsed="false">
      <c r="A17" s="19" t="n">
        <v>357</v>
      </c>
      <c r="B17" s="19" t="s">
        <v>28</v>
      </c>
      <c r="C17" s="19" t="n">
        <v>86895.08</v>
      </c>
      <c r="D17" s="19" t="n">
        <v>49910.82</v>
      </c>
      <c r="E17" s="30" t="n">
        <v>42138.11</v>
      </c>
      <c r="F17" s="30" t="n">
        <v>49979.64</v>
      </c>
      <c r="G17" s="30" t="n">
        <v>39844.83</v>
      </c>
      <c r="H17" s="30" t="n">
        <v>45184.15</v>
      </c>
      <c r="I17" s="30" t="n">
        <f aca="false">(E17+F17+G17)/3</f>
        <v>43987.5266666667</v>
      </c>
      <c r="J17" s="30" t="n">
        <f aca="false">I17-D17</f>
        <v>-5923.29333333333</v>
      </c>
      <c r="K17" s="30" t="n">
        <f aca="false">(E17+F17+H17)/3</f>
        <v>45767.3</v>
      </c>
      <c r="L17" s="31" t="n">
        <f aca="false">K17-D17</f>
        <v>-4143.52</v>
      </c>
    </row>
    <row r="18" customFormat="false" ht="12.75" hidden="false" customHeight="false" outlineLevel="0" collapsed="false">
      <c r="A18" s="19" t="n">
        <v>359</v>
      </c>
      <c r="B18" s="19" t="s">
        <v>30</v>
      </c>
      <c r="C18" s="19" t="n">
        <v>116298.36</v>
      </c>
      <c r="D18" s="19" t="n">
        <v>66974.52</v>
      </c>
      <c r="E18" s="30" t="n">
        <v>64770.48</v>
      </c>
      <c r="F18" s="30" t="n">
        <v>75314.06</v>
      </c>
      <c r="G18" s="30" t="n">
        <v>68663.08</v>
      </c>
      <c r="H18" s="30" t="n">
        <v>79217.4</v>
      </c>
      <c r="I18" s="30" t="n">
        <f aca="false">(E18+F18+G18)/3</f>
        <v>69582.54</v>
      </c>
      <c r="J18" s="30" t="n">
        <f aca="false">I18-D18</f>
        <v>2608.01999999999</v>
      </c>
      <c r="K18" s="30" t="n">
        <f aca="false">(E18+F18+H18)/3</f>
        <v>73100.6466666667</v>
      </c>
      <c r="L18" s="31" t="n">
        <f aca="false">K18-D18</f>
        <v>6126.12666666666</v>
      </c>
      <c r="M18" s="14" t="s">
        <v>12</v>
      </c>
    </row>
    <row r="19" customFormat="false" ht="12.75" hidden="false" customHeight="false" outlineLevel="0" collapsed="false">
      <c r="A19" s="19" t="n">
        <v>361</v>
      </c>
      <c r="B19" s="19" t="s">
        <v>31</v>
      </c>
      <c r="C19" s="19" t="n">
        <v>55745.38</v>
      </c>
      <c r="D19" s="19" t="n">
        <v>35597.52</v>
      </c>
      <c r="E19" s="30" t="n">
        <v>31100.07</v>
      </c>
      <c r="F19" s="30" t="n">
        <v>34705.92</v>
      </c>
      <c r="G19" s="30" t="n">
        <v>32011.04</v>
      </c>
      <c r="H19" s="30" t="n">
        <v>39065.19</v>
      </c>
      <c r="I19" s="30" t="n">
        <f aca="false">(E19+F19+G19)/3</f>
        <v>32605.6766666667</v>
      </c>
      <c r="J19" s="30" t="n">
        <f aca="false">I19-D19</f>
        <v>-2991.84333333334</v>
      </c>
      <c r="K19" s="30" t="n">
        <f aca="false">(E19+F19+H19)/3</f>
        <v>34957.06</v>
      </c>
      <c r="L19" s="31" t="n">
        <f aca="false">K19-D19</f>
        <v>-640.460000000006</v>
      </c>
    </row>
    <row r="20" customFormat="false" ht="12.75" hidden="false" customHeight="false" outlineLevel="0" collapsed="false">
      <c r="A20" s="19" t="n">
        <v>363</v>
      </c>
      <c r="B20" s="19" t="s">
        <v>32</v>
      </c>
      <c r="C20" s="19" t="n">
        <v>117720.63</v>
      </c>
      <c r="D20" s="19" t="n">
        <v>68023.8</v>
      </c>
      <c r="E20" s="30" t="n">
        <v>71278.66</v>
      </c>
      <c r="F20" s="30" t="n">
        <v>73862.24</v>
      </c>
      <c r="G20" s="30" t="n">
        <v>69944.57</v>
      </c>
      <c r="H20" s="30" t="n">
        <v>71278.6</v>
      </c>
      <c r="I20" s="30" t="n">
        <f aca="false">(E20+F20+G20)/3</f>
        <v>71695.1566666667</v>
      </c>
      <c r="J20" s="30" t="n">
        <f aca="false">I20-D20</f>
        <v>3671.35666666666</v>
      </c>
      <c r="K20" s="30" t="n">
        <f aca="false">(E20+F20+H20)/3</f>
        <v>72139.8333333333</v>
      </c>
      <c r="L20" s="31" t="n">
        <f aca="false">K20-D20</f>
        <v>4116.03333333333</v>
      </c>
      <c r="M20" s="14" t="s">
        <v>12</v>
      </c>
    </row>
    <row r="21" customFormat="false" ht="12.75" hidden="false" customHeight="false" outlineLevel="0" collapsed="false">
      <c r="A21" s="19" t="n">
        <v>365</v>
      </c>
      <c r="B21" s="19" t="s">
        <v>33</v>
      </c>
      <c r="C21" s="19" t="n">
        <v>306249.12</v>
      </c>
      <c r="D21" s="19" t="n">
        <v>158525.53</v>
      </c>
      <c r="E21" s="30" t="n">
        <v>146811.15</v>
      </c>
      <c r="F21" s="30" t="n">
        <v>168102.76</v>
      </c>
      <c r="G21" s="30" t="n">
        <v>115162.97</v>
      </c>
      <c r="H21" s="30" t="n">
        <v>150465.87</v>
      </c>
      <c r="I21" s="30" t="n">
        <f aca="false">(E21+F21+G21)/3</f>
        <v>143358.96</v>
      </c>
      <c r="J21" s="30" t="n">
        <f aca="false">I21-D21</f>
        <v>-15166.57</v>
      </c>
      <c r="K21" s="30" t="n">
        <f aca="false">(E21+F21+H21)/3</f>
        <v>155126.593333333</v>
      </c>
      <c r="L21" s="31" t="n">
        <f aca="false">K21-D21</f>
        <v>-3398.93666666668</v>
      </c>
    </row>
    <row r="22" customFormat="false" ht="12.75" hidden="false" customHeight="false" outlineLevel="0" collapsed="false">
      <c r="A22" s="19" t="n">
        <v>367</v>
      </c>
      <c r="B22" s="19" t="s">
        <v>34</v>
      </c>
      <c r="C22" s="19" t="n">
        <v>116538.66</v>
      </c>
      <c r="D22" s="19" t="n">
        <v>57757.49</v>
      </c>
      <c r="E22" s="30" t="n">
        <v>57971.52</v>
      </c>
      <c r="F22" s="30" t="n">
        <v>61260.73</v>
      </c>
      <c r="G22" s="30" t="n">
        <v>57915.82</v>
      </c>
      <c r="H22" s="30" t="n">
        <v>61216.97</v>
      </c>
      <c r="I22" s="30" t="n">
        <f aca="false">(E22+F22+G22)/3</f>
        <v>59049.3566666667</v>
      </c>
      <c r="J22" s="30" t="n">
        <f aca="false">I22-D22</f>
        <v>1291.86666666666</v>
      </c>
      <c r="K22" s="30" t="n">
        <f aca="false">(E22+F22+H22)/3</f>
        <v>60149.74</v>
      </c>
      <c r="L22" s="31" t="n">
        <f aca="false">K22-D22</f>
        <v>2392.24999999999</v>
      </c>
      <c r="M22" s="14" t="s">
        <v>12</v>
      </c>
    </row>
    <row r="23" customFormat="false" ht="12.75" hidden="false" customHeight="false" outlineLevel="0" collapsed="false">
      <c r="A23" s="19" t="n">
        <v>371</v>
      </c>
      <c r="B23" s="19" t="s">
        <v>35</v>
      </c>
      <c r="C23" s="19" t="n">
        <v>53774.15</v>
      </c>
      <c r="D23" s="19" t="n">
        <v>31777.82</v>
      </c>
      <c r="E23" s="30" t="n">
        <v>32022.25</v>
      </c>
      <c r="F23" s="30" t="n">
        <v>29211.59</v>
      </c>
      <c r="G23" s="30" t="n">
        <v>38695.03</v>
      </c>
      <c r="H23" s="30" t="n">
        <v>39174.54</v>
      </c>
      <c r="I23" s="30" t="n">
        <f aca="false">(E23+F23+G23)/3</f>
        <v>33309.6233333333</v>
      </c>
      <c r="J23" s="30" t="n">
        <f aca="false">I23-D23</f>
        <v>1531.80333333333</v>
      </c>
      <c r="K23" s="30" t="n">
        <f aca="false">(E23+F23+H23)/3</f>
        <v>33469.46</v>
      </c>
      <c r="L23" s="31" t="n">
        <f aca="false">K23-D23</f>
        <v>1691.64</v>
      </c>
      <c r="M23" s="14" t="s">
        <v>12</v>
      </c>
    </row>
    <row r="24" customFormat="false" ht="12.75" hidden="false" customHeight="false" outlineLevel="0" collapsed="false">
      <c r="A24" s="19" t="n">
        <v>373</v>
      </c>
      <c r="B24" s="19" t="s">
        <v>36</v>
      </c>
      <c r="C24" s="19" t="n">
        <v>124152.86</v>
      </c>
      <c r="D24" s="19" t="n">
        <v>71891.05</v>
      </c>
      <c r="E24" s="30" t="n">
        <v>77704.99</v>
      </c>
      <c r="F24" s="30" t="n">
        <v>79642.32</v>
      </c>
      <c r="G24" s="30" t="n">
        <v>79372.71</v>
      </c>
      <c r="H24" s="30" t="n">
        <v>93637.09</v>
      </c>
      <c r="I24" s="30" t="n">
        <f aca="false">(E24+F24+G24)/3</f>
        <v>78906.6733333333</v>
      </c>
      <c r="J24" s="30" t="n">
        <f aca="false">I24-D24</f>
        <v>7015.62333333334</v>
      </c>
      <c r="K24" s="30" t="n">
        <f aca="false">(E24+F24+H24)/3</f>
        <v>83661.4666666667</v>
      </c>
      <c r="L24" s="31" t="n">
        <f aca="false">K24-D24</f>
        <v>11770.4166666667</v>
      </c>
      <c r="M24" s="14" t="s">
        <v>12</v>
      </c>
    </row>
    <row r="25" customFormat="false" ht="12.75" hidden="false" customHeight="false" outlineLevel="0" collapsed="false">
      <c r="A25" s="19" t="n">
        <v>377</v>
      </c>
      <c r="B25" s="19" t="s">
        <v>37</v>
      </c>
      <c r="C25" s="19" t="n">
        <v>90027.69</v>
      </c>
      <c r="D25" s="19" t="n">
        <v>56995.55</v>
      </c>
      <c r="E25" s="30" t="n">
        <v>61127.11</v>
      </c>
      <c r="F25" s="30" t="n">
        <v>60920.52</v>
      </c>
      <c r="G25" s="30" t="n">
        <v>56097.18</v>
      </c>
      <c r="H25" s="30" t="n">
        <v>61182.21</v>
      </c>
      <c r="I25" s="30" t="n">
        <f aca="false">(E25+F25+G25)/3</f>
        <v>59381.6033333333</v>
      </c>
      <c r="J25" s="30" t="n">
        <f aca="false">I25-D25</f>
        <v>2386.05333333333</v>
      </c>
      <c r="K25" s="30" t="n">
        <f aca="false">(E25+F25+H25)/3</f>
        <v>61076.6133333333</v>
      </c>
      <c r="L25" s="31" t="n">
        <f aca="false">K25-D25</f>
        <v>4081.06333333333</v>
      </c>
      <c r="M25" s="14" t="s">
        <v>12</v>
      </c>
    </row>
    <row r="26" customFormat="false" ht="12.75" hidden="false" customHeight="false" outlineLevel="0" collapsed="false">
      <c r="A26" s="19" t="n">
        <v>379</v>
      </c>
      <c r="B26" s="19" t="s">
        <v>38</v>
      </c>
      <c r="C26" s="19" t="n">
        <v>100700.57</v>
      </c>
      <c r="D26" s="19" t="n">
        <v>50926.37</v>
      </c>
      <c r="E26" s="30" t="n">
        <v>57857.88</v>
      </c>
      <c r="F26" s="30" t="n">
        <v>61426.4</v>
      </c>
      <c r="G26" s="30" t="n">
        <v>57762.05</v>
      </c>
      <c r="H26" s="30" t="n">
        <v>59846.92</v>
      </c>
      <c r="I26" s="30" t="n">
        <f aca="false">(E26+F26+G26)/3</f>
        <v>59015.4433333333</v>
      </c>
      <c r="J26" s="30" t="n">
        <f aca="false">I26-D26</f>
        <v>8089.07333333333</v>
      </c>
      <c r="K26" s="30" t="n">
        <f aca="false">(E26+F26+H26)/3</f>
        <v>59710.4</v>
      </c>
      <c r="L26" s="31" t="n">
        <f aca="false">K26-D26</f>
        <v>8784.03</v>
      </c>
      <c r="M26" s="17" t="s">
        <v>12</v>
      </c>
    </row>
    <row r="27" customFormat="false" ht="12.75" hidden="false" customHeight="false" outlineLevel="0" collapsed="false">
      <c r="A27" s="19" t="n">
        <v>381</v>
      </c>
      <c r="B27" s="19" t="s">
        <v>39</v>
      </c>
      <c r="C27" s="19" t="n">
        <v>73837.59</v>
      </c>
      <c r="D27" s="19" t="n">
        <v>35206.1</v>
      </c>
      <c r="E27" s="30" t="n">
        <v>33737.59</v>
      </c>
      <c r="F27" s="30" t="n">
        <v>40841.79</v>
      </c>
      <c r="G27" s="30" t="n">
        <v>2693.73</v>
      </c>
      <c r="H27" s="30"/>
      <c r="I27" s="30" t="n">
        <f aca="false">(E27+F27+G27)/3</f>
        <v>25757.7033333333</v>
      </c>
      <c r="J27" s="30" t="n">
        <f aca="false">I27-D27</f>
        <v>-9448.39666666666</v>
      </c>
      <c r="K27" s="30" t="n">
        <f aca="false">(E27+F27+H27)/3</f>
        <v>24859.7933333333</v>
      </c>
      <c r="L27" s="31" t="n">
        <f aca="false">K27-D27</f>
        <v>-10346.3066666667</v>
      </c>
      <c r="M27" s="18" t="s">
        <v>40</v>
      </c>
    </row>
    <row r="28" customFormat="false" ht="12.75" hidden="false" customHeight="false" outlineLevel="0" collapsed="false">
      <c r="A28" s="19" t="n">
        <v>385</v>
      </c>
      <c r="B28" s="19" t="s">
        <v>41</v>
      </c>
      <c r="C28" s="19" t="n">
        <v>183001.76</v>
      </c>
      <c r="D28" s="19" t="n">
        <v>115524.18</v>
      </c>
      <c r="E28" s="30" t="n">
        <v>110718.39</v>
      </c>
      <c r="F28" s="30" t="n">
        <v>113385.63</v>
      </c>
      <c r="G28" s="30" t="n">
        <v>124595</v>
      </c>
      <c r="H28" s="30" t="n">
        <v>111144.7</v>
      </c>
      <c r="I28" s="30" t="n">
        <f aca="false">(E28+F28+G28)/3</f>
        <v>116233.006666667</v>
      </c>
      <c r="J28" s="30" t="n">
        <f aca="false">I28-D28</f>
        <v>708.826666666675</v>
      </c>
      <c r="K28" s="30" t="n">
        <f aca="false">(E28+F28+H28)/3</f>
        <v>111749.573333333</v>
      </c>
      <c r="L28" s="31" t="n">
        <f aca="false">K28-D28</f>
        <v>-3774.60666666667</v>
      </c>
      <c r="M28" s="17" t="s">
        <v>12</v>
      </c>
    </row>
    <row r="29" customFormat="false" ht="12.75" hidden="false" customHeight="false" outlineLevel="0" collapsed="false">
      <c r="A29" s="19" t="n">
        <v>387</v>
      </c>
      <c r="B29" s="19" t="s">
        <v>42</v>
      </c>
      <c r="C29" s="19" t="n">
        <v>185876.53</v>
      </c>
      <c r="D29" s="19" t="n">
        <v>113386.84</v>
      </c>
      <c r="E29" s="30" t="n">
        <v>104486.48</v>
      </c>
      <c r="F29" s="30" t="n">
        <v>117745.81</v>
      </c>
      <c r="G29" s="30" t="n">
        <v>111070.49</v>
      </c>
      <c r="H29" s="30" t="n">
        <v>118698.22</v>
      </c>
      <c r="I29" s="30" t="n">
        <f aca="false">(E29+F29+G29)/3</f>
        <v>111100.926666667</v>
      </c>
      <c r="J29" s="30" t="n">
        <f aca="false">I29-D29</f>
        <v>-2285.91333333335</v>
      </c>
      <c r="K29" s="30" t="n">
        <f aca="false">(E29+F29+H29)/3</f>
        <v>113643.503333333</v>
      </c>
      <c r="L29" s="31" t="n">
        <f aca="false">K29-D29</f>
        <v>256.663333333345</v>
      </c>
      <c r="M29" s="14" t="s">
        <v>12</v>
      </c>
    </row>
    <row r="30" customFormat="false" ht="12.75" hidden="false" customHeight="false" outlineLevel="0" collapsed="false">
      <c r="A30" s="19" t="n">
        <v>389</v>
      </c>
      <c r="B30" s="19" t="s">
        <v>43</v>
      </c>
      <c r="C30" s="19" t="n">
        <v>83364.53</v>
      </c>
      <c r="D30" s="19" t="n">
        <v>43949.93</v>
      </c>
      <c r="E30" s="30" t="n">
        <v>32949.38</v>
      </c>
      <c r="F30" s="30" t="n">
        <v>49222.21</v>
      </c>
      <c r="G30" s="30" t="n">
        <v>40645.01</v>
      </c>
      <c r="H30" s="30" t="n">
        <v>42693.35</v>
      </c>
      <c r="I30" s="30" t="n">
        <f aca="false">(E30+F30+G30)/3</f>
        <v>40938.8666666667</v>
      </c>
      <c r="J30" s="30" t="n">
        <f aca="false">I30-D30</f>
        <v>-3011.06333333334</v>
      </c>
      <c r="K30" s="30" t="n">
        <f aca="false">(E30+F30+H30)/3</f>
        <v>41621.6466666667</v>
      </c>
      <c r="L30" s="31" t="n">
        <f aca="false">K30-D30</f>
        <v>-2328.28333333334</v>
      </c>
    </row>
    <row r="31" customFormat="false" ht="12.75" hidden="false" customHeight="false" outlineLevel="0" collapsed="false">
      <c r="A31" s="19" t="n">
        <v>391</v>
      </c>
      <c r="B31" s="19" t="s">
        <v>44</v>
      </c>
      <c r="C31" s="19" t="n">
        <v>134933.57</v>
      </c>
      <c r="D31" s="19" t="n">
        <v>78524.79</v>
      </c>
      <c r="E31" s="30" t="n">
        <v>83182.22</v>
      </c>
      <c r="F31" s="30" t="n">
        <v>85186.45</v>
      </c>
      <c r="G31" s="30" t="n">
        <v>76938.12</v>
      </c>
      <c r="H31" s="30" t="n">
        <v>70042.02</v>
      </c>
      <c r="I31" s="30" t="n">
        <f aca="false">(E31+F31+G31)/3</f>
        <v>81768.93</v>
      </c>
      <c r="J31" s="30" t="n">
        <f aca="false">I31-D31</f>
        <v>3244.13999999999</v>
      </c>
      <c r="K31" s="30" t="n">
        <f aca="false">(E31+F31+H31)/3</f>
        <v>79470.23</v>
      </c>
      <c r="L31" s="31" t="n">
        <f aca="false">K31-D31</f>
        <v>945.439999999988</v>
      </c>
      <c r="M31" s="14" t="s">
        <v>12</v>
      </c>
    </row>
    <row r="32" customFormat="false" ht="12.75" hidden="false" customHeight="false" outlineLevel="0" collapsed="false">
      <c r="A32" s="19" t="n">
        <v>395</v>
      </c>
      <c r="B32" s="19" t="s">
        <v>45</v>
      </c>
      <c r="C32" s="19" t="n">
        <v>60219.81</v>
      </c>
      <c r="D32" s="19" t="n">
        <v>33743.98</v>
      </c>
      <c r="E32" s="30" t="n">
        <v>35096.51</v>
      </c>
      <c r="F32" s="30" t="n">
        <v>41090.88</v>
      </c>
      <c r="G32" s="30" t="n">
        <v>35464.78</v>
      </c>
      <c r="H32" s="30"/>
      <c r="I32" s="30" t="n">
        <f aca="false">(E32+F32+G32)/3</f>
        <v>37217.39</v>
      </c>
      <c r="J32" s="30" t="n">
        <f aca="false">I32-D32</f>
        <v>3473.41</v>
      </c>
      <c r="K32" s="30" t="n">
        <f aca="false">(E32+F32+H32)/3</f>
        <v>25395.7966666667</v>
      </c>
      <c r="L32" s="31" t="n">
        <f aca="false">K32-D32</f>
        <v>-8348.18333333334</v>
      </c>
      <c r="M32" s="15" t="s">
        <v>133</v>
      </c>
    </row>
    <row r="33" customFormat="false" ht="12.75" hidden="false" customHeight="false" outlineLevel="0" collapsed="false">
      <c r="A33" s="19" t="n">
        <v>399</v>
      </c>
      <c r="B33" s="19" t="s">
        <v>46</v>
      </c>
      <c r="C33" s="19" t="n">
        <v>78820.77</v>
      </c>
      <c r="D33" s="19" t="n">
        <v>41472.57</v>
      </c>
      <c r="E33" s="30" t="n">
        <v>43269.46</v>
      </c>
      <c r="F33" s="30" t="n">
        <v>40371.37</v>
      </c>
      <c r="G33" s="30" t="n">
        <v>43873.81</v>
      </c>
      <c r="H33" s="30" t="n">
        <v>43443.13</v>
      </c>
      <c r="I33" s="30" t="n">
        <f aca="false">(E33+F33+G33)/3</f>
        <v>42504.88</v>
      </c>
      <c r="J33" s="30" t="n">
        <f aca="false">I33-D33</f>
        <v>1032.31</v>
      </c>
      <c r="K33" s="30" t="n">
        <f aca="false">(E33+F33+H33)/3</f>
        <v>42361.32</v>
      </c>
      <c r="L33" s="31" t="n">
        <f aca="false">K33-D33</f>
        <v>888.749999999993</v>
      </c>
      <c r="M33" s="14" t="s">
        <v>12</v>
      </c>
    </row>
    <row r="34" customFormat="false" ht="12.75" hidden="false" customHeight="false" outlineLevel="0" collapsed="false">
      <c r="A34" s="19" t="n">
        <v>511</v>
      </c>
      <c r="B34" s="19" t="s">
        <v>47</v>
      </c>
      <c r="C34" s="19" t="n">
        <v>89334.16</v>
      </c>
      <c r="D34" s="19" t="n">
        <v>47438.36</v>
      </c>
      <c r="E34" s="30" t="n">
        <v>57048.85</v>
      </c>
      <c r="F34" s="30" t="n">
        <v>58843.09</v>
      </c>
      <c r="G34" s="30" t="n">
        <v>57376.84</v>
      </c>
      <c r="H34" s="30" t="n">
        <v>54615.56</v>
      </c>
      <c r="I34" s="30" t="n">
        <f aca="false">(E34+F34+G34)/3</f>
        <v>57756.26</v>
      </c>
      <c r="J34" s="30" t="n">
        <f aca="false">I34-D34</f>
        <v>10317.9</v>
      </c>
      <c r="K34" s="30" t="n">
        <f aca="false">(E34+F34+H34)/3</f>
        <v>56835.8333333333</v>
      </c>
      <c r="L34" s="31" t="n">
        <f aca="false">K34-D34</f>
        <v>9397.47333333334</v>
      </c>
      <c r="M34" s="14" t="s">
        <v>12</v>
      </c>
    </row>
    <row r="35" customFormat="false" ht="12.75" hidden="false" customHeight="false" outlineLevel="0" collapsed="false">
      <c r="A35" s="19" t="n">
        <v>512</v>
      </c>
      <c r="B35" s="19" t="s">
        <v>48</v>
      </c>
      <c r="C35" s="19" t="n">
        <v>111513.41</v>
      </c>
      <c r="D35" s="19" t="n">
        <v>62182.62</v>
      </c>
      <c r="E35" s="30" t="n">
        <v>51151.56</v>
      </c>
      <c r="F35" s="30" t="n">
        <v>61270.59</v>
      </c>
      <c r="G35" s="30" t="n">
        <v>56908.62</v>
      </c>
      <c r="H35" s="30" t="n">
        <v>46339.91</v>
      </c>
      <c r="I35" s="30" t="n">
        <f aca="false">(E35+F35+G35)/3</f>
        <v>56443.59</v>
      </c>
      <c r="J35" s="30" t="n">
        <f aca="false">I35-D35</f>
        <v>-5739.03000000001</v>
      </c>
      <c r="K35" s="30" t="n">
        <f aca="false">(E35+F35+H35)/3</f>
        <v>52920.6866666667</v>
      </c>
      <c r="L35" s="31" t="n">
        <f aca="false">K35-D35</f>
        <v>-9261.93333333333</v>
      </c>
    </row>
    <row r="36" customFormat="false" ht="12.75" hidden="false" customHeight="false" outlineLevel="0" collapsed="false">
      <c r="A36" s="19" t="n">
        <v>513</v>
      </c>
      <c r="B36" s="19" t="s">
        <v>49</v>
      </c>
      <c r="C36" s="19" t="n">
        <v>100967.4</v>
      </c>
      <c r="D36" s="19" t="n">
        <v>54576.82</v>
      </c>
      <c r="E36" s="30" t="n">
        <v>59499.15</v>
      </c>
      <c r="F36" s="30" t="n">
        <v>60855.26</v>
      </c>
      <c r="G36" s="30" t="n">
        <v>60038.8</v>
      </c>
      <c r="H36" s="30" t="n">
        <v>63228.09</v>
      </c>
      <c r="I36" s="30" t="n">
        <f aca="false">(E36+F36+G36)/3</f>
        <v>60131.07</v>
      </c>
      <c r="J36" s="30" t="n">
        <f aca="false">I36-D36</f>
        <v>5554.25000000001</v>
      </c>
      <c r="K36" s="30" t="n">
        <f aca="false">(E36+F36+H36)/3</f>
        <v>61194.1666666667</v>
      </c>
      <c r="L36" s="31" t="n">
        <f aca="false">K36-D36</f>
        <v>6617.34666666666</v>
      </c>
      <c r="M36" s="14" t="s">
        <v>12</v>
      </c>
    </row>
    <row r="37" customFormat="false" ht="12.75" hidden="false" customHeight="false" outlineLevel="0" collapsed="false">
      <c r="A37" s="19" t="n">
        <v>514</v>
      </c>
      <c r="B37" s="19" t="s">
        <v>50</v>
      </c>
      <c r="C37" s="19" t="n">
        <v>126268.3</v>
      </c>
      <c r="D37" s="19" t="n">
        <v>69044.02</v>
      </c>
      <c r="E37" s="30" t="n">
        <v>67879.08</v>
      </c>
      <c r="F37" s="30" t="n">
        <v>76827.83</v>
      </c>
      <c r="G37" s="30" t="n">
        <v>68390.3</v>
      </c>
      <c r="H37" s="30" t="n">
        <v>85391.76</v>
      </c>
      <c r="I37" s="30" t="n">
        <f aca="false">(E37+F37+G37)/3</f>
        <v>71032.4033333333</v>
      </c>
      <c r="J37" s="30" t="n">
        <f aca="false">I37-D37</f>
        <v>1988.38333333335</v>
      </c>
      <c r="K37" s="30" t="n">
        <f aca="false">(E37+F37+H37)/3</f>
        <v>76699.5566666667</v>
      </c>
      <c r="L37" s="31" t="n">
        <f aca="false">K37-D37</f>
        <v>7655.53666666667</v>
      </c>
      <c r="M37" s="14" t="s">
        <v>12</v>
      </c>
    </row>
    <row r="38" customFormat="false" ht="12.75" hidden="false" customHeight="false" outlineLevel="0" collapsed="false">
      <c r="A38" s="19" t="n">
        <v>515</v>
      </c>
      <c r="B38" s="19" t="s">
        <v>51</v>
      </c>
      <c r="C38" s="19" t="n">
        <v>116869.69</v>
      </c>
      <c r="D38" s="19" t="n">
        <v>70935.43</v>
      </c>
      <c r="E38" s="30" t="n">
        <v>73053.47</v>
      </c>
      <c r="F38" s="30" t="n">
        <v>68783.33</v>
      </c>
      <c r="G38" s="30" t="n">
        <v>68495.34</v>
      </c>
      <c r="H38" s="30" t="n">
        <v>72551.62</v>
      </c>
      <c r="I38" s="30" t="n">
        <f aca="false">(E38+F38+G38)/3</f>
        <v>70110.7133333333</v>
      </c>
      <c r="J38" s="30" t="n">
        <f aca="false">I38-D38</f>
        <v>-824.716666666674</v>
      </c>
      <c r="K38" s="30" t="n">
        <f aca="false">(E38+F38+H38)/3</f>
        <v>71462.8066666667</v>
      </c>
      <c r="L38" s="31" t="n">
        <f aca="false">K38-D38</f>
        <v>527.376666666649</v>
      </c>
      <c r="M38" s="14" t="s">
        <v>12</v>
      </c>
    </row>
    <row r="39" customFormat="false" ht="12.75" hidden="false" customHeight="false" outlineLevel="0" collapsed="false">
      <c r="A39" s="19" t="n">
        <v>516</v>
      </c>
      <c r="B39" s="19" t="s">
        <v>52</v>
      </c>
      <c r="C39" s="19" t="n">
        <v>60243.65</v>
      </c>
      <c r="D39" s="19" t="n">
        <v>30558.03</v>
      </c>
      <c r="E39" s="30" t="n">
        <v>32583.55</v>
      </c>
      <c r="F39" s="30" t="n">
        <v>28956.59</v>
      </c>
      <c r="G39" s="30" t="n">
        <v>29281.64</v>
      </c>
      <c r="H39" s="30" t="n">
        <v>29738.21</v>
      </c>
      <c r="I39" s="30" t="n">
        <f aca="false">(E39+F39+G39)/3</f>
        <v>30273.9266666667</v>
      </c>
      <c r="J39" s="30" t="n">
        <f aca="false">I39-D39</f>
        <v>-284.103333333336</v>
      </c>
      <c r="K39" s="30" t="n">
        <f aca="false">(E39+F39+H39)/3</f>
        <v>30426.1166666667</v>
      </c>
      <c r="L39" s="31" t="n">
        <f aca="false">K39-D39</f>
        <v>-131.913333333334</v>
      </c>
    </row>
    <row r="40" customFormat="false" ht="12.75" hidden="false" customHeight="false" outlineLevel="0" collapsed="false">
      <c r="A40" s="19" t="n">
        <v>517</v>
      </c>
      <c r="B40" s="19" t="s">
        <v>53</v>
      </c>
      <c r="C40" s="19" t="n">
        <v>141700.47</v>
      </c>
      <c r="D40" s="19" t="n">
        <v>87932.52</v>
      </c>
      <c r="E40" s="30" t="n">
        <v>106363.96</v>
      </c>
      <c r="F40" s="30" t="n">
        <v>100279.45</v>
      </c>
      <c r="G40" s="30" t="n">
        <v>93106.8</v>
      </c>
      <c r="H40" s="30" t="n">
        <v>89185.62</v>
      </c>
      <c r="I40" s="30" t="n">
        <f aca="false">(E40+F40+G40)/3</f>
        <v>99916.7366666667</v>
      </c>
      <c r="J40" s="30" t="n">
        <f aca="false">I40-D40</f>
        <v>11984.2166666667</v>
      </c>
      <c r="K40" s="30" t="n">
        <f aca="false">(E40+F40+H40)/3</f>
        <v>98609.6766666667</v>
      </c>
      <c r="L40" s="31" t="n">
        <f aca="false">K40-D40</f>
        <v>10677.1566666667</v>
      </c>
      <c r="M40" s="14" t="s">
        <v>12</v>
      </c>
    </row>
    <row r="41" customFormat="false" ht="12.75" hidden="false" customHeight="false" outlineLevel="0" collapsed="false">
      <c r="A41" s="19" t="n">
        <v>518</v>
      </c>
      <c r="B41" s="19" t="s">
        <v>54</v>
      </c>
      <c r="C41" s="19" t="n">
        <v>64628.14</v>
      </c>
      <c r="D41" s="19" t="n">
        <v>37015.05</v>
      </c>
      <c r="E41" s="30" t="n">
        <v>45769.42</v>
      </c>
      <c r="F41" s="30" t="n">
        <v>39671.12</v>
      </c>
      <c r="G41" s="30" t="n">
        <v>17364.7</v>
      </c>
      <c r="H41" s="30"/>
      <c r="I41" s="30" t="n">
        <f aca="false">(E41+F41+G41)/3</f>
        <v>34268.4133333333</v>
      </c>
      <c r="J41" s="30" t="n">
        <f aca="false">I41-D41</f>
        <v>-2746.63666666667</v>
      </c>
      <c r="K41" s="30" t="n">
        <f aca="false">(E41+F41+H41)/3</f>
        <v>28480.18</v>
      </c>
      <c r="L41" s="31" t="n">
        <f aca="false">K41-D41</f>
        <v>-8534.87000000001</v>
      </c>
      <c r="M41" s="15" t="s">
        <v>133</v>
      </c>
    </row>
    <row r="42" customFormat="false" ht="12.75" hidden="false" customHeight="false" outlineLevel="0" collapsed="false">
      <c r="A42" s="19" t="n">
        <v>539</v>
      </c>
      <c r="B42" s="19" t="s">
        <v>55</v>
      </c>
      <c r="C42" s="19" t="n">
        <v>77999.1</v>
      </c>
      <c r="D42" s="19" t="n">
        <v>47862.63</v>
      </c>
      <c r="E42" s="30" t="n">
        <v>36560.55</v>
      </c>
      <c r="F42" s="30" t="n">
        <v>46208.93</v>
      </c>
      <c r="G42" s="30" t="n">
        <v>43863.8</v>
      </c>
      <c r="H42" s="30" t="n">
        <v>45958.36</v>
      </c>
      <c r="I42" s="30" t="n">
        <f aca="false">(E42+F42+G42)/3</f>
        <v>42211.0933333333</v>
      </c>
      <c r="J42" s="30" t="n">
        <f aca="false">I42-D42</f>
        <v>-5651.53666666667</v>
      </c>
      <c r="K42" s="30" t="n">
        <f aca="false">(E42+F42+H42)/3</f>
        <v>42909.28</v>
      </c>
      <c r="L42" s="31" t="n">
        <f aca="false">K42-D42</f>
        <v>-4953.35</v>
      </c>
      <c r="M42" s="15" t="s">
        <v>56</v>
      </c>
    </row>
    <row r="43" customFormat="false" ht="12.75" hidden="false" customHeight="false" outlineLevel="0" collapsed="false">
      <c r="A43" s="19" t="n">
        <v>541</v>
      </c>
      <c r="B43" s="19" t="s">
        <v>57</v>
      </c>
      <c r="C43" s="19" t="n">
        <v>221475.13</v>
      </c>
      <c r="D43" s="19" t="n">
        <v>106529.38</v>
      </c>
      <c r="E43" s="30" t="n">
        <v>120888.56</v>
      </c>
      <c r="F43" s="30" t="n">
        <v>116480.76</v>
      </c>
      <c r="G43" s="30" t="n">
        <v>118622.25</v>
      </c>
      <c r="H43" s="30" t="n">
        <v>122937.25</v>
      </c>
      <c r="I43" s="30" t="n">
        <f aca="false">(E43+F43+G43)/3</f>
        <v>118663.856666667</v>
      </c>
      <c r="J43" s="30" t="n">
        <f aca="false">I43-D43</f>
        <v>12134.4766666667</v>
      </c>
      <c r="K43" s="30" t="n">
        <f aca="false">(E43+F43+H43)/3</f>
        <v>120102.19</v>
      </c>
      <c r="L43" s="31" t="n">
        <f aca="false">K43-D43</f>
        <v>13572.81</v>
      </c>
      <c r="M43" s="14" t="s">
        <v>12</v>
      </c>
    </row>
    <row r="44" customFormat="false" ht="12.75" hidden="false" customHeight="false" outlineLevel="0" collapsed="false">
      <c r="A44" s="19" t="n">
        <v>545</v>
      </c>
      <c r="B44" s="19" t="s">
        <v>58</v>
      </c>
      <c r="C44" s="19" t="n">
        <v>98474.21</v>
      </c>
      <c r="D44" s="19" t="n">
        <v>48723.5</v>
      </c>
      <c r="E44" s="30" t="n">
        <v>50787.28</v>
      </c>
      <c r="F44" s="30" t="n">
        <v>60201.79</v>
      </c>
      <c r="G44" s="30" t="n">
        <v>53144.36</v>
      </c>
      <c r="H44" s="30" t="n">
        <v>55531.8</v>
      </c>
      <c r="I44" s="30" t="n">
        <f aca="false">(E44+F44+G44)/3</f>
        <v>54711.1433333333</v>
      </c>
      <c r="J44" s="30" t="n">
        <f aca="false">I44-D44</f>
        <v>5987.64333333333</v>
      </c>
      <c r="K44" s="30" t="n">
        <f aca="false">(E44+F44+H44)/3</f>
        <v>55506.9566666667</v>
      </c>
      <c r="L44" s="31" t="n">
        <f aca="false">K44-D44</f>
        <v>6783.45666666667</v>
      </c>
      <c r="M44" s="14" t="s">
        <v>12</v>
      </c>
    </row>
    <row r="45" customFormat="false" ht="12.75" hidden="false" customHeight="false" outlineLevel="0" collapsed="false">
      <c r="A45" s="19" t="n">
        <v>546</v>
      </c>
      <c r="B45" s="19" t="s">
        <v>59</v>
      </c>
      <c r="C45" s="19" t="n">
        <v>66270.67</v>
      </c>
      <c r="D45" s="19" t="n">
        <v>36414.78</v>
      </c>
      <c r="E45" s="30" t="n">
        <v>29788.82</v>
      </c>
      <c r="F45" s="30" t="n">
        <v>43364.04</v>
      </c>
      <c r="G45" s="30" t="n">
        <v>39429.48</v>
      </c>
      <c r="H45" s="30" t="n">
        <v>41045.1</v>
      </c>
      <c r="I45" s="30" t="n">
        <f aca="false">(E45+F45+G45)/3</f>
        <v>37527.4466666667</v>
      </c>
      <c r="J45" s="30" t="n">
        <f aca="false">I45-D45</f>
        <v>1112.66666666666</v>
      </c>
      <c r="K45" s="30" t="n">
        <f aca="false">(E45+F45+H45)/3</f>
        <v>38065.9866666667</v>
      </c>
      <c r="L45" s="31" t="n">
        <f aca="false">K45-D45</f>
        <v>1651.20666666667</v>
      </c>
      <c r="M45" s="14" t="s">
        <v>12</v>
      </c>
    </row>
    <row r="46" customFormat="false" ht="12.75" hidden="false" customHeight="false" outlineLevel="0" collapsed="false">
      <c r="A46" s="19" t="n">
        <v>547</v>
      </c>
      <c r="B46" s="19" t="s">
        <v>60</v>
      </c>
      <c r="C46" s="19" t="n">
        <v>40449.22</v>
      </c>
      <c r="D46" s="19" t="n">
        <v>16769.38</v>
      </c>
      <c r="E46" s="30" t="n">
        <v>12256.61</v>
      </c>
      <c r="F46" s="30" t="n">
        <v>3994.85</v>
      </c>
      <c r="G46" s="30"/>
      <c r="H46" s="30"/>
      <c r="I46" s="30" t="n">
        <f aca="false">(E46+F46+G46)/3</f>
        <v>5417.15333333333</v>
      </c>
      <c r="J46" s="30" t="n">
        <f aca="false">I46-D46</f>
        <v>-11352.2266666667</v>
      </c>
      <c r="K46" s="30" t="n">
        <f aca="false">(E46+F46+H46)/3</f>
        <v>5417.15333333333</v>
      </c>
      <c r="L46" s="31" t="n">
        <f aca="false">K46-D46</f>
        <v>-11352.2266666667</v>
      </c>
      <c r="M46" s="15" t="s">
        <v>133</v>
      </c>
    </row>
    <row r="47" customFormat="false" ht="12.75" hidden="false" customHeight="false" outlineLevel="0" collapsed="false">
      <c r="A47" s="19" t="n">
        <v>548</v>
      </c>
      <c r="B47" s="19" t="s">
        <v>61</v>
      </c>
      <c r="C47" s="19" t="n">
        <v>78597.82</v>
      </c>
      <c r="D47" s="19" t="n">
        <v>46077.93</v>
      </c>
      <c r="E47" s="30" t="n">
        <v>28006.37</v>
      </c>
      <c r="F47" s="30" t="n">
        <v>37962.61</v>
      </c>
      <c r="G47" s="30" t="n">
        <v>27886.65</v>
      </c>
      <c r="H47" s="30"/>
      <c r="I47" s="30" t="n">
        <f aca="false">(E47+F47+G47)/3</f>
        <v>31285.21</v>
      </c>
      <c r="J47" s="30" t="n">
        <f aca="false">I47-D47</f>
        <v>-14792.72</v>
      </c>
      <c r="K47" s="30" t="n">
        <f aca="false">(E47+F47+H47)/3</f>
        <v>21989.66</v>
      </c>
      <c r="L47" s="31" t="n">
        <f aca="false">K47-D47</f>
        <v>-24088.27</v>
      </c>
      <c r="M47" s="15" t="s">
        <v>134</v>
      </c>
    </row>
    <row r="48" customFormat="false" ht="12.75" hidden="false" customHeight="false" outlineLevel="0" collapsed="false">
      <c r="A48" s="19" t="n">
        <v>549</v>
      </c>
      <c r="B48" s="19" t="s">
        <v>63</v>
      </c>
      <c r="C48" s="19" t="n">
        <v>59007.84</v>
      </c>
      <c r="D48" s="19" t="n">
        <v>36372.16</v>
      </c>
      <c r="E48" s="30" t="n">
        <v>43631.92</v>
      </c>
      <c r="F48" s="30" t="n">
        <v>47611.94</v>
      </c>
      <c r="G48" s="30" t="n">
        <v>40399.02</v>
      </c>
      <c r="H48" s="30" t="n">
        <v>36832.27</v>
      </c>
      <c r="I48" s="30" t="n">
        <f aca="false">(E48+F48+G48)/3</f>
        <v>43880.96</v>
      </c>
      <c r="J48" s="30" t="n">
        <f aca="false">I48-D48</f>
        <v>7508.8</v>
      </c>
      <c r="K48" s="30" t="n">
        <f aca="false">(E48+F48+H48)/3</f>
        <v>42692.0433333333</v>
      </c>
      <c r="L48" s="31" t="n">
        <f aca="false">K48-D48</f>
        <v>6319.88333333333</v>
      </c>
      <c r="M48" s="14" t="s">
        <v>12</v>
      </c>
    </row>
    <row r="49" customFormat="false" ht="12.75" hidden="false" customHeight="false" outlineLevel="0" collapsed="false">
      <c r="A49" s="19" t="n">
        <v>550</v>
      </c>
      <c r="B49" s="19" t="s">
        <v>64</v>
      </c>
      <c r="C49" s="19" t="n">
        <v>106982.1</v>
      </c>
      <c r="D49" s="19" t="n">
        <v>67637.64</v>
      </c>
      <c r="E49" s="30" t="n">
        <v>68976.78</v>
      </c>
      <c r="F49" s="30" t="n">
        <v>63804.09</v>
      </c>
      <c r="G49" s="30" t="n">
        <v>57934.08</v>
      </c>
      <c r="H49" s="30" t="n">
        <v>68127.8</v>
      </c>
      <c r="I49" s="30" t="n">
        <f aca="false">(E49+F49+G49)/3</f>
        <v>63571.65</v>
      </c>
      <c r="J49" s="30" t="n">
        <f aca="false">I49-D49</f>
        <v>-4065.99000000001</v>
      </c>
      <c r="K49" s="30" t="n">
        <f aca="false">(E49+F49+H49)/3</f>
        <v>66969.5566666667</v>
      </c>
      <c r="L49" s="31" t="n">
        <f aca="false">K49-D49</f>
        <v>-668.083333333343</v>
      </c>
    </row>
    <row r="50" customFormat="false" ht="12.75" hidden="false" customHeight="false" outlineLevel="0" collapsed="false">
      <c r="A50" s="19" t="n">
        <v>570</v>
      </c>
      <c r="B50" s="19" t="s">
        <v>65</v>
      </c>
      <c r="C50" s="19" t="n">
        <v>105846.25</v>
      </c>
      <c r="D50" s="19" t="n">
        <v>64376.02</v>
      </c>
      <c r="E50" s="30" t="n">
        <v>67586.17</v>
      </c>
      <c r="F50" s="30" t="n">
        <v>65310.39</v>
      </c>
      <c r="G50" s="30" t="n">
        <v>68345.25</v>
      </c>
      <c r="H50" s="30" t="n">
        <v>73270.8</v>
      </c>
      <c r="I50" s="30" t="n">
        <f aca="false">(E50+F50+G50)/3</f>
        <v>67080.6033333333</v>
      </c>
      <c r="J50" s="30" t="n">
        <f aca="false">I50-D50</f>
        <v>2704.58333333334</v>
      </c>
      <c r="K50" s="30" t="n">
        <f aca="false">(E50+F50+H50)/3</f>
        <v>68722.4533333333</v>
      </c>
      <c r="L50" s="31" t="n">
        <f aca="false">K50-D50</f>
        <v>4346.43333333333</v>
      </c>
      <c r="M50" s="14" t="s">
        <v>12</v>
      </c>
    </row>
    <row r="51" customFormat="false" ht="12.75" hidden="false" customHeight="false" outlineLevel="0" collapsed="false">
      <c r="A51" s="19" t="n">
        <v>571</v>
      </c>
      <c r="B51" s="19" t="s">
        <v>66</v>
      </c>
      <c r="C51" s="19" t="n">
        <v>324842.33</v>
      </c>
      <c r="D51" s="19" t="n">
        <v>167930.56</v>
      </c>
      <c r="E51" s="30" t="n">
        <v>178867.87</v>
      </c>
      <c r="F51" s="30" t="n">
        <v>194163.13</v>
      </c>
      <c r="G51" s="30" t="n">
        <v>296735.61</v>
      </c>
      <c r="H51" s="30" t="n">
        <v>205587.03</v>
      </c>
      <c r="I51" s="30" t="n">
        <f aca="false">(E51+F51+G51)/3</f>
        <v>223255.536666667</v>
      </c>
      <c r="J51" s="30" t="n">
        <f aca="false">I51-D51</f>
        <v>55324.9766666667</v>
      </c>
      <c r="K51" s="30" t="n">
        <f aca="false">(E51+F51+H51)/3</f>
        <v>192872.676666667</v>
      </c>
      <c r="L51" s="31" t="n">
        <f aca="false">K51-D51</f>
        <v>24942.1166666667</v>
      </c>
      <c r="M51" s="14" t="s">
        <v>12</v>
      </c>
    </row>
    <row r="52" customFormat="false" ht="12.75" hidden="false" customHeight="false" outlineLevel="0" collapsed="false">
      <c r="A52" s="19" t="n">
        <v>572</v>
      </c>
      <c r="B52" s="19" t="s">
        <v>67</v>
      </c>
      <c r="C52" s="19" t="n">
        <v>57706.58</v>
      </c>
      <c r="D52" s="19" t="n">
        <v>32282.51</v>
      </c>
      <c r="E52" s="30" t="n">
        <v>23801.47</v>
      </c>
      <c r="F52" s="30" t="n">
        <v>36336.76</v>
      </c>
      <c r="G52" s="30" t="n">
        <v>33905.5</v>
      </c>
      <c r="H52" s="30" t="n">
        <v>32850.75</v>
      </c>
      <c r="I52" s="30" t="n">
        <f aca="false">(E52+F52+G52)/3</f>
        <v>31347.91</v>
      </c>
      <c r="J52" s="30" t="n">
        <f aca="false">I52-D52</f>
        <v>-934.599999999995</v>
      </c>
      <c r="K52" s="30" t="n">
        <f aca="false">(E52+F52+H52)/3</f>
        <v>30996.3266666667</v>
      </c>
      <c r="L52" s="31" t="n">
        <f aca="false">K52-D52</f>
        <v>-1286.18333333333</v>
      </c>
    </row>
    <row r="53" customFormat="false" ht="12.75" hidden="false" customHeight="false" outlineLevel="0" collapsed="false">
      <c r="A53" s="19" t="n">
        <v>573</v>
      </c>
      <c r="B53" s="19" t="s">
        <v>68</v>
      </c>
      <c r="C53" s="19" t="n">
        <v>64617.43</v>
      </c>
      <c r="D53" s="19" t="n">
        <v>38391.77</v>
      </c>
      <c r="E53" s="30" t="n">
        <v>32524.29</v>
      </c>
      <c r="F53" s="30" t="n">
        <v>34485.91</v>
      </c>
      <c r="G53" s="30" t="n">
        <v>36203.13</v>
      </c>
      <c r="H53" s="30" t="n">
        <v>43583.85</v>
      </c>
      <c r="I53" s="30" t="n">
        <f aca="false">(E53+F53+G53)/3</f>
        <v>34404.4433333333</v>
      </c>
      <c r="J53" s="30" t="n">
        <f aca="false">I53-D53</f>
        <v>-3987.32666666666</v>
      </c>
      <c r="K53" s="30" t="n">
        <f aca="false">(E53+F53+H53)/3</f>
        <v>36864.6833333333</v>
      </c>
      <c r="L53" s="31" t="n">
        <f aca="false">K53-D53</f>
        <v>-1527.08666666666</v>
      </c>
    </row>
    <row r="54" customFormat="false" ht="12.75" hidden="false" customHeight="false" outlineLevel="0" collapsed="false">
      <c r="A54" s="19" t="n">
        <v>574</v>
      </c>
      <c r="B54" s="19" t="s">
        <v>69</v>
      </c>
      <c r="C54" s="19" t="n">
        <v>35557.46</v>
      </c>
      <c r="D54" s="19" t="n">
        <v>19001.44</v>
      </c>
      <c r="E54" s="30" t="n">
        <v>15489.48</v>
      </c>
      <c r="F54" s="30" t="n">
        <v>13743.25</v>
      </c>
      <c r="G54" s="30" t="n">
        <v>13316.37</v>
      </c>
      <c r="H54" s="30"/>
      <c r="I54" s="30" t="n">
        <f aca="false">(E54+F54+G54)/3</f>
        <v>14183.0333333333</v>
      </c>
      <c r="J54" s="30" t="n">
        <f aca="false">I54-D54</f>
        <v>-4818.40666666667</v>
      </c>
      <c r="K54" s="30" t="n">
        <f aca="false">(E54+F54+H54)/3</f>
        <v>9744.24333333333</v>
      </c>
      <c r="L54" s="31" t="n">
        <f aca="false">K54-D54</f>
        <v>-9257.19666666667</v>
      </c>
      <c r="M54" s="19" t="s">
        <v>70</v>
      </c>
    </row>
    <row r="55" customFormat="false" ht="12.75" hidden="false" customHeight="false" outlineLevel="0" collapsed="false">
      <c r="A55" s="19" t="n">
        <v>577</v>
      </c>
      <c r="B55" s="19" t="s">
        <v>71</v>
      </c>
      <c r="C55" s="19" t="n">
        <v>55315.42</v>
      </c>
      <c r="D55" s="19" t="n">
        <v>31295.79</v>
      </c>
      <c r="E55" s="30" t="n">
        <v>32714.27</v>
      </c>
      <c r="F55" s="30" t="n">
        <v>34904.14</v>
      </c>
      <c r="G55" s="30" t="n">
        <v>32265.97</v>
      </c>
      <c r="H55" s="30" t="n">
        <v>31004.89</v>
      </c>
      <c r="I55" s="30" t="n">
        <f aca="false">(E55+F55+G55)/3</f>
        <v>33294.7933333333</v>
      </c>
      <c r="J55" s="30" t="n">
        <f aca="false">I55-D55</f>
        <v>1999.00333333333</v>
      </c>
      <c r="K55" s="30" t="n">
        <f aca="false">(E55+F55+H55)/3</f>
        <v>32874.4333333333</v>
      </c>
      <c r="L55" s="31" t="n">
        <f aca="false">K55-D55</f>
        <v>1578.64333333333</v>
      </c>
      <c r="M55" s="14" t="s">
        <v>12</v>
      </c>
    </row>
    <row r="56" customFormat="false" ht="12.75" hidden="false" customHeight="false" outlineLevel="0" collapsed="false">
      <c r="A56" s="19" t="n">
        <v>578</v>
      </c>
      <c r="B56" s="19" t="s">
        <v>72</v>
      </c>
      <c r="C56" s="19" t="n">
        <v>116906.57</v>
      </c>
      <c r="D56" s="19" t="n">
        <v>70360.6</v>
      </c>
      <c r="E56" s="30" t="n">
        <v>82580.1</v>
      </c>
      <c r="F56" s="30" t="n">
        <v>85291.32</v>
      </c>
      <c r="G56" s="30" t="n">
        <v>82245.48</v>
      </c>
      <c r="H56" s="30" t="n">
        <v>86394.88</v>
      </c>
      <c r="I56" s="30" t="n">
        <f aca="false">(E56+F56+G56)/3</f>
        <v>83372.3</v>
      </c>
      <c r="J56" s="30" t="n">
        <f aca="false">I56-D56</f>
        <v>13011.7</v>
      </c>
      <c r="K56" s="30" t="n">
        <f aca="false">(E56+F56+H56)/3</f>
        <v>84755.4333333333</v>
      </c>
      <c r="L56" s="31" t="n">
        <f aca="false">K56-D56</f>
        <v>14394.8333333333</v>
      </c>
      <c r="M56" s="14" t="s">
        <v>12</v>
      </c>
    </row>
    <row r="57" customFormat="false" ht="12.75" hidden="false" customHeight="false" outlineLevel="0" collapsed="false">
      <c r="A57" s="19" t="n">
        <v>579</v>
      </c>
      <c r="B57" s="19" t="s">
        <v>73</v>
      </c>
      <c r="C57" s="19" t="n">
        <v>52453.32</v>
      </c>
      <c r="D57" s="19" t="n">
        <v>32842.31</v>
      </c>
      <c r="E57" s="30" t="n">
        <v>35774.35</v>
      </c>
      <c r="F57" s="30" t="n">
        <v>35484.61</v>
      </c>
      <c r="G57" s="30" t="n">
        <v>31425.6</v>
      </c>
      <c r="H57" s="30" t="n">
        <v>25281.76</v>
      </c>
      <c r="I57" s="30" t="n">
        <f aca="false">(E57+F57+G57)/3</f>
        <v>34228.1866666667</v>
      </c>
      <c r="J57" s="30" t="n">
        <f aca="false">I57-D57</f>
        <v>1385.87666666667</v>
      </c>
      <c r="K57" s="30" t="n">
        <f aca="false">(E57+F57+H57)/3</f>
        <v>32180.24</v>
      </c>
      <c r="L57" s="31" t="n">
        <f aca="false">K57-D57</f>
        <v>-662.070000000003</v>
      </c>
      <c r="M57" s="14" t="s">
        <v>12</v>
      </c>
    </row>
    <row r="58" customFormat="false" ht="12.75" hidden="false" customHeight="false" outlineLevel="0" collapsed="false">
      <c r="A58" s="19" t="n">
        <v>581</v>
      </c>
      <c r="B58" s="19" t="s">
        <v>74</v>
      </c>
      <c r="C58" s="19" t="n">
        <v>134447.78</v>
      </c>
      <c r="D58" s="19" t="n">
        <v>81073.73</v>
      </c>
      <c r="E58" s="30" t="n">
        <v>73356.6</v>
      </c>
      <c r="F58" s="30" t="n">
        <v>70695.25</v>
      </c>
      <c r="G58" s="30" t="n">
        <v>80227.55</v>
      </c>
      <c r="H58" s="30" t="n">
        <v>72038.12</v>
      </c>
      <c r="I58" s="30" t="n">
        <f aca="false">(E58+F58+G58)/3</f>
        <v>74759.8</v>
      </c>
      <c r="J58" s="30" t="n">
        <f aca="false">I58-D58</f>
        <v>-6313.92999999999</v>
      </c>
      <c r="K58" s="30" t="n">
        <f aca="false">(E58+F58+H58)/3</f>
        <v>72029.99</v>
      </c>
      <c r="L58" s="31" t="n">
        <f aca="false">K58-D58</f>
        <v>-9043.73999999999</v>
      </c>
    </row>
    <row r="59" customFormat="false" ht="12.75" hidden="false" customHeight="false" outlineLevel="0" collapsed="false">
      <c r="A59" s="19" t="n">
        <v>582</v>
      </c>
      <c r="B59" s="19" t="s">
        <v>75</v>
      </c>
      <c r="C59" s="19" t="n">
        <v>307801.29</v>
      </c>
      <c r="D59" s="19" t="n">
        <v>215382.87</v>
      </c>
      <c r="E59" s="30" t="n">
        <v>176140.81</v>
      </c>
      <c r="F59" s="30" t="n">
        <v>240445.68</v>
      </c>
      <c r="G59" s="30" t="n">
        <v>173172.66</v>
      </c>
      <c r="H59" s="30" t="n">
        <v>222479.62</v>
      </c>
      <c r="I59" s="30" t="n">
        <f aca="false">(E59+F59+G59)/3</f>
        <v>196586.383333333</v>
      </c>
      <c r="J59" s="30" t="n">
        <f aca="false">I59-D59</f>
        <v>-18796.4866666667</v>
      </c>
      <c r="K59" s="30" t="n">
        <f aca="false">(E59+F59+H59)/3</f>
        <v>213022.036666667</v>
      </c>
      <c r="L59" s="31" t="n">
        <f aca="false">K59-D59</f>
        <v>-2360.83333333337</v>
      </c>
    </row>
    <row r="60" customFormat="false" ht="12.75" hidden="false" customHeight="false" outlineLevel="0" collapsed="false">
      <c r="A60" s="19" t="n">
        <v>584</v>
      </c>
      <c r="B60" s="19" t="s">
        <v>76</v>
      </c>
      <c r="C60" s="19" t="n">
        <v>97928.41</v>
      </c>
      <c r="D60" s="19" t="n">
        <v>56796.5</v>
      </c>
      <c r="E60" s="30" t="n">
        <v>41175.22</v>
      </c>
      <c r="F60" s="30" t="n">
        <v>44431.8</v>
      </c>
      <c r="G60" s="30" t="n">
        <v>49233.73</v>
      </c>
      <c r="H60" s="30" t="n">
        <v>52907.17</v>
      </c>
      <c r="I60" s="30" t="n">
        <f aca="false">(E60+F60+G60)/3</f>
        <v>44946.9166666667</v>
      </c>
      <c r="J60" s="30" t="n">
        <f aca="false">I60-D60</f>
        <v>-11849.5833333333</v>
      </c>
      <c r="K60" s="30" t="n">
        <f aca="false">(E60+F60+H60)/3</f>
        <v>46171.3966666667</v>
      </c>
      <c r="L60" s="31" t="n">
        <f aca="false">K60-D60</f>
        <v>-10625.1033333333</v>
      </c>
    </row>
    <row r="61" customFormat="false" ht="12.75" hidden="false" customHeight="false" outlineLevel="0" collapsed="false">
      <c r="A61" s="19" t="n">
        <v>585</v>
      </c>
      <c r="B61" s="19" t="s">
        <v>77</v>
      </c>
      <c r="C61" s="19" t="n">
        <v>231543.7</v>
      </c>
      <c r="D61" s="19" t="n">
        <v>137475.84</v>
      </c>
      <c r="E61" s="30" t="n">
        <v>135622.48</v>
      </c>
      <c r="F61" s="30" t="n">
        <v>148105.12</v>
      </c>
      <c r="G61" s="30" t="n">
        <v>128064.66</v>
      </c>
      <c r="H61" s="30" t="n">
        <v>135683.03</v>
      </c>
      <c r="I61" s="30" t="n">
        <f aca="false">(E61+F61+G61)/3</f>
        <v>137264.086666667</v>
      </c>
      <c r="J61" s="30" t="n">
        <f aca="false">I61-D61</f>
        <v>-211.753333333298</v>
      </c>
      <c r="K61" s="30" t="n">
        <f aca="false">(E61+F61+H61)/3</f>
        <v>139803.543333333</v>
      </c>
      <c r="L61" s="31" t="n">
        <f aca="false">K61-D61</f>
        <v>2327.70333333334</v>
      </c>
      <c r="M61" s="14" t="s">
        <v>12</v>
      </c>
    </row>
    <row r="62" customFormat="false" ht="12.75" hidden="false" customHeight="false" outlineLevel="0" collapsed="false">
      <c r="A62" s="19" t="n">
        <v>586</v>
      </c>
      <c r="B62" s="19" t="s">
        <v>78</v>
      </c>
      <c r="C62" s="19" t="n">
        <v>48153.83</v>
      </c>
      <c r="D62" s="19" t="n">
        <v>26994.45</v>
      </c>
      <c r="E62" s="30" t="n">
        <v>24386.09</v>
      </c>
      <c r="F62" s="30" t="n">
        <v>26620.61</v>
      </c>
      <c r="G62" s="30" t="n">
        <v>30068.61</v>
      </c>
      <c r="H62" s="30" t="n">
        <v>20677.27</v>
      </c>
      <c r="I62" s="30" t="n">
        <f aca="false">(E62+F62+G62)/3</f>
        <v>27025.1033333333</v>
      </c>
      <c r="J62" s="30" t="n">
        <f aca="false">I62-D62</f>
        <v>30.6533333333355</v>
      </c>
      <c r="K62" s="30" t="n">
        <f aca="false">(E62+F62+H62)/3</f>
        <v>23894.6566666667</v>
      </c>
      <c r="L62" s="31" t="n">
        <f aca="false">K62-D62</f>
        <v>-3099.79333333333</v>
      </c>
      <c r="M62" s="14" t="s">
        <v>12</v>
      </c>
    </row>
    <row r="63" customFormat="false" ht="12.75" hidden="false" customHeight="false" outlineLevel="0" collapsed="false">
      <c r="A63" s="19" t="n">
        <v>587</v>
      </c>
      <c r="B63" s="19" t="s">
        <v>79</v>
      </c>
      <c r="C63" s="19" t="n">
        <v>74889.61</v>
      </c>
      <c r="D63" s="19" t="n">
        <v>46555.61</v>
      </c>
      <c r="E63" s="30" t="n">
        <v>46288.74</v>
      </c>
      <c r="F63" s="30" t="n">
        <v>42825.93</v>
      </c>
      <c r="G63" s="30" t="n">
        <v>52021.82</v>
      </c>
      <c r="H63" s="30" t="n">
        <v>40863.78</v>
      </c>
      <c r="I63" s="30" t="n">
        <f aca="false">(E63+F63+G63)/3</f>
        <v>47045.4966666667</v>
      </c>
      <c r="J63" s="30" t="n">
        <f aca="false">I63-D63</f>
        <v>489.886666666665</v>
      </c>
      <c r="K63" s="30" t="n">
        <f aca="false">(E63+F63+H63)/3</f>
        <v>43326.15</v>
      </c>
      <c r="L63" s="31" t="n">
        <f aca="false">K63-D63</f>
        <v>-3229.46</v>
      </c>
      <c r="M63" s="14" t="s">
        <v>12</v>
      </c>
    </row>
    <row r="64" customFormat="false" ht="12.75" hidden="false" customHeight="false" outlineLevel="0" collapsed="false">
      <c r="A64" s="19" t="n">
        <v>588</v>
      </c>
      <c r="B64" s="19" t="s">
        <v>80</v>
      </c>
      <c r="C64" s="19" t="n">
        <v>66211.51</v>
      </c>
      <c r="D64" s="19" t="n">
        <v>33901.2</v>
      </c>
      <c r="E64" s="30" t="n">
        <v>34296.17</v>
      </c>
      <c r="F64" s="30" t="n">
        <v>35575.7</v>
      </c>
      <c r="G64" s="30" t="n">
        <v>36542.93</v>
      </c>
      <c r="H64" s="30" t="n">
        <v>38725.51</v>
      </c>
      <c r="I64" s="30" t="n">
        <f aca="false">(E64+F64+G64)/3</f>
        <v>35471.6</v>
      </c>
      <c r="J64" s="30" t="n">
        <f aca="false">I64-D64</f>
        <v>1570.4</v>
      </c>
      <c r="K64" s="30" t="n">
        <f aca="false">(E64+F64+H64)/3</f>
        <v>36199.1266666667</v>
      </c>
      <c r="L64" s="31" t="n">
        <f aca="false">K64-D64</f>
        <v>2297.92666666667</v>
      </c>
      <c r="M64" s="14" t="s">
        <v>12</v>
      </c>
    </row>
    <row r="65" customFormat="false" ht="12.75" hidden="false" customHeight="false" outlineLevel="0" collapsed="false">
      <c r="A65" s="19" t="n">
        <v>591</v>
      </c>
      <c r="B65" s="19" t="s">
        <v>81</v>
      </c>
      <c r="C65" s="19" t="n">
        <v>82619.75</v>
      </c>
      <c r="D65" s="19" t="n">
        <v>42774.45</v>
      </c>
      <c r="E65" s="30" t="n">
        <v>41554.56</v>
      </c>
      <c r="F65" s="30" t="n">
        <v>40359.89</v>
      </c>
      <c r="G65" s="30" t="n">
        <v>43186.78</v>
      </c>
      <c r="H65" s="30" t="n">
        <v>50854.17</v>
      </c>
      <c r="I65" s="30" t="n">
        <f aca="false">(E65+F65+G65)/3</f>
        <v>41700.41</v>
      </c>
      <c r="J65" s="30" t="n">
        <f aca="false">I65-D65</f>
        <v>-1074.04</v>
      </c>
      <c r="K65" s="30" t="n">
        <f aca="false">(E65+F65+H65)/3</f>
        <v>44256.2066666667</v>
      </c>
      <c r="L65" s="31" t="n">
        <f aca="false">K65-D65</f>
        <v>1481.75666666667</v>
      </c>
      <c r="M65" s="14" t="s">
        <v>12</v>
      </c>
    </row>
    <row r="66" customFormat="false" ht="12.75" hidden="false" customHeight="false" outlineLevel="0" collapsed="false">
      <c r="A66" s="19" t="n">
        <v>593</v>
      </c>
      <c r="B66" s="19" t="s">
        <v>82</v>
      </c>
      <c r="C66" s="19" t="n">
        <v>57271.53</v>
      </c>
      <c r="D66" s="19" t="n">
        <v>28706.59</v>
      </c>
      <c r="E66" s="30" t="n">
        <v>28605.72</v>
      </c>
      <c r="F66" s="30" t="n">
        <v>32654.84</v>
      </c>
      <c r="G66" s="30" t="n">
        <v>3719.35</v>
      </c>
      <c r="H66" s="30"/>
      <c r="I66" s="30" t="n">
        <f aca="false">(E66+F66+G66)/3</f>
        <v>21659.97</v>
      </c>
      <c r="J66" s="30" t="n">
        <f aca="false">I66-D66</f>
        <v>-7046.62</v>
      </c>
      <c r="K66" s="30" t="n">
        <f aca="false">(E66+F66+H66)/3</f>
        <v>20420.1866666667</v>
      </c>
      <c r="L66" s="31" t="n">
        <f aca="false">K66-D66</f>
        <v>-8286.40333333333</v>
      </c>
      <c r="M66" s="15" t="s">
        <v>133</v>
      </c>
    </row>
    <row r="67" customFormat="false" ht="12.75" hidden="false" customHeight="false" outlineLevel="0" collapsed="false">
      <c r="A67" s="19" t="n">
        <v>594</v>
      </c>
      <c r="B67" s="19" t="s">
        <v>83</v>
      </c>
      <c r="C67" s="19" t="n">
        <v>106705.13</v>
      </c>
      <c r="D67" s="19" t="n">
        <v>55479.92</v>
      </c>
      <c r="E67" s="30" t="n">
        <v>57202</v>
      </c>
      <c r="F67" s="30" t="n">
        <v>61077.57</v>
      </c>
      <c r="G67" s="30" t="n">
        <v>62852.18</v>
      </c>
      <c r="H67" s="30" t="n">
        <v>65307.69</v>
      </c>
      <c r="I67" s="30" t="n">
        <f aca="false">(E67+F67+G67)/3</f>
        <v>60377.25</v>
      </c>
      <c r="J67" s="30" t="n">
        <f aca="false">I67-D67</f>
        <v>4897.33</v>
      </c>
      <c r="K67" s="30" t="n">
        <f aca="false">(E67+F67+H67)/3</f>
        <v>61195.7533333333</v>
      </c>
      <c r="L67" s="31" t="n">
        <f aca="false">K67-D67</f>
        <v>5715.83333333334</v>
      </c>
      <c r="M67" s="14" t="s">
        <v>12</v>
      </c>
    </row>
    <row r="68" customFormat="false" ht="12.75" hidden="false" customHeight="false" outlineLevel="0" collapsed="false">
      <c r="A68" s="19" t="n">
        <v>596</v>
      </c>
      <c r="B68" s="19" t="s">
        <v>84</v>
      </c>
      <c r="C68" s="19" t="n">
        <v>89119.35</v>
      </c>
      <c r="D68" s="19" t="n">
        <v>55078.46</v>
      </c>
      <c r="E68" s="30" t="n">
        <v>59597.86</v>
      </c>
      <c r="F68" s="30" t="n">
        <v>43649.01</v>
      </c>
      <c r="G68" s="30"/>
      <c r="H68" s="30"/>
      <c r="I68" s="30" t="n">
        <f aca="false">(E68+F68+G68)/3</f>
        <v>34415.6233333333</v>
      </c>
      <c r="J68" s="30" t="n">
        <f aca="false">I68-D68</f>
        <v>-20662.8366666667</v>
      </c>
      <c r="K68" s="30" t="n">
        <f aca="false">(E68+F68+H68)/3</f>
        <v>34415.6233333333</v>
      </c>
      <c r="L68" s="31" t="n">
        <f aca="false">K68-D68</f>
        <v>-20662.8366666667</v>
      </c>
      <c r="M68" s="15" t="s">
        <v>133</v>
      </c>
    </row>
    <row r="69" customFormat="false" ht="12.75" hidden="false" customHeight="false" outlineLevel="0" collapsed="false">
      <c r="A69" s="19" t="n">
        <v>597</v>
      </c>
      <c r="B69" s="19" t="s">
        <v>85</v>
      </c>
      <c r="C69" s="19" t="n">
        <v>35813.49</v>
      </c>
      <c r="D69" s="19" t="n">
        <v>23244.78</v>
      </c>
      <c r="E69" s="30" t="n">
        <v>23261.09</v>
      </c>
      <c r="F69" s="30" t="n">
        <v>22902.33</v>
      </c>
      <c r="G69" s="30" t="n">
        <v>21388.37</v>
      </c>
      <c r="H69" s="30" t="n">
        <v>11792.4</v>
      </c>
      <c r="I69" s="30" t="n">
        <f aca="false">(E69+F69+G69)/3</f>
        <v>22517.2633333333</v>
      </c>
      <c r="J69" s="30" t="n">
        <f aca="false">I69-D69</f>
        <v>-727.51666666667</v>
      </c>
      <c r="K69" s="30" t="n">
        <f aca="false">(E69+F69+H69)/3</f>
        <v>19318.6066666667</v>
      </c>
      <c r="L69" s="31" t="n">
        <f aca="false">K69-D69</f>
        <v>-3926.17333333334</v>
      </c>
    </row>
    <row r="70" customFormat="false" ht="12.75" hidden="false" customHeight="false" outlineLevel="0" collapsed="false">
      <c r="A70" s="19" t="n">
        <v>598</v>
      </c>
      <c r="B70" s="19" t="s">
        <v>86</v>
      </c>
      <c r="C70" s="19" t="n">
        <v>87739.52</v>
      </c>
      <c r="D70" s="19" t="n">
        <v>48548.99</v>
      </c>
      <c r="E70" s="30" t="n">
        <v>50878.54</v>
      </c>
      <c r="F70" s="30" t="n">
        <v>56389.88</v>
      </c>
      <c r="G70" s="30" t="n">
        <v>52662.78</v>
      </c>
      <c r="H70" s="30" t="n">
        <v>51229.07</v>
      </c>
      <c r="I70" s="30" t="n">
        <f aca="false">(E70+F70+G70)/3</f>
        <v>53310.4</v>
      </c>
      <c r="J70" s="30" t="n">
        <f aca="false">I70-D70</f>
        <v>4761.41</v>
      </c>
      <c r="K70" s="30" t="n">
        <f aca="false">(E70+F70+H70)/3</f>
        <v>52832.4966666667</v>
      </c>
      <c r="L70" s="31" t="n">
        <f aca="false">K70-D70</f>
        <v>4283.50666666667</v>
      </c>
      <c r="M70" s="14" t="s">
        <v>12</v>
      </c>
    </row>
    <row r="71" customFormat="false" ht="12.75" hidden="false" customHeight="false" outlineLevel="0" collapsed="false">
      <c r="A71" s="19" t="n">
        <v>702</v>
      </c>
      <c r="B71" s="19" t="s">
        <v>87</v>
      </c>
      <c r="C71" s="19" t="n">
        <v>114789.86</v>
      </c>
      <c r="D71" s="19" t="n">
        <v>56469.27</v>
      </c>
      <c r="E71" s="30" t="n">
        <v>46797.83</v>
      </c>
      <c r="F71" s="30" t="n">
        <v>57765.62</v>
      </c>
      <c r="G71" s="30" t="n">
        <v>45894.62</v>
      </c>
      <c r="H71" s="30" t="n">
        <v>26160.62</v>
      </c>
      <c r="I71" s="30" t="n">
        <f aca="false">(E71+F71+G71)/3</f>
        <v>50152.69</v>
      </c>
      <c r="J71" s="30" t="n">
        <f aca="false">I71-D71</f>
        <v>-6316.57999999999</v>
      </c>
      <c r="K71" s="30" t="n">
        <f aca="false">(E71+F71+H71)/3</f>
        <v>43574.69</v>
      </c>
      <c r="L71" s="31" t="n">
        <f aca="false">K71-D71</f>
        <v>-12894.58</v>
      </c>
    </row>
    <row r="72" customFormat="false" ht="12.75" hidden="false" customHeight="false" outlineLevel="0" collapsed="false">
      <c r="A72" s="19" t="n">
        <v>704</v>
      </c>
      <c r="B72" s="19" t="s">
        <v>88</v>
      </c>
      <c r="C72" s="19" t="n">
        <v>70436.38</v>
      </c>
      <c r="D72" s="19" t="n">
        <v>43518.77</v>
      </c>
      <c r="E72" s="30" t="n">
        <v>44700.67</v>
      </c>
      <c r="F72" s="30" t="n">
        <v>43857.31</v>
      </c>
      <c r="G72" s="30" t="n">
        <v>46068.18</v>
      </c>
      <c r="H72" s="30" t="n">
        <v>46150.55</v>
      </c>
      <c r="I72" s="30" t="n">
        <f aca="false">(E72+F72+G72)/3</f>
        <v>44875.3866666667</v>
      </c>
      <c r="J72" s="30" t="n">
        <f aca="false">I72-D72</f>
        <v>1356.61666666667</v>
      </c>
      <c r="K72" s="30" t="n">
        <f aca="false">(E72+F72+H72)/3</f>
        <v>44902.8433333333</v>
      </c>
      <c r="L72" s="31" t="n">
        <f aca="false">K72-D72</f>
        <v>1384.07333333335</v>
      </c>
      <c r="M72" s="14" t="s">
        <v>12</v>
      </c>
    </row>
    <row r="73" customFormat="false" ht="12.75" hidden="false" customHeight="false" outlineLevel="0" collapsed="false">
      <c r="A73" s="19" t="n">
        <v>706</v>
      </c>
      <c r="B73" s="19" t="s">
        <v>89</v>
      </c>
      <c r="C73" s="19" t="n">
        <v>71623.86</v>
      </c>
      <c r="D73" s="19" t="n">
        <v>35631.88</v>
      </c>
      <c r="E73" s="30" t="n">
        <v>36919.59</v>
      </c>
      <c r="F73" s="30" t="n">
        <v>37795.47</v>
      </c>
      <c r="G73" s="30" t="n">
        <v>34186.53</v>
      </c>
      <c r="H73" s="30" t="n">
        <v>35607.01</v>
      </c>
      <c r="I73" s="30" t="n">
        <f aca="false">(E73+F73+G73)/3</f>
        <v>36300.53</v>
      </c>
      <c r="J73" s="30" t="n">
        <f aca="false">I73-D73</f>
        <v>668.649999999994</v>
      </c>
      <c r="K73" s="30" t="n">
        <f aca="false">(E73+F73+H73)/3</f>
        <v>36774.0233333333</v>
      </c>
      <c r="L73" s="31" t="n">
        <f aca="false">K73-D73</f>
        <v>1142.14333333333</v>
      </c>
      <c r="M73" s="14" t="s">
        <v>12</v>
      </c>
    </row>
    <row r="74" customFormat="false" ht="12.75" hidden="false" customHeight="false" outlineLevel="0" collapsed="false">
      <c r="A74" s="19" t="n">
        <v>707</v>
      </c>
      <c r="B74" s="19" t="s">
        <v>90</v>
      </c>
      <c r="C74" s="19" t="n">
        <v>208979.92</v>
      </c>
      <c r="D74" s="19" t="n">
        <v>129334.08</v>
      </c>
      <c r="E74" s="30" t="n">
        <v>128885.92</v>
      </c>
      <c r="F74" s="30" t="n">
        <v>143901.56</v>
      </c>
      <c r="G74" s="30" t="n">
        <v>127644.31</v>
      </c>
      <c r="H74" s="30" t="n">
        <v>124186.83</v>
      </c>
      <c r="I74" s="30" t="n">
        <f aca="false">(E74+F74+G74)/3</f>
        <v>133477.263333333</v>
      </c>
      <c r="J74" s="30" t="n">
        <f aca="false">I74-D74</f>
        <v>4143.18333333333</v>
      </c>
      <c r="K74" s="30" t="n">
        <f aca="false">(E74+F74+H74)/3</f>
        <v>132324.77</v>
      </c>
      <c r="L74" s="31" t="n">
        <f aca="false">K74-D74</f>
        <v>2990.68999999999</v>
      </c>
      <c r="M74" s="14" t="s">
        <v>12</v>
      </c>
    </row>
    <row r="75" customFormat="false" ht="12.75" hidden="false" customHeight="false" outlineLevel="0" collapsed="false">
      <c r="A75" s="19" t="n">
        <v>709</v>
      </c>
      <c r="B75" s="19" t="s">
        <v>91</v>
      </c>
      <c r="C75" s="19" t="n">
        <v>100767</v>
      </c>
      <c r="D75" s="19" t="n">
        <v>57501.82</v>
      </c>
      <c r="E75" s="30" t="n">
        <v>57344.41</v>
      </c>
      <c r="F75" s="30" t="n">
        <v>58814.32</v>
      </c>
      <c r="G75" s="30" t="n">
        <v>57372.93</v>
      </c>
      <c r="H75" s="30" t="n">
        <v>54239.17</v>
      </c>
      <c r="I75" s="30" t="n">
        <f aca="false">(E75+F75+G75)/3</f>
        <v>57843.8866666667</v>
      </c>
      <c r="J75" s="30" t="n">
        <f aca="false">I75-D75</f>
        <v>342.066666666658</v>
      </c>
      <c r="K75" s="30" t="n">
        <f aca="false">(E75+F75+H75)/3</f>
        <v>56799.3</v>
      </c>
      <c r="L75" s="31" t="n">
        <f aca="false">K75-D75</f>
        <v>-702.519999999997</v>
      </c>
      <c r="M75" s="14" t="s">
        <v>12</v>
      </c>
    </row>
    <row r="76" customFormat="false" ht="12.75" hidden="false" customHeight="false" outlineLevel="0" collapsed="false">
      <c r="A76" s="19" t="n">
        <v>710</v>
      </c>
      <c r="B76" s="19" t="s">
        <v>92</v>
      </c>
      <c r="C76" s="19" t="n">
        <v>64517.96</v>
      </c>
      <c r="D76" s="19" t="n">
        <v>38920.43</v>
      </c>
      <c r="E76" s="30" t="n">
        <v>35881.17</v>
      </c>
      <c r="F76" s="30" t="n">
        <v>39111.91</v>
      </c>
      <c r="G76" s="30" t="n">
        <v>34235.8</v>
      </c>
      <c r="H76" s="30" t="n">
        <v>31768.11</v>
      </c>
      <c r="I76" s="30" t="n">
        <f aca="false">(E76+F76+G76)/3</f>
        <v>36409.6266666667</v>
      </c>
      <c r="J76" s="30" t="n">
        <f aca="false">I76-D76</f>
        <v>-2510.80333333334</v>
      </c>
      <c r="K76" s="30" t="n">
        <f aca="false">(E76+F76+H76)/3</f>
        <v>35587.0633333333</v>
      </c>
      <c r="L76" s="31" t="n">
        <f aca="false">K76-D76</f>
        <v>-3333.36666666667</v>
      </c>
    </row>
    <row r="77" customFormat="false" ht="12.75" hidden="false" customHeight="false" outlineLevel="0" collapsed="false">
      <c r="A77" s="19" t="n">
        <v>712</v>
      </c>
      <c r="B77" s="19" t="s">
        <v>93</v>
      </c>
      <c r="C77" s="19" t="n">
        <v>272447.08</v>
      </c>
      <c r="D77" s="19" t="n">
        <v>145429.34</v>
      </c>
      <c r="E77" s="30" t="n">
        <v>134218.76</v>
      </c>
      <c r="F77" s="30" t="n">
        <v>155953.82</v>
      </c>
      <c r="G77" s="30" t="n">
        <v>143683.71</v>
      </c>
      <c r="H77" s="30" t="n">
        <v>167198.51</v>
      </c>
      <c r="I77" s="30" t="n">
        <f aca="false">(E77+F77+G77)/3</f>
        <v>144618.763333333</v>
      </c>
      <c r="J77" s="30" t="n">
        <f aca="false">I77-D77</f>
        <v>-810.576666666661</v>
      </c>
      <c r="K77" s="30" t="n">
        <f aca="false">(E77+F77+H77)/3</f>
        <v>152457.03</v>
      </c>
      <c r="L77" s="31" t="n">
        <f aca="false">K77-D77</f>
        <v>7027.69</v>
      </c>
      <c r="M77" s="14" t="s">
        <v>12</v>
      </c>
    </row>
    <row r="78" customFormat="false" ht="12.75" hidden="false" customHeight="false" outlineLevel="0" collapsed="false">
      <c r="A78" s="19" t="n">
        <v>713</v>
      </c>
      <c r="B78" s="19" t="s">
        <v>94</v>
      </c>
      <c r="C78" s="19" t="n">
        <v>54385.4</v>
      </c>
      <c r="D78" s="19" t="n">
        <v>22312.03</v>
      </c>
      <c r="E78" s="30" t="n">
        <v>24331.63</v>
      </c>
      <c r="F78" s="30" t="n">
        <v>24449.97</v>
      </c>
      <c r="G78" s="30" t="n">
        <v>24667.22</v>
      </c>
      <c r="H78" s="30" t="n">
        <v>23212.16</v>
      </c>
      <c r="I78" s="30" t="n">
        <f aca="false">(E78+F78+G78)/3</f>
        <v>24482.94</v>
      </c>
      <c r="J78" s="30" t="n">
        <f aca="false">I78-D78</f>
        <v>2170.91</v>
      </c>
      <c r="K78" s="30" t="n">
        <f aca="false">(E78+F78+H78)/3</f>
        <v>23997.92</v>
      </c>
      <c r="L78" s="31" t="n">
        <f aca="false">K78-D78</f>
        <v>1685.89</v>
      </c>
      <c r="M78" s="14" t="s">
        <v>12</v>
      </c>
    </row>
    <row r="79" customFormat="false" ht="12.75" hidden="false" customHeight="false" outlineLevel="0" collapsed="false">
      <c r="A79" s="19" t="n">
        <v>714</v>
      </c>
      <c r="B79" s="19" t="s">
        <v>95</v>
      </c>
      <c r="C79" s="19" t="n">
        <v>52160.98</v>
      </c>
      <c r="D79" s="19" t="n">
        <v>30871.42</v>
      </c>
      <c r="E79" s="30" t="n">
        <v>27688.67</v>
      </c>
      <c r="F79" s="30" t="n">
        <v>32357.79</v>
      </c>
      <c r="G79" s="30" t="n">
        <v>27418.92</v>
      </c>
      <c r="H79" s="30" t="n">
        <v>31168.4</v>
      </c>
      <c r="I79" s="30" t="n">
        <f aca="false">(E79+F79+G79)/3</f>
        <v>29155.1266666667</v>
      </c>
      <c r="J79" s="30" t="n">
        <f aca="false">I79-D79</f>
        <v>-1716.29333333333</v>
      </c>
      <c r="K79" s="30" t="n">
        <f aca="false">(E79+F79+H79)/3</f>
        <v>30404.9533333333</v>
      </c>
      <c r="L79" s="31" t="n">
        <f aca="false">K79-D79</f>
        <v>-466.466666666667</v>
      </c>
    </row>
    <row r="80" customFormat="false" ht="12.75" hidden="false" customHeight="false" outlineLevel="0" collapsed="false">
      <c r="A80" s="19" t="n">
        <v>715</v>
      </c>
      <c r="B80" s="19" t="s">
        <v>96</v>
      </c>
      <c r="C80" s="19" t="n">
        <v>33226.28</v>
      </c>
      <c r="D80" s="19" t="n">
        <v>19974.09</v>
      </c>
      <c r="E80" s="30" t="n">
        <v>21423.98</v>
      </c>
      <c r="F80" s="30" t="n">
        <v>21895.42</v>
      </c>
      <c r="G80" s="30" t="n">
        <v>18245.07</v>
      </c>
      <c r="H80" s="30" t="n">
        <v>18698.89</v>
      </c>
      <c r="I80" s="30" t="n">
        <f aca="false">(E80+F80+G80)/3</f>
        <v>20521.49</v>
      </c>
      <c r="J80" s="30" t="n">
        <f aca="false">I80-D80</f>
        <v>547.399999999998</v>
      </c>
      <c r="K80" s="30" t="n">
        <f aca="false">(E80+F80+H80)/3</f>
        <v>20672.7633333333</v>
      </c>
      <c r="L80" s="31" t="n">
        <f aca="false">K80-D80</f>
        <v>698.673333333332</v>
      </c>
      <c r="M80" s="14" t="s">
        <v>12</v>
      </c>
    </row>
    <row r="81" customFormat="false" ht="12.75" hidden="false" customHeight="false" outlineLevel="0" collapsed="false">
      <c r="A81" s="19" t="n">
        <v>716</v>
      </c>
      <c r="B81" s="19" t="s">
        <v>97</v>
      </c>
      <c r="C81" s="19" t="n">
        <v>80398.42</v>
      </c>
      <c r="D81" s="19" t="n">
        <v>41974.89</v>
      </c>
      <c r="E81" s="30" t="n">
        <v>33301.06</v>
      </c>
      <c r="F81" s="30" t="n">
        <v>39265.96</v>
      </c>
      <c r="G81" s="30" t="n">
        <v>37795.77</v>
      </c>
      <c r="H81" s="30" t="n">
        <v>42452.19</v>
      </c>
      <c r="I81" s="30" t="n">
        <f aca="false">(E81+F81+G81)/3</f>
        <v>36787.5966666667</v>
      </c>
      <c r="J81" s="30" t="n">
        <f aca="false">I81-D81</f>
        <v>-5187.29333333334</v>
      </c>
      <c r="K81" s="30" t="n">
        <f aca="false">(E81+F81+H81)/3</f>
        <v>38339.7366666667</v>
      </c>
      <c r="L81" s="31" t="n">
        <f aca="false">K81-D81</f>
        <v>-3635.15333333334</v>
      </c>
    </row>
    <row r="82" customFormat="false" ht="12.75" hidden="false" customHeight="false" outlineLevel="0" collapsed="false">
      <c r="A82" s="19" t="n">
        <v>717</v>
      </c>
      <c r="B82" s="19" t="s">
        <v>98</v>
      </c>
      <c r="C82" s="19" t="n">
        <v>103703.36</v>
      </c>
      <c r="D82" s="19" t="n">
        <v>62598.93</v>
      </c>
      <c r="E82" s="30" t="n">
        <v>72087.23</v>
      </c>
      <c r="F82" s="30" t="n">
        <v>74592.17</v>
      </c>
      <c r="G82" s="30" t="n">
        <v>65925.05</v>
      </c>
      <c r="H82" s="30" t="n">
        <v>63026.16</v>
      </c>
      <c r="I82" s="30" t="n">
        <f aca="false">(E82+F82+G82)/3</f>
        <v>70868.15</v>
      </c>
      <c r="J82" s="30" t="n">
        <f aca="false">I82-D82</f>
        <v>8269.22</v>
      </c>
      <c r="K82" s="30" t="n">
        <f aca="false">(E82+F82+H82)/3</f>
        <v>69901.8533333333</v>
      </c>
      <c r="L82" s="31" t="n">
        <f aca="false">K82-D82</f>
        <v>7302.92333333333</v>
      </c>
      <c r="M82" s="14" t="s">
        <v>12</v>
      </c>
    </row>
    <row r="83" customFormat="false" ht="12.75" hidden="false" customHeight="false" outlineLevel="0" collapsed="false">
      <c r="A83" s="19" t="n">
        <v>718</v>
      </c>
      <c r="B83" s="19" t="s">
        <v>99</v>
      </c>
      <c r="C83" s="19" t="n">
        <v>49398.02</v>
      </c>
      <c r="D83" s="19" t="n">
        <v>27565.46</v>
      </c>
      <c r="E83" s="30" t="n">
        <v>29287.71</v>
      </c>
      <c r="F83" s="30" t="n">
        <v>29451.69</v>
      </c>
      <c r="G83" s="30" t="n">
        <v>25020.56</v>
      </c>
      <c r="H83" s="30" t="n">
        <v>28193.71</v>
      </c>
      <c r="I83" s="30" t="n">
        <f aca="false">(E83+F83+G83)/3</f>
        <v>27919.9866666667</v>
      </c>
      <c r="J83" s="30" t="n">
        <f aca="false">I83-D83</f>
        <v>354.526666666668</v>
      </c>
      <c r="K83" s="30" t="n">
        <f aca="false">(E83+F83+H83)/3</f>
        <v>28977.7033333333</v>
      </c>
      <c r="L83" s="31" t="n">
        <f aca="false">K83-D83</f>
        <v>1412.24333333334</v>
      </c>
      <c r="M83" s="14" t="s">
        <v>12</v>
      </c>
    </row>
    <row r="84" customFormat="false" ht="12.75" hidden="false" customHeight="false" outlineLevel="0" collapsed="false">
      <c r="A84" s="19" t="n">
        <v>719</v>
      </c>
      <c r="B84" s="19" t="s">
        <v>100</v>
      </c>
      <c r="C84" s="19" t="n">
        <v>160661.22</v>
      </c>
      <c r="D84" s="19" t="n">
        <v>93215.95</v>
      </c>
      <c r="E84" s="30" t="n">
        <v>92327.83</v>
      </c>
      <c r="F84" s="30" t="n">
        <v>91761.63</v>
      </c>
      <c r="G84" s="30" t="n">
        <v>98010.65</v>
      </c>
      <c r="H84" s="30" t="n">
        <v>89168.89</v>
      </c>
      <c r="I84" s="30" t="n">
        <f aca="false">(E84+F84+G84)/3</f>
        <v>94033.37</v>
      </c>
      <c r="J84" s="30" t="n">
        <f aca="false">I84-D84</f>
        <v>817.420000000013</v>
      </c>
      <c r="K84" s="30" t="n">
        <f aca="false">(E84+F84+H84)/3</f>
        <v>91086.1166666667</v>
      </c>
      <c r="L84" s="31" t="n">
        <f aca="false">K84-D84</f>
        <v>-2129.8333333333</v>
      </c>
      <c r="M84" s="14" t="s">
        <v>12</v>
      </c>
    </row>
    <row r="85" customFormat="false" ht="12.75" hidden="false" customHeight="false" outlineLevel="0" collapsed="false">
      <c r="A85" s="19" t="n">
        <v>720</v>
      </c>
      <c r="B85" s="19" t="s">
        <v>101</v>
      </c>
      <c r="C85" s="19" t="n">
        <v>70061.71</v>
      </c>
      <c r="D85" s="19" t="n">
        <v>38753.6</v>
      </c>
      <c r="E85" s="30" t="n">
        <v>46203.4</v>
      </c>
      <c r="F85" s="30" t="n">
        <v>45990.85</v>
      </c>
      <c r="G85" s="30" t="n">
        <v>38470.72</v>
      </c>
      <c r="H85" s="30" t="n">
        <v>42240.29</v>
      </c>
      <c r="I85" s="30" t="n">
        <f aca="false">(E85+F85+G85)/3</f>
        <v>43554.99</v>
      </c>
      <c r="J85" s="30" t="n">
        <f aca="false">I85-D85</f>
        <v>4801.39</v>
      </c>
      <c r="K85" s="30" t="n">
        <f aca="false">(E85+F85+H85)/3</f>
        <v>44811.5133333333</v>
      </c>
      <c r="L85" s="31" t="n">
        <f aca="false">K85-D85</f>
        <v>6057.91333333334</v>
      </c>
      <c r="M85" s="14" t="s">
        <v>12</v>
      </c>
    </row>
    <row r="86" customFormat="false" ht="12.75" hidden="false" customHeight="false" outlineLevel="0" collapsed="false">
      <c r="A86" s="19" t="n">
        <v>721</v>
      </c>
      <c r="B86" s="19" t="s">
        <v>102</v>
      </c>
      <c r="C86" s="19" t="n">
        <v>72316.13</v>
      </c>
      <c r="D86" s="19" t="n">
        <v>31846.81</v>
      </c>
      <c r="E86" s="30" t="n">
        <v>26005.93</v>
      </c>
      <c r="F86" s="30" t="n">
        <v>39951.41</v>
      </c>
      <c r="G86" s="30" t="n">
        <v>33617.74</v>
      </c>
      <c r="H86" s="30" t="n">
        <v>33422.02</v>
      </c>
      <c r="I86" s="30" t="n">
        <f aca="false">(E86+F86+G86)/3</f>
        <v>33191.6933333333</v>
      </c>
      <c r="J86" s="30" t="n">
        <f aca="false">I86-D86</f>
        <v>1344.88333333334</v>
      </c>
      <c r="K86" s="30" t="n">
        <f aca="false">(E86+F86+H86)/3</f>
        <v>33126.4533333333</v>
      </c>
      <c r="L86" s="31" t="n">
        <f aca="false">K86-D86</f>
        <v>1279.64333333333</v>
      </c>
      <c r="M86" s="14" t="s">
        <v>12</v>
      </c>
    </row>
    <row r="87" customFormat="false" ht="12.75" hidden="false" customHeight="false" outlineLevel="0" collapsed="false">
      <c r="A87" s="19" t="n">
        <v>723</v>
      </c>
      <c r="B87" s="19" t="s">
        <v>103</v>
      </c>
      <c r="C87" s="19" t="n">
        <v>75224.24</v>
      </c>
      <c r="D87" s="19" t="n">
        <v>40114.35</v>
      </c>
      <c r="E87" s="30" t="n">
        <v>44530.47</v>
      </c>
      <c r="F87" s="30" t="n">
        <v>49756.96</v>
      </c>
      <c r="G87" s="30" t="n">
        <v>42864.59</v>
      </c>
      <c r="H87" s="30" t="n">
        <v>48709.52</v>
      </c>
      <c r="I87" s="30" t="n">
        <f aca="false">(E87+F87+G87)/3</f>
        <v>45717.34</v>
      </c>
      <c r="J87" s="30" t="n">
        <f aca="false">I87-D87</f>
        <v>5602.99</v>
      </c>
      <c r="K87" s="30" t="n">
        <f aca="false">(E87+F87+H87)/3</f>
        <v>47665.65</v>
      </c>
      <c r="L87" s="31" t="n">
        <f aca="false">K87-D87</f>
        <v>7551.3</v>
      </c>
      <c r="M87" s="14" t="s">
        <v>12</v>
      </c>
    </row>
    <row r="88" customFormat="false" ht="12.75" hidden="false" customHeight="false" outlineLevel="0" collapsed="false">
      <c r="A88" s="19" t="n">
        <v>724</v>
      </c>
      <c r="B88" s="19" t="s">
        <v>104</v>
      </c>
      <c r="C88" s="19" t="n">
        <v>147201.24</v>
      </c>
      <c r="D88" s="19" t="n">
        <v>82890.65</v>
      </c>
      <c r="E88" s="30" t="n">
        <v>68983.66</v>
      </c>
      <c r="F88" s="30" t="n">
        <v>77480.24</v>
      </c>
      <c r="G88" s="30" t="n">
        <v>75501.88</v>
      </c>
      <c r="H88" s="30" t="n">
        <v>76106.14</v>
      </c>
      <c r="I88" s="30" t="n">
        <f aca="false">(E88+F88+G88)/3</f>
        <v>73988.5933333333</v>
      </c>
      <c r="J88" s="30" t="n">
        <f aca="false">I88-D88</f>
        <v>-8902.05666666666</v>
      </c>
      <c r="K88" s="30" t="n">
        <f aca="false">(E88+F88+H88)/3</f>
        <v>74190.0133333333</v>
      </c>
      <c r="L88" s="31" t="n">
        <f aca="false">K88-D88</f>
        <v>-8700.63666666666</v>
      </c>
    </row>
    <row r="89" customFormat="false" ht="12.75" hidden="false" customHeight="false" outlineLevel="0" collapsed="false">
      <c r="A89" s="19" t="n">
        <v>726</v>
      </c>
      <c r="B89" s="19" t="s">
        <v>105</v>
      </c>
      <c r="C89" s="19" t="n">
        <v>179282.16</v>
      </c>
      <c r="D89" s="19" t="n">
        <v>92358.09</v>
      </c>
      <c r="E89" s="30" t="n">
        <v>101915.95</v>
      </c>
      <c r="F89" s="30" t="n">
        <v>103717.62</v>
      </c>
      <c r="G89" s="30" t="n">
        <v>98988.12</v>
      </c>
      <c r="H89" s="30" t="n">
        <v>112618.01</v>
      </c>
      <c r="I89" s="30" t="n">
        <f aca="false">(E89+F89+G89)/3</f>
        <v>101540.563333333</v>
      </c>
      <c r="J89" s="30" t="n">
        <f aca="false">I89-D89</f>
        <v>9182.47333333333</v>
      </c>
      <c r="K89" s="30" t="n">
        <f aca="false">(E89+F89+H89)/3</f>
        <v>106083.86</v>
      </c>
      <c r="L89" s="31" t="n">
        <f aca="false">K89-D89</f>
        <v>13725.77</v>
      </c>
      <c r="M89" s="14" t="s">
        <v>12</v>
      </c>
    </row>
    <row r="90" customFormat="false" ht="12.75" hidden="false" customHeight="false" outlineLevel="0" collapsed="false">
      <c r="A90" s="19" t="n">
        <v>727</v>
      </c>
      <c r="B90" s="19" t="s">
        <v>106</v>
      </c>
      <c r="C90" s="19" t="n">
        <v>57013.53</v>
      </c>
      <c r="D90" s="19" t="n">
        <v>30176.62</v>
      </c>
      <c r="E90" s="30" t="n">
        <v>27770.42</v>
      </c>
      <c r="F90" s="30" t="n">
        <v>33362.51</v>
      </c>
      <c r="G90" s="30" t="n">
        <v>30592.39</v>
      </c>
      <c r="H90" s="30" t="n">
        <v>33140.65</v>
      </c>
      <c r="I90" s="30" t="n">
        <f aca="false">(E90+F90+G90)/3</f>
        <v>30575.1066666667</v>
      </c>
      <c r="J90" s="30" t="n">
        <f aca="false">I90-D90</f>
        <v>398.486666666664</v>
      </c>
      <c r="K90" s="30" t="n">
        <f aca="false">(E90+F90+H90)/3</f>
        <v>31424.5266666667</v>
      </c>
      <c r="L90" s="31" t="n">
        <f aca="false">K90-D90</f>
        <v>1247.90666666666</v>
      </c>
      <c r="M90" s="14" t="s">
        <v>12</v>
      </c>
    </row>
    <row r="91" customFormat="false" ht="12.75" hidden="false" customHeight="false" outlineLevel="0" collapsed="false">
      <c r="A91" s="19" t="n">
        <v>730</v>
      </c>
      <c r="B91" s="19" t="s">
        <v>107</v>
      </c>
      <c r="C91" s="19" t="n">
        <v>167283.15</v>
      </c>
      <c r="D91" s="19" t="n">
        <v>97288.52</v>
      </c>
      <c r="E91" s="30" t="n">
        <v>98433.09</v>
      </c>
      <c r="F91" s="30" t="n">
        <v>100767.51</v>
      </c>
      <c r="G91" s="30" t="n">
        <v>96904.15</v>
      </c>
      <c r="H91" s="30" t="n">
        <v>102662.56</v>
      </c>
      <c r="I91" s="30" t="n">
        <f aca="false">(E91+F91+G91)/3</f>
        <v>98701.5833333333</v>
      </c>
      <c r="J91" s="30" t="n">
        <f aca="false">I91-D91</f>
        <v>1413.06333333331</v>
      </c>
      <c r="K91" s="30" t="n">
        <f aca="false">(E91+F91+H91)/3</f>
        <v>100621.053333333</v>
      </c>
      <c r="L91" s="31" t="n">
        <f aca="false">K91-D91</f>
        <v>3332.53333333333</v>
      </c>
      <c r="M91" s="14" t="s">
        <v>12</v>
      </c>
    </row>
    <row r="92" customFormat="false" ht="12.75" hidden="false" customHeight="false" outlineLevel="0" collapsed="false">
      <c r="A92" s="19" t="n">
        <v>731</v>
      </c>
      <c r="B92" s="19" t="s">
        <v>108</v>
      </c>
      <c r="C92" s="19" t="n">
        <v>87559.49</v>
      </c>
      <c r="D92" s="19" t="n">
        <v>49891.32</v>
      </c>
      <c r="E92" s="30" t="n">
        <v>50259.33</v>
      </c>
      <c r="F92" s="30" t="n">
        <v>48365.89</v>
      </c>
      <c r="G92" s="30" t="n">
        <v>48621.1</v>
      </c>
      <c r="H92" s="30" t="n">
        <v>39115.96</v>
      </c>
      <c r="I92" s="30" t="n">
        <f aca="false">(E92+F92+G92)/3</f>
        <v>49082.1066666667</v>
      </c>
      <c r="J92" s="30" t="n">
        <f aca="false">I92-D92</f>
        <v>-809.213333333326</v>
      </c>
      <c r="K92" s="30" t="n">
        <f aca="false">(E92+F92+H92)/3</f>
        <v>45913.7266666667</v>
      </c>
      <c r="L92" s="31" t="n">
        <f aca="false">K92-D92</f>
        <v>-3977.59333333333</v>
      </c>
    </row>
    <row r="93" customFormat="false" ht="12.75" hidden="false" customHeight="false" outlineLevel="0" collapsed="false">
      <c r="A93" s="19" t="n">
        <v>732</v>
      </c>
      <c r="B93" s="19" t="s">
        <v>109</v>
      </c>
      <c r="C93" s="19" t="n">
        <v>44839.83</v>
      </c>
      <c r="D93" s="19" t="n">
        <v>24415.19</v>
      </c>
      <c r="E93" s="30" t="n">
        <v>30907.27</v>
      </c>
      <c r="F93" s="30" t="n">
        <v>31388.99</v>
      </c>
      <c r="G93" s="30" t="n">
        <v>27785.35</v>
      </c>
      <c r="H93" s="30" t="n">
        <v>17770.82</v>
      </c>
      <c r="I93" s="30" t="n">
        <f aca="false">(E93+F93+G93)/3</f>
        <v>30027.2033333333</v>
      </c>
      <c r="J93" s="30" t="n">
        <f aca="false">I93-D93</f>
        <v>5612.01333333333</v>
      </c>
      <c r="K93" s="30" t="n">
        <f aca="false">(E93+F93+H93)/3</f>
        <v>26689.0266666667</v>
      </c>
      <c r="L93" s="31" t="n">
        <f aca="false">K93-D93</f>
        <v>2273.83666666666</v>
      </c>
      <c r="M93" s="14" t="s">
        <v>12</v>
      </c>
    </row>
    <row r="94" customFormat="false" ht="12.75" hidden="false" customHeight="false" outlineLevel="0" collapsed="false">
      <c r="A94" s="19" t="n">
        <v>733</v>
      </c>
      <c r="B94" s="19" t="s">
        <v>111</v>
      </c>
      <c r="C94" s="19" t="n">
        <v>50691.91</v>
      </c>
      <c r="D94" s="19" t="n">
        <v>25841.69</v>
      </c>
      <c r="E94" s="30" t="n">
        <v>26935.97</v>
      </c>
      <c r="F94" s="30" t="n">
        <v>28114.81</v>
      </c>
      <c r="G94" s="30" t="n">
        <v>34964.51</v>
      </c>
      <c r="H94" s="30" t="n">
        <v>14952.18</v>
      </c>
      <c r="I94" s="30" t="n">
        <f aca="false">(E94+F94+G94)/3</f>
        <v>30005.0966666667</v>
      </c>
      <c r="J94" s="30" t="n">
        <f aca="false">I94-D94</f>
        <v>4163.40666666667</v>
      </c>
      <c r="K94" s="30" t="n">
        <f aca="false">(E94+F94+H94)/3</f>
        <v>23334.32</v>
      </c>
      <c r="L94" s="31" t="n">
        <f aca="false">K94-D94</f>
        <v>-2507.37</v>
      </c>
      <c r="M94" s="14" t="s">
        <v>12</v>
      </c>
    </row>
    <row r="95" customFormat="false" ht="12.75" hidden="false" customHeight="false" outlineLevel="0" collapsed="false">
      <c r="A95" s="19" t="n">
        <v>734</v>
      </c>
      <c r="B95" s="19" t="s">
        <v>113</v>
      </c>
      <c r="C95" s="19" t="n">
        <v>108672.23</v>
      </c>
      <c r="D95" s="19" t="n">
        <v>56818.64</v>
      </c>
      <c r="E95" s="30" t="n">
        <v>63556.33</v>
      </c>
      <c r="F95" s="30" t="n">
        <v>64255.53</v>
      </c>
      <c r="G95" s="30" t="n">
        <v>62774.73</v>
      </c>
      <c r="H95" s="30" t="n">
        <v>63085.16</v>
      </c>
      <c r="I95" s="30" t="n">
        <f aca="false">(E95+F95+G95)/3</f>
        <v>63528.8633333333</v>
      </c>
      <c r="J95" s="30" t="n">
        <f aca="false">I95-D95</f>
        <v>6710.22333333334</v>
      </c>
      <c r="K95" s="30" t="n">
        <f aca="false">(E95+F95+H95)/3</f>
        <v>63632.34</v>
      </c>
      <c r="L95" s="31" t="n">
        <f aca="false">K95-D95</f>
        <v>6813.7</v>
      </c>
      <c r="M95" s="14" t="s">
        <v>12</v>
      </c>
    </row>
    <row r="96" customFormat="false" ht="12.75" hidden="false" customHeight="false" outlineLevel="0" collapsed="false">
      <c r="A96" s="19" t="n">
        <v>737</v>
      </c>
      <c r="B96" s="19" t="s">
        <v>114</v>
      </c>
      <c r="C96" s="19" t="n">
        <v>57970.02</v>
      </c>
      <c r="D96" s="19" t="n">
        <v>36351.49</v>
      </c>
      <c r="E96" s="30" t="n">
        <v>36102.44</v>
      </c>
      <c r="F96" s="30" t="n">
        <v>44279.92</v>
      </c>
      <c r="G96" s="30" t="n">
        <v>45827.03</v>
      </c>
      <c r="H96" s="30" t="n">
        <v>35111.45</v>
      </c>
      <c r="I96" s="30" t="n">
        <f aca="false">(E96+F96+G96)/3</f>
        <v>42069.7966666667</v>
      </c>
      <c r="J96" s="30" t="n">
        <f aca="false">I96-D96</f>
        <v>5718.30666666667</v>
      </c>
      <c r="K96" s="30" t="n">
        <f aca="false">(E96+F96+H96)/3</f>
        <v>38497.9366666667</v>
      </c>
      <c r="L96" s="31" t="n">
        <f aca="false">K96-D96</f>
        <v>2146.44666666667</v>
      </c>
      <c r="M96" s="14" t="s">
        <v>12</v>
      </c>
    </row>
    <row r="97" customFormat="false" ht="12.75" hidden="false" customHeight="false" outlineLevel="0" collapsed="false">
      <c r="A97" s="19" t="n">
        <v>738</v>
      </c>
      <c r="B97" s="19" t="s">
        <v>115</v>
      </c>
      <c r="C97" s="19" t="n">
        <v>73356.23</v>
      </c>
      <c r="D97" s="19" t="n">
        <v>45015.78</v>
      </c>
      <c r="E97" s="30" t="n">
        <v>41675.89</v>
      </c>
      <c r="F97" s="30" t="n">
        <v>46385.95</v>
      </c>
      <c r="G97" s="30" t="n">
        <v>46856.99</v>
      </c>
      <c r="H97" s="30" t="n">
        <v>47252.17</v>
      </c>
      <c r="I97" s="30" t="n">
        <f aca="false">(E97+F97+G97)/3</f>
        <v>44972.9433333333</v>
      </c>
      <c r="J97" s="30" t="n">
        <f aca="false">I97-D97</f>
        <v>-42.8366666666698</v>
      </c>
      <c r="K97" s="30" t="n">
        <f aca="false">(E97+F97+H97)/3</f>
        <v>45104.67</v>
      </c>
      <c r="L97" s="31" t="n">
        <f aca="false">K97-D97</f>
        <v>88.8900000000067</v>
      </c>
      <c r="M97" s="14" t="s">
        <v>12</v>
      </c>
    </row>
    <row r="98" customFormat="false" ht="12.75" hidden="false" customHeight="false" outlineLevel="0" collapsed="false">
      <c r="A98" s="19" t="n">
        <v>740</v>
      </c>
      <c r="B98" s="19" t="s">
        <v>116</v>
      </c>
      <c r="C98" s="19" t="n">
        <v>48920.04</v>
      </c>
      <c r="D98" s="19" t="n">
        <v>27893.28</v>
      </c>
      <c r="E98" s="30" t="n">
        <v>27337.55</v>
      </c>
      <c r="F98" s="30" t="n">
        <v>28643.46</v>
      </c>
      <c r="G98" s="30" t="n">
        <v>38643.61</v>
      </c>
      <c r="H98" s="30" t="n">
        <v>31691.54</v>
      </c>
      <c r="I98" s="30" t="n">
        <f aca="false">(E98+F98+G98)/3</f>
        <v>31541.54</v>
      </c>
      <c r="J98" s="30" t="n">
        <f aca="false">I98-D98</f>
        <v>3648.26</v>
      </c>
      <c r="K98" s="30" t="n">
        <f aca="false">(E98+F98+H98)/3</f>
        <v>29224.1833333333</v>
      </c>
      <c r="L98" s="31" t="n">
        <f aca="false">K98-D98</f>
        <v>1330.90333333334</v>
      </c>
      <c r="M98" s="14" t="s">
        <v>12</v>
      </c>
    </row>
    <row r="99" customFormat="false" ht="12.75" hidden="false" customHeight="false" outlineLevel="0" collapsed="false">
      <c r="A99" s="19" t="n">
        <v>741</v>
      </c>
      <c r="B99" s="32" t="s">
        <v>117</v>
      </c>
      <c r="C99" s="19" t="n">
        <v>86995.36</v>
      </c>
      <c r="D99" s="19" t="n">
        <v>46192.83</v>
      </c>
      <c r="E99" s="30" t="n">
        <v>28192.98</v>
      </c>
      <c r="F99" s="30" t="n">
        <v>25887.22</v>
      </c>
      <c r="G99" s="30" t="n">
        <v>30706.14</v>
      </c>
      <c r="H99" s="30" t="n">
        <v>23713.01</v>
      </c>
      <c r="I99" s="30" t="n">
        <f aca="false">(E99+F99+G99)/3</f>
        <v>28262.1133333333</v>
      </c>
      <c r="J99" s="30" t="n">
        <f aca="false">I99-D99</f>
        <v>-17930.7166666667</v>
      </c>
      <c r="K99" s="30" t="n">
        <f aca="false">(E99+F99+H99)/3</f>
        <v>25931.07</v>
      </c>
      <c r="L99" s="31" t="n">
        <f aca="false">K99-D99</f>
        <v>-20261.76</v>
      </c>
    </row>
    <row r="100" customFormat="false" ht="12.75" hidden="false" customHeight="false" outlineLevel="0" collapsed="false">
      <c r="C100" s="30" t="n">
        <f aca="false">SUM(C2:C99)</f>
        <v>13339245.24</v>
      </c>
      <c r="D100" s="30" t="n">
        <f aca="false">SUM(D2:D99)</f>
        <v>7897696.29</v>
      </c>
      <c r="E100" s="30" t="n">
        <f aca="false">SUM(E2:E99)</f>
        <v>7698143.56</v>
      </c>
      <c r="F100" s="30" t="n">
        <f aca="false">SUM(F2:F99)</f>
        <v>8281427.99</v>
      </c>
      <c r="G100" s="30"/>
      <c r="H100" s="30" t="n">
        <f aca="false">SUM(H2:H99)</f>
        <v>7706640.44</v>
      </c>
      <c r="I100" s="30" t="n">
        <f aca="false">(E100+F100+G100)/3</f>
        <v>5326523.85</v>
      </c>
      <c r="J100" s="30" t="n">
        <f aca="false">I100-D100</f>
        <v>-2571172.44</v>
      </c>
      <c r="K100" s="30" t="n">
        <f aca="false">SUM(K2:K99)</f>
        <v>7895403.99666667</v>
      </c>
      <c r="L100" s="31" t="n">
        <f aca="false">K100-D100</f>
        <v>-2292.29333333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5:31:27Z</dcterms:created>
  <dc:creator/>
  <dc:description/>
  <dc:language>en-US</dc:language>
  <cp:lastModifiedBy/>
  <dcterms:modified xsi:type="dcterms:W3CDTF">2015-12-28T09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