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12.24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价</t>
  </si>
  <si>
    <t xml:space="preserve">呋麻滴鼻液</t>
  </si>
  <si>
    <t xml:space="preserve">10ml</t>
  </si>
  <si>
    <t xml:space="preserve">上海运佳黄浦</t>
  </si>
  <si>
    <t xml:space="preserve">瓶</t>
  </si>
  <si>
    <r>
      <rPr>
        <sz val="10"/>
        <color rgb="FFFF0000"/>
        <rFont val="Arial"/>
        <family val="2"/>
      </rPr>
      <t xml:space="preserve">11.27</t>
    </r>
    <r>
      <rPr>
        <sz val="10"/>
        <color rgb="FFFF0000"/>
        <rFont val="Noto Sans"/>
        <family val="2"/>
      </rPr>
      <t xml:space="preserve">供货价上涨</t>
    </r>
  </si>
  <si>
    <t xml:space="preserve">所有门店</t>
  </si>
  <si>
    <t xml:space="preserve">建曲</t>
  </si>
  <si>
    <t xml:space="preserve">500g</t>
  </si>
  <si>
    <t xml:space="preserve">四川千方饮片</t>
  </si>
  <si>
    <t xml:space="preserve">袋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color rgb="FFFF0000"/>
        <rFont val="Arial"/>
        <family val="2"/>
      </rPr>
      <t xml:space="preserve">12.3</t>
    </r>
    <r>
      <rPr>
        <sz val="10"/>
        <color rgb="FFFF0000"/>
        <rFont val="Noto Sans"/>
        <family val="2"/>
      </rPr>
      <t xml:space="preserve">供货价上涨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木鳖子</t>
  </si>
  <si>
    <t xml:space="preserve">净制</t>
  </si>
  <si>
    <t xml:space="preserve">广西</t>
  </si>
  <si>
    <t xml:space="preserve">10g</t>
  </si>
  <si>
    <r>
      <rPr>
        <sz val="10"/>
        <color rgb="FFFF0000"/>
        <rFont val="Arial"/>
        <family val="2"/>
      </rPr>
      <t xml:space="preserve">12.11</t>
    </r>
    <r>
      <rPr>
        <sz val="10"/>
        <color rgb="FFFF000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color rgb="FFFF0000"/>
        <rFont val="Arial"/>
        <family val="2"/>
      </rPr>
      <t xml:space="preserve">12.8</t>
    </r>
    <r>
      <rPr>
        <sz val="10"/>
        <color rgb="FFFF0000"/>
        <rFont val="Noto Sans"/>
        <family val="2"/>
      </rPr>
      <t xml:space="preserve">供货价上涨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供货价上涨，厂家维价</t>
  </si>
  <si>
    <t xml:space="preserve">川芎粉
</t>
  </si>
  <si>
    <t xml:space="preserve">120g
</t>
  </si>
  <si>
    <t xml:space="preserve">四川</t>
  </si>
  <si>
    <t xml:space="preserve">黄芪粉
</t>
  </si>
  <si>
    <t xml:space="preserve">150g
</t>
  </si>
  <si>
    <t xml:space="preserve">甘肃</t>
  </si>
  <si>
    <t xml:space="preserve">丹参粉
</t>
  </si>
  <si>
    <t xml:space="preserve">山东</t>
  </si>
  <si>
    <t xml:space="preserve">山楂粉
</t>
  </si>
  <si>
    <t xml:space="preserve">180g
</t>
  </si>
  <si>
    <t xml:space="preserve">河北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供货价由</t>
    </r>
    <r>
      <rPr>
        <sz val="10"/>
        <rFont val="Arial"/>
        <family val="2"/>
      </rPr>
      <t xml:space="preserve">55.8</t>
    </r>
    <r>
      <rPr>
        <sz val="10"/>
        <rFont val="Noto Sans"/>
        <family val="2"/>
      </rPr>
      <t xml:space="preserve">变为</t>
    </r>
    <r>
      <rPr>
        <sz val="10"/>
        <rFont val="Arial"/>
        <family val="2"/>
      </rPr>
      <t xml:space="preserve">34.0</t>
    </r>
    <r>
      <rPr>
        <sz val="10"/>
        <rFont val="Noto Sans"/>
        <family val="2"/>
      </rPr>
      <t xml:space="preserve">，厂家维价。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Arial"/>
        <family val="2"/>
      </rPr>
      <t xml:space="preserve">12.9</t>
    </r>
    <r>
      <rPr>
        <sz val="10"/>
        <rFont val="Noto Sans"/>
        <family val="2"/>
      </rPr>
      <t xml:space="preserve">供货价上涨</t>
    </r>
  </si>
  <si>
    <t xml:space="preserve">硫软膏</t>
  </si>
  <si>
    <t xml:space="preserve">25g</t>
  </si>
  <si>
    <r>
      <rPr>
        <sz val="10"/>
        <rFont val="Arial"/>
        <family val="2"/>
      </rPr>
      <t xml:space="preserve">12.10</t>
    </r>
    <r>
      <rPr>
        <sz val="10"/>
        <rFont val="Noto Sans"/>
        <family val="2"/>
      </rPr>
      <t xml:space="preserve">供货价上涨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解痉镇痛酊</t>
  </si>
  <si>
    <t xml:space="preserve">30ml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供货价上涨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r>
      <rPr>
        <sz val="10"/>
        <rFont val="Arial"/>
        <family val="2"/>
      </rPr>
      <t xml:space="preserve">11.23</t>
    </r>
    <r>
      <rPr>
        <sz val="10"/>
        <rFont val="Noto Sans"/>
        <family val="2"/>
      </rPr>
      <t xml:space="preserve">供货价上涨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2"/>
      </rPr>
      <t xml:space="preserve">12.11</t>
    </r>
    <r>
      <rPr>
        <sz val="10"/>
        <rFont val="Noto Sans"/>
        <family val="2"/>
      </rPr>
      <t xml:space="preserve">供货价上涨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</rPr>
      <t xml:space="preserve">12.15</t>
    </r>
    <r>
      <rPr>
        <sz val="10"/>
        <rFont val="Noto Sans"/>
        <family val="2"/>
      </rPr>
      <t xml:space="preserve">供货价上涨</t>
    </r>
  </si>
  <si>
    <t xml:space="preserve">正红花油</t>
  </si>
  <si>
    <t xml:space="preserve">20ml</t>
  </si>
  <si>
    <t xml:space="preserve">成都东洋百信</t>
  </si>
  <si>
    <r>
      <rPr>
        <sz val="10"/>
        <rFont val="Arial"/>
        <family val="2"/>
      </rPr>
      <t xml:space="preserve">12.2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Arial"/>
        <family val="2"/>
      </rPr>
      <t xml:space="preserve">12.18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Arial"/>
        <family val="2"/>
      </rPr>
      <t xml:space="preserve">11.27</t>
    </r>
    <r>
      <rPr>
        <sz val="10"/>
        <rFont val="Noto Sans"/>
        <family val="2"/>
      </rPr>
      <t xml:space="preserve">供货价上涨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Arial"/>
        <family val="2"/>
      </rPr>
      <t xml:space="preserve">11.17</t>
    </r>
    <r>
      <rPr>
        <sz val="10"/>
        <rFont val="Noto Sans"/>
        <family val="2"/>
      </rPr>
      <t xml:space="preserve">供货价上涨</t>
    </r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供货价上涨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麝香舒活灵</t>
  </si>
  <si>
    <t xml:space="preserve">50ml</t>
  </si>
  <si>
    <t xml:space="preserve">四川光大制药</t>
  </si>
  <si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供货价上涨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r>
      <rPr>
        <sz val="10"/>
        <rFont val="Arial"/>
        <family val="2"/>
      </rPr>
      <t xml:space="preserve">12.4</t>
    </r>
    <r>
      <rPr>
        <sz val="10"/>
        <rFont val="Noto Sans"/>
        <family val="2"/>
      </rPr>
      <t xml:space="preserve">日供货价上涨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b val="true"/>
        <sz val="12"/>
        <rFont val="Noto Sans"/>
        <family val="2"/>
      </rPr>
      <t xml:space="preserve">备注：以上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毛利分析需调整售价的品种，会员价将根据调整后零售价，毛利率进行制定，并做相应调整。</t>
    </r>
  </si>
  <si>
    <t xml:space="preserve">      董事长： 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1.87"/>
    <col collapsed="false" customWidth="true" hidden="false" outlineLevel="0" max="4" min="4" style="2" width="10.49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7.62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3" width="18.5"/>
    <col collapsed="false" customWidth="true" hidden="false" outlineLevel="0" max="14" min="14" style="2" width="6.36"/>
    <col collapsed="false" customWidth="true" hidden="false" outlineLevel="0" max="15" min="15" style="2" width="8.87"/>
    <col collapsed="false" customWidth="true" hidden="false" outlineLevel="0" max="16" min="16" style="4" width="5.62"/>
    <col collapsed="false" customWidth="false" hidden="false" outlineLevel="0" max="253" min="17" style="2" width="8.99"/>
  </cols>
  <sheetData>
    <row r="1" s="11" customFormat="true" ht="20.25" hidden="false" customHeight="false" outlineLevel="0" collapsed="false">
      <c r="A1" s="5"/>
      <c r="B1" s="6" t="s">
        <v>0</v>
      </c>
      <c r="C1" s="5"/>
      <c r="D1" s="7"/>
      <c r="E1" s="7"/>
      <c r="F1" s="5"/>
      <c r="G1" s="7"/>
      <c r="H1" s="8"/>
      <c r="I1" s="7"/>
      <c r="J1" s="7"/>
      <c r="K1" s="7"/>
      <c r="L1" s="9"/>
      <c r="M1" s="9"/>
      <c r="N1" s="7"/>
      <c r="O1" s="5"/>
      <c r="P1" s="10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customFormat="false" ht="14.25" hidden="false" customHeight="false" outlineLevel="0" collapsed="false">
      <c r="A2" s="12" t="s">
        <v>1</v>
      </c>
      <c r="B2" s="12"/>
      <c r="C2" s="13"/>
      <c r="D2" s="13"/>
      <c r="E2" s="13"/>
      <c r="F2" s="12"/>
      <c r="G2" s="14"/>
      <c r="H2" s="13"/>
      <c r="I2" s="13"/>
      <c r="J2" s="13"/>
      <c r="K2" s="13"/>
      <c r="L2" s="15"/>
      <c r="M2" s="15"/>
      <c r="N2" s="12"/>
      <c r="O2" s="13"/>
      <c r="P2" s="16"/>
    </row>
    <row r="3" customFormat="false" ht="24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  <c r="E3" s="18" t="s">
        <v>6</v>
      </c>
      <c r="F3" s="17" t="s">
        <v>7</v>
      </c>
      <c r="G3" s="19" t="s">
        <v>8</v>
      </c>
      <c r="H3" s="20" t="s">
        <v>9</v>
      </c>
      <c r="I3" s="19" t="s">
        <v>10</v>
      </c>
      <c r="J3" s="18" t="s">
        <v>11</v>
      </c>
      <c r="K3" s="19" t="s">
        <v>12</v>
      </c>
      <c r="L3" s="21" t="s">
        <v>13</v>
      </c>
      <c r="M3" s="21" t="s">
        <v>14</v>
      </c>
      <c r="N3" s="19" t="s">
        <v>15</v>
      </c>
      <c r="O3" s="17" t="s">
        <v>16</v>
      </c>
      <c r="P3" s="17" t="s">
        <v>17</v>
      </c>
    </row>
    <row r="4" customFormat="false" ht="14.25" hidden="false" customHeight="false" outlineLevel="0" collapsed="false">
      <c r="A4" s="17" t="n">
        <v>1</v>
      </c>
      <c r="B4" s="22" t="n">
        <v>10602</v>
      </c>
      <c r="C4" s="23" t="s">
        <v>18</v>
      </c>
      <c r="D4" s="22" t="s">
        <v>19</v>
      </c>
      <c r="E4" s="23" t="s">
        <v>20</v>
      </c>
      <c r="F4" s="23" t="s">
        <v>21</v>
      </c>
      <c r="G4" s="22" t="n">
        <v>4.1</v>
      </c>
      <c r="H4" s="22" t="n">
        <v>3.5</v>
      </c>
      <c r="I4" s="24" t="n">
        <v>5.1</v>
      </c>
      <c r="J4" s="25" t="n">
        <f aca="false">(H4-G4)/H4</f>
        <v>-0.171428571428571</v>
      </c>
      <c r="K4" s="26" t="n">
        <f aca="false">(I4-G4)/I4</f>
        <v>0.196078431372549</v>
      </c>
      <c r="L4" s="27" t="n">
        <f aca="false">I4-H4</f>
        <v>1.6</v>
      </c>
      <c r="M4" s="28" t="s">
        <v>22</v>
      </c>
      <c r="N4" s="19"/>
      <c r="O4" s="29" t="s">
        <v>23</v>
      </c>
      <c r="P4" s="16" t="n">
        <v>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25" hidden="false" customHeight="false" outlineLevel="0" collapsed="false">
      <c r="A5" s="17" t="n">
        <v>2</v>
      </c>
      <c r="B5" s="22" t="n">
        <v>47278</v>
      </c>
      <c r="C5" s="23" t="s">
        <v>24</v>
      </c>
      <c r="D5" s="22" t="s">
        <v>25</v>
      </c>
      <c r="E5" s="23" t="s">
        <v>26</v>
      </c>
      <c r="F5" s="23" t="s">
        <v>27</v>
      </c>
      <c r="G5" s="22" t="n">
        <v>9.98</v>
      </c>
      <c r="H5" s="22" t="n">
        <v>5.5</v>
      </c>
      <c r="I5" s="24" t="n">
        <v>15.5</v>
      </c>
      <c r="J5" s="25" t="n">
        <f aca="false">(H5-G5)/H5</f>
        <v>-0.814545454545455</v>
      </c>
      <c r="K5" s="26" t="n">
        <f aca="false">(I5-G5)/I5</f>
        <v>0.356129032258064</v>
      </c>
      <c r="L5" s="27" t="n">
        <f aca="false">I5-H5</f>
        <v>10</v>
      </c>
      <c r="M5" s="28" t="s">
        <v>22</v>
      </c>
      <c r="N5" s="19"/>
      <c r="O5" s="29" t="s">
        <v>23</v>
      </c>
      <c r="P5" s="1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4.25" hidden="false" customHeight="false" outlineLevel="0" collapsed="false">
      <c r="A6" s="17" t="n">
        <v>3</v>
      </c>
      <c r="B6" s="22" t="n">
        <v>69239</v>
      </c>
      <c r="C6" s="23" t="s">
        <v>28</v>
      </c>
      <c r="D6" s="22" t="s">
        <v>29</v>
      </c>
      <c r="E6" s="23" t="s">
        <v>30</v>
      </c>
      <c r="F6" s="23" t="s">
        <v>21</v>
      </c>
      <c r="G6" s="22" t="n">
        <v>2.65</v>
      </c>
      <c r="H6" s="22" t="n">
        <v>2.5</v>
      </c>
      <c r="I6" s="24" t="n">
        <v>3.3</v>
      </c>
      <c r="J6" s="25" t="n">
        <f aca="false">(H6-G6)/H6</f>
        <v>-0.06</v>
      </c>
      <c r="K6" s="26" t="n">
        <f aca="false">(I6-G6)/I6</f>
        <v>0.196969696969697</v>
      </c>
      <c r="L6" s="27" t="n">
        <f aca="false">I6-H6</f>
        <v>0.8</v>
      </c>
      <c r="M6" s="28" t="s">
        <v>31</v>
      </c>
      <c r="N6" s="19"/>
      <c r="O6" s="29" t="s">
        <v>23</v>
      </c>
      <c r="P6" s="16" t="n">
        <v>3.2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25" hidden="false" customHeight="false" outlineLevel="0" collapsed="false">
      <c r="A7" s="30" t="n">
        <v>4</v>
      </c>
      <c r="B7" s="31" t="n">
        <v>84301</v>
      </c>
      <c r="C7" s="32" t="s">
        <v>32</v>
      </c>
      <c r="D7" s="31" t="s">
        <v>33</v>
      </c>
      <c r="E7" s="32" t="s">
        <v>34</v>
      </c>
      <c r="F7" s="32" t="s">
        <v>21</v>
      </c>
      <c r="G7" s="31" t="n">
        <v>20.8</v>
      </c>
      <c r="H7" s="31" t="n">
        <v>20.8</v>
      </c>
      <c r="I7" s="33" t="n">
        <v>26</v>
      </c>
      <c r="J7" s="34" t="n">
        <f aca="false">(H7-G7)/H7</f>
        <v>0</v>
      </c>
      <c r="K7" s="26" t="n">
        <f aca="false">(I7-G7)/I7</f>
        <v>0.2</v>
      </c>
      <c r="L7" s="35" t="n">
        <f aca="false">I7-H7</f>
        <v>5.2</v>
      </c>
      <c r="M7" s="36" t="s">
        <v>22</v>
      </c>
      <c r="N7" s="37"/>
      <c r="O7" s="38" t="s">
        <v>23</v>
      </c>
      <c r="P7" s="38" t="n">
        <v>25.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A8" s="17" t="n">
        <v>5</v>
      </c>
      <c r="B8" s="22" t="n">
        <v>25308</v>
      </c>
      <c r="C8" s="23" t="s">
        <v>35</v>
      </c>
      <c r="D8" s="23" t="s">
        <v>36</v>
      </c>
      <c r="E8" s="23" t="s">
        <v>37</v>
      </c>
      <c r="F8" s="22" t="s">
        <v>38</v>
      </c>
      <c r="G8" s="22" t="n">
        <v>0.216</v>
      </c>
      <c r="H8" s="22" t="n">
        <v>0.15</v>
      </c>
      <c r="I8" s="24" t="n">
        <v>0.27</v>
      </c>
      <c r="J8" s="25" t="n">
        <f aca="false">(H8-G8)/H8</f>
        <v>-0.44</v>
      </c>
      <c r="K8" s="26" t="n">
        <f aca="false">(I8-G8)/I8</f>
        <v>0.2</v>
      </c>
      <c r="L8" s="27" t="n">
        <f aca="false">I8-H8</f>
        <v>0.12</v>
      </c>
      <c r="M8" s="28" t="s">
        <v>39</v>
      </c>
      <c r="N8" s="19"/>
      <c r="O8" s="29" t="s">
        <v>23</v>
      </c>
      <c r="P8" s="1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4.25" hidden="false" customHeight="false" outlineLevel="0" collapsed="false">
      <c r="A9" s="17" t="n">
        <v>6</v>
      </c>
      <c r="B9" s="22" t="n">
        <v>333</v>
      </c>
      <c r="C9" s="23" t="s">
        <v>40</v>
      </c>
      <c r="D9" s="22" t="s">
        <v>41</v>
      </c>
      <c r="E9" s="23" t="s">
        <v>42</v>
      </c>
      <c r="F9" s="23" t="s">
        <v>21</v>
      </c>
      <c r="G9" s="22" t="n">
        <v>53</v>
      </c>
      <c r="H9" s="22" t="n">
        <v>51.3</v>
      </c>
      <c r="I9" s="24" t="n">
        <v>66</v>
      </c>
      <c r="J9" s="25" t="n">
        <f aca="false">(H9-G9)/H9</f>
        <v>-0.0331384015594543</v>
      </c>
      <c r="K9" s="26" t="n">
        <f aca="false">(I9-G9)/I9</f>
        <v>0.196969696969697</v>
      </c>
      <c r="L9" s="27" t="n">
        <f aca="false">I9-H9</f>
        <v>14.7</v>
      </c>
      <c r="M9" s="28" t="s">
        <v>43</v>
      </c>
      <c r="N9" s="19"/>
      <c r="O9" s="29" t="s">
        <v>23</v>
      </c>
      <c r="P9" s="16" t="n">
        <v>64.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4.25" hidden="false" customHeight="false" outlineLevel="0" collapsed="false">
      <c r="A10" s="17" t="n">
        <v>7</v>
      </c>
      <c r="B10" s="22" t="n">
        <v>26741</v>
      </c>
      <c r="C10" s="23" t="s">
        <v>44</v>
      </c>
      <c r="D10" s="22" t="s">
        <v>45</v>
      </c>
      <c r="E10" s="23" t="s">
        <v>46</v>
      </c>
      <c r="F10" s="23" t="s">
        <v>47</v>
      </c>
      <c r="G10" s="22" t="n">
        <v>5.1</v>
      </c>
      <c r="H10" s="22" t="n">
        <v>5</v>
      </c>
      <c r="I10" s="24" t="n">
        <v>6.5</v>
      </c>
      <c r="J10" s="25" t="n">
        <f aca="false">(H10-G10)/H10</f>
        <v>-0.0199999999999999</v>
      </c>
      <c r="K10" s="26" t="n">
        <f aca="false">(I10-G10)/I10</f>
        <v>0.215384615384615</v>
      </c>
      <c r="L10" s="27" t="n">
        <f aca="false">I10-H10</f>
        <v>1.5</v>
      </c>
      <c r="M10" s="28" t="s">
        <v>22</v>
      </c>
      <c r="N10" s="19"/>
      <c r="O10" s="29" t="s">
        <v>23</v>
      </c>
      <c r="P10" s="16" t="n">
        <v>6.3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4.25" hidden="false" customHeight="false" outlineLevel="0" collapsed="false">
      <c r="A11" s="17" t="n">
        <v>8</v>
      </c>
      <c r="B11" s="22" t="n">
        <v>488</v>
      </c>
      <c r="C11" s="23" t="s">
        <v>48</v>
      </c>
      <c r="D11" s="22" t="s">
        <v>49</v>
      </c>
      <c r="E11" s="23" t="s">
        <v>50</v>
      </c>
      <c r="F11" s="23" t="s">
        <v>21</v>
      </c>
      <c r="G11" s="22" t="n">
        <v>35.5</v>
      </c>
      <c r="H11" s="22" t="n">
        <v>38.8</v>
      </c>
      <c r="I11" s="22" t="n">
        <v>40.5</v>
      </c>
      <c r="J11" s="25" t="n">
        <f aca="false">(H11-G11)/H11</f>
        <v>0.0850515463917525</v>
      </c>
      <c r="K11" s="26" t="n">
        <f aca="false">(I11-G11)/I11</f>
        <v>0.123456790123457</v>
      </c>
      <c r="L11" s="27" t="n">
        <v>1.7</v>
      </c>
      <c r="M11" s="23" t="s">
        <v>51</v>
      </c>
      <c r="N11" s="19"/>
      <c r="O11" s="29" t="s">
        <v>23</v>
      </c>
      <c r="P11" s="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4.25" hidden="false" customHeight="false" outlineLevel="0" collapsed="false">
      <c r="A12" s="17" t="n">
        <v>9</v>
      </c>
      <c r="B12" s="22" t="n">
        <v>140413</v>
      </c>
      <c r="C12" s="39" t="s">
        <v>52</v>
      </c>
      <c r="D12" s="40" t="s">
        <v>53</v>
      </c>
      <c r="E12" s="23" t="s">
        <v>54</v>
      </c>
      <c r="F12" s="23" t="s">
        <v>21</v>
      </c>
      <c r="G12" s="22" t="n">
        <v>11</v>
      </c>
      <c r="H12" s="22" t="n">
        <v>20</v>
      </c>
      <c r="I12" s="22" t="n">
        <v>29.9</v>
      </c>
      <c r="J12" s="25" t="n">
        <f aca="false">(H12-G12)/H12</f>
        <v>0.45</v>
      </c>
      <c r="K12" s="26" t="n">
        <f aca="false">(I12-G12)/I12</f>
        <v>0.632107023411371</v>
      </c>
      <c r="L12" s="27" t="n">
        <v>9.9</v>
      </c>
      <c r="M12" s="23" t="s">
        <v>51</v>
      </c>
      <c r="N12" s="19"/>
      <c r="O12" s="29" t="s">
        <v>23</v>
      </c>
      <c r="P12" s="16" t="n">
        <v>28.5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4.25" hidden="false" customHeight="false" outlineLevel="0" collapsed="false">
      <c r="A13" s="17" t="n">
        <v>10</v>
      </c>
      <c r="B13" s="22" t="n">
        <v>140406</v>
      </c>
      <c r="C13" s="39" t="s">
        <v>55</v>
      </c>
      <c r="D13" s="40" t="s">
        <v>56</v>
      </c>
      <c r="E13" s="23" t="s">
        <v>57</v>
      </c>
      <c r="F13" s="23" t="s">
        <v>21</v>
      </c>
      <c r="G13" s="22" t="n">
        <v>13.5</v>
      </c>
      <c r="H13" s="22" t="n">
        <v>24</v>
      </c>
      <c r="I13" s="22" t="n">
        <v>29</v>
      </c>
      <c r="J13" s="25" t="n">
        <f aca="false">(H13-G13)/H13</f>
        <v>0.4375</v>
      </c>
      <c r="K13" s="26" t="n">
        <f aca="false">(I13-G13)/I13</f>
        <v>0.53448275862069</v>
      </c>
      <c r="L13" s="27" t="n">
        <v>5</v>
      </c>
      <c r="M13" s="23" t="s">
        <v>51</v>
      </c>
      <c r="N13" s="19"/>
      <c r="O13" s="29" t="s">
        <v>23</v>
      </c>
      <c r="P13" s="16" t="n">
        <v>27.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4.25" hidden="false" customHeight="false" outlineLevel="0" collapsed="false">
      <c r="A14" s="17" t="n">
        <v>11</v>
      </c>
      <c r="B14" s="22" t="n">
        <v>140405</v>
      </c>
      <c r="C14" s="39" t="s">
        <v>58</v>
      </c>
      <c r="D14" s="40" t="s">
        <v>56</v>
      </c>
      <c r="E14" s="23" t="s">
        <v>59</v>
      </c>
      <c r="F14" s="23" t="s">
        <v>21</v>
      </c>
      <c r="G14" s="22" t="n">
        <v>16</v>
      </c>
      <c r="H14" s="22" t="n">
        <v>22</v>
      </c>
      <c r="I14" s="22" t="n">
        <v>29.8</v>
      </c>
      <c r="J14" s="25" t="n">
        <f aca="false">(H14-G14)/H14</f>
        <v>0.272727272727273</v>
      </c>
      <c r="K14" s="26" t="n">
        <f aca="false">(I14-G14)/I14</f>
        <v>0.463087248322148</v>
      </c>
      <c r="L14" s="27" t="n">
        <v>7.8</v>
      </c>
      <c r="M14" s="23" t="s">
        <v>51</v>
      </c>
      <c r="N14" s="19"/>
      <c r="O14" s="29" t="s">
        <v>23</v>
      </c>
      <c r="P14" s="16" t="n">
        <v>28.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4.25" hidden="false" customHeight="false" outlineLevel="0" collapsed="false">
      <c r="A15" s="17" t="n">
        <v>12</v>
      </c>
      <c r="B15" s="22" t="n">
        <v>140409</v>
      </c>
      <c r="C15" s="39" t="s">
        <v>60</v>
      </c>
      <c r="D15" s="40" t="s">
        <v>61</v>
      </c>
      <c r="E15" s="23" t="s">
        <v>62</v>
      </c>
      <c r="F15" s="23" t="s">
        <v>21</v>
      </c>
      <c r="G15" s="22" t="n">
        <v>9.5</v>
      </c>
      <c r="H15" s="22" t="n">
        <v>16</v>
      </c>
      <c r="I15" s="22" t="n">
        <v>19.8</v>
      </c>
      <c r="J15" s="25" t="n">
        <f aca="false">(H15-G15)/H15</f>
        <v>0.40625</v>
      </c>
      <c r="K15" s="26" t="n">
        <f aca="false">(I15-G15)/I15</f>
        <v>0.52020202020202</v>
      </c>
      <c r="L15" s="27" t="n">
        <v>3.8</v>
      </c>
      <c r="M15" s="23" t="s">
        <v>51</v>
      </c>
      <c r="N15" s="19"/>
      <c r="O15" s="29" t="s">
        <v>23</v>
      </c>
      <c r="P15" s="16" t="n">
        <v>18.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4.25" hidden="false" customHeight="false" outlineLevel="0" collapsed="false">
      <c r="A16" s="17" t="n">
        <v>13</v>
      </c>
      <c r="B16" s="22" t="n">
        <v>140418</v>
      </c>
      <c r="C16" s="39" t="s">
        <v>63</v>
      </c>
      <c r="D16" s="40" t="s">
        <v>64</v>
      </c>
      <c r="E16" s="23" t="s">
        <v>65</v>
      </c>
      <c r="F16" s="23" t="s">
        <v>21</v>
      </c>
      <c r="G16" s="22" t="n">
        <v>110</v>
      </c>
      <c r="H16" s="22" t="n">
        <v>199</v>
      </c>
      <c r="I16" s="22" t="n">
        <v>260</v>
      </c>
      <c r="J16" s="25" t="n">
        <f aca="false">(H16-G16)/H16</f>
        <v>0.447236180904523</v>
      </c>
      <c r="K16" s="26" t="n">
        <f aca="false">(I16-G16)/I16</f>
        <v>0.576923076923077</v>
      </c>
      <c r="L16" s="27" t="n">
        <v>61</v>
      </c>
      <c r="M16" s="23" t="s">
        <v>51</v>
      </c>
      <c r="N16" s="19"/>
      <c r="O16" s="29" t="s">
        <v>23</v>
      </c>
      <c r="P16" s="16" t="n">
        <v>24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4.25" hidden="false" customHeight="false" outlineLevel="0" collapsed="false">
      <c r="A17" s="17" t="n">
        <v>14</v>
      </c>
      <c r="B17" s="22" t="n">
        <v>131148</v>
      </c>
      <c r="C17" s="23" t="s">
        <v>66</v>
      </c>
      <c r="D17" s="22" t="s">
        <v>67</v>
      </c>
      <c r="E17" s="23" t="s">
        <v>68</v>
      </c>
      <c r="F17" s="23" t="s">
        <v>47</v>
      </c>
      <c r="G17" s="28" t="n">
        <v>34</v>
      </c>
      <c r="H17" s="22" t="n">
        <v>93</v>
      </c>
      <c r="I17" s="22" t="n">
        <v>56.5</v>
      </c>
      <c r="J17" s="25" t="n">
        <f aca="false">(H17-G17)/H17</f>
        <v>0.634408602150538</v>
      </c>
      <c r="K17" s="26" t="n">
        <f aca="false">(I17-G17)/I17</f>
        <v>0.398230088495575</v>
      </c>
      <c r="L17" s="27" t="n">
        <v>-36.5</v>
      </c>
      <c r="M17" s="23" t="s">
        <v>69</v>
      </c>
      <c r="N17" s="19"/>
      <c r="O17" s="29" t="s">
        <v>23</v>
      </c>
      <c r="P17" s="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4.25" hidden="false" customHeight="false" outlineLevel="0" collapsed="false">
      <c r="A18" s="17" t="n">
        <v>15</v>
      </c>
      <c r="B18" s="22" t="n">
        <v>503</v>
      </c>
      <c r="C18" s="23" t="s">
        <v>70</v>
      </c>
      <c r="D18" s="22" t="s">
        <v>71</v>
      </c>
      <c r="E18" s="23" t="s">
        <v>72</v>
      </c>
      <c r="F18" s="23" t="s">
        <v>21</v>
      </c>
      <c r="G18" s="28" t="n">
        <v>13.77</v>
      </c>
      <c r="H18" s="22" t="n">
        <v>3</v>
      </c>
      <c r="I18" s="22" t="n">
        <v>17.2</v>
      </c>
      <c r="J18" s="25" t="n">
        <f aca="false">(H18-G18)/H18</f>
        <v>-3.59</v>
      </c>
      <c r="K18" s="26" t="n">
        <f aca="false">(I18-G18)/I18</f>
        <v>0.199418604651163</v>
      </c>
      <c r="L18" s="27" t="n">
        <v>14.2</v>
      </c>
      <c r="M18" s="41" t="s">
        <v>73</v>
      </c>
      <c r="N18" s="19"/>
      <c r="O18" s="29" t="s">
        <v>23</v>
      </c>
      <c r="P18" s="16" t="n">
        <v>16.5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4.25" hidden="false" customHeight="false" outlineLevel="0" collapsed="false">
      <c r="A19" s="17" t="n">
        <v>16</v>
      </c>
      <c r="B19" s="22" t="n">
        <v>14619</v>
      </c>
      <c r="C19" s="23" t="s">
        <v>74</v>
      </c>
      <c r="D19" s="22" t="s">
        <v>75</v>
      </c>
      <c r="E19" s="23" t="s">
        <v>20</v>
      </c>
      <c r="F19" s="23" t="s">
        <v>21</v>
      </c>
      <c r="G19" s="28" t="n">
        <v>5.1</v>
      </c>
      <c r="H19" s="22" t="n">
        <v>3.5</v>
      </c>
      <c r="I19" s="22" t="n">
        <v>5.5</v>
      </c>
      <c r="J19" s="25" t="n">
        <f aca="false">(H19-G19)/H19</f>
        <v>-0.457142857142857</v>
      </c>
      <c r="K19" s="26" t="n">
        <f aca="false">(I19-G19)/I19</f>
        <v>0.0727272727272728</v>
      </c>
      <c r="L19" s="27" t="n">
        <v>2</v>
      </c>
      <c r="M19" s="41" t="s">
        <v>76</v>
      </c>
      <c r="N19" s="19"/>
      <c r="O19" s="29" t="s">
        <v>23</v>
      </c>
      <c r="P19" s="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4.25" hidden="false" customHeight="false" outlineLevel="0" collapsed="false">
      <c r="A20" s="17" t="n">
        <v>17</v>
      </c>
      <c r="B20" s="22" t="n">
        <v>2321</v>
      </c>
      <c r="C20" s="23" t="s">
        <v>77</v>
      </c>
      <c r="D20" s="22" t="s">
        <v>78</v>
      </c>
      <c r="E20" s="23" t="s">
        <v>79</v>
      </c>
      <c r="F20" s="23" t="s">
        <v>47</v>
      </c>
      <c r="G20" s="28" t="n">
        <v>14.18</v>
      </c>
      <c r="H20" s="22" t="n">
        <v>10.5</v>
      </c>
      <c r="I20" s="22" t="n">
        <v>17.5</v>
      </c>
      <c r="J20" s="25" t="n">
        <f aca="false">(H20-G20)/H20</f>
        <v>-0.35047619047619</v>
      </c>
      <c r="K20" s="26" t="n">
        <f aca="false">(I20-G20)/I20</f>
        <v>0.189714285714286</v>
      </c>
      <c r="L20" s="27" t="n">
        <v>7</v>
      </c>
      <c r="M20" s="41" t="s">
        <v>76</v>
      </c>
      <c r="N20" s="19"/>
      <c r="O20" s="29" t="s">
        <v>23</v>
      </c>
      <c r="P20" s="16" t="n">
        <v>1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4.25" hidden="false" customHeight="false" outlineLevel="0" collapsed="false">
      <c r="A21" s="17" t="n">
        <v>18</v>
      </c>
      <c r="B21" s="22" t="n">
        <v>2806</v>
      </c>
      <c r="C21" s="23" t="s">
        <v>80</v>
      </c>
      <c r="D21" s="22" t="s">
        <v>81</v>
      </c>
      <c r="E21" s="23" t="s">
        <v>20</v>
      </c>
      <c r="F21" s="23" t="s">
        <v>21</v>
      </c>
      <c r="G21" s="28" t="n">
        <v>3.9</v>
      </c>
      <c r="H21" s="22" t="n">
        <v>3</v>
      </c>
      <c r="I21" s="22" t="n">
        <v>4.3</v>
      </c>
      <c r="J21" s="25" t="n">
        <f aca="false">(H21-G21)/H21</f>
        <v>-0.3</v>
      </c>
      <c r="K21" s="26" t="n">
        <f aca="false">(I21-G21)/I21</f>
        <v>0.0930232558139535</v>
      </c>
      <c r="L21" s="27" t="n">
        <v>0.5</v>
      </c>
      <c r="M21" s="41" t="s">
        <v>82</v>
      </c>
      <c r="N21" s="19"/>
      <c r="O21" s="29" t="s">
        <v>23</v>
      </c>
      <c r="P21" s="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4.25" hidden="false" customHeight="false" outlineLevel="0" collapsed="false">
      <c r="A22" s="17" t="n">
        <v>19</v>
      </c>
      <c r="B22" s="22" t="n">
        <v>1604</v>
      </c>
      <c r="C22" s="23" t="s">
        <v>83</v>
      </c>
      <c r="D22" s="22" t="s">
        <v>84</v>
      </c>
      <c r="E22" s="23" t="s">
        <v>85</v>
      </c>
      <c r="F22" s="23" t="s">
        <v>21</v>
      </c>
      <c r="G22" s="28" t="n">
        <v>4.2</v>
      </c>
      <c r="H22" s="22" t="n">
        <v>3.5</v>
      </c>
      <c r="I22" s="22" t="n">
        <v>4.5</v>
      </c>
      <c r="J22" s="25" t="n">
        <f aca="false">(H22-G22)/H22</f>
        <v>-0.2</v>
      </c>
      <c r="K22" s="26" t="n">
        <f aca="false">(I22-G22)/I22</f>
        <v>0.0666666666666666</v>
      </c>
      <c r="L22" s="27" t="n">
        <v>1</v>
      </c>
      <c r="M22" s="22" t="s">
        <v>86</v>
      </c>
      <c r="N22" s="19"/>
      <c r="O22" s="29" t="s">
        <v>23</v>
      </c>
      <c r="P22" s="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4.25" hidden="false" customHeight="false" outlineLevel="0" collapsed="false">
      <c r="A23" s="17" t="n">
        <v>20</v>
      </c>
      <c r="B23" s="22" t="n">
        <v>1874</v>
      </c>
      <c r="C23" s="23" t="s">
        <v>87</v>
      </c>
      <c r="D23" s="22" t="s">
        <v>88</v>
      </c>
      <c r="E23" s="23" t="s">
        <v>89</v>
      </c>
      <c r="F23" s="23" t="s">
        <v>47</v>
      </c>
      <c r="G23" s="28" t="n">
        <v>13.2</v>
      </c>
      <c r="H23" s="22" t="n">
        <v>13.3</v>
      </c>
      <c r="I23" s="22" t="n">
        <v>14.5</v>
      </c>
      <c r="J23" s="25" t="n">
        <f aca="false">(H23-G23)/H23</f>
        <v>0.00751879699248131</v>
      </c>
      <c r="K23" s="26" t="n">
        <f aca="false">(I23-G23)/I23</f>
        <v>0.0896551724137932</v>
      </c>
      <c r="L23" s="27" t="n">
        <v>1.2</v>
      </c>
      <c r="M23" s="41" t="s">
        <v>90</v>
      </c>
      <c r="N23" s="19"/>
      <c r="O23" s="29" t="s">
        <v>23</v>
      </c>
      <c r="P23" s="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4.25" hidden="false" customHeight="false" outlineLevel="0" collapsed="false">
      <c r="A24" s="17" t="n">
        <v>21</v>
      </c>
      <c r="B24" s="22" t="n">
        <v>2307</v>
      </c>
      <c r="C24" s="23" t="s">
        <v>91</v>
      </c>
      <c r="D24" s="22" t="s">
        <v>92</v>
      </c>
      <c r="E24" s="23" t="s">
        <v>93</v>
      </c>
      <c r="F24" s="23" t="s">
        <v>47</v>
      </c>
      <c r="G24" s="28" t="n">
        <v>28.8</v>
      </c>
      <c r="H24" s="22" t="n">
        <v>29.5</v>
      </c>
      <c r="I24" s="22" t="n">
        <v>32.8</v>
      </c>
      <c r="J24" s="25" t="n">
        <f aca="false">(H24-G24)/H24</f>
        <v>0.023728813559322</v>
      </c>
      <c r="K24" s="26" t="n">
        <f aca="false">(I24-G24)/I24</f>
        <v>0.121951219512195</v>
      </c>
      <c r="L24" s="27" t="n">
        <v>3.3</v>
      </c>
      <c r="M24" s="22" t="s">
        <v>94</v>
      </c>
      <c r="N24" s="19"/>
      <c r="O24" s="29" t="s">
        <v>23</v>
      </c>
      <c r="P24" s="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4.25" hidden="false" customHeight="false" outlineLevel="0" collapsed="false">
      <c r="A25" s="17" t="n">
        <v>22</v>
      </c>
      <c r="B25" s="22" t="n">
        <v>14815</v>
      </c>
      <c r="C25" s="23" t="s">
        <v>95</v>
      </c>
      <c r="D25" s="22" t="s">
        <v>96</v>
      </c>
      <c r="E25" s="23" t="s">
        <v>97</v>
      </c>
      <c r="F25" s="23" t="s">
        <v>21</v>
      </c>
      <c r="G25" s="28" t="n">
        <v>5.95</v>
      </c>
      <c r="H25" s="22" t="n">
        <v>6.2</v>
      </c>
      <c r="I25" s="22" t="n">
        <v>7.2</v>
      </c>
      <c r="J25" s="25" t="n">
        <f aca="false">(H25-G25)/H25</f>
        <v>0.0403225806451613</v>
      </c>
      <c r="K25" s="26" t="n">
        <f aca="false">(I25-G25)/I25</f>
        <v>0.173611111111111</v>
      </c>
      <c r="L25" s="27" t="n">
        <v>1</v>
      </c>
      <c r="M25" s="41" t="s">
        <v>98</v>
      </c>
      <c r="N25" s="19"/>
      <c r="O25" s="29" t="s">
        <v>23</v>
      </c>
      <c r="P25" s="16" t="n">
        <v>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4.25" hidden="false" customHeight="false" outlineLevel="0" collapsed="false">
      <c r="A26" s="17" t="n">
        <v>23</v>
      </c>
      <c r="B26" s="22" t="n">
        <v>14288</v>
      </c>
      <c r="C26" s="23" t="s">
        <v>99</v>
      </c>
      <c r="D26" s="22" t="s">
        <v>100</v>
      </c>
      <c r="E26" s="23" t="s">
        <v>101</v>
      </c>
      <c r="F26" s="23" t="s">
        <v>21</v>
      </c>
      <c r="G26" s="28" t="n">
        <v>16</v>
      </c>
      <c r="H26" s="22" t="n">
        <v>16.7</v>
      </c>
      <c r="I26" s="22" t="n">
        <v>17.8</v>
      </c>
      <c r="J26" s="25" t="n">
        <f aca="false">(H26-G26)/H26</f>
        <v>0.0419161676646706</v>
      </c>
      <c r="K26" s="26" t="n">
        <f aca="false">(I26-G26)/I26</f>
        <v>0.101123595505618</v>
      </c>
      <c r="L26" s="27" t="n">
        <v>1.1</v>
      </c>
      <c r="M26" s="22" t="s">
        <v>102</v>
      </c>
      <c r="N26" s="19"/>
      <c r="O26" s="29" t="s">
        <v>23</v>
      </c>
      <c r="P26" s="1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4.25" hidden="false" customHeight="false" outlineLevel="0" collapsed="false">
      <c r="A27" s="17" t="n">
        <v>24</v>
      </c>
      <c r="B27" s="22" t="n">
        <v>729</v>
      </c>
      <c r="C27" s="23" t="s">
        <v>103</v>
      </c>
      <c r="D27" s="22" t="s">
        <v>104</v>
      </c>
      <c r="E27" s="23" t="s">
        <v>105</v>
      </c>
      <c r="F27" s="23" t="s">
        <v>47</v>
      </c>
      <c r="G27" s="28" t="n">
        <v>10</v>
      </c>
      <c r="H27" s="22" t="n">
        <v>10.5</v>
      </c>
      <c r="I27" s="22" t="n">
        <v>11</v>
      </c>
      <c r="J27" s="25" t="n">
        <f aca="false">(H27-G27)/H27</f>
        <v>0.0476190476190476</v>
      </c>
      <c r="K27" s="26" t="n">
        <f aca="false">(I27-G27)/I27</f>
        <v>0.0909090909090909</v>
      </c>
      <c r="L27" s="27" t="n">
        <v>0.5</v>
      </c>
      <c r="M27" s="22" t="s">
        <v>90</v>
      </c>
      <c r="N27" s="19"/>
      <c r="O27" s="29" t="s">
        <v>23</v>
      </c>
      <c r="P27" s="1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4.25" hidden="false" customHeight="false" outlineLevel="0" collapsed="false">
      <c r="A28" s="17" t="n">
        <v>25</v>
      </c>
      <c r="B28" s="22" t="n">
        <v>397</v>
      </c>
      <c r="C28" s="23" t="s">
        <v>106</v>
      </c>
      <c r="D28" s="22" t="s">
        <v>107</v>
      </c>
      <c r="E28" s="23" t="s">
        <v>108</v>
      </c>
      <c r="F28" s="23" t="s">
        <v>47</v>
      </c>
      <c r="G28" s="28" t="n">
        <v>66.5</v>
      </c>
      <c r="H28" s="22" t="n">
        <v>71</v>
      </c>
      <c r="I28" s="22" t="n">
        <v>75</v>
      </c>
      <c r="J28" s="25" t="n">
        <f aca="false">(H28-G28)/H28</f>
        <v>0.0633802816901408</v>
      </c>
      <c r="K28" s="26" t="n">
        <f aca="false">(I28-G28)/I28</f>
        <v>0.113333333333333</v>
      </c>
      <c r="L28" s="27" t="n">
        <v>4</v>
      </c>
      <c r="M28" s="22" t="s">
        <v>109</v>
      </c>
      <c r="N28" s="19"/>
      <c r="O28" s="29" t="s">
        <v>23</v>
      </c>
      <c r="P28" s="1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4.25" hidden="false" customHeight="false" outlineLevel="0" collapsed="false">
      <c r="A29" s="17" t="n">
        <v>26</v>
      </c>
      <c r="B29" s="22" t="n">
        <v>1264</v>
      </c>
      <c r="C29" s="23" t="s">
        <v>110</v>
      </c>
      <c r="D29" s="22" t="s">
        <v>111</v>
      </c>
      <c r="E29" s="23" t="s">
        <v>112</v>
      </c>
      <c r="F29" s="23" t="s">
        <v>21</v>
      </c>
      <c r="G29" s="28" t="n">
        <v>12.8</v>
      </c>
      <c r="H29" s="22" t="n">
        <v>13.8</v>
      </c>
      <c r="I29" s="22" t="n">
        <v>14.8</v>
      </c>
      <c r="J29" s="25" t="n">
        <f aca="false">(H29-G29)/H29</f>
        <v>0.072463768115942</v>
      </c>
      <c r="K29" s="26" t="n">
        <f aca="false">(I29-G29)/I29</f>
        <v>0.135135135135135</v>
      </c>
      <c r="L29" s="27" t="n">
        <v>1</v>
      </c>
      <c r="M29" s="22" t="s">
        <v>109</v>
      </c>
      <c r="N29" s="19"/>
      <c r="O29" s="29" t="s">
        <v>23</v>
      </c>
      <c r="P29" s="1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4.25" hidden="false" customHeight="false" outlineLevel="0" collapsed="false">
      <c r="A30" s="17" t="n">
        <v>27</v>
      </c>
      <c r="B30" s="22" t="n">
        <v>45558</v>
      </c>
      <c r="C30" s="23" t="s">
        <v>113</v>
      </c>
      <c r="D30" s="22" t="s">
        <v>114</v>
      </c>
      <c r="E30" s="23" t="s">
        <v>115</v>
      </c>
      <c r="F30" s="23" t="s">
        <v>47</v>
      </c>
      <c r="G30" s="28" t="n">
        <v>14.2</v>
      </c>
      <c r="H30" s="22" t="n">
        <v>15.5</v>
      </c>
      <c r="I30" s="22" t="n">
        <v>16.8</v>
      </c>
      <c r="J30" s="25" t="n">
        <f aca="false">(H30-G30)/H30</f>
        <v>0.0838709677419355</v>
      </c>
      <c r="K30" s="26" t="n">
        <f aca="false">(I30-G30)/I30</f>
        <v>0.154761904761905</v>
      </c>
      <c r="L30" s="27" t="n">
        <v>1.3</v>
      </c>
      <c r="M30" s="22" t="s">
        <v>116</v>
      </c>
      <c r="N30" s="19"/>
      <c r="O30" s="29" t="s">
        <v>23</v>
      </c>
      <c r="P30" s="16" t="n">
        <v>16.5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4.25" hidden="false" customHeight="false" outlineLevel="0" collapsed="false">
      <c r="A31" s="17" t="n">
        <v>28</v>
      </c>
      <c r="B31" s="22" t="n">
        <v>10597</v>
      </c>
      <c r="C31" s="23" t="s">
        <v>117</v>
      </c>
      <c r="D31" s="22" t="s">
        <v>118</v>
      </c>
      <c r="E31" s="23" t="s">
        <v>20</v>
      </c>
      <c r="F31" s="23" t="s">
        <v>21</v>
      </c>
      <c r="G31" s="28" t="n">
        <v>5.2</v>
      </c>
      <c r="H31" s="22" t="n">
        <v>5.8</v>
      </c>
      <c r="I31" s="22" t="n">
        <v>6.5</v>
      </c>
      <c r="J31" s="25" t="n">
        <f aca="false">(H31-G31)/H31</f>
        <v>0.103448275862069</v>
      </c>
      <c r="K31" s="26" t="n">
        <f aca="false">(I31-G31)/I31</f>
        <v>0.2</v>
      </c>
      <c r="L31" s="27" t="n">
        <v>0.7</v>
      </c>
      <c r="M31" s="22" t="s">
        <v>119</v>
      </c>
      <c r="N31" s="19"/>
      <c r="O31" s="29" t="s">
        <v>23</v>
      </c>
      <c r="P31" s="16" t="n">
        <v>5.9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14.25" hidden="false" customHeight="false" outlineLevel="0" collapsed="false">
      <c r="A32" s="17" t="n">
        <v>29</v>
      </c>
      <c r="B32" s="22" t="n">
        <v>1692</v>
      </c>
      <c r="C32" s="23" t="s">
        <v>120</v>
      </c>
      <c r="D32" s="22" t="s">
        <v>121</v>
      </c>
      <c r="E32" s="23" t="s">
        <v>122</v>
      </c>
      <c r="F32" s="23" t="s">
        <v>47</v>
      </c>
      <c r="G32" s="28" t="n">
        <v>16.3</v>
      </c>
      <c r="H32" s="22" t="n">
        <v>18.5</v>
      </c>
      <c r="I32" s="22" t="n">
        <v>20.5</v>
      </c>
      <c r="J32" s="25" t="n">
        <f aca="false">(H32-G32)/H32</f>
        <v>0.118918918918919</v>
      </c>
      <c r="K32" s="26" t="n">
        <f aca="false">(I32-G32)/I32</f>
        <v>0.204878048780488</v>
      </c>
      <c r="L32" s="27" t="n">
        <v>2</v>
      </c>
      <c r="M32" s="22" t="s">
        <v>94</v>
      </c>
      <c r="N32" s="19"/>
      <c r="O32" s="29" t="s">
        <v>23</v>
      </c>
      <c r="P32" s="16" t="n">
        <v>2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4.25" hidden="false" customHeight="false" outlineLevel="0" collapsed="false">
      <c r="A33" s="17" t="n">
        <v>30</v>
      </c>
      <c r="B33" s="22" t="n">
        <v>11544</v>
      </c>
      <c r="C33" s="23" t="s">
        <v>123</v>
      </c>
      <c r="D33" s="22" t="s">
        <v>124</v>
      </c>
      <c r="E33" s="23" t="s">
        <v>125</v>
      </c>
      <c r="F33" s="23" t="s">
        <v>21</v>
      </c>
      <c r="G33" s="28" t="n">
        <v>13</v>
      </c>
      <c r="H33" s="22" t="n">
        <v>14.8</v>
      </c>
      <c r="I33" s="22" t="n">
        <v>15.5</v>
      </c>
      <c r="J33" s="25" t="n">
        <f aca="false">(H33-G33)/H33</f>
        <v>0.121621621621622</v>
      </c>
      <c r="K33" s="26" t="n">
        <f aca="false">(I33-G33)/I33</f>
        <v>0.161290322580645</v>
      </c>
      <c r="L33" s="27" t="n">
        <v>0.699999999999999</v>
      </c>
      <c r="M33" s="22" t="s">
        <v>126</v>
      </c>
      <c r="N33" s="19"/>
      <c r="O33" s="29" t="s">
        <v>23</v>
      </c>
      <c r="P33" s="1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4.25" hidden="false" customHeight="false" outlineLevel="0" collapsed="false">
      <c r="A34" s="17" t="n">
        <v>31</v>
      </c>
      <c r="B34" s="22" t="n">
        <v>132558</v>
      </c>
      <c r="C34" s="23" t="s">
        <v>127</v>
      </c>
      <c r="D34" s="22" t="s">
        <v>128</v>
      </c>
      <c r="E34" s="23" t="s">
        <v>129</v>
      </c>
      <c r="F34" s="23" t="s">
        <v>21</v>
      </c>
      <c r="G34" s="28" t="n">
        <v>26.62</v>
      </c>
      <c r="H34" s="22" t="n">
        <v>30.4</v>
      </c>
      <c r="I34" s="22" t="n">
        <v>35.5</v>
      </c>
      <c r="J34" s="25" t="n">
        <f aca="false">(H34-G34)/H34</f>
        <v>0.124342105263158</v>
      </c>
      <c r="K34" s="26" t="n">
        <f aca="false">(I34-G34)/I34</f>
        <v>0.250140845070423</v>
      </c>
      <c r="L34" s="27" t="n">
        <v>5.1</v>
      </c>
      <c r="M34" s="22" t="s">
        <v>130</v>
      </c>
      <c r="N34" s="42"/>
      <c r="O34" s="29" t="s">
        <v>23</v>
      </c>
      <c r="P34" s="16" t="n">
        <v>34.8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1" customFormat="true" ht="14.25" hidden="false" customHeight="false" outlineLevel="0" collapsed="false">
      <c r="A35" s="17" t="n">
        <v>32</v>
      </c>
      <c r="B35" s="22" t="n">
        <v>220</v>
      </c>
      <c r="C35" s="23" t="s">
        <v>131</v>
      </c>
      <c r="D35" s="22" t="s">
        <v>132</v>
      </c>
      <c r="E35" s="23" t="s">
        <v>133</v>
      </c>
      <c r="F35" s="23" t="s">
        <v>21</v>
      </c>
      <c r="G35" s="28" t="n">
        <v>2.8</v>
      </c>
      <c r="H35" s="22" t="n">
        <v>3.5</v>
      </c>
      <c r="I35" s="22" t="n">
        <v>4</v>
      </c>
      <c r="J35" s="25" t="n">
        <f aca="false">(H35-G35)/H35</f>
        <v>0.2</v>
      </c>
      <c r="K35" s="26" t="n">
        <f aca="false">(I35-G35)/I35</f>
        <v>0.3</v>
      </c>
      <c r="L35" s="27" t="n">
        <v>0.5</v>
      </c>
      <c r="M35" s="22" t="s">
        <v>109</v>
      </c>
      <c r="N35" s="43"/>
      <c r="O35" s="29" t="s">
        <v>23</v>
      </c>
      <c r="P35" s="16"/>
    </row>
    <row r="36" customFormat="false" ht="14.25" hidden="false" customHeight="false" outlineLevel="0" collapsed="false">
      <c r="A36" s="44" t="s">
        <v>134</v>
      </c>
      <c r="B36" s="17"/>
      <c r="C36" s="17"/>
      <c r="D36" s="18"/>
      <c r="E36" s="18"/>
      <c r="F36" s="17"/>
      <c r="G36" s="45"/>
      <c r="H36" s="20"/>
      <c r="I36" s="18"/>
      <c r="J36" s="18"/>
      <c r="K36" s="18"/>
      <c r="L36" s="27"/>
      <c r="M36" s="27"/>
      <c r="N36" s="18"/>
      <c r="O36" s="16"/>
      <c r="P36" s="16"/>
    </row>
    <row r="37" customFormat="false" ht="14.25" hidden="false" customHeight="false" outlineLevel="0" collapsed="false">
      <c r="A37" s="46" t="s">
        <v>135</v>
      </c>
      <c r="B37" s="47"/>
      <c r="C37" s="46"/>
      <c r="D37" s="46"/>
      <c r="E37" s="47"/>
      <c r="F37" s="46"/>
      <c r="G37" s="48"/>
      <c r="H37" s="46"/>
      <c r="I37" s="46"/>
      <c r="J37" s="46"/>
      <c r="K37" s="46"/>
      <c r="L37" s="49"/>
      <c r="M37" s="49"/>
      <c r="O37" s="47"/>
    </row>
    <row r="38" customFormat="false" ht="14.25" hidden="false" customHeight="false" outlineLevel="0" collapsed="false">
      <c r="B38" s="4"/>
      <c r="C38" s="4"/>
      <c r="D38" s="50"/>
      <c r="E38" s="50"/>
      <c r="F38" s="4"/>
      <c r="G38" s="50"/>
      <c r="H38" s="51"/>
      <c r="I38" s="50"/>
      <c r="J38" s="50"/>
      <c r="K38" s="50"/>
      <c r="L38" s="52"/>
      <c r="M38" s="52"/>
      <c r="N38" s="50"/>
      <c r="O38" s="4"/>
    </row>
    <row r="39" customFormat="false" ht="14.25" hidden="false" customHeight="false" outlineLevel="0" collapsed="false">
      <c r="B39" s="4"/>
      <c r="C39" s="4"/>
      <c r="D39" s="50"/>
      <c r="E39" s="50"/>
      <c r="F39" s="4"/>
      <c r="G39" s="50"/>
      <c r="H39" s="51"/>
      <c r="I39" s="50"/>
      <c r="J39" s="50"/>
      <c r="K39" s="50"/>
      <c r="L39" s="52"/>
      <c r="M39" s="52"/>
      <c r="N39" s="50"/>
      <c r="O39" s="4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12-24T05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