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十二桥盘点管理表2（报溢）" sheetId="1" state="visible" r:id="rId2"/>
    <sheet name="十二桥盘点管理表1（报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9" uniqueCount="2587">
  <si>
    <r>
      <rPr>
        <b val="true"/>
        <sz val="9"/>
        <rFont val="Noto Sans"/>
        <family val="2"/>
      </rPr>
      <t xml:space="preserve">十二桥店</t>
    </r>
    <r>
      <rPr>
        <b val="true"/>
        <sz val="9"/>
        <rFont val="Arial"/>
        <family val="2"/>
      </rPr>
      <t xml:space="preserve">2015-12-19</t>
    </r>
    <r>
      <rPr>
        <b val="true"/>
        <sz val="9"/>
        <rFont val="Noto Sans"/>
        <family val="2"/>
      </rPr>
      <t xml:space="preserve">盘点报溢表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数量</t>
  </si>
  <si>
    <t xml:space="preserve">含税单价</t>
  </si>
  <si>
    <t xml:space="preserve">含税金额</t>
  </si>
  <si>
    <t xml:space="preserve">风油精</t>
  </si>
  <si>
    <t xml:space="preserve">3ml</t>
  </si>
  <si>
    <t xml:space="preserve">瓶</t>
  </si>
  <si>
    <t xml:space="preserve">白云山何济公</t>
  </si>
  <si>
    <t xml:space="preserve">Y1051</t>
  </si>
  <si>
    <t xml:space="preserve">玉竹</t>
  </si>
  <si>
    <t xml:space="preserve">片</t>
  </si>
  <si>
    <t xml:space="preserve">10g</t>
  </si>
  <si>
    <t xml:space="preserve">湖北</t>
  </si>
  <si>
    <t xml:space="preserve">141250741</t>
  </si>
  <si>
    <t xml:space="preserve">白头翁</t>
  </si>
  <si>
    <t xml:space="preserve">吉林</t>
  </si>
  <si>
    <t xml:space="preserve">150901</t>
  </si>
  <si>
    <t xml:space="preserve">乌药</t>
  </si>
  <si>
    <t xml:space="preserve">浙江</t>
  </si>
  <si>
    <t xml:space="preserve">150101</t>
  </si>
  <si>
    <t xml:space="preserve">制天南星</t>
  </si>
  <si>
    <t xml:space="preserve">复制</t>
  </si>
  <si>
    <t xml:space="preserve">四川</t>
  </si>
  <si>
    <t xml:space="preserve">20100831</t>
  </si>
  <si>
    <t xml:space="preserve">天花粉</t>
  </si>
  <si>
    <t xml:space="preserve">14040601</t>
  </si>
  <si>
    <t xml:space="preserve">复方板蓝根颗粒</t>
  </si>
  <si>
    <r>
      <rPr>
        <sz val="9"/>
        <rFont val="Arial"/>
        <family val="2"/>
      </rPr>
      <t xml:space="preserve">15gx25</t>
    </r>
    <r>
      <rPr>
        <sz val="9"/>
        <rFont val="Noto Sans"/>
        <family val="2"/>
      </rPr>
      <t xml:space="preserve">袋</t>
    </r>
  </si>
  <si>
    <t xml:space="preserve">袋</t>
  </si>
  <si>
    <t xml:space="preserve">重庆中药二厂</t>
  </si>
  <si>
    <t xml:space="preserve">1406143</t>
  </si>
  <si>
    <t xml:space="preserve">石见穿</t>
  </si>
  <si>
    <t xml:space="preserve">段</t>
  </si>
  <si>
    <t xml:space="preserve">150513</t>
  </si>
  <si>
    <t xml:space="preserve">白花蛇舌草</t>
  </si>
  <si>
    <t xml:space="preserve">江西</t>
  </si>
  <si>
    <t xml:space="preserve">1411004</t>
  </si>
  <si>
    <r>
      <rPr>
        <sz val="9"/>
        <rFont val="Noto Sans"/>
        <family val="2"/>
      </rPr>
      <t xml:space="preserve">野菊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50g</t>
  </si>
  <si>
    <t xml:space="preserve">1407005</t>
  </si>
  <si>
    <t xml:space="preserve">头孢丙烯颗粒</t>
  </si>
  <si>
    <r>
      <rPr>
        <sz val="9"/>
        <rFont val="Arial"/>
        <family val="2"/>
      </rPr>
      <t xml:space="preserve">0.125gx6</t>
    </r>
    <r>
      <rPr>
        <sz val="9"/>
        <rFont val="Noto Sans"/>
        <family val="2"/>
      </rPr>
      <t xml:space="preserve">袋</t>
    </r>
  </si>
  <si>
    <t xml:space="preserve">盒</t>
  </si>
  <si>
    <t xml:space="preserve">先声药业</t>
  </si>
  <si>
    <t xml:space="preserve">31-140506 </t>
  </si>
  <si>
    <t xml:space="preserve">金桂花除臭液</t>
  </si>
  <si>
    <t xml:space="preserve">20ml</t>
  </si>
  <si>
    <t xml:space="preserve">桂林高乐医药</t>
  </si>
  <si>
    <t xml:space="preserve">150501</t>
  </si>
  <si>
    <t xml:space="preserve">醋艾炭</t>
  </si>
  <si>
    <r>
      <rPr>
        <sz val="9"/>
        <rFont val="Noto Sans"/>
        <family val="2"/>
      </rPr>
      <t xml:space="preserve">碎片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四川省中药饮片</t>
  </si>
  <si>
    <t xml:space="preserve">141008</t>
  </si>
  <si>
    <t xml:space="preserve">蚕沙</t>
  </si>
  <si>
    <r>
      <rPr>
        <sz val="9"/>
        <rFont val="Noto Sans"/>
        <family val="2"/>
      </rPr>
      <t xml:space="preserve">精选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140925</t>
  </si>
  <si>
    <t xml:space="preserve">田七花叶颗粒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云南白药</t>
  </si>
  <si>
    <t xml:space="preserve">ZFB1401</t>
  </si>
  <si>
    <t xml:space="preserve">川贝枇杷糖浆</t>
  </si>
  <si>
    <t xml:space="preserve">150ml</t>
  </si>
  <si>
    <t xml:space="preserve">四川南充制药</t>
  </si>
  <si>
    <t xml:space="preserve">2014024</t>
  </si>
  <si>
    <t xml:space="preserve">大败毒胶囊</t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A1403001</t>
  </si>
  <si>
    <r>
      <rPr>
        <sz val="9"/>
        <rFont val="Noto Sans"/>
        <family val="2"/>
      </rPr>
      <t xml:space="preserve">绿盾</t>
    </r>
    <r>
      <rPr>
        <sz val="9"/>
        <rFont val="Arial"/>
        <family val="2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Arial"/>
        <family val="2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r>
      <rPr>
        <sz val="9"/>
        <rFont val="Noto Sans"/>
        <family val="2"/>
      </rPr>
      <t xml:space="preserve">海门林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Arial"/>
        <family val="2"/>
      </rPr>
      <t xml:space="preserve">)</t>
    </r>
  </si>
  <si>
    <t xml:space="preserve">20140705</t>
  </si>
  <si>
    <r>
      <rPr>
        <sz val="9"/>
        <rFont val="Noto Sans"/>
        <family val="2"/>
      </rPr>
      <t xml:space="preserve">小儿氨酚黄那敏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1507192</t>
  </si>
  <si>
    <t xml:space="preserve">和田三星枣</t>
  </si>
  <si>
    <t xml:space="preserve">500g</t>
  </si>
  <si>
    <t xml:space="preserve">新疆喜乐食品</t>
  </si>
  <si>
    <t xml:space="preserve">20150802</t>
  </si>
  <si>
    <r>
      <rPr>
        <sz val="9"/>
        <rFont val="Noto Sans"/>
        <family val="2"/>
      </rPr>
      <t xml:space="preserve">布洛芬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0mgx20</t>
    </r>
    <r>
      <rPr>
        <sz val="9"/>
        <rFont val="Noto Sans"/>
        <family val="2"/>
      </rPr>
      <t xml:space="preserve">片</t>
    </r>
  </si>
  <si>
    <t xml:space="preserve">西南药业</t>
  </si>
  <si>
    <t xml:space="preserve">141002</t>
  </si>
  <si>
    <t xml:space="preserve">生脉饮</t>
  </si>
  <si>
    <r>
      <rPr>
        <sz val="9"/>
        <rFont val="Arial"/>
        <family val="2"/>
      </rPr>
      <t xml:space="preserve">10mlx12</t>
    </r>
    <r>
      <rPr>
        <sz val="9"/>
        <rFont val="Noto Sans"/>
        <family val="2"/>
      </rPr>
      <t xml:space="preserve">支（党参方）</t>
    </r>
  </si>
  <si>
    <t xml:space="preserve">河南宛西</t>
  </si>
  <si>
    <t xml:space="preserve">150602</t>
  </si>
  <si>
    <t xml:space="preserve">复方丹参片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瓶装薄膜衣</t>
    </r>
    <r>
      <rPr>
        <sz val="9"/>
        <rFont val="Arial"/>
        <family val="2"/>
      </rPr>
      <t xml:space="preserve">)</t>
    </r>
  </si>
  <si>
    <t xml:space="preserve">白云山和记黄埔</t>
  </si>
  <si>
    <t xml:space="preserve">L4A018</t>
  </si>
  <si>
    <t xml:space="preserve">金刚藤糖浆</t>
  </si>
  <si>
    <t xml:space="preserve">湖北福人药业</t>
  </si>
  <si>
    <t xml:space="preserve">20150602</t>
  </si>
  <si>
    <t xml:space="preserve">四环素眼膏</t>
  </si>
  <si>
    <t xml:space="preserve">2g</t>
  </si>
  <si>
    <t xml:space="preserve">支</t>
  </si>
  <si>
    <t xml:space="preserve">国药集团三益药业</t>
  </si>
  <si>
    <t xml:space="preserve">150204</t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t xml:space="preserve">M45437</t>
  </si>
  <si>
    <t xml:space="preserve">醋延胡索</t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150331</t>
  </si>
  <si>
    <r>
      <rPr>
        <sz val="9"/>
        <rFont val="Noto Sans"/>
        <family val="2"/>
      </rPr>
      <t xml:space="preserve">复方酮康唑发用洗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Arial"/>
        <family val="2"/>
      </rPr>
      <t xml:space="preserve">)</t>
    </r>
  </si>
  <si>
    <t xml:space="preserve">5ml</t>
  </si>
  <si>
    <t xml:space="preserve">滇虹股份</t>
  </si>
  <si>
    <t xml:space="preserve">150367</t>
  </si>
  <si>
    <r>
      <rPr>
        <sz val="9"/>
        <rFont val="Noto Sans"/>
        <family val="2"/>
      </rPr>
      <t xml:space="preserve">精蛋白锌重组人胰岛素注射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优泌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笔芯，中效型</t>
    </r>
    <r>
      <rPr>
        <sz val="9"/>
        <rFont val="Arial"/>
        <family val="2"/>
      </rPr>
      <t xml:space="preserve">)</t>
    </r>
  </si>
  <si>
    <t xml:space="preserve">礼来苏州</t>
  </si>
  <si>
    <t xml:space="preserve">C382588AC</t>
  </si>
  <si>
    <t xml:space="preserve">防风</t>
  </si>
  <si>
    <t xml:space="preserve">特级（片）</t>
  </si>
  <si>
    <t xml:space="preserve">河北</t>
  </si>
  <si>
    <t xml:space="preserve">1410007</t>
  </si>
  <si>
    <t xml:space="preserve">芡实</t>
  </si>
  <si>
    <t xml:space="preserve">净选</t>
  </si>
  <si>
    <t xml:space="preserve">江苏</t>
  </si>
  <si>
    <t xml:space="preserve">151001</t>
  </si>
  <si>
    <t xml:space="preserve">炒火麻仁</t>
  </si>
  <si>
    <t xml:space="preserve">清炒</t>
  </si>
  <si>
    <t xml:space="preserve">贵州</t>
  </si>
  <si>
    <t xml:space="preserve">150102</t>
  </si>
  <si>
    <t xml:space="preserve">荜茇</t>
  </si>
  <si>
    <t xml:space="preserve">净制</t>
  </si>
  <si>
    <t xml:space="preserve">海南</t>
  </si>
  <si>
    <t xml:space="preserve">55110002</t>
  </si>
  <si>
    <t xml:space="preserve">覆盆子</t>
  </si>
  <si>
    <t xml:space="preserve">150201</t>
  </si>
  <si>
    <t xml:space="preserve">龙齿</t>
  </si>
  <si>
    <t xml:space="preserve">粉</t>
  </si>
  <si>
    <t xml:space="preserve">甘肃</t>
  </si>
  <si>
    <t xml:space="preserve">141001</t>
  </si>
  <si>
    <t xml:space="preserve">多乐士避孕套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品活力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东洋松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诚美</t>
    </r>
    <r>
      <rPr>
        <sz val="9"/>
        <rFont val="Arial"/>
        <family val="2"/>
      </rPr>
      <t xml:space="preserve">)</t>
    </r>
  </si>
  <si>
    <t xml:space="preserve">G14125A</t>
  </si>
  <si>
    <t xml:space="preserve">稻芽</t>
  </si>
  <si>
    <t xml:space="preserve">酒炙乌梢蛇</t>
  </si>
  <si>
    <t xml:space="preserve">1410001</t>
  </si>
  <si>
    <t xml:space="preserve">酒女贞子</t>
  </si>
  <si>
    <r>
      <rPr>
        <sz val="9"/>
        <rFont val="Noto Sans"/>
        <family val="2"/>
      </rPr>
      <t xml:space="preserve">酒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酒炖</t>
    </r>
  </si>
  <si>
    <t xml:space="preserve">150805</t>
  </si>
  <si>
    <t xml:space="preserve">酒炙水蛭</t>
  </si>
  <si>
    <t xml:space="preserve">酒炙</t>
  </si>
  <si>
    <t xml:space="preserve">141201</t>
  </si>
  <si>
    <t xml:space="preserve">天冬</t>
  </si>
  <si>
    <t xml:space="preserve">厚片</t>
  </si>
  <si>
    <t xml:space="preserve">150302</t>
  </si>
  <si>
    <t xml:space="preserve">天然胶乳橡胶避孕套（多乐士）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缤纷色彩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马来西亚</t>
    </r>
    <r>
      <rPr>
        <sz val="9"/>
        <rFont val="Arial"/>
        <family val="2"/>
      </rPr>
      <t xml:space="preserve">GUMMITECH</t>
    </r>
  </si>
  <si>
    <t xml:space="preserve">14A08</t>
  </si>
  <si>
    <t xml:space="preserve">玫瑰花</t>
  </si>
  <si>
    <t xml:space="preserve">云南</t>
  </si>
  <si>
    <t xml:space="preserve">独活</t>
  </si>
  <si>
    <t xml:space="preserve">1412002</t>
  </si>
  <si>
    <t xml:space="preserve">川芎</t>
  </si>
  <si>
    <t xml:space="preserve">150202</t>
  </si>
  <si>
    <t xml:space="preserve">炒芥子</t>
  </si>
  <si>
    <t xml:space="preserve">1412003</t>
  </si>
  <si>
    <t xml:space="preserve">荆芥</t>
  </si>
  <si>
    <t xml:space="preserve">140903</t>
  </si>
  <si>
    <t xml:space="preserve">盐泽泻</t>
  </si>
  <si>
    <t xml:space="preserve">炒冬瓜子</t>
  </si>
  <si>
    <t xml:space="preserve">炒鸡内金</t>
  </si>
  <si>
    <t xml:space="preserve">1411003</t>
  </si>
  <si>
    <t xml:space="preserve">马齿苋</t>
  </si>
  <si>
    <t xml:space="preserve">1405001</t>
  </si>
  <si>
    <t xml:space="preserve">净山楂</t>
  </si>
  <si>
    <t xml:space="preserve">1410008</t>
  </si>
  <si>
    <t xml:space="preserve">徐长卿</t>
  </si>
  <si>
    <t xml:space="preserve">1411002</t>
  </si>
  <si>
    <t xml:space="preserve">半边莲</t>
  </si>
  <si>
    <t xml:space="preserve">1501001</t>
  </si>
  <si>
    <t xml:space="preserve">漏芦</t>
  </si>
  <si>
    <t xml:space="preserve">140601</t>
  </si>
  <si>
    <t xml:space="preserve">山豆根</t>
  </si>
  <si>
    <t xml:space="preserve">广西</t>
  </si>
  <si>
    <t xml:space="preserve">白蔹</t>
  </si>
  <si>
    <t xml:space="preserve">141223</t>
  </si>
  <si>
    <t xml:space="preserve">黄芪</t>
  </si>
  <si>
    <t xml:space="preserve">内蒙古</t>
  </si>
  <si>
    <t xml:space="preserve">151007</t>
  </si>
  <si>
    <t xml:space="preserve">芦竹根</t>
  </si>
  <si>
    <t xml:space="preserve">141202</t>
  </si>
  <si>
    <t xml:space="preserve">地榆</t>
  </si>
  <si>
    <t xml:space="preserve">云南白药创可贴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Arial"/>
        <family val="2"/>
      </rPr>
      <t xml:space="preserve">)(1.5x2.3cm)</t>
    </r>
  </si>
  <si>
    <t xml:space="preserve">云南白药无锡</t>
  </si>
  <si>
    <t xml:space="preserve">PGB1506</t>
  </si>
  <si>
    <t xml:space="preserve">麸炒枳实</t>
  </si>
  <si>
    <t xml:space="preserve">炒川楝子</t>
  </si>
  <si>
    <t xml:space="preserve">红霉素软膏</t>
  </si>
  <si>
    <t xml:space="preserve">10g:1%</t>
  </si>
  <si>
    <t xml:space="preserve">马应龙药业</t>
  </si>
  <si>
    <t xml:space="preserve">150401</t>
  </si>
  <si>
    <t xml:space="preserve">五子衍宗丸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四川绵阳制药</t>
  </si>
  <si>
    <t xml:space="preserve">1504001</t>
  </si>
  <si>
    <t xml:space="preserve">大豆黄卷</t>
  </si>
  <si>
    <t xml:space="preserve">150301</t>
  </si>
  <si>
    <r>
      <rPr>
        <sz val="9"/>
        <rFont val="Noto Sans"/>
        <family val="2"/>
      </rPr>
      <t xml:space="preserve">夫西地酸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奥络</t>
    </r>
    <r>
      <rPr>
        <sz val="9"/>
        <rFont val="Arial"/>
        <family val="2"/>
      </rPr>
      <t xml:space="preserve">)</t>
    </r>
  </si>
  <si>
    <t xml:space="preserve">10g(5g:0.1g)</t>
  </si>
  <si>
    <t xml:space="preserve">香港澳美</t>
  </si>
  <si>
    <t xml:space="preserve">1505551</t>
  </si>
  <si>
    <t xml:space="preserve">煅金礞石</t>
  </si>
  <si>
    <t xml:space="preserve">明煅</t>
  </si>
  <si>
    <t xml:space="preserve">河南</t>
  </si>
  <si>
    <t xml:space="preserve">55090002</t>
  </si>
  <si>
    <t xml:space="preserve">醋酸曲安奈德益康唑乳膏</t>
  </si>
  <si>
    <t xml:space="preserve">15g</t>
  </si>
  <si>
    <t xml:space="preserve">江苏恒瑞医药</t>
  </si>
  <si>
    <t xml:space="preserve">15082601</t>
  </si>
  <si>
    <t xml:space="preserve">路路通</t>
  </si>
  <si>
    <t xml:space="preserve">1401001</t>
  </si>
  <si>
    <r>
      <rPr>
        <sz val="9"/>
        <rFont val="Noto Sans"/>
        <family val="2"/>
      </rPr>
      <t xml:space="preserve">清炒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140909</t>
  </si>
  <si>
    <t xml:space="preserve">泽泻</t>
  </si>
  <si>
    <t xml:space="preserve">升麻</t>
  </si>
  <si>
    <t xml:space="preserve">岩白菜</t>
  </si>
  <si>
    <t xml:space="preserve">130801</t>
  </si>
  <si>
    <t xml:space="preserve">麻黄</t>
  </si>
  <si>
    <t xml:space="preserve">1412004</t>
  </si>
  <si>
    <t xml:space="preserve">寻骨风</t>
  </si>
  <si>
    <t xml:space="preserve">喉痛灵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广东惠州中药厂</t>
  </si>
  <si>
    <t xml:space="preserve">141109</t>
  </si>
  <si>
    <t xml:space="preserve">石淋通颗粒</t>
  </si>
  <si>
    <r>
      <rPr>
        <sz val="9"/>
        <rFont val="Arial"/>
        <family val="2"/>
      </rPr>
      <t xml:space="preserve">15gx10</t>
    </r>
    <r>
      <rPr>
        <sz val="9"/>
        <rFont val="Noto Sans"/>
        <family val="2"/>
      </rPr>
      <t xml:space="preserve">袋</t>
    </r>
  </si>
  <si>
    <t xml:space="preserve">1504003</t>
  </si>
  <si>
    <t xml:space="preserve">淫羊藿</t>
  </si>
  <si>
    <t xml:space="preserve">香加皮</t>
  </si>
  <si>
    <t xml:space="preserve">宁夏</t>
  </si>
  <si>
    <t xml:space="preserve">石韦</t>
  </si>
  <si>
    <t xml:space="preserve">丝</t>
  </si>
  <si>
    <t xml:space="preserve">131201</t>
  </si>
  <si>
    <t xml:space="preserve">川牛膝</t>
  </si>
  <si>
    <t xml:space="preserve">茵陈</t>
  </si>
  <si>
    <t xml:space="preserve">陕西</t>
  </si>
  <si>
    <t xml:space="preserve">天麻</t>
  </si>
  <si>
    <r>
      <rPr>
        <sz val="9"/>
        <rFont val="Arial"/>
        <family val="2"/>
      </rPr>
      <t xml:space="preserve">60g(</t>
    </r>
    <r>
      <rPr>
        <sz val="9"/>
        <rFont val="Noto Sans"/>
        <family val="2"/>
      </rPr>
      <t xml:space="preserve">野</t>
    </r>
    <r>
      <rPr>
        <sz val="9"/>
        <rFont val="Arial"/>
        <family val="2"/>
      </rPr>
      <t xml:space="preserve">)</t>
    </r>
  </si>
  <si>
    <t xml:space="preserve">20150120</t>
  </si>
  <si>
    <t xml:space="preserve">海马</t>
  </si>
  <si>
    <t xml:space="preserve">2-4g</t>
  </si>
  <si>
    <t xml:space="preserve">广东</t>
  </si>
  <si>
    <t xml:space="preserve">20141217</t>
  </si>
  <si>
    <t xml:space="preserve">盐酸洛美沙星滴眼液</t>
  </si>
  <si>
    <t xml:space="preserve">8ml:24mg</t>
  </si>
  <si>
    <t xml:space="preserve">宁夏康亚</t>
  </si>
  <si>
    <t xml:space="preserve">3150309 </t>
  </si>
  <si>
    <t xml:space="preserve">炒九香虫</t>
  </si>
  <si>
    <t xml:space="preserve">150801</t>
  </si>
  <si>
    <t xml:space="preserve">山药</t>
  </si>
  <si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15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听</t>
  </si>
  <si>
    <t xml:space="preserve">150104</t>
  </si>
  <si>
    <t xml:space="preserve">野菊花</t>
  </si>
  <si>
    <t xml:space="preserve">150312</t>
  </si>
  <si>
    <t xml:space="preserve">醋龟甲</t>
  </si>
  <si>
    <r>
      <rPr>
        <sz val="9"/>
        <rFont val="Noto Sans"/>
        <family val="2"/>
      </rPr>
      <t xml:space="preserve">块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140605</t>
  </si>
  <si>
    <t xml:space="preserve">海螵蛸</t>
  </si>
  <si>
    <t xml:space="preserve">141014</t>
  </si>
  <si>
    <t xml:space="preserve">陈皮</t>
  </si>
  <si>
    <r>
      <rPr>
        <sz val="9"/>
        <rFont val="Noto Sans"/>
        <family val="2"/>
      </rPr>
      <t xml:space="preserve">丝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150129</t>
  </si>
  <si>
    <t xml:space="preserve">盐酸左氧氟沙星片</t>
  </si>
  <si>
    <r>
      <rPr>
        <sz val="9"/>
        <rFont val="Arial"/>
        <family val="2"/>
      </rPr>
      <t xml:space="preserve">0.1gx10</t>
    </r>
    <r>
      <rPr>
        <sz val="9"/>
        <rFont val="Noto Sans"/>
        <family val="2"/>
      </rPr>
      <t xml:space="preserve">片</t>
    </r>
  </si>
  <si>
    <t xml:space="preserve">A1503001</t>
  </si>
  <si>
    <r>
      <rPr>
        <sz val="9"/>
        <rFont val="Noto Sans"/>
        <family val="2"/>
      </rPr>
      <t xml:space="preserve">多潘立酮混悬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ml:1mgx100ml(</t>
    </r>
    <r>
      <rPr>
        <sz val="9"/>
        <rFont val="Noto Sans"/>
        <family val="2"/>
      </rPr>
      <t xml:space="preserve">儿童装</t>
    </r>
    <r>
      <rPr>
        <sz val="9"/>
        <rFont val="Arial"/>
        <family val="2"/>
      </rPr>
      <t xml:space="preserve">)</t>
    </r>
  </si>
  <si>
    <t xml:space="preserve">西安杨森</t>
  </si>
  <si>
    <t xml:space="preserve">151015677</t>
  </si>
  <si>
    <t xml:space="preserve">十五味黑药丸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Arial"/>
        <family val="2"/>
      </rPr>
      <t xml:space="preserve">)(VA20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:VD7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)</t>
    </r>
  </si>
  <si>
    <t xml:space="preserve">南京海鲸</t>
  </si>
  <si>
    <t xml:space="preserve">150320</t>
  </si>
  <si>
    <t xml:space="preserve">猴耳环消炎胶囊</t>
  </si>
  <si>
    <r>
      <rPr>
        <sz val="9"/>
        <rFont val="Arial"/>
        <family val="2"/>
      </rPr>
      <t xml:space="preserve">0.4gx24</t>
    </r>
    <r>
      <rPr>
        <sz val="9"/>
        <rFont val="Noto Sans"/>
        <family val="2"/>
      </rPr>
      <t xml:space="preserve">粒</t>
    </r>
  </si>
  <si>
    <t xml:space="preserve">广州花城制药</t>
  </si>
  <si>
    <t xml:space="preserve">20140601</t>
  </si>
  <si>
    <t xml:space="preserve">复方酮康唑软膏</t>
  </si>
  <si>
    <t xml:space="preserve">7g</t>
  </si>
  <si>
    <t xml:space="preserve">河南羚锐</t>
  </si>
  <si>
    <t xml:space="preserve">150203</t>
  </si>
  <si>
    <t xml:space="preserve">山楂粉</t>
  </si>
  <si>
    <t xml:space="preserve">80g</t>
  </si>
  <si>
    <t xml:space="preserve">云南文山</t>
  </si>
  <si>
    <t xml:space="preserve">20141001</t>
  </si>
  <si>
    <t xml:space="preserve">盐酸克林霉素胶囊</t>
  </si>
  <si>
    <r>
      <rPr>
        <sz val="9"/>
        <rFont val="Arial"/>
        <family val="2"/>
      </rPr>
      <t xml:space="preserve">0.15x20</t>
    </r>
    <r>
      <rPr>
        <sz val="9"/>
        <rFont val="Noto Sans"/>
        <family val="2"/>
      </rPr>
      <t xml:space="preserve">粒</t>
    </r>
  </si>
  <si>
    <t xml:space="preserve">重庆科瑞制药</t>
  </si>
  <si>
    <t xml:space="preserve">825003</t>
  </si>
  <si>
    <t xml:space="preserve">补中益气丸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河南宛西制药</t>
  </si>
  <si>
    <t xml:space="preserve">150603</t>
  </si>
  <si>
    <r>
      <rPr>
        <sz val="9"/>
        <rFont val="Noto Sans"/>
        <family val="2"/>
      </rPr>
      <t xml:space="preserve">冰樟桉氟轻松贴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炎灵硬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cmx6.5cmx4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100</t>
    </r>
    <r>
      <rPr>
        <sz val="9"/>
        <rFont val="Noto Sans"/>
        <family val="2"/>
      </rPr>
      <t xml:space="preserve">包</t>
    </r>
  </si>
  <si>
    <t xml:space="preserve">150507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mgx100</t>
    </r>
    <r>
      <rPr>
        <sz val="9"/>
        <rFont val="Noto Sans"/>
        <family val="2"/>
      </rPr>
      <t xml:space="preserve">片</t>
    </r>
  </si>
  <si>
    <t xml:space="preserve">150601</t>
  </si>
  <si>
    <t xml:space="preserve">胆舒胶囊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</si>
  <si>
    <t xml:space="preserve">四川济生堂</t>
  </si>
  <si>
    <t xml:space="preserve">150611</t>
  </si>
  <si>
    <t xml:space="preserve">冈本天然胶乳橡胶避孕套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（透薄）</t>
    </r>
  </si>
  <si>
    <t xml:space="preserve">冈本株式会社</t>
  </si>
  <si>
    <t xml:space="preserve">HK015K42</t>
  </si>
  <si>
    <t xml:space="preserve">猴耳环消炎片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（薄膜衣）</t>
    </r>
  </si>
  <si>
    <t xml:space="preserve">广州花城</t>
  </si>
  <si>
    <t xml:space="preserve">20140701</t>
  </si>
  <si>
    <t xml:space="preserve">蜜炼川贝枇杷膏</t>
  </si>
  <si>
    <t xml:space="preserve">138g</t>
  </si>
  <si>
    <t xml:space="preserve">广州白云山潘高寿</t>
  </si>
  <si>
    <t xml:space="preserve">P12165C</t>
  </si>
  <si>
    <t xml:space="preserve">胡芦巴</t>
  </si>
  <si>
    <t xml:space="preserve">红景天</t>
  </si>
  <si>
    <t xml:space="preserve">西藏</t>
  </si>
  <si>
    <t xml:space="preserve">1405002</t>
  </si>
  <si>
    <t xml:space="preserve">光慈菇</t>
  </si>
  <si>
    <t xml:space="preserve">150519</t>
  </si>
  <si>
    <t xml:space="preserve">灵芝</t>
  </si>
  <si>
    <t xml:space="preserve">炒栀子</t>
  </si>
  <si>
    <t xml:space="preserve">碎</t>
  </si>
  <si>
    <t xml:space="preserve">150902</t>
  </si>
  <si>
    <t xml:space="preserve">燀苦杏仁</t>
  </si>
  <si>
    <r>
      <rPr>
        <sz val="9"/>
        <rFont val="Noto Sans"/>
        <family val="2"/>
      </rPr>
      <t xml:space="preserve">燀</t>
    </r>
    <r>
      <rPr>
        <sz val="9"/>
        <rFont val="Arial"/>
        <family val="2"/>
      </rPr>
      <t xml:space="preserve">&lt;</t>
    </r>
    <r>
      <rPr>
        <sz val="9"/>
        <rFont val="Noto Sans"/>
        <family val="2"/>
      </rPr>
      <t xml:space="preserve">去皮</t>
    </r>
    <r>
      <rPr>
        <sz val="9"/>
        <rFont val="Arial"/>
        <family val="2"/>
      </rPr>
      <t xml:space="preserve">&gt;</t>
    </r>
  </si>
  <si>
    <t xml:space="preserve">辽宁</t>
  </si>
  <si>
    <t xml:space="preserve">炙黄芪</t>
  </si>
  <si>
    <t xml:space="preserve">蜜炙</t>
  </si>
  <si>
    <t xml:space="preserve">141101</t>
  </si>
  <si>
    <t xml:space="preserve">姜黄</t>
  </si>
  <si>
    <t xml:space="preserve">1502001</t>
  </si>
  <si>
    <t xml:space="preserve">大腹皮</t>
  </si>
  <si>
    <t xml:space="preserve">赤小豆</t>
  </si>
  <si>
    <t xml:space="preserve">141102</t>
  </si>
  <si>
    <t xml:space="preserve">肉桂</t>
  </si>
  <si>
    <t xml:space="preserve">蝉蜕</t>
  </si>
  <si>
    <t xml:space="preserve">威灵仙</t>
  </si>
  <si>
    <t xml:space="preserve">金银花</t>
  </si>
  <si>
    <t xml:space="preserve">净制（济）</t>
  </si>
  <si>
    <t xml:space="preserve">山东</t>
  </si>
  <si>
    <t xml:space="preserve">151002</t>
  </si>
  <si>
    <t xml:space="preserve">百部</t>
  </si>
  <si>
    <t xml:space="preserve">130101</t>
  </si>
  <si>
    <t xml:space="preserve">川木香</t>
  </si>
  <si>
    <t xml:space="preserve">党参</t>
  </si>
  <si>
    <r>
      <rPr>
        <sz val="9"/>
        <rFont val="Noto Sans"/>
        <family val="2"/>
      </rPr>
      <t xml:space="preserve">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潞党</t>
    </r>
    <r>
      <rPr>
        <sz val="9"/>
        <rFont val="Arial"/>
        <family val="2"/>
      </rPr>
      <t xml:space="preserve">)</t>
    </r>
  </si>
  <si>
    <t xml:space="preserve">山西</t>
  </si>
  <si>
    <t xml:space="preserve">当归</t>
  </si>
  <si>
    <t xml:space="preserve">重楼</t>
  </si>
  <si>
    <t xml:space="preserve">140901</t>
  </si>
  <si>
    <t xml:space="preserve">半枝莲</t>
  </si>
  <si>
    <t xml:space="preserve">桑白皮</t>
  </si>
  <si>
    <t xml:space="preserve">藕节</t>
  </si>
  <si>
    <t xml:space="preserve">湖南</t>
  </si>
  <si>
    <t xml:space="preserve">14030601</t>
  </si>
  <si>
    <t xml:space="preserve">丝瓜络</t>
  </si>
  <si>
    <t xml:space="preserve">萹蓄</t>
  </si>
  <si>
    <t xml:space="preserve">盐车前子</t>
  </si>
  <si>
    <t xml:space="preserve">盐炙</t>
  </si>
  <si>
    <t xml:space="preserve">马鞭草</t>
  </si>
  <si>
    <t xml:space="preserve">酒黄芩</t>
  </si>
  <si>
    <t xml:space="preserve">白薇</t>
  </si>
  <si>
    <t xml:space="preserve">安徽</t>
  </si>
  <si>
    <t xml:space="preserve">海藻</t>
  </si>
  <si>
    <t xml:space="preserve">福建</t>
  </si>
  <si>
    <t xml:space="preserve">莲须</t>
  </si>
  <si>
    <t xml:space="preserve">140201</t>
  </si>
  <si>
    <t xml:space="preserve">玄参</t>
  </si>
  <si>
    <t xml:space="preserve">车前草</t>
  </si>
  <si>
    <t xml:space="preserve">炒王不留行</t>
  </si>
  <si>
    <r>
      <rPr>
        <sz val="9"/>
        <rFont val="Noto Sans"/>
        <family val="2"/>
      </rPr>
      <t xml:space="preserve">曲安奈德益康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.15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5mg</t>
    </r>
  </si>
  <si>
    <t xml:space="preserve">重庆华邦制药</t>
  </si>
  <si>
    <t xml:space="preserve">2015009</t>
  </si>
  <si>
    <t xml:space="preserve">青蒿</t>
  </si>
  <si>
    <t xml:space="preserve">小儿清热止咳口服液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重庆桐君阁</t>
  </si>
  <si>
    <t xml:space="preserve">15080014</t>
  </si>
  <si>
    <t xml:space="preserve">燀桃仁</t>
  </si>
  <si>
    <t xml:space="preserve">燀、去皮</t>
  </si>
  <si>
    <t xml:space="preserve">血余炭</t>
  </si>
  <si>
    <t xml:space="preserve">140101</t>
  </si>
  <si>
    <t xml:space="preserve">刘寄奴</t>
  </si>
  <si>
    <t xml:space="preserve">盐酸萘甲唑啉滴鼻液</t>
  </si>
  <si>
    <r>
      <rPr>
        <sz val="9"/>
        <rFont val="Arial"/>
        <family val="2"/>
      </rPr>
      <t xml:space="preserve">0.1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8ml</t>
    </r>
  </si>
  <si>
    <t xml:space="preserve">150518</t>
  </si>
  <si>
    <t xml:space="preserve">杜仲</t>
  </si>
  <si>
    <t xml:space="preserve">100g</t>
  </si>
  <si>
    <t xml:space="preserve">扎</t>
  </si>
  <si>
    <t xml:space="preserve">150511</t>
  </si>
  <si>
    <t xml:space="preserve">大青叶</t>
  </si>
  <si>
    <t xml:space="preserve">140501</t>
  </si>
  <si>
    <t xml:space="preserve">颈痛片</t>
  </si>
  <si>
    <r>
      <rPr>
        <sz val="9"/>
        <rFont val="Arial"/>
        <family val="2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山东明仁福瑞达</t>
  </si>
  <si>
    <t xml:space="preserve">15201018</t>
  </si>
  <si>
    <t xml:space="preserve">仙鹤草</t>
  </si>
  <si>
    <t xml:space="preserve">黄连上清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15070035</t>
  </si>
  <si>
    <t xml:space="preserve">普通脱脂纱布口罩</t>
  </si>
  <si>
    <r>
      <rPr>
        <sz val="9"/>
        <rFont val="Arial"/>
        <family val="2"/>
      </rPr>
      <t xml:space="preserve">14cmx18cmx16</t>
    </r>
    <r>
      <rPr>
        <sz val="9"/>
        <rFont val="Noto Sans"/>
        <family val="2"/>
      </rPr>
      <t xml:space="preserve">层</t>
    </r>
  </si>
  <si>
    <t xml:space="preserve">个</t>
  </si>
  <si>
    <t xml:space="preserve">成都卫材</t>
  </si>
  <si>
    <t xml:space="preserve">H151202</t>
  </si>
  <si>
    <t xml:space="preserve">寒水石</t>
  </si>
  <si>
    <t xml:space="preserve">131001</t>
  </si>
  <si>
    <t xml:space="preserve">冰宝贴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贴、儿童型</t>
    </r>
  </si>
  <si>
    <t xml:space="preserve">上海小林</t>
  </si>
  <si>
    <t xml:space="preserve">20150612</t>
  </si>
  <si>
    <t xml:space="preserve">尿素软膏</t>
  </si>
  <si>
    <t xml:space="preserve">10%:10g</t>
  </si>
  <si>
    <t xml:space="preserve">菊花</t>
  </si>
  <si>
    <r>
      <rPr>
        <sz val="9"/>
        <rFont val="Noto Sans"/>
        <family val="2"/>
      </rPr>
      <t xml:space="preserve">太极牌贡</t>
    </r>
    <r>
      <rPr>
        <sz val="9"/>
        <rFont val="Arial"/>
        <family val="2"/>
      </rPr>
      <t xml:space="preserve">50g</t>
    </r>
  </si>
  <si>
    <t xml:space="preserve">1505012</t>
  </si>
  <si>
    <t xml:space="preserve">莲子</t>
  </si>
  <si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200g</t>
    </r>
    <r>
      <rPr>
        <sz val="9"/>
        <rFont val="Noto Sans"/>
        <family val="2"/>
      </rPr>
      <t xml:space="preserve">（听）</t>
    </r>
  </si>
  <si>
    <t xml:space="preserve">太极绵阳制药</t>
  </si>
  <si>
    <t xml:space="preserve">1412015</t>
  </si>
  <si>
    <t xml:space="preserve">小柴胡颗粒</t>
  </si>
  <si>
    <r>
      <rPr>
        <sz val="9"/>
        <rFont val="Arial"/>
        <family val="2"/>
      </rPr>
      <t xml:space="preserve">10gx10</t>
    </r>
    <r>
      <rPr>
        <sz val="9"/>
        <rFont val="Noto Sans"/>
        <family val="2"/>
      </rPr>
      <t xml:space="preserve">袋</t>
    </r>
  </si>
  <si>
    <t xml:space="preserve">2014087</t>
  </si>
  <si>
    <t xml:space="preserve">橘核</t>
  </si>
  <si>
    <r>
      <rPr>
        <sz val="9"/>
        <rFont val="Noto Sans"/>
        <family val="2"/>
      </rPr>
      <t xml:space="preserve">盐水炙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四川省中中药饮片</t>
  </si>
  <si>
    <t xml:space="preserve">140923</t>
  </si>
  <si>
    <r>
      <rPr>
        <sz val="9"/>
        <rFont val="Noto Sans"/>
        <family val="2"/>
      </rPr>
      <t xml:space="preserve">段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141017</t>
  </si>
  <si>
    <t xml:space="preserve">姜竹茹</t>
  </si>
  <si>
    <t xml:space="preserve">141031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t xml:space="preserve">15060601</t>
  </si>
  <si>
    <r>
      <rPr>
        <sz val="9"/>
        <rFont val="Noto Sans"/>
        <family val="2"/>
      </rPr>
      <t xml:space="preserve">通气鼻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肤色型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Arial"/>
        <family val="2"/>
      </rPr>
      <t xml:space="preserve">)</t>
    </r>
  </si>
  <si>
    <t xml:space="preserve">天津史克</t>
  </si>
  <si>
    <t xml:space="preserve">14110425</t>
  </si>
  <si>
    <t xml:space="preserve">麦冬</t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t xml:space="preserve">14080402</t>
  </si>
  <si>
    <t xml:space="preserve">云南白药膏</t>
  </si>
  <si>
    <r>
      <rPr>
        <sz val="9"/>
        <rFont val="Arial"/>
        <family val="2"/>
      </rPr>
      <t xml:space="preserve">6.5cmx10cm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云南白药无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常州南方</t>
    </r>
    <r>
      <rPr>
        <sz val="9"/>
        <rFont val="Arial"/>
        <family val="2"/>
      </rPr>
      <t xml:space="preserve">)</t>
    </r>
  </si>
  <si>
    <t xml:space="preserve">PAF1587</t>
  </si>
  <si>
    <t xml:space="preserve">十味乳香丸</t>
  </si>
  <si>
    <r>
      <rPr>
        <sz val="9"/>
        <rFont val="Arial"/>
        <family val="2"/>
      </rPr>
      <t xml:space="preserve">0.3gx5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</t>
    </r>
  </si>
  <si>
    <t xml:space="preserve">右归丸
</t>
  </si>
  <si>
    <r>
      <rPr>
        <sz val="9"/>
        <rFont val="Arial"/>
        <family val="2"/>
      </rPr>
      <t xml:space="preserve">9gx9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蜜丸</t>
    </r>
    <r>
      <rPr>
        <sz val="9"/>
        <rFont val="Arial"/>
        <family val="2"/>
      </rPr>
      <t xml:space="preserve">)</t>
    </r>
  </si>
  <si>
    <t xml:space="preserve">河南宛西制药
</t>
  </si>
  <si>
    <t xml:space="preserve">150504</t>
  </si>
  <si>
    <r>
      <rPr>
        <sz val="9"/>
        <rFont val="Noto Sans"/>
        <family val="2"/>
      </rPr>
      <t xml:space="preserve">人绒毛膜促性腺激素检测试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胶体金免疫层析法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毓婷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Arial"/>
        <family val="2"/>
      </rPr>
      <t xml:space="preserve">)</t>
    </r>
  </si>
  <si>
    <t xml:space="preserve">北京易斯威特</t>
  </si>
  <si>
    <t xml:space="preserve">1505H28</t>
  </si>
  <si>
    <t xml:space="preserve">乳果糖口服溶液</t>
  </si>
  <si>
    <t xml:space="preserve">100ml 60ml:40.02g</t>
  </si>
  <si>
    <t xml:space="preserve">四川健能制药</t>
  </si>
  <si>
    <t xml:space="preserve">140804</t>
  </si>
  <si>
    <t xml:space="preserve">清肺止咳丸</t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大枣</t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</rPr>
      <t xml:space="preserve">)</t>
    </r>
  </si>
  <si>
    <t xml:space="preserve">四川皓博药业</t>
  </si>
  <si>
    <t xml:space="preserve">151101</t>
  </si>
  <si>
    <t xml:space="preserve">赶黄草叶袋泡型</t>
  </si>
  <si>
    <r>
      <rPr>
        <sz val="9"/>
        <rFont val="Arial"/>
        <family val="2"/>
      </rPr>
      <t xml:space="preserve">2gx1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泸州锦云堂</t>
  </si>
  <si>
    <t xml:space="preserve">140802</t>
  </si>
  <si>
    <t xml:space="preserve">乳酸菌素片</t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15069003</t>
  </si>
  <si>
    <t xml:space="preserve">口腔溃疡含片
</t>
  </si>
  <si>
    <r>
      <rPr>
        <sz val="9"/>
        <rFont val="Arial"/>
        <family val="2"/>
      </rPr>
      <t xml:space="preserve">0.8g*4*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西安海欣</t>
  </si>
  <si>
    <t xml:space="preserve">150703</t>
  </si>
  <si>
    <t xml:space="preserve">阿司匹林肠溶片</t>
  </si>
  <si>
    <r>
      <rPr>
        <sz val="9"/>
        <rFont val="Arial"/>
        <family val="2"/>
      </rPr>
      <t xml:space="preserve">25mgx100</t>
    </r>
    <r>
      <rPr>
        <sz val="9"/>
        <rFont val="Noto Sans"/>
        <family val="2"/>
      </rPr>
      <t xml:space="preserve">片</t>
    </r>
  </si>
  <si>
    <t xml:space="preserve">神威药业</t>
  </si>
  <si>
    <t xml:space="preserve">1505111</t>
  </si>
  <si>
    <r>
      <rPr>
        <sz val="9"/>
        <rFont val="Noto Sans"/>
        <family val="2"/>
      </rPr>
      <t xml:space="preserve">丙硫氧嘧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丙赛优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100</t>
    </r>
    <r>
      <rPr>
        <sz val="9"/>
        <rFont val="Noto Sans"/>
        <family val="2"/>
      </rPr>
      <t xml:space="preserve">片</t>
    </r>
  </si>
  <si>
    <t xml:space="preserve">上海复星朝晖</t>
  </si>
  <si>
    <t xml:space="preserve">1505N05</t>
  </si>
  <si>
    <r>
      <rPr>
        <sz val="9"/>
        <rFont val="Noto Sans"/>
        <family val="2"/>
      </rPr>
      <t xml:space="preserve">酮康唑洗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采乐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0ml</t>
    </r>
  </si>
  <si>
    <t xml:space="preserve">150703221</t>
  </si>
  <si>
    <t xml:space="preserve">斯特凡教授枣树蜂蜜</t>
  </si>
  <si>
    <r>
      <rPr>
        <sz val="9"/>
        <rFont val="Arial"/>
        <family val="2"/>
      </rPr>
      <t xml:space="preserve">1000g/</t>
    </r>
    <r>
      <rPr>
        <sz val="9"/>
        <rFont val="Noto Sans"/>
        <family val="2"/>
      </rPr>
      <t xml:space="preserve">瓶</t>
    </r>
  </si>
  <si>
    <t xml:space="preserve">泰国</t>
  </si>
  <si>
    <t xml:space="preserve">20150318</t>
  </si>
  <si>
    <t xml:space="preserve">杰士邦天然胶乳橡胶避孕套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零感极薄极润</t>
    </r>
    <r>
      <rPr>
        <sz val="9"/>
        <rFont val="Arial"/>
        <family val="2"/>
      </rPr>
      <t xml:space="preserve">)</t>
    </r>
  </si>
  <si>
    <t xml:space="preserve">日本不二乳胶株式会社</t>
  </si>
  <si>
    <t xml:space="preserve">1503ZCA191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零感极薄</t>
    </r>
    <r>
      <rPr>
        <sz val="9"/>
        <rFont val="Arial"/>
        <family val="2"/>
      </rPr>
      <t xml:space="preserve">)</t>
    </r>
  </si>
  <si>
    <t xml:space="preserve">1503ZCR591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零感超薄原零感极薄</t>
    </r>
    <r>
      <rPr>
        <sz val="9"/>
        <rFont val="Arial"/>
        <family val="2"/>
      </rPr>
      <t xml:space="preserve">)</t>
    </r>
  </si>
  <si>
    <t xml:space="preserve">1507ZCR191</t>
  </si>
  <si>
    <t xml:space="preserve">夏枯草</t>
  </si>
  <si>
    <t xml:space="preserve">150414</t>
  </si>
  <si>
    <t xml:space="preserve">银贝止咳颗粒</t>
  </si>
  <si>
    <r>
      <rPr>
        <sz val="9"/>
        <rFont val="Arial"/>
        <family val="2"/>
      </rPr>
      <t xml:space="preserve">2gx12</t>
    </r>
    <r>
      <rPr>
        <sz val="9"/>
        <rFont val="Noto Sans"/>
        <family val="2"/>
      </rPr>
      <t xml:space="preserve">袋</t>
    </r>
  </si>
  <si>
    <t xml:space="preserve">哈尔滨儿童</t>
  </si>
  <si>
    <t xml:space="preserve">地肤子</t>
  </si>
  <si>
    <t xml:space="preserve">炒葶苈子</t>
  </si>
  <si>
    <t xml:space="preserve">蒲黄炭</t>
  </si>
  <si>
    <t xml:space="preserve">炒炭</t>
  </si>
  <si>
    <t xml:space="preserve">鹿角</t>
  </si>
  <si>
    <t xml:space="preserve">150303</t>
  </si>
  <si>
    <t xml:space="preserve">麸煨肉豆蔻</t>
  </si>
  <si>
    <t xml:space="preserve">煨</t>
  </si>
  <si>
    <t xml:space="preserve">盐知母</t>
  </si>
  <si>
    <t xml:space="preserve">14070601</t>
  </si>
  <si>
    <t xml:space="preserve">叶酸片</t>
  </si>
  <si>
    <r>
      <rPr>
        <sz val="9"/>
        <rFont val="Arial"/>
        <family val="2"/>
      </rPr>
      <t xml:space="preserve">0.4mgx31</t>
    </r>
    <r>
      <rPr>
        <sz val="9"/>
        <rFont val="Noto Sans"/>
        <family val="2"/>
      </rPr>
      <t xml:space="preserve">片</t>
    </r>
  </si>
  <si>
    <t xml:space="preserve">北京麦迪海</t>
  </si>
  <si>
    <t xml:space="preserve">8150608</t>
  </si>
  <si>
    <t xml:space="preserve">三黄片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湖北襄阳隆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襄樊隆中</t>
    </r>
    <r>
      <rPr>
        <sz val="9"/>
        <rFont val="Arial"/>
        <family val="2"/>
      </rPr>
      <t xml:space="preserve">)</t>
    </r>
  </si>
  <si>
    <t xml:space="preserve">150503</t>
  </si>
  <si>
    <t xml:space="preserve">酒川芎</t>
  </si>
  <si>
    <t xml:space="preserve">小通草</t>
  </si>
  <si>
    <t xml:space="preserve">太子参</t>
  </si>
  <si>
    <t xml:space="preserve">150206</t>
  </si>
  <si>
    <t xml:space="preserve">川射干</t>
  </si>
  <si>
    <t xml:space="preserve">虎杖</t>
  </si>
  <si>
    <t xml:space="preserve">红毛五加皮</t>
  </si>
  <si>
    <t xml:space="preserve">蜜旋覆花</t>
  </si>
  <si>
    <t xml:space="preserve">1310002</t>
  </si>
  <si>
    <t xml:space="preserve">鸡冠花</t>
  </si>
  <si>
    <t xml:space="preserve">55110001</t>
  </si>
  <si>
    <t xml:space="preserve">软滑石</t>
  </si>
  <si>
    <t xml:space="preserve">细粉</t>
  </si>
  <si>
    <t xml:space="preserve">伸筋草</t>
  </si>
  <si>
    <t xml:space="preserve">1412005</t>
  </si>
  <si>
    <t xml:space="preserve">忍冬藤</t>
  </si>
  <si>
    <t xml:space="preserve">14120601</t>
  </si>
  <si>
    <t xml:space="preserve">白茅根</t>
  </si>
  <si>
    <t xml:space="preserve">甘草</t>
  </si>
  <si>
    <t xml:space="preserve">新疆</t>
  </si>
  <si>
    <t xml:space="preserve">150905</t>
  </si>
  <si>
    <t xml:space="preserve">预知子</t>
  </si>
  <si>
    <r>
      <rPr>
        <sz val="9"/>
        <rFont val="Noto Sans"/>
        <family val="2"/>
      </rPr>
      <t xml:space="preserve">蛇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龙衣</t>
    </r>
    <r>
      <rPr>
        <sz val="9"/>
        <rFont val="Arial"/>
        <family val="2"/>
      </rPr>
      <t xml:space="preserve">)</t>
    </r>
  </si>
  <si>
    <t xml:space="preserve">55100006</t>
  </si>
  <si>
    <t xml:space="preserve">沉香</t>
  </si>
  <si>
    <t xml:space="preserve">块</t>
  </si>
  <si>
    <t xml:space="preserve">1309001</t>
  </si>
  <si>
    <t xml:space="preserve">醋三棱</t>
  </si>
  <si>
    <t xml:space="preserve">1310001</t>
  </si>
  <si>
    <t xml:space="preserve">草红藤</t>
  </si>
  <si>
    <t xml:space="preserve">大肺筋草</t>
  </si>
  <si>
    <t xml:space="preserve">紫石英</t>
  </si>
  <si>
    <t xml:space="preserve">130901</t>
  </si>
  <si>
    <t xml:space="preserve">龙葵</t>
  </si>
  <si>
    <t xml:space="preserve">醋没药</t>
  </si>
  <si>
    <t xml:space="preserve">枸杞子</t>
  </si>
  <si>
    <t xml:space="preserve">151004</t>
  </si>
  <si>
    <t xml:space="preserve">白土苓</t>
  </si>
  <si>
    <t xml:space="preserve">煅牡蛎</t>
  </si>
  <si>
    <t xml:space="preserve">明煅、粉</t>
  </si>
  <si>
    <t xml:space="preserve">荡涤灵颗粒</t>
  </si>
  <si>
    <r>
      <rPr>
        <sz val="9"/>
        <rFont val="Arial"/>
        <family val="2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Arial"/>
        <family val="2"/>
      </rPr>
      <t xml:space="preserve">)</t>
    </r>
  </si>
  <si>
    <t xml:space="preserve">1510004</t>
  </si>
  <si>
    <t xml:space="preserve">浮萍</t>
  </si>
  <si>
    <t xml:space="preserve">150505</t>
  </si>
  <si>
    <t xml:space="preserve">马勃</t>
  </si>
  <si>
    <t xml:space="preserve">四季感冒片</t>
  </si>
  <si>
    <r>
      <rPr>
        <sz val="9"/>
        <rFont val="Arial"/>
        <family val="2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15204008</t>
  </si>
  <si>
    <t xml:space="preserve">法落海</t>
  </si>
  <si>
    <t xml:space="preserve">桑姜感冒胶囊</t>
  </si>
  <si>
    <r>
      <rPr>
        <sz val="9"/>
        <rFont val="Arial"/>
        <family val="2"/>
      </rPr>
      <t xml:space="preserve">0.25gx24</t>
    </r>
    <r>
      <rPr>
        <sz val="9"/>
        <rFont val="Noto Sans"/>
        <family val="2"/>
      </rPr>
      <t xml:space="preserve">粒</t>
    </r>
  </si>
  <si>
    <t xml:space="preserve">四川好医生</t>
  </si>
  <si>
    <t xml:space="preserve">150704</t>
  </si>
  <si>
    <t xml:space="preserve">藁本</t>
  </si>
  <si>
    <t xml:space="preserve">艾叶</t>
  </si>
  <si>
    <r>
      <rPr>
        <sz val="9"/>
        <rFont val="Noto Sans"/>
        <family val="2"/>
      </rPr>
      <t xml:space="preserve">明煅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20150101</t>
  </si>
  <si>
    <t xml:space="preserve">150527</t>
  </si>
  <si>
    <t xml:space="preserve">生物凝胶（康氏妇宁推射剂）</t>
  </si>
  <si>
    <r>
      <rPr>
        <sz val="9"/>
        <rFont val="Arial"/>
        <family val="2"/>
      </rPr>
      <t xml:space="preserve">3mlx7</t>
    </r>
    <r>
      <rPr>
        <sz val="9"/>
        <rFont val="Noto Sans"/>
        <family val="2"/>
      </rPr>
      <t xml:space="preserve">支（赠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片妇宁湿巾）</t>
    </r>
  </si>
  <si>
    <t xml:space="preserve">沈阳康氏</t>
  </si>
  <si>
    <t xml:space="preserve">FIJACD02</t>
  </si>
  <si>
    <t xml:space="preserve">酒炙仙茅</t>
  </si>
  <si>
    <t xml:space="preserve">黄柏</t>
  </si>
  <si>
    <t xml:space="preserve">1505002</t>
  </si>
  <si>
    <t xml:space="preserve">紫苏叶</t>
  </si>
  <si>
    <t xml:space="preserve">炒苍耳子</t>
  </si>
  <si>
    <t xml:space="preserve">6ml</t>
  </si>
  <si>
    <t xml:space="preserve">黄石卫材</t>
  </si>
  <si>
    <t xml:space="preserve">20150505</t>
  </si>
  <si>
    <t xml:space="preserve">制黄精</t>
  </si>
  <si>
    <t xml:space="preserve">1411006</t>
  </si>
  <si>
    <t xml:space="preserve">龙胆草</t>
  </si>
  <si>
    <t xml:space="preserve">制草乌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</rPr>
      <t xml:space="preserve">500g</t>
    </r>
  </si>
  <si>
    <t xml:space="preserve">1510021</t>
  </si>
  <si>
    <t xml:space="preserve">草豆蔻</t>
  </si>
  <si>
    <t xml:space="preserve">金钱草</t>
  </si>
  <si>
    <t xml:space="preserve">1411009</t>
  </si>
  <si>
    <t xml:space="preserve">炒蒺藜</t>
  </si>
  <si>
    <t xml:space="preserve">1410004</t>
  </si>
  <si>
    <t xml:space="preserve">金沸草</t>
  </si>
  <si>
    <t xml:space="preserve">150121</t>
  </si>
  <si>
    <r>
      <rPr>
        <sz val="9"/>
        <rFont val="Noto Sans"/>
        <family val="2"/>
      </rPr>
      <t xml:space="preserve">葡萄糖酸钙维</t>
    </r>
    <r>
      <rPr>
        <sz val="9"/>
        <rFont val="Arial"/>
        <family val="2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</rPr>
      <t xml:space="preserve">)/</t>
    </r>
    <r>
      <rPr>
        <sz val="9"/>
        <rFont val="Noto Sans"/>
        <family val="2"/>
      </rPr>
      <t xml:space="preserve">瓶</t>
    </r>
  </si>
  <si>
    <t xml:space="preserve">150502</t>
  </si>
  <si>
    <t xml:space="preserve">丹参</t>
  </si>
  <si>
    <r>
      <rPr>
        <sz val="9"/>
        <rFont val="Arial"/>
        <family val="2"/>
      </rPr>
      <t xml:space="preserve">100g </t>
    </r>
    <r>
      <rPr>
        <sz val="9"/>
        <rFont val="Noto Sans"/>
        <family val="2"/>
      </rPr>
      <t xml:space="preserve">一级片（太极牌）</t>
    </r>
  </si>
  <si>
    <t xml:space="preserve">包</t>
  </si>
  <si>
    <t xml:space="preserve">碘伏消毒液</t>
  </si>
  <si>
    <r>
      <rPr>
        <sz val="9"/>
        <rFont val="Arial"/>
        <family val="2"/>
      </rPr>
      <t xml:space="preserve">120ml±5ml(</t>
    </r>
    <r>
      <rPr>
        <sz val="9"/>
        <rFont val="Noto Sans"/>
        <family val="2"/>
      </rPr>
      <t xml:space="preserve">喷雾型</t>
    </r>
    <r>
      <rPr>
        <sz val="9"/>
        <rFont val="Arial"/>
        <family val="2"/>
      </rPr>
      <t xml:space="preserve">)</t>
    </r>
  </si>
  <si>
    <t xml:space="preserve">重庆普康</t>
  </si>
  <si>
    <t xml:space="preserve">20150810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15050601</t>
  </si>
  <si>
    <t xml:space="preserve">150225</t>
  </si>
  <si>
    <t xml:space="preserve">麻黄根</t>
  </si>
  <si>
    <t xml:space="preserve">柏子仁</t>
  </si>
  <si>
    <t xml:space="preserve">140920</t>
  </si>
  <si>
    <t xml:space="preserve">煅赭石</t>
  </si>
  <si>
    <r>
      <rPr>
        <sz val="9"/>
        <rFont val="Noto Sans"/>
        <family val="2"/>
      </rPr>
      <t xml:space="preserve">煅醋淬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140814</t>
  </si>
  <si>
    <t xml:space="preserve">薇姿温泉矿物水活霜</t>
  </si>
  <si>
    <r>
      <rPr>
        <sz val="9"/>
        <rFont val="Arial"/>
        <family val="2"/>
      </rPr>
      <t xml:space="preserve">50ml </t>
    </r>
    <r>
      <rPr>
        <sz val="9"/>
        <rFont val="Noto Sans"/>
        <family val="2"/>
      </rPr>
      <t xml:space="preserve">（滋润型） </t>
    </r>
  </si>
  <si>
    <r>
      <rPr>
        <sz val="9"/>
        <rFont val="Noto Sans"/>
        <family val="2"/>
      </rPr>
      <t xml:space="preserve">欧莱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</si>
  <si>
    <t xml:space="preserve">20150606</t>
  </si>
  <si>
    <t xml:space="preserve">柴黄颗粒</t>
  </si>
  <si>
    <r>
      <rPr>
        <sz val="9"/>
        <rFont val="Arial"/>
        <family val="2"/>
      </rPr>
      <t xml:space="preserve">3gx12</t>
    </r>
    <r>
      <rPr>
        <sz val="9"/>
        <rFont val="Noto Sans"/>
        <family val="2"/>
      </rPr>
      <t xml:space="preserve">袋</t>
    </r>
  </si>
  <si>
    <t xml:space="preserve">四川百利药业</t>
  </si>
  <si>
    <t xml:space="preserve">氧氟沙星滴耳液</t>
  </si>
  <si>
    <t xml:space="preserve">5ml:15mg</t>
  </si>
  <si>
    <t xml:space="preserve">武汉五景药业</t>
  </si>
  <si>
    <t xml:space="preserve">15090103</t>
  </si>
  <si>
    <t xml:space="preserve">红曲</t>
  </si>
  <si>
    <t xml:space="preserve">6g</t>
  </si>
  <si>
    <t xml:space="preserve">杭州桐君堂</t>
  </si>
  <si>
    <t xml:space="preserve">151113</t>
  </si>
  <si>
    <r>
      <rPr>
        <sz val="9"/>
        <rFont val="Noto Sans"/>
        <family val="2"/>
      </rPr>
      <t xml:space="preserve">复方醋酸地塞米松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炎平</t>
    </r>
    <r>
      <rPr>
        <sz val="9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1507020H</t>
  </si>
  <si>
    <t xml:space="preserve">参苓健脾胃颗粒</t>
  </si>
  <si>
    <r>
      <rPr>
        <sz val="9"/>
        <rFont val="Arial"/>
        <family val="2"/>
      </rPr>
      <t xml:space="preserve">5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</t>
    </r>
  </si>
  <si>
    <t xml:space="preserve">昆明中药厂</t>
  </si>
  <si>
    <t xml:space="preserve">140823</t>
  </si>
  <si>
    <t xml:space="preserve">西洋参</t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罐</t>
  </si>
  <si>
    <t xml:space="preserve">康美药业</t>
  </si>
  <si>
    <t xml:space="preserve">150951781</t>
  </si>
  <si>
    <t xml:space="preserve">1412008</t>
  </si>
  <si>
    <t xml:space="preserve">明目地黄丸</t>
  </si>
  <si>
    <t xml:space="preserve">盐酸氟桂利嗪胶囊</t>
  </si>
  <si>
    <r>
      <rPr>
        <sz val="9"/>
        <rFont val="Arial"/>
        <family val="2"/>
      </rPr>
      <t xml:space="preserve">5mgx60</t>
    </r>
    <r>
      <rPr>
        <sz val="9"/>
        <rFont val="Noto Sans"/>
        <family val="2"/>
      </rPr>
      <t xml:space="preserve">粒</t>
    </r>
  </si>
  <si>
    <t xml:space="preserve">深圳海王药业</t>
  </si>
  <si>
    <t xml:space="preserve">20140501</t>
  </si>
  <si>
    <t xml:space="preserve">龙胆泻肝片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</t>
    </r>
  </si>
  <si>
    <t xml:space="preserve">1510014</t>
  </si>
  <si>
    <r>
      <rPr>
        <sz val="9"/>
        <rFont val="Arial"/>
        <family val="2"/>
      </rPr>
      <t xml:space="preserve">15gx20</t>
    </r>
    <r>
      <rPr>
        <sz val="9"/>
        <rFont val="Noto Sans"/>
        <family val="2"/>
      </rPr>
      <t xml:space="preserve">袋</t>
    </r>
  </si>
  <si>
    <t xml:space="preserve">2015067</t>
  </si>
  <si>
    <t xml:space="preserve">冻干三七
</t>
  </si>
  <si>
    <t xml:space="preserve">统装
</t>
  </si>
  <si>
    <t xml:space="preserve">10g
</t>
  </si>
  <si>
    <t xml:space="preserve">云南
</t>
  </si>
  <si>
    <t xml:space="preserve">20150811</t>
  </si>
  <si>
    <t xml:space="preserve">煨诃子</t>
  </si>
  <si>
    <t xml:space="preserve">医用棉签</t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支Ⅰ型</t>
    </r>
  </si>
  <si>
    <t xml:space="preserve">成都卫材厂</t>
  </si>
  <si>
    <t xml:space="preserve">A150238</t>
  </si>
  <si>
    <t xml:space="preserve">紫苏梗</t>
  </si>
  <si>
    <t xml:space="preserve">生地黄</t>
  </si>
  <si>
    <t xml:space="preserve">151003</t>
  </si>
  <si>
    <t xml:space="preserve">粉葛</t>
  </si>
  <si>
    <t xml:space="preserve">丁</t>
  </si>
  <si>
    <t xml:space="preserve">侧柏叶</t>
  </si>
  <si>
    <r>
      <rPr>
        <sz val="9"/>
        <rFont val="Noto Sans"/>
        <family val="2"/>
      </rPr>
      <t xml:space="preserve">美洛昔康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莫比可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.5mgx7</t>
    </r>
    <r>
      <rPr>
        <sz val="9"/>
        <rFont val="Noto Sans"/>
        <family val="2"/>
      </rPr>
      <t xml:space="preserve">片</t>
    </r>
  </si>
  <si>
    <t xml:space="preserve">上海勃林格翰</t>
  </si>
  <si>
    <t xml:space="preserve">A13003</t>
  </si>
  <si>
    <t xml:space="preserve">盐大菟丝子</t>
  </si>
  <si>
    <t xml:space="preserve">酒白芍</t>
  </si>
  <si>
    <t xml:space="preserve">紫花地丁</t>
  </si>
  <si>
    <t xml:space="preserve">蒲公英</t>
  </si>
  <si>
    <t xml:space="preserve">竹叶柴胡</t>
  </si>
  <si>
    <t xml:space="preserve">150106</t>
  </si>
  <si>
    <t xml:space="preserve">舒筋草</t>
  </si>
  <si>
    <t xml:space="preserve">胖大海</t>
  </si>
  <si>
    <t xml:space="preserve">广西  </t>
  </si>
  <si>
    <t xml:space="preserve">蜜炙远志</t>
  </si>
  <si>
    <t xml:space="preserve">莪术</t>
  </si>
  <si>
    <t xml:space="preserve">蜡梅花</t>
  </si>
  <si>
    <t xml:space="preserve">55100003</t>
  </si>
  <si>
    <t xml:space="preserve">海金沙</t>
  </si>
  <si>
    <t xml:space="preserve">紫荆皮</t>
  </si>
  <si>
    <t xml:space="preserve">苏木</t>
  </si>
  <si>
    <t xml:space="preserve">排草</t>
  </si>
  <si>
    <t xml:space="preserve">炒酸枣仁</t>
  </si>
  <si>
    <t xml:space="preserve">麸炒青皮</t>
  </si>
  <si>
    <t xml:space="preserve">侧柏炭</t>
  </si>
  <si>
    <t xml:space="preserve">麦芽</t>
  </si>
  <si>
    <t xml:space="preserve">檀香</t>
  </si>
  <si>
    <t xml:space="preserve">1312003</t>
  </si>
  <si>
    <t xml:space="preserve">大红枣</t>
  </si>
  <si>
    <t xml:space="preserve">454g</t>
  </si>
  <si>
    <t xml:space="preserve">成都齐力红</t>
  </si>
  <si>
    <t xml:space="preserve">20151120</t>
  </si>
  <si>
    <t xml:space="preserve">附片</t>
  </si>
  <si>
    <t xml:space="preserve">白附片</t>
  </si>
  <si>
    <t xml:space="preserve">梗</t>
  </si>
  <si>
    <t xml:space="preserve">内蒙</t>
  </si>
  <si>
    <t xml:space="preserve">盐酸氯丙嗪片</t>
  </si>
  <si>
    <t xml:space="preserve">150702</t>
  </si>
  <si>
    <t xml:space="preserve">竹茹</t>
  </si>
  <si>
    <r>
      <rPr>
        <sz val="9"/>
        <rFont val="Arial"/>
        <family val="2"/>
      </rPr>
      <t xml:space="preserve">0.5g</t>
    </r>
    <r>
      <rPr>
        <sz val="9"/>
        <rFont val="Noto Sans"/>
        <family val="2"/>
      </rPr>
      <t xml:space="preserve">（饮片</t>
    </r>
    <r>
      <rPr>
        <sz val="9"/>
        <rFont val="Arial"/>
        <family val="2"/>
      </rPr>
      <t xml:space="preserve">10g</t>
    </r>
    <r>
      <rPr>
        <sz val="9"/>
        <rFont val="Noto Sans"/>
        <family val="2"/>
      </rPr>
      <t xml:space="preserve">）配方颗粒</t>
    </r>
  </si>
  <si>
    <t xml:space="preserve">912007</t>
  </si>
  <si>
    <t xml:space="preserve">双唑泰栓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葫芦岛国帝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葫芦岛渤海</t>
    </r>
    <r>
      <rPr>
        <sz val="9"/>
        <rFont val="Arial"/>
        <family val="2"/>
      </rPr>
      <t xml:space="preserve">)</t>
    </r>
  </si>
  <si>
    <t xml:space="preserve">140304</t>
  </si>
  <si>
    <t xml:space="preserve">山萸肉</t>
  </si>
  <si>
    <t xml:space="preserve">烫狗脊</t>
  </si>
  <si>
    <t xml:space="preserve">1412006</t>
  </si>
  <si>
    <t xml:space="preserve">卷柏</t>
  </si>
  <si>
    <r>
      <rPr>
        <sz val="9"/>
        <rFont val="Noto Sans"/>
        <family val="2"/>
      </rPr>
      <t xml:space="preserve">复方对乙酰氨基酚片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</si>
  <si>
    <t xml:space="preserve">15063037</t>
  </si>
  <si>
    <t xml:space="preserve">生石膏</t>
  </si>
  <si>
    <t xml:space="preserve">粗粉</t>
  </si>
  <si>
    <t xml:space="preserve">昆布</t>
  </si>
  <si>
    <t xml:space="preserve">皂角刺</t>
  </si>
  <si>
    <t xml:space="preserve">1411001</t>
  </si>
  <si>
    <t xml:space="preserve">三宝胶囊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湖南回春堂</t>
  </si>
  <si>
    <t xml:space="preserve">20140207</t>
  </si>
  <si>
    <r>
      <rPr>
        <sz val="9"/>
        <rFont val="Noto Sans"/>
        <family val="2"/>
      </rPr>
      <t xml:space="preserve">医药胶带</t>
    </r>
    <r>
      <rPr>
        <sz val="9"/>
        <rFont val="Arial"/>
        <family val="2"/>
      </rPr>
      <t xml:space="preserve">(PE</t>
    </r>
    <r>
      <rPr>
        <sz val="9"/>
        <rFont val="Noto Sans"/>
        <family val="2"/>
      </rPr>
      <t xml:space="preserve">胶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型 </t>
    </r>
    <r>
      <rPr>
        <sz val="9"/>
        <rFont val="Arial"/>
        <family val="2"/>
      </rPr>
      <t xml:space="preserve">1.25cmx9.1m/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稳健实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</rPr>
      <t xml:space="preserve">)</t>
    </r>
  </si>
  <si>
    <t xml:space="preserve">20150605</t>
  </si>
  <si>
    <t xml:space="preserve">川贝枇杷露</t>
  </si>
  <si>
    <t xml:space="preserve">180ml</t>
  </si>
  <si>
    <t xml:space="preserve">四川天诚制药</t>
  </si>
  <si>
    <t xml:space="preserve">15090060</t>
  </si>
  <si>
    <t xml:space="preserve">西青果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引种</t>
    </r>
    <r>
      <rPr>
        <sz val="9"/>
        <rFont val="Arial"/>
        <family val="2"/>
      </rPr>
      <t xml:space="preserve">)</t>
    </r>
  </si>
  <si>
    <t xml:space="preserve">150305</t>
  </si>
  <si>
    <r>
      <rPr>
        <sz val="9"/>
        <rFont val="Noto Sans"/>
        <family val="2"/>
      </rPr>
      <t xml:space="preserve">北沙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0g(</t>
    </r>
    <r>
      <rPr>
        <sz val="9"/>
        <rFont val="Noto Sans"/>
        <family val="2"/>
      </rPr>
      <t xml:space="preserve">特级）
</t>
    </r>
  </si>
  <si>
    <t xml:space="preserve">1509010</t>
  </si>
  <si>
    <r>
      <rPr>
        <sz val="9"/>
        <rFont val="Noto Sans"/>
        <family val="2"/>
      </rPr>
      <t xml:space="preserve">党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200g</t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片</t>
    </r>
  </si>
  <si>
    <t xml:space="preserve">河南百泉</t>
  </si>
  <si>
    <t xml:space="preserve">150506</t>
  </si>
  <si>
    <t xml:space="preserve">氯霉素滴眼液</t>
  </si>
  <si>
    <r>
      <rPr>
        <sz val="9"/>
        <rFont val="Arial"/>
        <family val="2"/>
      </rPr>
      <t xml:space="preserve">8ml:20mg/</t>
    </r>
    <r>
      <rPr>
        <sz val="9"/>
        <rFont val="Noto Sans"/>
        <family val="2"/>
      </rPr>
      <t xml:space="preserve">支</t>
    </r>
  </si>
  <si>
    <t xml:space="preserve">四川美大康华康</t>
  </si>
  <si>
    <t xml:space="preserve">15090118</t>
  </si>
  <si>
    <t xml:space="preserve">紫草</t>
  </si>
  <si>
    <t xml:space="preserve">150107</t>
  </si>
  <si>
    <t xml:space="preserve">佛手</t>
  </si>
  <si>
    <t xml:space="preserve">140922</t>
  </si>
  <si>
    <t xml:space="preserve">药用 净选</t>
  </si>
  <si>
    <r>
      <rPr>
        <sz val="9"/>
        <rFont val="Noto Sans"/>
        <family val="2"/>
      </rPr>
      <t xml:space="preserve">杭、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15040401</t>
  </si>
  <si>
    <t xml:space="preserve">萘敏维滴眼液</t>
  </si>
  <si>
    <r>
      <rPr>
        <sz val="9"/>
        <rFont val="Arial"/>
        <family val="2"/>
      </rPr>
      <t xml:space="preserve">1mlx10</t>
    </r>
    <r>
      <rPr>
        <sz val="9"/>
        <rFont val="Noto Sans"/>
        <family val="2"/>
      </rPr>
      <t xml:space="preserve">支</t>
    </r>
  </si>
  <si>
    <t xml:space="preserve">沈阳兴齐</t>
  </si>
  <si>
    <t xml:space="preserve">风湿马钱片</t>
  </si>
  <si>
    <r>
      <rPr>
        <sz val="9"/>
        <rFont val="Arial"/>
        <family val="2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1508002</t>
  </si>
  <si>
    <r>
      <rPr>
        <sz val="9"/>
        <rFont val="Noto Sans"/>
        <family val="2"/>
      </rPr>
      <t xml:space="preserve">利巴韦林泡腾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博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0mgx6</t>
    </r>
    <r>
      <rPr>
        <sz val="9"/>
        <rFont val="Noto Sans"/>
        <family val="2"/>
      </rPr>
      <t xml:space="preserve">袋</t>
    </r>
  </si>
  <si>
    <t xml:space="preserve">四川百利</t>
  </si>
  <si>
    <t xml:space="preserve">150105</t>
  </si>
  <si>
    <t xml:space="preserve">头孢克洛干混悬剂</t>
  </si>
  <si>
    <r>
      <rPr>
        <sz val="9"/>
        <rFont val="Arial"/>
        <family val="2"/>
      </rPr>
      <t xml:space="preserve">0.125gx12</t>
    </r>
    <r>
      <rPr>
        <sz val="9"/>
        <rFont val="Noto Sans"/>
        <family val="2"/>
      </rPr>
      <t xml:space="preserve">袋</t>
    </r>
  </si>
  <si>
    <t xml:space="preserve">03-150102</t>
  </si>
  <si>
    <r>
      <rPr>
        <sz val="9"/>
        <rFont val="Noto Sans"/>
        <family val="2"/>
      </rPr>
      <t xml:space="preserve">复方氨酚烷胺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粒</t>
    </r>
  </si>
  <si>
    <t xml:space="preserve">海南亚洲制药</t>
  </si>
  <si>
    <t xml:space="preserve">150818</t>
  </si>
  <si>
    <t xml:space="preserve">保丽净假牙清洁片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半口假牙专用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lock Drug Co.Inc(</t>
    </r>
    <r>
      <rPr>
        <sz val="9"/>
        <rFont val="Noto Sans"/>
        <family val="2"/>
      </rPr>
      <t xml:space="preserve">美国</t>
    </r>
    <r>
      <rPr>
        <sz val="9"/>
        <rFont val="Arial"/>
        <family val="2"/>
      </rPr>
      <t xml:space="preserve">)</t>
    </r>
  </si>
  <si>
    <t xml:space="preserve">ME011513A09</t>
  </si>
  <si>
    <t xml:space="preserve">百药煎</t>
  </si>
  <si>
    <t xml:space="preserve">3g</t>
  </si>
  <si>
    <t xml:space="preserve">140309</t>
  </si>
  <si>
    <r>
      <rPr>
        <sz val="9"/>
        <rFont val="Arial"/>
        <family val="2"/>
      </rPr>
      <t xml:space="preserve">75#</t>
    </r>
    <r>
      <rPr>
        <sz val="9"/>
        <rFont val="Noto Sans"/>
        <family val="2"/>
      </rPr>
      <t xml:space="preserve">消毒酒精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肤消毒液</t>
    </r>
    <r>
      <rPr>
        <sz val="9"/>
        <rFont val="Arial"/>
        <family val="2"/>
      </rPr>
      <t xml:space="preserve">)</t>
    </r>
  </si>
  <si>
    <t xml:space="preserve">75#:500ml</t>
  </si>
  <si>
    <t xml:space="preserve">成都蓉康</t>
  </si>
  <si>
    <t xml:space="preserve">150725</t>
  </si>
  <si>
    <t xml:space="preserve">龙胆泻肝丸</t>
  </si>
  <si>
    <r>
      <rPr>
        <sz val="9"/>
        <rFont val="Arial"/>
        <family val="2"/>
      </rPr>
      <t xml:space="preserve">6gx9</t>
    </r>
    <r>
      <rPr>
        <sz val="9"/>
        <rFont val="Noto Sans"/>
        <family val="2"/>
      </rPr>
      <t xml:space="preserve">袋</t>
    </r>
  </si>
  <si>
    <t xml:space="preserve">1510035</t>
  </si>
  <si>
    <t xml:space="preserve">恩替卡韦胶囊</t>
  </si>
  <si>
    <r>
      <rPr>
        <sz val="9"/>
        <rFont val="Arial"/>
        <family val="2"/>
      </rPr>
      <t xml:space="preserve">0.5mgx7</t>
    </r>
    <r>
      <rPr>
        <sz val="9"/>
        <rFont val="Noto Sans"/>
        <family val="2"/>
      </rPr>
      <t xml:space="preserve">粒</t>
    </r>
  </si>
  <si>
    <t xml:space="preserve">南京正大天晴</t>
  </si>
  <si>
    <t xml:space="preserve">斯特凡教授荔枝蜂蜜</t>
  </si>
  <si>
    <r>
      <rPr>
        <sz val="9"/>
        <rFont val="Arial"/>
        <family val="2"/>
      </rPr>
      <t xml:space="preserve">500g/</t>
    </r>
    <r>
      <rPr>
        <sz val="9"/>
        <rFont val="Noto Sans"/>
        <family val="2"/>
      </rPr>
      <t xml:space="preserve">瓶</t>
    </r>
  </si>
  <si>
    <t xml:space="preserve">150318</t>
  </si>
  <si>
    <t xml:space="preserve">20g</t>
  </si>
  <si>
    <t xml:space="preserve">江苏中丹制药</t>
  </si>
  <si>
    <r>
      <rPr>
        <sz val="9"/>
        <rFont val="Noto Sans"/>
        <family val="2"/>
      </rPr>
      <t xml:space="preserve">利巴韦林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博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18</t>
    </r>
    <r>
      <rPr>
        <sz val="9"/>
        <rFont val="Noto Sans"/>
        <family val="2"/>
      </rPr>
      <t xml:space="preserve">袋</t>
    </r>
  </si>
  <si>
    <t xml:space="preserve">150992</t>
  </si>
  <si>
    <r>
      <rPr>
        <sz val="9"/>
        <rFont val="Noto Sans"/>
        <family val="2"/>
      </rPr>
      <t xml:space="preserve">马来酸依那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6</t>
    </r>
    <r>
      <rPr>
        <sz val="9"/>
        <rFont val="Noto Sans"/>
        <family val="2"/>
      </rPr>
      <t xml:space="preserve">片</t>
    </r>
  </si>
  <si>
    <t xml:space="preserve">江苏扬子江</t>
  </si>
  <si>
    <t xml:space="preserve">15061401</t>
  </si>
  <si>
    <r>
      <rPr>
        <sz val="9"/>
        <rFont val="Noto Sans"/>
        <family val="2"/>
      </rPr>
      <t xml:space="preserve">西青果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藏青果茶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gx10</t>
    </r>
    <r>
      <rPr>
        <sz val="9"/>
        <rFont val="Noto Sans"/>
        <family val="2"/>
      </rPr>
      <t xml:space="preserve">块</t>
    </r>
  </si>
  <si>
    <t xml:space="preserve">广西正堂药业</t>
  </si>
  <si>
    <t xml:space="preserve">20150502</t>
  </si>
  <si>
    <t xml:space="preserve">骨刺平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</si>
  <si>
    <t xml:space="preserve">广东新峰（原广东博罗先锋）</t>
  </si>
  <si>
    <t xml:space="preserve">130907</t>
  </si>
  <si>
    <t xml:space="preserve">兰索垃唑片</t>
  </si>
  <si>
    <r>
      <rPr>
        <sz val="9"/>
        <rFont val="Arial"/>
        <family val="2"/>
      </rPr>
      <t xml:space="preserve">15mgx14</t>
    </r>
    <r>
      <rPr>
        <sz val="9"/>
        <rFont val="Noto Sans"/>
        <family val="2"/>
      </rPr>
      <t xml:space="preserve">片</t>
    </r>
  </si>
  <si>
    <t xml:space="preserve">扬子江四川海蓉</t>
  </si>
  <si>
    <t xml:space="preserve">1505191</t>
  </si>
  <si>
    <r>
      <rPr>
        <sz val="9"/>
        <rFont val="Noto Sans"/>
        <family val="2"/>
      </rPr>
      <t xml:space="preserve">甲紫溶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紫药水</t>
    </r>
    <r>
      <rPr>
        <sz val="9"/>
        <rFont val="Arial"/>
        <family val="2"/>
      </rPr>
      <t xml:space="preserve">)</t>
    </r>
  </si>
  <si>
    <t xml:space="preserve">上海运佳黄蒲</t>
  </si>
  <si>
    <t xml:space="preserve">140701</t>
  </si>
  <si>
    <t xml:space="preserve">莲子心</t>
  </si>
  <si>
    <t xml:space="preserve">煅瓦楞子</t>
  </si>
  <si>
    <t xml:space="preserve">明煅、粗粉</t>
  </si>
  <si>
    <t xml:space="preserve">1410003</t>
  </si>
  <si>
    <t xml:space="preserve">醋香附</t>
  </si>
  <si>
    <t xml:space="preserve">醋炙</t>
  </si>
  <si>
    <t xml:space="preserve">红豆蔻</t>
  </si>
  <si>
    <t xml:space="preserve">人参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支、生晒参</t>
    </r>
  </si>
  <si>
    <t xml:space="preserve">20150826</t>
  </si>
  <si>
    <t xml:space="preserve">熟大黄</t>
  </si>
  <si>
    <t xml:space="preserve">130301</t>
  </si>
  <si>
    <t xml:space="preserve">贯众炭</t>
  </si>
  <si>
    <t xml:space="preserve">水牛角</t>
  </si>
  <si>
    <t xml:space="preserve">连翘</t>
  </si>
  <si>
    <t xml:space="preserve">1410005</t>
  </si>
  <si>
    <t xml:space="preserve">盐荔枝核</t>
  </si>
  <si>
    <t xml:space="preserve">盐炙吴茱萸</t>
  </si>
  <si>
    <t xml:space="preserve">清咽片</t>
  </si>
  <si>
    <r>
      <rPr>
        <sz val="9"/>
        <rFont val="Arial"/>
        <family val="2"/>
      </rPr>
      <t xml:space="preserve">0.31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佛山德众药业</t>
  </si>
  <si>
    <t xml:space="preserve">15004</t>
  </si>
  <si>
    <t xml:space="preserve">鸡内金</t>
  </si>
  <si>
    <t xml:space="preserve">浙贝母</t>
  </si>
  <si>
    <t xml:space="preserve">150304</t>
  </si>
  <si>
    <t xml:space="preserve">薄荷</t>
  </si>
  <si>
    <t xml:space="preserve">橘络</t>
  </si>
  <si>
    <t xml:space="preserve">1305002</t>
  </si>
  <si>
    <t xml:space="preserve">白术</t>
  </si>
  <si>
    <t xml:space="preserve">150904</t>
  </si>
  <si>
    <t xml:space="preserve">木香</t>
  </si>
  <si>
    <t xml:space="preserve">桔梗</t>
  </si>
  <si>
    <t xml:space="preserve">150228</t>
  </si>
  <si>
    <t xml:space="preserve">全蝎</t>
  </si>
  <si>
    <t xml:space="preserve">150103</t>
  </si>
  <si>
    <t xml:space="preserve">干益母草</t>
  </si>
  <si>
    <t xml:space="preserve">栀子</t>
  </si>
  <si>
    <t xml:space="preserve">炒蔓荆子</t>
  </si>
  <si>
    <r>
      <rPr>
        <sz val="9"/>
        <rFont val="Arial"/>
        <family val="2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ZAC1503</t>
  </si>
  <si>
    <t xml:space="preserve">百合</t>
  </si>
  <si>
    <t xml:space="preserve">辰砂</t>
  </si>
  <si>
    <t xml:space="preserve">060901</t>
  </si>
  <si>
    <t xml:space="preserve">冬瓜皮</t>
  </si>
  <si>
    <t xml:space="preserve">1311002</t>
  </si>
  <si>
    <t xml:space="preserve">萆薢   </t>
  </si>
  <si>
    <t xml:space="preserve">首乌藤</t>
  </si>
  <si>
    <t xml:space="preserve">珍菊降压片</t>
  </si>
  <si>
    <r>
      <rPr>
        <sz val="9"/>
        <rFont val="Arial"/>
        <family val="2"/>
      </rPr>
      <t xml:space="preserve">0.25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雷允上药业</t>
  </si>
  <si>
    <t xml:space="preserve">20150107</t>
  </si>
  <si>
    <t xml:space="preserve">矮地茶</t>
  </si>
  <si>
    <t xml:space="preserve">1404003</t>
  </si>
  <si>
    <t xml:space="preserve">炒白扁豆</t>
  </si>
  <si>
    <t xml:space="preserve">14020601</t>
  </si>
  <si>
    <t xml:space="preserve">蜈蚣</t>
  </si>
  <si>
    <r>
      <rPr>
        <sz val="9"/>
        <rFont val="Arial"/>
        <family val="2"/>
      </rPr>
      <t xml:space="preserve">0.7g</t>
    </r>
    <r>
      <rPr>
        <sz val="9"/>
        <rFont val="Noto Sans"/>
        <family val="2"/>
      </rPr>
      <t xml:space="preserve">（饮片</t>
    </r>
    <r>
      <rPr>
        <sz val="9"/>
        <rFont val="Arial"/>
        <family val="2"/>
      </rPr>
      <t xml:space="preserve">2g</t>
    </r>
    <r>
      <rPr>
        <sz val="9"/>
        <rFont val="Noto Sans"/>
        <family val="2"/>
      </rPr>
      <t xml:space="preserve">）配方颗粒</t>
    </r>
  </si>
  <si>
    <t xml:space="preserve">1412139</t>
  </si>
  <si>
    <t xml:space="preserve">15020010</t>
  </si>
  <si>
    <t xml:space="preserve">制马钱子</t>
  </si>
  <si>
    <t xml:space="preserve">砂烫</t>
  </si>
  <si>
    <t xml:space="preserve">康复新液</t>
  </si>
  <si>
    <t xml:space="preserve">100ml</t>
  </si>
  <si>
    <t xml:space="preserve">湖南科伦</t>
  </si>
  <si>
    <t xml:space="preserve">M150712</t>
  </si>
  <si>
    <r>
      <rPr>
        <sz val="9"/>
        <rFont val="Noto Sans"/>
        <family val="2"/>
      </rPr>
      <t xml:space="preserve">双氯芬酸钠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迪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mg</t>
    </r>
  </si>
  <si>
    <t xml:space="preserve">石膏</t>
  </si>
  <si>
    <r>
      <rPr>
        <sz val="9"/>
        <rFont val="Noto Sans"/>
        <family val="2"/>
      </rPr>
      <t xml:space="preserve">粉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高锰酸钾外用片</t>
  </si>
  <si>
    <r>
      <rPr>
        <sz val="9"/>
        <rFont val="Arial"/>
        <family val="2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济南康福生</t>
  </si>
  <si>
    <t xml:space="preserve">万通筋骨片</t>
  </si>
  <si>
    <r>
      <rPr>
        <sz val="9"/>
        <rFont val="Arial"/>
        <family val="2"/>
      </rPr>
      <t xml:space="preserve">0.28gx36</t>
    </r>
    <r>
      <rPr>
        <sz val="9"/>
        <rFont val="Noto Sans"/>
        <family val="2"/>
      </rPr>
      <t xml:space="preserve">片</t>
    </r>
  </si>
  <si>
    <t xml:space="preserve">通化万通药业</t>
  </si>
  <si>
    <t xml:space="preserve">150621K</t>
  </si>
  <si>
    <t xml:space="preserve">盐杜仲</t>
  </si>
  <si>
    <t xml:space="preserve">络石藤</t>
  </si>
  <si>
    <t xml:space="preserve">尼莫地平片</t>
  </si>
  <si>
    <r>
      <rPr>
        <sz val="9"/>
        <rFont val="Arial"/>
        <family val="2"/>
      </rPr>
      <t xml:space="preserve">20m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四川科伦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四川珍珠</t>
    </r>
    <r>
      <rPr>
        <sz val="9"/>
        <rFont val="Arial"/>
        <family val="2"/>
      </rPr>
      <t xml:space="preserve">)</t>
    </r>
  </si>
  <si>
    <t xml:space="preserve">B150604015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欣盖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mgx30</t>
    </r>
    <r>
      <rPr>
        <sz val="9"/>
        <rFont val="Noto Sans"/>
        <family val="2"/>
      </rPr>
      <t xml:space="preserve">片</t>
    </r>
  </si>
  <si>
    <t xml:space="preserve">烟台鲁银</t>
  </si>
  <si>
    <t xml:space="preserve">1505135</t>
  </si>
  <si>
    <r>
      <rPr>
        <sz val="9"/>
        <rFont val="Noto Sans"/>
        <family val="2"/>
      </rPr>
      <t xml:space="preserve">天然胶乳橡胶避孕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杰士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Arial"/>
        <family val="2"/>
      </rPr>
      <t xml:space="preserve">)</t>
    </r>
  </si>
  <si>
    <t xml:space="preserve">JB150330</t>
  </si>
  <si>
    <t xml:space="preserve">醋酸地塞米松乳膏</t>
  </si>
  <si>
    <t xml:space="preserve">国药集团三益（芜湖）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t xml:space="preserve">山东达因海洋</t>
  </si>
  <si>
    <t xml:space="preserve">150708</t>
  </si>
  <si>
    <t xml:space="preserve">善存银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惠氏制药</t>
  </si>
  <si>
    <t xml:space="preserve">M38128</t>
  </si>
  <si>
    <t xml:space="preserve">隔山撬</t>
  </si>
  <si>
    <t xml:space="preserve">141216</t>
  </si>
  <si>
    <t xml:space="preserve">醋鳖甲</t>
  </si>
  <si>
    <t xml:space="preserve">150123</t>
  </si>
  <si>
    <t xml:space="preserve">山慈菇</t>
  </si>
  <si>
    <r>
      <rPr>
        <sz val="9"/>
        <rFont val="Arial"/>
        <family val="2"/>
      </rPr>
      <t xml:space="preserve">1.0g</t>
    </r>
    <r>
      <rPr>
        <sz val="9"/>
        <rFont val="Noto Sans"/>
        <family val="2"/>
      </rPr>
      <t xml:space="preserve">（饮片</t>
    </r>
    <r>
      <rPr>
        <sz val="9"/>
        <rFont val="Arial"/>
        <family val="2"/>
      </rPr>
      <t xml:space="preserve">9g</t>
    </r>
    <r>
      <rPr>
        <sz val="9"/>
        <rFont val="Noto Sans"/>
        <family val="2"/>
      </rPr>
      <t xml:space="preserve">）配方颗粒</t>
    </r>
  </si>
  <si>
    <t xml:space="preserve">1410021</t>
  </si>
  <si>
    <t xml:space="preserve">盐菟丝子</t>
  </si>
  <si>
    <r>
      <rPr>
        <sz val="9"/>
        <rFont val="Noto Sans"/>
        <family val="2"/>
      </rPr>
      <t xml:space="preserve">芦荟凝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丹瑞</t>
    </r>
    <r>
      <rPr>
        <sz val="9"/>
        <rFont val="Arial"/>
        <family val="2"/>
      </rPr>
      <t xml:space="preserve">)</t>
    </r>
  </si>
  <si>
    <t xml:space="preserve">40g</t>
  </si>
  <si>
    <t xml:space="preserve">北京百根康诺</t>
  </si>
  <si>
    <t xml:space="preserve">20150618</t>
  </si>
  <si>
    <t xml:space="preserve">胆南星</t>
  </si>
  <si>
    <r>
      <rPr>
        <sz val="9"/>
        <rFont val="Arial"/>
        <family val="2"/>
      </rPr>
      <t xml:space="preserve">0.4g</t>
    </r>
    <r>
      <rPr>
        <sz val="9"/>
        <rFont val="Noto Sans"/>
        <family val="2"/>
      </rPr>
      <t xml:space="preserve">（饮片</t>
    </r>
    <r>
      <rPr>
        <sz val="9"/>
        <rFont val="Arial"/>
        <family val="2"/>
      </rPr>
      <t xml:space="preserve">3g</t>
    </r>
    <r>
      <rPr>
        <sz val="9"/>
        <rFont val="Noto Sans"/>
        <family val="2"/>
      </rPr>
      <t xml:space="preserve">）配方颗粒</t>
    </r>
  </si>
  <si>
    <t xml:space="preserve">0812348</t>
  </si>
  <si>
    <r>
      <rPr>
        <sz val="9"/>
        <rFont val="Noto Sans"/>
        <family val="2"/>
      </rPr>
      <t xml:space="preserve">妥布霉素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ml:24mg(2.4</t>
    </r>
    <r>
      <rPr>
        <sz val="9"/>
        <rFont val="Noto Sans"/>
        <family val="2"/>
      </rPr>
      <t xml:space="preserve">万单位</t>
    </r>
    <r>
      <rPr>
        <sz val="9"/>
        <rFont val="Arial"/>
        <family val="2"/>
      </rPr>
      <t xml:space="preserve">)/</t>
    </r>
    <r>
      <rPr>
        <sz val="9"/>
        <rFont val="Noto Sans"/>
        <family val="2"/>
      </rPr>
      <t xml:space="preserve">支</t>
    </r>
  </si>
  <si>
    <t xml:space="preserve">15040801</t>
  </si>
  <si>
    <r>
      <rPr>
        <sz val="9"/>
        <rFont val="Noto Sans"/>
        <family val="2"/>
      </rPr>
      <t xml:space="preserve">胶原软骨素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汤臣倍健</t>
  </si>
  <si>
    <t xml:space="preserve">20150703D</t>
  </si>
  <si>
    <t xml:space="preserve">绞股蓝</t>
  </si>
  <si>
    <t xml:space="preserve">精选</t>
  </si>
  <si>
    <t xml:space="preserve">玄明粉</t>
  </si>
  <si>
    <t xml:space="preserve">制</t>
  </si>
  <si>
    <t xml:space="preserve">0.0224</t>
  </si>
  <si>
    <t xml:space="preserve">特级（净制）</t>
  </si>
  <si>
    <t xml:space="preserve">1408009</t>
  </si>
  <si>
    <t xml:space="preserve">氧氟沙星片</t>
  </si>
  <si>
    <r>
      <rPr>
        <sz val="9"/>
        <rFont val="Arial"/>
        <family val="2"/>
      </rPr>
      <t xml:space="preserve">0.1gx12</t>
    </r>
    <r>
      <rPr>
        <sz val="9"/>
        <rFont val="Noto Sans"/>
        <family val="2"/>
      </rPr>
      <t xml:space="preserve">片</t>
    </r>
  </si>
  <si>
    <t xml:space="preserve">重庆科瑞</t>
  </si>
  <si>
    <t xml:space="preserve">814002</t>
  </si>
  <si>
    <t xml:space="preserve">华佗膏</t>
  </si>
  <si>
    <t xml:space="preserve">8g</t>
  </si>
  <si>
    <t xml:space="preserve">成都明日制药</t>
  </si>
  <si>
    <r>
      <rPr>
        <sz val="9"/>
        <rFont val="Noto Sans"/>
        <family val="2"/>
      </rPr>
      <t xml:space="preserve">小片、</t>
    </r>
    <r>
      <rPr>
        <sz val="9"/>
        <rFont val="Arial"/>
        <family val="2"/>
      </rPr>
      <t xml:space="preserve">4g(</t>
    </r>
    <r>
      <rPr>
        <sz val="9"/>
        <rFont val="Noto Sans"/>
        <family val="2"/>
      </rPr>
      <t xml:space="preserve">桐君阁）</t>
    </r>
  </si>
  <si>
    <t xml:space="preserve">北京</t>
  </si>
  <si>
    <t xml:space="preserve">15050401</t>
  </si>
  <si>
    <t xml:space="preserve">伤湿祛痛膏</t>
  </si>
  <si>
    <r>
      <rPr>
        <sz val="9"/>
        <rFont val="Arial"/>
        <family val="2"/>
      </rPr>
      <t xml:space="preserve">7cmx10cmx6</t>
    </r>
    <r>
      <rPr>
        <sz val="9"/>
        <rFont val="Noto Sans"/>
        <family val="2"/>
      </rPr>
      <t xml:space="preserve">片</t>
    </r>
  </si>
  <si>
    <t xml:space="preserve">重庆灵方三帆</t>
  </si>
  <si>
    <t xml:space="preserve">云南白药酊</t>
  </si>
  <si>
    <t xml:space="preserve">50ml</t>
  </si>
  <si>
    <t xml:space="preserve">ZLB1403</t>
  </si>
  <si>
    <t xml:space="preserve">药用</t>
  </si>
  <si>
    <t xml:space="preserve">辛芳鼻炎胶囊</t>
  </si>
  <si>
    <t xml:space="preserve">北京亚东生物</t>
  </si>
  <si>
    <t xml:space="preserve">201501001</t>
  </si>
  <si>
    <t xml:space="preserve">云南白药气雾剂</t>
  </si>
  <si>
    <t xml:space="preserve">85g+30g</t>
  </si>
  <si>
    <t xml:space="preserve">套</t>
  </si>
  <si>
    <t xml:space="preserve">ZLB1420</t>
  </si>
  <si>
    <t xml:space="preserve">兔耳风</t>
  </si>
  <si>
    <t xml:space="preserve">干姜</t>
  </si>
  <si>
    <t xml:space="preserve">川芎茶调丸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1403004</t>
  </si>
  <si>
    <t xml:space="preserve">炙甘草</t>
  </si>
  <si>
    <t xml:space="preserve">双黄连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Arial"/>
        <family val="2"/>
      </rPr>
      <t xml:space="preserve">)</t>
    </r>
  </si>
  <si>
    <t xml:space="preserve">河南太龙药业</t>
  </si>
  <si>
    <t xml:space="preserve">150324022</t>
  </si>
  <si>
    <t xml:space="preserve">炒槐角</t>
  </si>
  <si>
    <t xml:space="preserve">椒目</t>
  </si>
  <si>
    <t xml:space="preserve">干石斛</t>
  </si>
  <si>
    <t xml:space="preserve">番泻叶</t>
  </si>
  <si>
    <t xml:space="preserve">1410006</t>
  </si>
  <si>
    <t xml:space="preserve">灯心草</t>
  </si>
  <si>
    <t xml:space="preserve">荷叶</t>
  </si>
  <si>
    <t xml:space="preserve">1403002</t>
  </si>
  <si>
    <t xml:space="preserve">牡丹皮</t>
  </si>
  <si>
    <t xml:space="preserve">肉苁蓉</t>
  </si>
  <si>
    <t xml:space="preserve">鹿衔草</t>
  </si>
  <si>
    <t xml:space="preserve">130201</t>
  </si>
  <si>
    <t xml:space="preserve">银柴胡</t>
  </si>
  <si>
    <t xml:space="preserve">速效救心丸</t>
  </si>
  <si>
    <r>
      <rPr>
        <sz val="9"/>
        <rFont val="Arial"/>
        <family val="2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t xml:space="preserve">615272</t>
  </si>
  <si>
    <t xml:space="preserve">五灵脂</t>
  </si>
  <si>
    <t xml:space="preserve">草果</t>
  </si>
  <si>
    <t xml:space="preserve">香橼</t>
  </si>
  <si>
    <t xml:space="preserve">85g+60g</t>
  </si>
  <si>
    <t xml:space="preserve">云南白药股份</t>
  </si>
  <si>
    <t xml:space="preserve">ZFC1507</t>
  </si>
  <si>
    <t xml:space="preserve">盐小茴香</t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苏适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5gx7</t>
    </r>
    <r>
      <rPr>
        <sz val="9"/>
        <rFont val="Noto Sans"/>
        <family val="2"/>
      </rPr>
      <t xml:space="preserve">片</t>
    </r>
  </si>
  <si>
    <t xml:space="preserve">深圳海滨</t>
  </si>
  <si>
    <t xml:space="preserve">4150628032</t>
  </si>
  <si>
    <t xml:space="preserve">炒牵牛子</t>
  </si>
  <si>
    <t xml:space="preserve">120101</t>
  </si>
  <si>
    <t xml:space="preserve">克霉唑阴道片</t>
  </si>
  <si>
    <r>
      <rPr>
        <sz val="9"/>
        <rFont val="Arial"/>
        <family val="2"/>
      </rPr>
      <t xml:space="preserve">500mgx1</t>
    </r>
    <r>
      <rPr>
        <sz val="9"/>
        <rFont val="Noto Sans"/>
        <family val="2"/>
      </rPr>
      <t xml:space="preserve">片</t>
    </r>
  </si>
  <si>
    <t xml:space="preserve">浙江仙琚</t>
  </si>
  <si>
    <t xml:space="preserve">141015</t>
  </si>
  <si>
    <t xml:space="preserve">炒山枝仁</t>
  </si>
  <si>
    <t xml:space="preserve">150707</t>
  </si>
  <si>
    <r>
      <rPr>
        <sz val="9"/>
        <rFont val="Arial"/>
        <family val="2"/>
      </rPr>
      <t xml:space="preserve">PM2.5</t>
    </r>
    <r>
      <rPr>
        <sz val="9"/>
        <rFont val="Noto Sans"/>
        <family val="2"/>
      </rPr>
      <t xml:space="preserve">口罩
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只全棉口罩</t>
    </r>
    <r>
      <rPr>
        <sz val="9"/>
        <rFont val="Arial"/>
        <family val="2"/>
      </rPr>
      <t xml:space="preserve">+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N95</t>
    </r>
    <r>
      <rPr>
        <sz val="9"/>
        <rFont val="Noto Sans"/>
        <family val="2"/>
      </rPr>
      <t xml:space="preserve">滤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成人款</t>
    </r>
    <r>
      <rPr>
        <sz val="9"/>
        <rFont val="Arial"/>
        <family val="2"/>
      </rPr>
      <t xml:space="preserve">)</t>
    </r>
  </si>
  <si>
    <t xml:space="preserve">20140515</t>
  </si>
  <si>
    <t xml:space="preserve">莫匹罗星软膏（匹得邦）</t>
  </si>
  <si>
    <t xml:space="preserve">湖北人福</t>
  </si>
  <si>
    <t xml:space="preserve">20141009</t>
  </si>
  <si>
    <t xml:space="preserve">白鲜皮</t>
  </si>
  <si>
    <t xml:space="preserve">猪苓</t>
  </si>
  <si>
    <t xml:space="preserve">15090601</t>
  </si>
  <si>
    <t xml:space="preserve">谷精草</t>
  </si>
  <si>
    <t xml:space="preserve">羌活鱼</t>
  </si>
  <si>
    <t xml:space="preserve">清热解毒胶囊</t>
  </si>
  <si>
    <r>
      <rPr>
        <sz val="9"/>
        <rFont val="Arial"/>
        <family val="2"/>
      </rPr>
      <t xml:space="preserve">0.3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咸阳步长</t>
  </si>
  <si>
    <t xml:space="preserve">贡菊、净制</t>
  </si>
  <si>
    <t xml:space="preserve">安微</t>
  </si>
  <si>
    <t xml:space="preserve">薏苡仁</t>
  </si>
  <si>
    <r>
      <rPr>
        <sz val="9"/>
        <rFont val="Arial"/>
        <family val="2"/>
      </rPr>
      <t xml:space="preserve">200g(</t>
    </r>
    <r>
      <rPr>
        <sz val="9"/>
        <rFont val="Noto Sans"/>
        <family val="2"/>
      </rPr>
      <t xml:space="preserve">精选）</t>
    </r>
  </si>
  <si>
    <t xml:space="preserve">1509016</t>
  </si>
  <si>
    <t xml:space="preserve">赤芍</t>
  </si>
  <si>
    <t xml:space="preserve">切片</t>
  </si>
  <si>
    <t xml:space="preserve">盐橘核</t>
  </si>
  <si>
    <t xml:space="preserve">南沙参</t>
  </si>
  <si>
    <t xml:space="preserve">黑豆</t>
  </si>
  <si>
    <t xml:space="preserve">茜草</t>
  </si>
  <si>
    <t xml:space="preserve">龙骨</t>
  </si>
  <si>
    <t xml:space="preserve">炒牛蒡子</t>
  </si>
  <si>
    <t xml:space="preserve">蜜瓜蒌皮</t>
  </si>
  <si>
    <t xml:space="preserve">141203</t>
  </si>
  <si>
    <t xml:space="preserve">炒僵蚕</t>
  </si>
  <si>
    <t xml:space="preserve">麸炒</t>
  </si>
  <si>
    <t xml:space="preserve">桑叶</t>
  </si>
  <si>
    <t xml:space="preserve">地骨皮</t>
  </si>
  <si>
    <t xml:space="preserve">木蝴蝶</t>
  </si>
  <si>
    <r>
      <rPr>
        <sz val="9"/>
        <rFont val="Noto Sans"/>
        <family val="2"/>
      </rPr>
      <t xml:space="preserve">维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Arial"/>
        <family val="2"/>
      </rPr>
      <t xml:space="preserve">0.4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湖北民康制药</t>
  </si>
  <si>
    <t xml:space="preserve">141121</t>
  </si>
  <si>
    <t xml:space="preserve">冬凌草片</t>
  </si>
  <si>
    <r>
      <rPr>
        <sz val="9"/>
        <rFont val="Arial"/>
        <family val="2"/>
      </rPr>
      <t xml:space="preserve">0.26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河南济源济世</t>
  </si>
  <si>
    <t xml:space="preserve">1504105</t>
  </si>
  <si>
    <t xml:space="preserve">多乐士精品活力避孕套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支</t>
    </r>
  </si>
  <si>
    <t xml:space="preserve">广州广橡企业集团有限公司双一乳胶厂</t>
  </si>
  <si>
    <t xml:space="preserve">G1508S</t>
  </si>
  <si>
    <t xml:space="preserve">六味地黄丸</t>
  </si>
  <si>
    <r>
      <rPr>
        <sz val="9"/>
        <rFont val="Arial"/>
        <family val="2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1507145</t>
  </si>
  <si>
    <t xml:space="preserve">土鳖虫</t>
  </si>
  <si>
    <t xml:space="preserve">141027</t>
  </si>
  <si>
    <t xml:space="preserve">精制银翘解毒片 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Arial"/>
        <family val="2"/>
      </rPr>
      <t xml:space="preserve">44mg)</t>
    </r>
  </si>
  <si>
    <t xml:space="preserve">1509007</t>
  </si>
  <si>
    <t xml:space="preserve">降香</t>
  </si>
  <si>
    <r>
      <rPr>
        <sz val="9"/>
        <rFont val="Arial"/>
        <family val="2"/>
      </rPr>
      <t xml:space="preserve">0.3g</t>
    </r>
    <r>
      <rPr>
        <sz val="9"/>
        <rFont val="Noto Sans"/>
        <family val="2"/>
      </rPr>
      <t xml:space="preserve">（饮片</t>
    </r>
    <r>
      <rPr>
        <sz val="9"/>
        <rFont val="Arial"/>
        <family val="2"/>
      </rPr>
      <t xml:space="preserve">6g</t>
    </r>
    <r>
      <rPr>
        <sz val="9"/>
        <rFont val="Noto Sans"/>
        <family val="2"/>
      </rPr>
      <t xml:space="preserve">）配方颗粒</t>
    </r>
  </si>
  <si>
    <t xml:space="preserve">1412019</t>
  </si>
  <si>
    <r>
      <rPr>
        <sz val="9"/>
        <rFont val="Noto Sans"/>
        <family val="2"/>
      </rPr>
      <t xml:space="preserve">小林退热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冰宝贴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Arial"/>
        <family val="2"/>
      </rPr>
      <t xml:space="preserve">)</t>
    </r>
  </si>
  <si>
    <t xml:space="preserve">上海小林日化</t>
  </si>
  <si>
    <t xml:space="preserve">20140916</t>
  </si>
  <si>
    <r>
      <rPr>
        <sz val="9"/>
        <rFont val="Noto Sans"/>
        <family val="2"/>
      </rPr>
      <t xml:space="preserve">复方氯化钠滴眼液</t>
    </r>
    <r>
      <rPr>
        <sz val="9"/>
        <rFont val="Arial"/>
        <family val="2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Arial"/>
        <family val="2"/>
      </rPr>
      <t xml:space="preserve">)</t>
    </r>
  </si>
  <si>
    <t xml:space="preserve">0.55%:15ml</t>
  </si>
  <si>
    <t xml:space="preserve">武汉五景</t>
  </si>
  <si>
    <t xml:space="preserve">15070201</t>
  </si>
  <si>
    <t xml:space="preserve">银黄软胶囊</t>
  </si>
  <si>
    <r>
      <rPr>
        <sz val="9"/>
        <rFont val="Arial"/>
        <family val="2"/>
      </rPr>
      <t xml:space="preserve">0.49gx24</t>
    </r>
    <r>
      <rPr>
        <sz val="9"/>
        <rFont val="Noto Sans"/>
        <family val="2"/>
      </rPr>
      <t xml:space="preserve">粒</t>
    </r>
  </si>
  <si>
    <t xml:space="preserve">石药欧意</t>
  </si>
  <si>
    <t xml:space="preserve">359150910</t>
  </si>
  <si>
    <t xml:space="preserve">感冒清胶囊</t>
  </si>
  <si>
    <r>
      <rPr>
        <sz val="9"/>
        <rFont val="Arial"/>
        <family val="2"/>
      </rPr>
      <t xml:space="preserve">0.5gx24</t>
    </r>
    <r>
      <rPr>
        <sz val="9"/>
        <rFont val="Noto Sans"/>
        <family val="2"/>
      </rPr>
      <t xml:space="preserve">粒</t>
    </r>
  </si>
  <si>
    <t xml:space="preserve">白云山总厂</t>
  </si>
  <si>
    <t xml:space="preserve">1150003</t>
  </si>
  <si>
    <t xml:space="preserve">盐酸萘甲唑林滴鼻液</t>
  </si>
  <si>
    <t xml:space="preserve">10ml</t>
  </si>
  <si>
    <t xml:space="preserve">15030801</t>
  </si>
  <si>
    <t xml:space="preserve">消糜栓</t>
  </si>
  <si>
    <r>
      <rPr>
        <sz val="9"/>
        <rFont val="Arial"/>
        <family val="2"/>
      </rPr>
      <t xml:space="preserve">3gx5</t>
    </r>
    <r>
      <rPr>
        <sz val="9"/>
        <rFont val="Noto Sans"/>
        <family val="2"/>
      </rPr>
      <t xml:space="preserve">粒</t>
    </r>
  </si>
  <si>
    <t xml:space="preserve">修正通化通药</t>
  </si>
  <si>
    <t xml:space="preserve">合欢皮</t>
  </si>
  <si>
    <t xml:space="preserve">金匮肾气丸</t>
  </si>
  <si>
    <r>
      <rPr>
        <sz val="9"/>
        <rFont val="Arial"/>
        <family val="2"/>
      </rPr>
      <t xml:space="preserve">360</t>
    </r>
    <r>
      <rPr>
        <sz val="9"/>
        <rFont val="Noto Sans"/>
        <family val="2"/>
      </rPr>
      <t xml:space="preserve">粒</t>
    </r>
  </si>
  <si>
    <t xml:space="preserve">北京同仁堂</t>
  </si>
  <si>
    <t xml:space="preserve">15031567</t>
  </si>
  <si>
    <t xml:space="preserve">阿咖酚散</t>
  </si>
  <si>
    <r>
      <rPr>
        <sz val="9"/>
        <rFont val="Arial"/>
        <family val="2"/>
      </rPr>
      <t xml:space="preserve">0.386gx100</t>
    </r>
    <r>
      <rPr>
        <sz val="9"/>
        <rFont val="Noto Sans"/>
        <family val="2"/>
      </rPr>
      <t xml:space="preserve">包</t>
    </r>
  </si>
  <si>
    <t xml:space="preserve">Y1380</t>
  </si>
  <si>
    <t xml:space="preserve">半夏曲</t>
  </si>
  <si>
    <t xml:space="preserve">发酵</t>
  </si>
  <si>
    <t xml:space="preserve">090201</t>
  </si>
  <si>
    <t xml:space="preserve">炒山楂</t>
  </si>
  <si>
    <t xml:space="preserve">炒莱菔子</t>
  </si>
  <si>
    <t xml:space="preserve">丁香</t>
  </si>
  <si>
    <t xml:space="preserve">赤石脂</t>
  </si>
  <si>
    <t xml:space="preserve">55100001</t>
  </si>
  <si>
    <t xml:space="preserve">淡豆豉</t>
  </si>
  <si>
    <t xml:space="preserve">发酵品</t>
  </si>
  <si>
    <t xml:space="preserve">抗骨增生片</t>
  </si>
  <si>
    <t xml:space="preserve">1507008</t>
  </si>
  <si>
    <t xml:space="preserve">官桂</t>
  </si>
  <si>
    <r>
      <rPr>
        <sz val="9"/>
        <rFont val="Noto Sans"/>
        <family val="2"/>
      </rPr>
      <t xml:space="preserve">格列本脲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优降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.5mgx100</t>
    </r>
    <r>
      <rPr>
        <sz val="9"/>
        <rFont val="Noto Sans"/>
        <family val="2"/>
      </rPr>
      <t xml:space="preserve">片</t>
    </r>
  </si>
  <si>
    <t xml:space="preserve">天津太平洋</t>
  </si>
  <si>
    <t xml:space="preserve">2715033</t>
  </si>
  <si>
    <t xml:space="preserve">九味羌活丸</t>
  </si>
  <si>
    <r>
      <rPr>
        <sz val="9"/>
        <rFont val="Arial"/>
        <family val="2"/>
      </rPr>
      <t xml:space="preserve">4.5gx9</t>
    </r>
    <r>
      <rPr>
        <sz val="9"/>
        <rFont val="Noto Sans"/>
        <family val="2"/>
      </rPr>
      <t xml:space="preserve">袋</t>
    </r>
  </si>
  <si>
    <t xml:space="preserve">1510045</t>
  </si>
  <si>
    <t xml:space="preserve">钩藤</t>
  </si>
  <si>
    <t xml:space="preserve">砂仁</t>
  </si>
  <si>
    <t xml:space="preserve">仁、净制</t>
  </si>
  <si>
    <t xml:space="preserve">油松节</t>
  </si>
  <si>
    <t xml:space="preserve">桑椹</t>
  </si>
  <si>
    <t xml:space="preserve">海风藤</t>
  </si>
  <si>
    <t xml:space="preserve">131101</t>
  </si>
  <si>
    <t xml:space="preserve">白扁豆</t>
  </si>
  <si>
    <t xml:space="preserve">鱼腥草</t>
  </si>
  <si>
    <t xml:space="preserve">墨旱莲</t>
  </si>
  <si>
    <t xml:space="preserve">羌活</t>
  </si>
  <si>
    <t xml:space="preserve">1412007</t>
  </si>
  <si>
    <t xml:space="preserve">地龙</t>
  </si>
  <si>
    <t xml:space="preserve">细辛</t>
  </si>
  <si>
    <t xml:space="preserve">何首乌</t>
  </si>
  <si>
    <t xml:space="preserve">胡黄连</t>
  </si>
  <si>
    <t xml:space="preserve">化橘红</t>
  </si>
  <si>
    <t xml:space="preserve">石菖蒲</t>
  </si>
  <si>
    <t xml:space="preserve">凤仙透骨草</t>
  </si>
  <si>
    <t xml:space="preserve">小蓟</t>
  </si>
  <si>
    <t xml:space="preserve">秦皮</t>
  </si>
  <si>
    <t xml:space="preserve">醋乳香</t>
  </si>
  <si>
    <t xml:space="preserve">1403001</t>
  </si>
  <si>
    <t xml:space="preserve">麸炒苍术</t>
  </si>
  <si>
    <t xml:space="preserve">苍术</t>
  </si>
  <si>
    <t xml:space="preserve">蜜白前</t>
  </si>
  <si>
    <t xml:space="preserve">小儿咳喘灵颗粒</t>
  </si>
  <si>
    <r>
      <rPr>
        <sz val="9"/>
        <rFont val="Arial"/>
        <family val="2"/>
      </rPr>
      <t xml:space="preserve">2gx10</t>
    </r>
    <r>
      <rPr>
        <sz val="9"/>
        <rFont val="Noto Sans"/>
        <family val="2"/>
      </rPr>
      <t xml:space="preserve">袋</t>
    </r>
  </si>
  <si>
    <t xml:space="preserve">1304012</t>
  </si>
  <si>
    <t xml:space="preserve">精制银翘解毒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桐君阁药厂</t>
  </si>
  <si>
    <t xml:space="preserve">15060007</t>
  </si>
  <si>
    <t xml:space="preserve">煅磁石</t>
  </si>
  <si>
    <t xml:space="preserve">煅醋淬</t>
  </si>
  <si>
    <t xml:space="preserve">浮小麦</t>
  </si>
  <si>
    <t xml:space="preserve">蒲黄</t>
  </si>
  <si>
    <t xml:space="preserve">川贝清肺糖浆</t>
  </si>
  <si>
    <t xml:space="preserve">120ml</t>
  </si>
  <si>
    <t xml:space="preserve">15090083</t>
  </si>
  <si>
    <t xml:space="preserve">烫刺猬皮</t>
  </si>
  <si>
    <t xml:space="preserve">葡萄糖酸钙口服溶液</t>
  </si>
  <si>
    <r>
      <rPr>
        <sz val="9"/>
        <rFont val="Arial"/>
        <family val="2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Arial"/>
        <family val="2"/>
      </rPr>
      <t xml:space="preserve">)</t>
    </r>
  </si>
  <si>
    <t xml:space="preserve">哈药三精制药</t>
  </si>
  <si>
    <t xml:space="preserve">15082512</t>
  </si>
  <si>
    <r>
      <rPr>
        <sz val="9"/>
        <rFont val="Noto Sans"/>
        <family val="2"/>
      </rPr>
      <t xml:space="preserve">黄花白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白芨</t>
    </r>
    <r>
      <rPr>
        <sz val="9"/>
        <rFont val="Arial"/>
        <family val="2"/>
      </rPr>
      <t xml:space="preserve">)</t>
    </r>
  </si>
  <si>
    <t xml:space="preserve">姜厚朴</t>
  </si>
  <si>
    <t xml:space="preserve">千年健</t>
  </si>
  <si>
    <t xml:space="preserve">千里光</t>
  </si>
  <si>
    <t xml:space="preserve">1311001</t>
  </si>
  <si>
    <t xml:space="preserve">盐巴戟天</t>
  </si>
  <si>
    <t xml:space="preserve">牛黄清感胶囊</t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黑龙江澳利达奈德</t>
  </si>
  <si>
    <t xml:space="preserve">14050302</t>
  </si>
  <si>
    <r>
      <rPr>
        <sz val="9"/>
        <rFont val="Noto Sans"/>
        <family val="2"/>
      </rPr>
      <t xml:space="preserve">医用脱脂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棉球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灭菌级</t>
    </r>
    <r>
      <rPr>
        <sz val="9"/>
        <rFont val="Arial"/>
        <family val="2"/>
      </rPr>
      <t xml:space="preserve">]</t>
    </r>
  </si>
  <si>
    <t xml:space="preserve">20141010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只（激薄）</t>
    </r>
  </si>
  <si>
    <t xml:space="preserve">HK394515B</t>
  </si>
  <si>
    <r>
      <rPr>
        <sz val="9"/>
        <rFont val="Noto Sans"/>
        <family val="2"/>
      </rPr>
      <t xml:space="preserve">阿立哌唑口腔崩解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博思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20</t>
    </r>
    <r>
      <rPr>
        <sz val="9"/>
        <rFont val="Noto Sans"/>
        <family val="2"/>
      </rPr>
      <t xml:space="preserve">片</t>
    </r>
  </si>
  <si>
    <t xml:space="preserve">成都康弘药业</t>
  </si>
  <si>
    <t xml:space="preserve">150115</t>
  </si>
  <si>
    <t xml:space="preserve">穿心莲</t>
  </si>
  <si>
    <t xml:space="preserve">00</t>
  </si>
  <si>
    <t xml:space="preserve">150306</t>
  </si>
  <si>
    <r>
      <rPr>
        <sz val="9"/>
        <rFont val="Noto Sans"/>
        <family val="2"/>
      </rPr>
      <t xml:space="preserve">盐酸氨基葡萄糖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九力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75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江苏正大清江</t>
  </si>
  <si>
    <t xml:space="preserve">醋酸地塞米松片</t>
  </si>
  <si>
    <r>
      <rPr>
        <sz val="9"/>
        <rFont val="Arial"/>
        <family val="2"/>
      </rPr>
      <t xml:space="preserve">0.75mgx100</t>
    </r>
    <r>
      <rPr>
        <sz val="9"/>
        <rFont val="Noto Sans"/>
        <family val="2"/>
      </rPr>
      <t xml:space="preserve">片</t>
    </r>
  </si>
  <si>
    <t xml:space="preserve">独圣活血片</t>
  </si>
  <si>
    <r>
      <rPr>
        <sz val="9"/>
        <rFont val="Arial"/>
        <family val="2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1507003</t>
  </si>
  <si>
    <t xml:space="preserve">强力定眩片</t>
  </si>
  <si>
    <r>
      <rPr>
        <sz val="9"/>
        <rFont val="Arial"/>
        <family val="2"/>
      </rPr>
      <t xml:space="preserve">0.35gx4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陕西汉王</t>
  </si>
  <si>
    <t xml:space="preserve">098408</t>
  </si>
  <si>
    <r>
      <rPr>
        <sz val="9"/>
        <rFont val="Noto Sans"/>
        <family val="2"/>
      </rPr>
      <t xml:space="preserve">创面消毒喷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多邦</t>
    </r>
    <r>
      <rPr>
        <sz val="9"/>
        <rFont val="Arial"/>
        <family val="2"/>
      </rPr>
      <t xml:space="preserve">)</t>
    </r>
  </si>
  <si>
    <t xml:space="preserve">70ml</t>
  </si>
  <si>
    <t xml:space="preserve">BDB150314</t>
  </si>
  <si>
    <t xml:space="preserve">葛根</t>
  </si>
  <si>
    <r>
      <rPr>
        <sz val="9"/>
        <rFont val="Noto Sans"/>
        <family val="2"/>
      </rPr>
      <t xml:space="preserve">丁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141009</t>
  </si>
  <si>
    <t xml:space="preserve">液体钙软胶囊（优惠装）</t>
  </si>
  <si>
    <r>
      <rPr>
        <sz val="9"/>
        <rFont val="Arial"/>
        <family val="2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）</t>
    </r>
  </si>
  <si>
    <t xml:space="preserve">广东汤臣倍健</t>
  </si>
  <si>
    <t xml:space="preserve">20150898B</t>
  </si>
  <si>
    <t xml:space="preserve">复方鱼腥草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15070003</t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木香顺气丸</t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瓶</t>
    </r>
  </si>
  <si>
    <t xml:space="preserve">贵州百灵制药</t>
  </si>
  <si>
    <t xml:space="preserve">20150816</t>
  </si>
  <si>
    <t xml:space="preserve">兵兵退热贴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Arial"/>
        <family val="2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（原武汉海格尔）</t>
  </si>
  <si>
    <t xml:space="preserve">1507311</t>
  </si>
  <si>
    <t xml:space="preserve">复方莪术油栓</t>
  </si>
  <si>
    <r>
      <rPr>
        <sz val="9"/>
        <rFont val="Arial"/>
        <family val="2"/>
      </rPr>
      <t xml:space="preserve">50mgx6</t>
    </r>
    <r>
      <rPr>
        <sz val="9"/>
        <rFont val="Noto Sans"/>
        <family val="2"/>
      </rPr>
      <t xml:space="preserve">枚</t>
    </r>
  </si>
  <si>
    <t xml:space="preserve">唐山太阳石</t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51008</t>
  </si>
  <si>
    <t xml:space="preserve">大</t>
  </si>
  <si>
    <t xml:space="preserve">条</t>
  </si>
  <si>
    <t xml:space="preserve">151102</t>
  </si>
  <si>
    <t xml:space="preserve">小儿氨酚烷胺颗粒</t>
  </si>
  <si>
    <r>
      <rPr>
        <sz val="9"/>
        <rFont val="Arial"/>
        <family val="2"/>
      </rPr>
      <t xml:space="preserve">4gx12</t>
    </r>
    <r>
      <rPr>
        <sz val="9"/>
        <rFont val="Noto Sans"/>
        <family val="2"/>
      </rPr>
      <t xml:space="preserve">袋</t>
    </r>
  </si>
  <si>
    <t xml:space="preserve">150310</t>
  </si>
  <si>
    <t xml:space="preserve">1309002</t>
  </si>
  <si>
    <t xml:space="preserve">桂枝</t>
  </si>
  <si>
    <t xml:space="preserve">川桐皮</t>
  </si>
  <si>
    <t xml:space="preserve">1312002</t>
  </si>
  <si>
    <t xml:space="preserve">蛇床子</t>
  </si>
  <si>
    <t xml:space="preserve">麻黄绒</t>
  </si>
  <si>
    <t xml:space="preserve">绒</t>
  </si>
  <si>
    <t xml:space="preserve">银翘解毒丸</t>
  </si>
  <si>
    <t xml:space="preserve">决明子</t>
  </si>
  <si>
    <t xml:space="preserve">醋五味子</t>
  </si>
  <si>
    <t xml:space="preserve">酒黄连</t>
  </si>
  <si>
    <t xml:space="preserve">熟地黄</t>
  </si>
  <si>
    <t xml:space="preserve">酒蒸、片</t>
  </si>
  <si>
    <t xml:space="preserve">桑枝</t>
  </si>
  <si>
    <t xml:space="preserve">1410002</t>
  </si>
  <si>
    <t xml:space="preserve">密蒙花</t>
  </si>
  <si>
    <t xml:space="preserve">豆蔻</t>
  </si>
  <si>
    <t xml:space="preserve">白芷</t>
  </si>
  <si>
    <t xml:space="preserve">麸炒枳壳</t>
  </si>
  <si>
    <t xml:space="preserve">茯苓</t>
  </si>
  <si>
    <t xml:space="preserve">1504002</t>
  </si>
  <si>
    <t xml:space="preserve">佩兰</t>
  </si>
  <si>
    <t xml:space="preserve">大蓟</t>
  </si>
  <si>
    <t xml:space="preserve">121001</t>
  </si>
  <si>
    <t xml:space="preserve">白芍</t>
  </si>
  <si>
    <t xml:space="preserve">金荞麦</t>
  </si>
  <si>
    <t xml:space="preserve">败酱草</t>
  </si>
  <si>
    <t xml:space="preserve">红花</t>
  </si>
  <si>
    <t xml:space="preserve">老鹳草</t>
  </si>
  <si>
    <t xml:space="preserve">醋炙竹叶柴胡</t>
  </si>
  <si>
    <t xml:space="preserve">香通</t>
  </si>
  <si>
    <t xml:space="preserve">蜜枇杷叶</t>
  </si>
  <si>
    <t xml:space="preserve">1411005</t>
  </si>
  <si>
    <t xml:space="preserve">蜜紫菀</t>
  </si>
  <si>
    <t xml:space="preserve">15080081</t>
  </si>
  <si>
    <t xml:space="preserve">醋商陆</t>
  </si>
  <si>
    <t xml:space="preserve">薤白</t>
  </si>
  <si>
    <t xml:space="preserve">广藿香</t>
  </si>
  <si>
    <t xml:space="preserve">无花果</t>
  </si>
  <si>
    <t xml:space="preserve">天葵子</t>
  </si>
  <si>
    <r>
      <rPr>
        <b val="true"/>
        <sz val="9"/>
        <rFont val="Noto Sans"/>
        <family val="2"/>
      </rPr>
      <t xml:space="preserve">十二桥店</t>
    </r>
    <r>
      <rPr>
        <b val="true"/>
        <sz val="9"/>
        <rFont val="Arial"/>
        <family val="2"/>
      </rPr>
      <t xml:space="preserve">2015-12-19</t>
    </r>
    <r>
      <rPr>
        <b val="true"/>
        <sz val="9"/>
        <rFont val="Noto Sans"/>
        <family val="2"/>
      </rPr>
      <t xml:space="preserve">盘点报损表</t>
    </r>
  </si>
  <si>
    <t xml:space="preserve">小儿化痰止咳颗粒</t>
  </si>
  <si>
    <r>
      <rPr>
        <sz val="9"/>
        <rFont val="Arial"/>
        <family val="2"/>
      </rPr>
      <t xml:space="preserve">5gx10</t>
    </r>
    <r>
      <rPr>
        <sz val="9"/>
        <rFont val="Noto Sans"/>
        <family val="2"/>
      </rPr>
      <t xml:space="preserve">袋</t>
    </r>
  </si>
  <si>
    <t xml:space="preserve">太极南充</t>
  </si>
  <si>
    <t xml:space="preserve">2015008</t>
  </si>
  <si>
    <t xml:space="preserve">瞿麦</t>
  </si>
  <si>
    <t xml:space="preserve">百咳静糖浆</t>
  </si>
  <si>
    <r>
      <rPr>
        <sz val="9"/>
        <rFont val="Arial"/>
        <family val="2"/>
      </rPr>
      <t xml:space="preserve">180ml(</t>
    </r>
    <r>
      <rPr>
        <sz val="9"/>
        <rFont val="Noto Sans"/>
        <family val="2"/>
      </rPr>
      <t xml:space="preserve">低糖型</t>
    </r>
    <r>
      <rPr>
        <sz val="9"/>
        <rFont val="Arial"/>
        <family val="2"/>
      </rPr>
      <t xml:space="preserve">)</t>
    </r>
  </si>
  <si>
    <t xml:space="preserve">15030025</t>
  </si>
  <si>
    <r>
      <rPr>
        <sz val="9"/>
        <rFont val="Noto Sans"/>
        <family val="2"/>
      </rPr>
      <t xml:space="preserve">双氯芬酸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毕斯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m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0ml</t>
    </r>
  </si>
  <si>
    <t xml:space="preserve">150122275</t>
  </si>
  <si>
    <t xml:space="preserve">141103</t>
  </si>
  <si>
    <t xml:space="preserve">大黄</t>
  </si>
  <si>
    <t xml:space="preserve">14010601</t>
  </si>
  <si>
    <t xml:space="preserve">制川乌</t>
  </si>
  <si>
    <t xml:space="preserve">140301</t>
  </si>
  <si>
    <t xml:space="preserve">槟榔</t>
  </si>
  <si>
    <t xml:space="preserve">青皮</t>
  </si>
  <si>
    <t xml:space="preserve">儿茶</t>
  </si>
  <si>
    <t xml:space="preserve">鱼脑石</t>
  </si>
  <si>
    <t xml:space="preserve">090401</t>
  </si>
  <si>
    <t xml:space="preserve">炒茺蔚子</t>
  </si>
  <si>
    <r>
      <rPr>
        <sz val="9"/>
        <rFont val="Arial"/>
        <family val="2"/>
      </rPr>
      <t xml:space="preserve">90g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复方鲜竹沥液</t>
  </si>
  <si>
    <r>
      <rPr>
        <sz val="9"/>
        <rFont val="Arial"/>
        <family val="2"/>
      </rPr>
      <t xml:space="preserve">20mlx6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</t>
    </r>
  </si>
  <si>
    <t xml:space="preserve">江西南昌济生</t>
  </si>
  <si>
    <t xml:space="preserve">150138</t>
  </si>
  <si>
    <r>
      <rPr>
        <sz val="9"/>
        <rFont val="Arial"/>
        <family val="2"/>
      </rPr>
      <t xml:space="preserve">6gx12</t>
    </r>
    <r>
      <rPr>
        <sz val="9"/>
        <rFont val="Noto Sans"/>
        <family val="2"/>
      </rPr>
      <t xml:space="preserve">袋</t>
    </r>
  </si>
  <si>
    <t xml:space="preserve">1505019</t>
  </si>
  <si>
    <t xml:space="preserve">1510037</t>
  </si>
  <si>
    <t xml:space="preserve">风湿痛药酒</t>
  </si>
  <si>
    <t xml:space="preserve">250ml</t>
  </si>
  <si>
    <t xml:space="preserve">江西普正制药</t>
  </si>
  <si>
    <t xml:space="preserve">四物益母丸</t>
  </si>
  <si>
    <r>
      <rPr>
        <sz val="9"/>
        <rFont val="Arial"/>
        <family val="2"/>
      </rPr>
      <t xml:space="preserve">9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1304002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</si>
  <si>
    <t xml:space="preserve">安徽华佗国药</t>
  </si>
  <si>
    <t xml:space="preserve">20150905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（桐君阁牌</t>
    </r>
    <r>
      <rPr>
        <sz val="9"/>
        <rFont val="Arial"/>
        <family val="2"/>
      </rPr>
      <t xml:space="preserve">)</t>
    </r>
  </si>
  <si>
    <t xml:space="preserve">14100402</t>
  </si>
  <si>
    <t xml:space="preserve">苯扎氯铵贴</t>
  </si>
  <si>
    <r>
      <rPr>
        <sz val="9"/>
        <rFont val="Arial"/>
        <family val="2"/>
      </rPr>
      <t xml:space="preserve">38mmx25mmx4</t>
    </r>
    <r>
      <rPr>
        <sz val="9"/>
        <rFont val="Noto Sans"/>
        <family val="2"/>
      </rPr>
      <t xml:space="preserve">片</t>
    </r>
  </si>
  <si>
    <t xml:space="preserve">上海强生</t>
  </si>
  <si>
    <t xml:space="preserve">141215Y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Arial"/>
        <family val="2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</t>
  </si>
  <si>
    <t xml:space="preserve">1501031</t>
  </si>
  <si>
    <t xml:space="preserve">特大圆片</t>
  </si>
  <si>
    <t xml:space="preserve">150420</t>
  </si>
  <si>
    <t xml:space="preserve">诺氟沙星胶囊</t>
  </si>
  <si>
    <r>
      <rPr>
        <sz val="9"/>
        <rFont val="Arial"/>
        <family val="2"/>
      </rPr>
      <t xml:space="preserve">0.1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WDKA1504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（胶囊型）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（维</t>
    </r>
    <r>
      <rPr>
        <sz val="9"/>
        <rFont val="Arial"/>
        <family val="2"/>
      </rPr>
      <t xml:space="preserve">A2000</t>
    </r>
    <r>
      <rPr>
        <sz val="9"/>
        <rFont val="Noto Sans"/>
        <family val="2"/>
      </rPr>
      <t xml:space="preserve">，维</t>
    </r>
    <r>
      <rPr>
        <sz val="9"/>
        <rFont val="Arial"/>
        <family val="2"/>
      </rPr>
      <t xml:space="preserve">D700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岁以上</t>
    </r>
  </si>
  <si>
    <t xml:space="preserve">国药控股星鲨制药</t>
  </si>
  <si>
    <t xml:space="preserve">11552002</t>
  </si>
  <si>
    <t xml:space="preserve">医用护理口罩</t>
  </si>
  <si>
    <r>
      <rPr>
        <sz val="9"/>
        <rFont val="Arial"/>
        <family val="2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x5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灭菌级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15030075</t>
  </si>
  <si>
    <t xml:space="preserve">红景天破壁饮片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20150102</t>
  </si>
  <si>
    <t xml:space="preserve">桑菊感冒片</t>
  </si>
  <si>
    <r>
      <rPr>
        <sz val="9"/>
        <rFont val="Arial"/>
        <family val="2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太极四川绵阳</t>
  </si>
  <si>
    <t xml:space="preserve">1506002</t>
  </si>
  <si>
    <t xml:space="preserve">复方甘草片</t>
  </si>
  <si>
    <t xml:space="preserve">150803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30</t>
    </r>
    <r>
      <rPr>
        <sz val="9"/>
        <rFont val="Noto Sans"/>
        <family val="2"/>
      </rPr>
      <t xml:space="preserve">片</t>
    </r>
  </si>
  <si>
    <t xml:space="preserve">150820610</t>
  </si>
  <si>
    <r>
      <rPr>
        <sz val="9"/>
        <rFont val="Noto Sans"/>
        <family val="2"/>
      </rPr>
      <t xml:space="preserve">阿苯达唑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肠虫清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gx10</t>
    </r>
    <r>
      <rPr>
        <sz val="9"/>
        <rFont val="Noto Sans"/>
        <family val="2"/>
      </rPr>
      <t xml:space="preserve">片</t>
    </r>
  </si>
  <si>
    <t xml:space="preserve">895002</t>
  </si>
  <si>
    <t xml:space="preserve">多酶片</t>
  </si>
  <si>
    <t xml:space="preserve">重庆申高生化</t>
  </si>
  <si>
    <t xml:space="preserve">复方黄连素片</t>
  </si>
  <si>
    <r>
      <rPr>
        <sz val="9"/>
        <rFont val="Arial"/>
        <family val="2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1506010</t>
  </si>
  <si>
    <t xml:space="preserve">1508013</t>
  </si>
  <si>
    <r>
      <rPr>
        <sz val="9"/>
        <rFont val="Noto Sans"/>
        <family val="2"/>
      </rPr>
      <t xml:space="preserve">复方醋酸地塞米松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Arial"/>
        <family val="2"/>
      </rPr>
      <t xml:space="preserve">)</t>
    </r>
  </si>
  <si>
    <t xml:space="preserve">华润三九</t>
  </si>
  <si>
    <t xml:space="preserve">1504058H</t>
  </si>
  <si>
    <t xml:space="preserve">解热贴（儿童型）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5cmx11cm</t>
    </r>
    <r>
      <rPr>
        <sz val="9"/>
        <rFont val="Noto Sans"/>
        <family val="2"/>
      </rPr>
      <t xml:space="preserve">）</t>
    </r>
  </si>
  <si>
    <t xml:space="preserve">久光制药株式会社</t>
  </si>
  <si>
    <t xml:space="preserve">R702D</t>
  </si>
  <si>
    <t xml:space="preserve">止咳宝片
</t>
  </si>
  <si>
    <r>
      <rPr>
        <sz val="9"/>
        <rFont val="Arial"/>
        <family val="2"/>
      </rPr>
      <t xml:space="preserve">0.35g*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广东台城</t>
  </si>
  <si>
    <t xml:space="preserve">20150307</t>
  </si>
  <si>
    <r>
      <rPr>
        <sz val="9"/>
        <rFont val="Arial"/>
        <family val="2"/>
      </rPr>
      <t xml:space="preserve">22.5*12.7mm*4</t>
    </r>
    <r>
      <rPr>
        <sz val="9"/>
        <rFont val="Noto Sans"/>
        <family val="2"/>
      </rPr>
      <t xml:space="preserve">片</t>
    </r>
  </si>
  <si>
    <t xml:space="preserve">上海强生有限公司</t>
  </si>
  <si>
    <t xml:space="preserve">150331K</t>
  </si>
  <si>
    <r>
      <rPr>
        <sz val="9"/>
        <rFont val="Noto Sans"/>
        <family val="2"/>
      </rPr>
      <t xml:space="preserve">吸垫</t>
    </r>
    <r>
      <rPr>
        <sz val="9"/>
        <rFont val="Arial"/>
        <family val="2"/>
      </rPr>
      <t xml:space="preserve">25mmx18mmx100</t>
    </r>
    <r>
      <rPr>
        <sz val="9"/>
        <rFont val="Noto Sans"/>
        <family val="2"/>
      </rPr>
      <t xml:space="preserve">片</t>
    </r>
  </si>
  <si>
    <t xml:space="preserve">1503251</t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t xml:space="preserve">1506A17   </t>
  </si>
  <si>
    <t xml:space="preserve">大活络丸</t>
  </si>
  <si>
    <r>
      <rPr>
        <sz val="9"/>
        <rFont val="Arial"/>
        <family val="2"/>
      </rPr>
      <t xml:space="preserve">3.6gx6</t>
    </r>
    <r>
      <rPr>
        <sz val="9"/>
        <rFont val="Noto Sans"/>
        <family val="2"/>
      </rPr>
      <t xml:space="preserve">丸</t>
    </r>
  </si>
  <si>
    <t xml:space="preserve">同仁堂制药厂</t>
  </si>
  <si>
    <t xml:space="preserve">4013685</t>
  </si>
  <si>
    <t xml:space="preserve">小金丸</t>
  </si>
  <si>
    <r>
      <rPr>
        <sz val="9"/>
        <rFont val="Arial"/>
        <family val="2"/>
      </rPr>
      <t xml:space="preserve">0.6gx3</t>
    </r>
    <r>
      <rPr>
        <sz val="9"/>
        <rFont val="Noto Sans"/>
        <family val="2"/>
      </rPr>
      <t xml:space="preserve">瓶</t>
    </r>
  </si>
  <si>
    <t xml:space="preserve">九寨沟天然药业</t>
  </si>
  <si>
    <t xml:space="preserve">甲紫溶液</t>
  </si>
  <si>
    <t xml:space="preserve">1%:20ml</t>
  </si>
  <si>
    <r>
      <rPr>
        <sz val="9"/>
        <rFont val="Noto Sans"/>
        <family val="2"/>
      </rPr>
      <t xml:space="preserve">广东恒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Arial"/>
        <family val="2"/>
      </rPr>
      <t xml:space="preserve">)</t>
    </r>
  </si>
  <si>
    <t xml:space="preserve">150109</t>
  </si>
  <si>
    <t xml:space="preserve">板蓝根颗粒</t>
  </si>
  <si>
    <t xml:space="preserve">D5A004</t>
  </si>
  <si>
    <r>
      <rPr>
        <sz val="9"/>
        <rFont val="Noto Sans"/>
        <family val="2"/>
      </rPr>
      <t xml:space="preserve">盐酸洛哌丁胺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6</t>
    </r>
    <r>
      <rPr>
        <sz val="9"/>
        <rFont val="Noto Sans"/>
        <family val="2"/>
      </rPr>
      <t xml:space="preserve">粒</t>
    </r>
  </si>
  <si>
    <t xml:space="preserve">150603327</t>
  </si>
  <si>
    <t xml:space="preserve">金刚藤胶囊</t>
  </si>
  <si>
    <t xml:space="preserve">20150821</t>
  </si>
  <si>
    <t xml:space="preserve">炒稻芽</t>
  </si>
  <si>
    <t xml:space="preserve">利胆排石片</t>
  </si>
  <si>
    <t xml:space="preserve">1505003</t>
  </si>
  <si>
    <t xml:space="preserve">蜜麻黄</t>
  </si>
  <si>
    <r>
      <rPr>
        <sz val="9"/>
        <rFont val="Noto Sans"/>
        <family val="2"/>
      </rPr>
      <t xml:space="preserve">氨麻美敏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原美扑伪麻片）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15050569</t>
  </si>
  <si>
    <t xml:space="preserve">冰硼散</t>
  </si>
  <si>
    <r>
      <rPr>
        <sz val="9"/>
        <rFont val="Arial"/>
        <family val="2"/>
      </rPr>
      <t xml:space="preserve">0.6gx10</t>
    </r>
    <r>
      <rPr>
        <sz val="9"/>
        <rFont val="Noto Sans"/>
        <family val="2"/>
      </rPr>
      <t xml:space="preserve">瓶</t>
    </r>
  </si>
  <si>
    <t xml:space="preserve">泉州灵源药业</t>
  </si>
  <si>
    <t xml:space="preserve">肝苏颗粒</t>
  </si>
  <si>
    <r>
      <rPr>
        <sz val="9"/>
        <rFont val="Arial"/>
        <family val="2"/>
      </rPr>
      <t xml:space="preserve">9gx9</t>
    </r>
    <r>
      <rPr>
        <sz val="9"/>
        <rFont val="Noto Sans"/>
        <family val="2"/>
      </rPr>
      <t xml:space="preserve">袋</t>
    </r>
  </si>
  <si>
    <t xml:space="preserve">四川古蔺肝苏</t>
  </si>
  <si>
    <t xml:space="preserve">酒续断</t>
  </si>
  <si>
    <t xml:space="preserve">白附子</t>
  </si>
  <si>
    <t xml:space="preserve">120401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浪漫环纹</t>
    </r>
    <r>
      <rPr>
        <sz val="9"/>
        <rFont val="Arial"/>
        <family val="2"/>
      </rPr>
      <t xml:space="preserve">)</t>
    </r>
  </si>
  <si>
    <t xml:space="preserve">JH15015 </t>
  </si>
  <si>
    <r>
      <rPr>
        <sz val="9"/>
        <rFont val="Noto Sans"/>
        <family val="2"/>
      </rPr>
      <t xml:space="preserve">酮康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Arial"/>
        <family val="2"/>
      </rPr>
      <t xml:space="preserve">)</t>
    </r>
  </si>
  <si>
    <t xml:space="preserve">150520103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品激情</t>
    </r>
    <r>
      <rPr>
        <sz val="9"/>
        <rFont val="Arial"/>
        <family val="2"/>
      </rPr>
      <t xml:space="preserve">)</t>
    </r>
  </si>
  <si>
    <t xml:space="preserve">G1504D</t>
  </si>
  <si>
    <t xml:space="preserve">烫玳瑁</t>
  </si>
  <si>
    <t xml:space="preserve">烫制</t>
  </si>
  <si>
    <t xml:space="preserve">40101</t>
  </si>
  <si>
    <t xml:space="preserve">荆芥炭</t>
  </si>
  <si>
    <t xml:space="preserve">100201</t>
  </si>
  <si>
    <t xml:space="preserve">高锰酸钾消毒片</t>
  </si>
  <si>
    <r>
      <rPr>
        <sz val="9"/>
        <rFont val="Arial"/>
        <family val="2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济南清华</t>
  </si>
  <si>
    <t xml:space="preserve">20150601</t>
  </si>
  <si>
    <t xml:space="preserve">清热解毒软胶囊</t>
  </si>
  <si>
    <r>
      <rPr>
        <sz val="9"/>
        <rFont val="Arial"/>
        <family val="2"/>
      </rPr>
      <t xml:space="preserve">0.8gx18</t>
    </r>
    <r>
      <rPr>
        <sz val="9"/>
        <rFont val="Noto Sans"/>
        <family val="2"/>
      </rPr>
      <t xml:space="preserve">粒</t>
    </r>
  </si>
  <si>
    <t xml:space="preserve">093140804</t>
  </si>
  <si>
    <r>
      <rPr>
        <sz val="9"/>
        <rFont val="Noto Sans"/>
        <family val="2"/>
      </rPr>
      <t xml:space="preserve">一次性使用</t>
    </r>
    <r>
      <rPr>
        <sz val="9"/>
        <rFont val="Arial"/>
        <family val="2"/>
      </rPr>
      <t xml:space="preserve">PE</t>
    </r>
    <r>
      <rPr>
        <sz val="9"/>
        <rFont val="Noto Sans"/>
        <family val="2"/>
      </rPr>
      <t xml:space="preserve">手套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Arial"/>
        <family val="2"/>
      </rPr>
      <t xml:space="preserve">)</t>
    </r>
  </si>
  <si>
    <t xml:space="preserve">成都明森</t>
  </si>
  <si>
    <t xml:space="preserve">20150908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超薄檀香</t>
    </r>
    <r>
      <rPr>
        <sz val="9"/>
        <rFont val="Arial"/>
        <family val="2"/>
      </rPr>
      <t xml:space="preserve">)</t>
    </r>
  </si>
  <si>
    <t xml:space="preserve">14D09</t>
  </si>
  <si>
    <t xml:space="preserve">郁李仁</t>
  </si>
  <si>
    <t xml:space="preserve">盐酸二甲双胍肠溶片</t>
  </si>
  <si>
    <r>
      <rPr>
        <sz val="9"/>
        <rFont val="Arial"/>
        <family val="2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</t>
  </si>
  <si>
    <r>
      <rPr>
        <sz val="9"/>
        <rFont val="Noto Sans"/>
        <family val="2"/>
      </rPr>
      <t xml:space="preserve">盐酸坦洛新缓释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齐索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mgx10</t>
    </r>
    <r>
      <rPr>
        <sz val="9"/>
        <rFont val="Noto Sans"/>
        <family val="2"/>
      </rPr>
      <t xml:space="preserve">粒</t>
    </r>
  </si>
  <si>
    <t xml:space="preserve">浙江海力生</t>
  </si>
  <si>
    <t xml:space="preserve">20150202</t>
  </si>
  <si>
    <t xml:space="preserve">蜜百部</t>
  </si>
  <si>
    <t xml:space="preserve">湖北东信药业</t>
  </si>
  <si>
    <t xml:space="preserve">150605</t>
  </si>
  <si>
    <t xml:space="preserve">蜜麻绒</t>
  </si>
  <si>
    <t xml:space="preserve">140401</t>
  </si>
  <si>
    <r>
      <rPr>
        <sz val="9"/>
        <rFont val="Noto Sans"/>
        <family val="2"/>
      </rPr>
      <t xml:space="preserve">苄达赖氨酸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25mg</t>
    </r>
  </si>
  <si>
    <t xml:space="preserve">浙江莎普爱思</t>
  </si>
  <si>
    <t xml:space="preserve">150813D</t>
  </si>
  <si>
    <r>
      <rPr>
        <sz val="9"/>
        <rFont val="Noto Sans"/>
        <family val="2"/>
      </rPr>
      <t xml:space="preserve">马兰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鱼鳅串</t>
    </r>
    <r>
      <rPr>
        <sz val="9"/>
        <rFont val="Arial"/>
        <family val="2"/>
      </rPr>
      <t xml:space="preserve">)</t>
    </r>
  </si>
  <si>
    <t xml:space="preserve">盐补骨脂</t>
  </si>
  <si>
    <t xml:space="preserve">乌梅</t>
  </si>
  <si>
    <t xml:space="preserve">150516</t>
  </si>
  <si>
    <r>
      <rPr>
        <sz val="9"/>
        <rFont val="Noto Sans"/>
        <family val="2"/>
      </rPr>
      <t xml:space="preserve">过氧化氢消毒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Arial"/>
        <family val="2"/>
      </rPr>
      <t xml:space="preserve">)</t>
    </r>
  </si>
  <si>
    <t xml:space="preserve">100ml±3ml</t>
  </si>
  <si>
    <t xml:space="preserve">四川省伊洁士</t>
  </si>
  <si>
    <t xml:space="preserve">150709</t>
  </si>
  <si>
    <t xml:space="preserve">姜半夏</t>
  </si>
  <si>
    <t xml:space="preserve">小儿柴桂退热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吉林敖东延边</t>
  </si>
  <si>
    <t xml:space="preserve">1409003</t>
  </si>
  <si>
    <t xml:space="preserve">蜜桑白皮</t>
  </si>
  <si>
    <t xml:space="preserve">知柏地黄丸</t>
  </si>
  <si>
    <r>
      <rPr>
        <sz val="9"/>
        <rFont val="Arial"/>
        <family val="2"/>
      </rPr>
      <t xml:space="preserve">6gx20</t>
    </r>
    <r>
      <rPr>
        <sz val="9"/>
        <rFont val="Noto Sans"/>
        <family val="2"/>
      </rPr>
      <t xml:space="preserve">袋</t>
    </r>
  </si>
  <si>
    <t xml:space="preserve">15020003</t>
  </si>
  <si>
    <t xml:space="preserve">柴黄胶囊</t>
  </si>
  <si>
    <r>
      <rPr>
        <sz val="9"/>
        <rFont val="Arial"/>
        <family val="2"/>
      </rPr>
      <t xml:space="preserve">0.42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广西方略药业</t>
  </si>
  <si>
    <t xml:space="preserve">1405011</t>
  </si>
  <si>
    <t xml:space="preserve">清凉油</t>
  </si>
  <si>
    <r>
      <rPr>
        <sz val="9"/>
        <rFont val="Arial"/>
        <family val="2"/>
      </rPr>
      <t xml:space="preserve">10g×24</t>
    </r>
    <r>
      <rPr>
        <sz val="9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小儿氨酚黄那敏颗粒</t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袋</t>
    </r>
  </si>
  <si>
    <t xml:space="preserve">重庆葵花</t>
  </si>
  <si>
    <t xml:space="preserve">150403</t>
  </si>
  <si>
    <t xml:space="preserve">开塞露</t>
  </si>
  <si>
    <r>
      <rPr>
        <sz val="9"/>
        <rFont val="Arial"/>
        <family val="2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Arial"/>
        <family val="2"/>
      </rPr>
      <t xml:space="preserve">)</t>
    </r>
  </si>
  <si>
    <t xml:space="preserve">上海运佳黄浦</t>
  </si>
  <si>
    <t xml:space="preserve">15050009</t>
  </si>
  <si>
    <r>
      <rPr>
        <sz val="9"/>
        <rFont val="Noto Sans"/>
        <family val="2"/>
      </rPr>
      <t xml:space="preserve">丙酸氟替卡松吸入气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辅舒酮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ug:120</t>
    </r>
    <r>
      <rPr>
        <sz val="9"/>
        <rFont val="Noto Sans"/>
        <family val="2"/>
      </rPr>
      <t xml:space="preserve">揿</t>
    </r>
  </si>
  <si>
    <t xml:space="preserve">西班牙葛兰素</t>
  </si>
  <si>
    <t xml:space="preserve">YK0078</t>
  </si>
  <si>
    <t xml:space="preserve">脱脂纱布口罩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19cmx14cm)</t>
    </r>
    <r>
      <rPr>
        <sz val="9"/>
        <rFont val="Noto Sans"/>
        <family val="2"/>
      </rPr>
      <t xml:space="preserve">绑带普通级</t>
    </r>
  </si>
  <si>
    <t xml:space="preserve">20150105</t>
  </si>
  <si>
    <t xml:space="preserve">人工牛黄甲硝唑胶囊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粒</t>
    </r>
  </si>
  <si>
    <t xml:space="preserve">湖南汉森制药</t>
  </si>
  <si>
    <t xml:space="preserve">1511101</t>
  </si>
  <si>
    <r>
      <rPr>
        <sz val="9"/>
        <rFont val="Arial"/>
        <family val="2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1403007</t>
  </si>
  <si>
    <t xml:space="preserve">重感灵片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广东和平</t>
  </si>
  <si>
    <t xml:space="preserve">马应龙麝香痔疮膏</t>
  </si>
  <si>
    <t xml:space="preserve">150910</t>
  </si>
  <si>
    <r>
      <rPr>
        <sz val="9"/>
        <rFont val="Arial"/>
        <family val="2"/>
      </rPr>
      <t xml:space="preserve">120g</t>
    </r>
    <r>
      <rPr>
        <sz val="9"/>
        <rFont val="Noto Sans"/>
        <family val="2"/>
      </rPr>
      <t xml:space="preserve">（桐君阁）</t>
    </r>
  </si>
  <si>
    <t xml:space="preserve">感冒灵颗粒</t>
  </si>
  <si>
    <t xml:space="preserve">云南滇中</t>
  </si>
  <si>
    <t xml:space="preserve">20140311</t>
  </si>
  <si>
    <t xml:space="preserve">体温计</t>
  </si>
  <si>
    <t xml:space="preserve">口表</t>
  </si>
  <si>
    <t xml:space="preserve">江苏鱼跃</t>
  </si>
  <si>
    <t xml:space="preserve">无批号</t>
  </si>
  <si>
    <r>
      <rPr>
        <sz val="9"/>
        <rFont val="Noto Sans"/>
        <family val="2"/>
      </rPr>
      <t xml:space="preserve">白附片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141217</t>
  </si>
  <si>
    <t xml:space="preserve">北沙参</t>
  </si>
  <si>
    <t xml:space="preserve">选条</t>
  </si>
  <si>
    <t xml:space="preserve">kg</t>
  </si>
  <si>
    <t xml:space="preserve">20141119</t>
  </si>
  <si>
    <t xml:space="preserve">盐益智仁</t>
  </si>
  <si>
    <r>
      <rPr>
        <sz val="9"/>
        <rFont val="Noto Sans"/>
        <family val="2"/>
      </rPr>
      <t xml:space="preserve">盐炙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r>
      <rPr>
        <sz val="9"/>
        <rFont val="Noto Sans"/>
        <family val="2"/>
      </rPr>
      <t xml:space="preserve">天然驱蚊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顺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珠海宝丽金</t>
    </r>
    <r>
      <rPr>
        <sz val="9"/>
        <rFont val="Arial"/>
        <family val="2"/>
      </rPr>
      <t xml:space="preserve">)</t>
    </r>
  </si>
  <si>
    <t xml:space="preserve">0706</t>
  </si>
  <si>
    <r>
      <rPr>
        <sz val="9"/>
        <rFont val="Noto Sans"/>
        <family val="2"/>
      </rPr>
      <t xml:space="preserve">比沙可啶肠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Arial"/>
        <family val="2"/>
      </rPr>
      <t xml:space="preserve">)</t>
    </r>
  </si>
  <si>
    <t xml:space="preserve">A13093</t>
  </si>
  <si>
    <t xml:space="preserve">A14950</t>
  </si>
  <si>
    <t xml:space="preserve">强力枇杷露</t>
  </si>
  <si>
    <t xml:space="preserve">240g
</t>
  </si>
  <si>
    <t xml:space="preserve">苏州华葆药业
</t>
  </si>
  <si>
    <t xml:space="preserve">140805</t>
  </si>
  <si>
    <t xml:space="preserve">莫匹罗星软膏（百多邦）
</t>
  </si>
  <si>
    <r>
      <rPr>
        <sz val="9"/>
        <rFont val="Arial"/>
        <family val="2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0g</t>
    </r>
  </si>
  <si>
    <t xml:space="preserve">中美天津史克
</t>
  </si>
  <si>
    <t xml:space="preserve">15080742</t>
  </si>
  <si>
    <t xml:space="preserve">伤风停胶囊</t>
  </si>
  <si>
    <r>
      <rPr>
        <sz val="9"/>
        <rFont val="Arial"/>
        <family val="2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WXLB1412 </t>
  </si>
  <si>
    <t xml:space="preserve">复方氨酚肾素片</t>
  </si>
  <si>
    <t xml:space="preserve">香港幸福医药有限公司</t>
  </si>
  <si>
    <t xml:space="preserve">5CB5</t>
  </si>
  <si>
    <t xml:space="preserve">麝香壮骨膏</t>
  </si>
  <si>
    <r>
      <rPr>
        <sz val="9"/>
        <rFont val="Arial"/>
        <family val="2"/>
      </rPr>
      <t xml:space="preserve">7cmx10cmx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150402</t>
  </si>
  <si>
    <r>
      <rPr>
        <sz val="9"/>
        <rFont val="Noto Sans"/>
        <family val="2"/>
      </rPr>
      <t xml:space="preserve">人绒毛膜促性腺激素诊断试剂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孕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迷你笔型</t>
    </r>
    <r>
      <rPr>
        <sz val="9"/>
        <rFont val="Arial"/>
        <family val="2"/>
      </rPr>
      <t xml:space="preserve">)</t>
    </r>
  </si>
  <si>
    <t xml:space="preserve">15100028</t>
  </si>
  <si>
    <r>
      <rPr>
        <sz val="9"/>
        <rFont val="Noto Sans"/>
        <family val="2"/>
      </rPr>
      <t xml:space="preserve">盐酸特比萘芬喷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达克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30ml</t>
    </r>
  </si>
  <si>
    <t xml:space="preserve">山东京卫</t>
  </si>
  <si>
    <t xml:space="preserve">1505302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150114</t>
  </si>
  <si>
    <t xml:space="preserve">和田六星枣</t>
  </si>
  <si>
    <t xml:space="preserve">20141202</t>
  </si>
  <si>
    <t xml:space="preserve">酚氨咖敏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甘露聚糖肽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多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成都利尔</t>
  </si>
  <si>
    <t xml:space="preserve">感冒清片</t>
  </si>
  <si>
    <t xml:space="preserve">4150061</t>
  </si>
  <si>
    <t xml:space="preserve">氟康唑片
</t>
  </si>
  <si>
    <r>
      <rPr>
        <sz val="9"/>
        <rFont val="Arial"/>
        <family val="2"/>
      </rPr>
      <t xml:space="preserve">50mg*6</t>
    </r>
    <r>
      <rPr>
        <sz val="9"/>
        <rFont val="Noto Sans"/>
        <family val="2"/>
      </rPr>
      <t xml:space="preserve">片</t>
    </r>
  </si>
  <si>
    <t xml:space="preserve">石家庄四药</t>
  </si>
  <si>
    <t xml:space="preserve">FK140908</t>
  </si>
  <si>
    <t xml:space="preserve">头孢克肟胶囊</t>
  </si>
  <si>
    <r>
      <rPr>
        <sz val="9"/>
        <rFont val="Arial"/>
        <family val="2"/>
      </rPr>
      <t xml:space="preserve">0.1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金日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</si>
  <si>
    <t xml:space="preserve">150903</t>
  </si>
  <si>
    <t xml:space="preserve">消炎镇痛膏</t>
  </si>
  <si>
    <t xml:space="preserve">藿香正气口服液</t>
  </si>
  <si>
    <r>
      <rPr>
        <sz val="9"/>
        <rFont val="Arial"/>
        <family val="2"/>
      </rPr>
      <t xml:space="preserve">10mlx5</t>
    </r>
    <r>
      <rPr>
        <sz val="9"/>
        <rFont val="Noto Sans"/>
        <family val="2"/>
      </rPr>
      <t xml:space="preserve">支</t>
    </r>
  </si>
  <si>
    <t xml:space="preserve">重庆涪陵制药</t>
  </si>
  <si>
    <t xml:space="preserve">15050153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6</t>
    </r>
    <r>
      <rPr>
        <sz val="9"/>
        <rFont val="Noto Sans"/>
        <family val="2"/>
      </rPr>
      <t xml:space="preserve">片</t>
    </r>
  </si>
  <si>
    <t xml:space="preserve">湖北华中</t>
  </si>
  <si>
    <t xml:space="preserve">20141225</t>
  </si>
  <si>
    <t xml:space="preserve">乳增宁片</t>
  </si>
  <si>
    <r>
      <rPr>
        <sz val="9"/>
        <rFont val="Arial"/>
        <family val="2"/>
      </rPr>
      <t xml:space="preserve">0.6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深圳三顺制药</t>
  </si>
  <si>
    <t xml:space="preserve">胃康灵胶囊</t>
  </si>
  <si>
    <t xml:space="preserve">黑龙江葵花</t>
  </si>
  <si>
    <t xml:space="preserve">201505008</t>
  </si>
  <si>
    <t xml:space="preserve">三七</t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头</t>
    </r>
  </si>
  <si>
    <t xml:space="preserve">018141189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1gx100</t>
    </r>
    <r>
      <rPr>
        <sz val="9"/>
        <rFont val="Noto Sans"/>
        <family val="2"/>
      </rPr>
      <t xml:space="preserve">片</t>
    </r>
  </si>
  <si>
    <t xml:space="preserve">150802</t>
  </si>
  <si>
    <t xml:space="preserve">西瓜霜清咽含片</t>
  </si>
  <si>
    <r>
      <rPr>
        <sz val="9"/>
        <rFont val="Arial"/>
        <family val="2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桂林三金</t>
  </si>
  <si>
    <t xml:space="preserve">140913</t>
  </si>
  <si>
    <r>
      <rPr>
        <sz val="9"/>
        <rFont val="Noto Sans"/>
        <family val="2"/>
      </rPr>
      <t xml:space="preserve">阿法骨化醇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阿法</t>
    </r>
    <r>
      <rPr>
        <sz val="9"/>
        <rFont val="Arial"/>
        <family val="2"/>
      </rPr>
      <t xml:space="preserve">D3)</t>
    </r>
  </si>
  <si>
    <r>
      <rPr>
        <sz val="9"/>
        <rFont val="Arial"/>
        <family val="2"/>
      </rPr>
      <t xml:space="preserve">0.25ugx20</t>
    </r>
    <r>
      <rPr>
        <sz val="9"/>
        <rFont val="Noto Sans"/>
        <family val="2"/>
      </rPr>
      <t xml:space="preserve">粒</t>
    </r>
  </si>
  <si>
    <t xml:space="preserve">昆明贝克诺顿</t>
  </si>
  <si>
    <t xml:space="preserve">A48098</t>
  </si>
  <si>
    <t xml:space="preserve">香薷</t>
  </si>
  <si>
    <t xml:space="preserve">140801</t>
  </si>
  <si>
    <t xml:space="preserve">鱼腥草滴眼液</t>
  </si>
  <si>
    <t xml:space="preserve">8ml</t>
  </si>
  <si>
    <t xml:space="preserve">四川升和药业</t>
  </si>
  <si>
    <t xml:space="preserve">1506404</t>
  </si>
  <si>
    <t xml:space="preserve">醋炙艾叶</t>
  </si>
  <si>
    <t xml:space="preserve">20120101</t>
  </si>
  <si>
    <r>
      <rPr>
        <sz val="9"/>
        <rFont val="Noto Sans"/>
        <family val="2"/>
      </rPr>
      <t xml:space="preserve">泡腾消毒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灭菌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成都中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成都洗消</t>
    </r>
    <r>
      <rPr>
        <sz val="9"/>
        <rFont val="Arial"/>
        <family val="2"/>
      </rPr>
      <t xml:space="preserve">)</t>
    </r>
  </si>
  <si>
    <t xml:space="preserve">20150305</t>
  </si>
  <si>
    <t xml:space="preserve">炒紫苏子</t>
  </si>
  <si>
    <t xml:space="preserve">秦艽</t>
  </si>
  <si>
    <r>
      <rPr>
        <sz val="9"/>
        <rFont val="Noto Sans"/>
        <family val="2"/>
      </rPr>
      <t xml:space="preserve">切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野生</t>
    </r>
    <r>
      <rPr>
        <sz val="9"/>
        <rFont val="Arial"/>
        <family val="2"/>
      </rPr>
      <t xml:space="preserve">)</t>
    </r>
  </si>
  <si>
    <t xml:space="preserve">牛膝</t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250g</t>
    </r>
  </si>
  <si>
    <t xml:space="preserve">大血藤</t>
  </si>
  <si>
    <t xml:space="preserve">龙眼肉</t>
  </si>
  <si>
    <t xml:space="preserve">知母</t>
  </si>
  <si>
    <t xml:space="preserve">浮海石</t>
  </si>
  <si>
    <t xml:space="preserve">芦根</t>
  </si>
  <si>
    <t xml:space="preserve">蜜款冬花</t>
  </si>
  <si>
    <t xml:space="preserve">山楂</t>
  </si>
  <si>
    <t xml:space="preserve">去核</t>
  </si>
  <si>
    <t xml:space="preserve">炒决明子</t>
  </si>
  <si>
    <t xml:space="preserve">石楠藤</t>
  </si>
  <si>
    <t xml:space="preserve">银杏叶</t>
  </si>
  <si>
    <t xml:space="preserve">110101</t>
  </si>
  <si>
    <t xml:space="preserve">110901</t>
  </si>
  <si>
    <t xml:space="preserve">13040030</t>
  </si>
  <si>
    <r>
      <rPr>
        <sz val="9"/>
        <rFont val="Noto Sans"/>
        <family val="2"/>
      </rPr>
      <t xml:space="preserve">盐酸舍曲林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左洛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14</t>
    </r>
    <r>
      <rPr>
        <sz val="9"/>
        <rFont val="Noto Sans"/>
        <family val="2"/>
      </rPr>
      <t xml:space="preserve">片</t>
    </r>
  </si>
  <si>
    <t xml:space="preserve">辉瑞制药</t>
  </si>
  <si>
    <t xml:space="preserve">L62338</t>
  </si>
  <si>
    <r>
      <rPr>
        <sz val="9"/>
        <rFont val="Noto Sans"/>
        <family val="2"/>
      </rPr>
      <t xml:space="preserve">复方天麻蜜环糖肽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瑙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山西康欣</t>
  </si>
  <si>
    <t xml:space="preserve">150705</t>
  </si>
  <si>
    <t xml:space="preserve">蜜马兜铃</t>
  </si>
  <si>
    <t xml:space="preserve">五淋化石胶囊</t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沈阳东新药业</t>
  </si>
  <si>
    <t xml:space="preserve">石榴皮</t>
  </si>
  <si>
    <t xml:space="preserve">荜澄茄</t>
  </si>
  <si>
    <r>
      <rPr>
        <sz val="9"/>
        <rFont val="Noto Sans"/>
        <family val="2"/>
      </rPr>
      <t xml:space="preserve">蒙脱石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Arial"/>
        <family val="2"/>
      </rPr>
      <t xml:space="preserve">)</t>
    </r>
  </si>
  <si>
    <t xml:space="preserve">天津博福益普生</t>
  </si>
  <si>
    <t xml:space="preserve">K03450</t>
  </si>
  <si>
    <t xml:space="preserve">雪梨膏</t>
  </si>
  <si>
    <t xml:space="preserve">400g</t>
  </si>
  <si>
    <t xml:space="preserve">湖北纽兰药业</t>
  </si>
  <si>
    <t xml:space="preserve">腰痛片</t>
  </si>
  <si>
    <r>
      <rPr>
        <sz val="9"/>
        <rFont val="Arial"/>
        <family val="2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15040005</t>
  </si>
  <si>
    <t xml:space="preserve">漳州水仙药业</t>
  </si>
  <si>
    <t xml:space="preserve">150427</t>
  </si>
  <si>
    <t xml:space="preserve">复方磺胺甲噁唑片</t>
  </si>
  <si>
    <r>
      <rPr>
        <sz val="9"/>
        <rFont val="Arial"/>
        <family val="2"/>
      </rPr>
      <t xml:space="preserve">0.48gx10</t>
    </r>
    <r>
      <rPr>
        <sz val="9"/>
        <rFont val="Noto Sans"/>
        <family val="2"/>
      </rPr>
      <t xml:space="preserve">片</t>
    </r>
  </si>
  <si>
    <t xml:space="preserve">板</t>
  </si>
  <si>
    <t xml:space="preserve">氨咖黄敏胶囊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粒</t>
    </r>
  </si>
  <si>
    <t xml:space="preserve">重庆申高生化制药</t>
  </si>
  <si>
    <t xml:space="preserve">15100100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特级）</t>
    </r>
  </si>
  <si>
    <t xml:space="preserve">1508007</t>
  </si>
  <si>
    <r>
      <rPr>
        <sz val="9"/>
        <rFont val="Arial"/>
        <family val="2"/>
      </rPr>
      <t xml:space="preserve">150g(</t>
    </r>
    <r>
      <rPr>
        <sz val="9"/>
        <rFont val="Noto Sans"/>
        <family val="2"/>
      </rPr>
      <t xml:space="preserve">特级）</t>
    </r>
  </si>
  <si>
    <t xml:space="preserve">尿素乳膏</t>
  </si>
  <si>
    <t xml:space="preserve">141207</t>
  </si>
  <si>
    <t xml:space="preserve">太极绵阳</t>
  </si>
  <si>
    <t xml:space="preserve">1509027</t>
  </si>
  <si>
    <t xml:space="preserve">1510030</t>
  </si>
  <si>
    <t xml:space="preserve">补肾强身胶囊</t>
  </si>
  <si>
    <t xml:space="preserve">13040002</t>
  </si>
  <si>
    <r>
      <rPr>
        <sz val="9"/>
        <rFont val="Noto Sans"/>
        <family val="2"/>
      </rPr>
      <t xml:space="preserve">盐制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141215</t>
  </si>
  <si>
    <t xml:space="preserve">复方氢溴酸东莨菪碱贴膏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</t>
    </r>
  </si>
  <si>
    <t xml:space="preserve">桂林华润天和（原桂林天和）</t>
  </si>
  <si>
    <r>
      <rPr>
        <sz val="9"/>
        <rFont val="Noto Sans"/>
        <family val="2"/>
      </rPr>
      <t xml:space="preserve">炒、</t>
    </r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安神补心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2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1507002</t>
  </si>
  <si>
    <r>
      <rPr>
        <sz val="9"/>
        <rFont val="Noto Sans"/>
        <family val="2"/>
      </rPr>
      <t xml:space="preserve">盐酸左氧氟沙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维力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州白云山总厂</t>
  </si>
  <si>
    <t xml:space="preserve">1150022</t>
  </si>
  <si>
    <r>
      <rPr>
        <sz val="9"/>
        <rFont val="Noto Sans"/>
        <family val="2"/>
      </rPr>
      <t xml:space="preserve">头孢地尼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世扶尼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4</t>
    </r>
    <r>
      <rPr>
        <sz val="9"/>
        <rFont val="Noto Sans"/>
        <family val="2"/>
      </rPr>
      <t xml:space="preserve">粒</t>
    </r>
  </si>
  <si>
    <t xml:space="preserve">天津津康制药</t>
  </si>
  <si>
    <t xml:space="preserve">105002</t>
  </si>
  <si>
    <t xml:space="preserve">芒硝</t>
  </si>
  <si>
    <t xml:space="preserve">四川省川眉芒硝</t>
  </si>
  <si>
    <r>
      <rPr>
        <sz val="9"/>
        <rFont val="Arial"/>
        <family val="2"/>
      </rPr>
      <t xml:space="preserve">0.41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（薄膜衣）</t>
    </r>
  </si>
  <si>
    <t xml:space="preserve">1508003</t>
  </si>
  <si>
    <t xml:space="preserve">夏枯全草</t>
  </si>
  <si>
    <t xml:space="preserve">丁酸氢化可的松乳膏（尤卓尔）</t>
  </si>
  <si>
    <t xml:space="preserve">20g:20mg(0.1%)</t>
  </si>
  <si>
    <t xml:space="preserve">天津金耀药业</t>
  </si>
  <si>
    <t xml:space="preserve">13031319</t>
  </si>
  <si>
    <r>
      <rPr>
        <sz val="9"/>
        <rFont val="Arial"/>
        <family val="2"/>
      </rPr>
      <t xml:space="preserve">3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</rPr>
      <t xml:space="preserve">)</t>
    </r>
  </si>
  <si>
    <t xml:space="preserve">特级（厚片）</t>
  </si>
  <si>
    <t xml:space="preserve">1411008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（精品激情）</t>
    </r>
  </si>
  <si>
    <t xml:space="preserve">广州广橡企业集团</t>
  </si>
  <si>
    <r>
      <rPr>
        <sz val="9"/>
        <rFont val="Noto Sans"/>
        <family val="2"/>
      </rPr>
      <t xml:space="preserve">天然胶乳橡胶避孕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多乐士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有型大颗粒</t>
    </r>
    <r>
      <rPr>
        <sz val="9"/>
        <rFont val="Arial"/>
        <family val="2"/>
      </rPr>
      <t xml:space="preserve">)</t>
    </r>
  </si>
  <si>
    <t xml:space="preserve">14H10</t>
  </si>
  <si>
    <t xml:space="preserve">陈香露白露片</t>
  </si>
  <si>
    <t xml:space="preserve">20150603</t>
  </si>
  <si>
    <r>
      <rPr>
        <sz val="9"/>
        <rFont val="Arial"/>
        <family val="2"/>
      </rPr>
      <t xml:space="preserve">1.5cmx2.3cmx5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济型</t>
    </r>
    <r>
      <rPr>
        <sz val="9"/>
        <rFont val="Arial"/>
        <family val="2"/>
      </rPr>
      <t xml:space="preserve">)</t>
    </r>
  </si>
  <si>
    <t xml:space="preserve">PFC1504</t>
  </si>
  <si>
    <t xml:space="preserve">酒精</t>
  </si>
  <si>
    <t xml:space="preserve">500mlx95%</t>
  </si>
  <si>
    <t xml:space="preserve">150921</t>
  </si>
  <si>
    <r>
      <rPr>
        <sz val="9"/>
        <rFont val="Noto Sans"/>
        <family val="2"/>
      </rPr>
      <t xml:space="preserve">飞雕牌皮肤消毒液</t>
    </r>
    <r>
      <rPr>
        <sz val="9"/>
        <rFont val="Arial"/>
        <family val="2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Arial"/>
        <family val="2"/>
      </rPr>
      <t xml:space="preserve">)</t>
    </r>
  </si>
  <si>
    <t xml:space="preserve">75#:100ml</t>
  </si>
  <si>
    <t xml:space="preserve">150816</t>
  </si>
  <si>
    <t xml:space="preserve">151013</t>
  </si>
  <si>
    <t xml:space="preserve">止咳枇杷颗粒</t>
  </si>
  <si>
    <t xml:space="preserve">1507005</t>
  </si>
  <si>
    <t xml:space="preserve">白矾</t>
  </si>
  <si>
    <t xml:space="preserve">120901</t>
  </si>
  <si>
    <t xml:space="preserve">西瓜霜润喉片</t>
  </si>
  <si>
    <r>
      <rPr>
        <sz val="9"/>
        <rFont val="Arial"/>
        <family val="2"/>
      </rPr>
      <t xml:space="preserve">0.6gx20</t>
    </r>
    <r>
      <rPr>
        <sz val="9"/>
        <rFont val="Noto Sans"/>
        <family val="2"/>
      </rPr>
      <t xml:space="preserve">粒</t>
    </r>
  </si>
  <si>
    <t xml:space="preserve">1501023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特级、段）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超薄薰衣草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马来西亚</t>
    </r>
    <r>
      <rPr>
        <sz val="9"/>
        <rFont val="Arial"/>
        <family val="2"/>
      </rPr>
      <t xml:space="preserve">GUMMITECH </t>
    </r>
  </si>
  <si>
    <t xml:space="preserve">13K13</t>
  </si>
  <si>
    <t xml:space="preserve">段、穗</t>
  </si>
  <si>
    <t xml:space="preserve">山银花</t>
  </si>
  <si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家种</t>
    </r>
    <r>
      <rPr>
        <sz val="9"/>
        <rFont val="Arial"/>
        <family val="2"/>
      </rPr>
      <t xml:space="preserve">)</t>
    </r>
  </si>
  <si>
    <t xml:space="preserve">金银花露</t>
  </si>
  <si>
    <r>
      <rPr>
        <sz val="9"/>
        <rFont val="Arial"/>
        <family val="2"/>
      </rPr>
      <t xml:space="preserve">340ml(</t>
    </r>
    <r>
      <rPr>
        <sz val="9"/>
        <rFont val="Noto Sans"/>
        <family val="2"/>
      </rPr>
      <t xml:space="preserve">含糖</t>
    </r>
    <r>
      <rPr>
        <sz val="9"/>
        <rFont val="Arial"/>
        <family val="2"/>
      </rPr>
      <t xml:space="preserve">)</t>
    </r>
  </si>
  <si>
    <t xml:space="preserve">湖北虎泉药业</t>
  </si>
  <si>
    <t xml:space="preserve">150632</t>
  </si>
  <si>
    <t xml:space="preserve">合欢花</t>
  </si>
  <si>
    <t xml:space="preserve">延胡索</t>
  </si>
  <si>
    <t xml:space="preserve">前胡</t>
  </si>
  <si>
    <t xml:space="preserve">14110601</t>
  </si>
  <si>
    <r>
      <rPr>
        <sz val="9"/>
        <rFont val="Noto Sans"/>
        <family val="2"/>
      </rPr>
      <t xml:space="preserve">乙醇消毒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150528</t>
  </si>
  <si>
    <t xml:space="preserve">制何首乌</t>
  </si>
  <si>
    <t xml:space="preserve">通脉灵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1402001</t>
  </si>
  <si>
    <t xml:space="preserve">玄麦甘桔颗粒</t>
  </si>
  <si>
    <t xml:space="preserve">15060031</t>
  </si>
  <si>
    <t xml:space="preserve">美国水晶甘油</t>
  </si>
  <si>
    <t xml:space="preserve">南阳广寿</t>
  </si>
  <si>
    <t xml:space="preserve">20141201</t>
  </si>
  <si>
    <t xml:space="preserve">1501002</t>
  </si>
  <si>
    <t xml:space="preserve">150815</t>
  </si>
  <si>
    <r>
      <rPr>
        <sz val="9"/>
        <rFont val="Noto Sans"/>
        <family val="2"/>
      </rPr>
      <t xml:space="preserve">氯雷他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息斯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6</t>
    </r>
    <r>
      <rPr>
        <sz val="9"/>
        <rFont val="Noto Sans"/>
        <family val="2"/>
      </rPr>
      <t xml:space="preserve">片</t>
    </r>
  </si>
  <si>
    <t xml:space="preserve">西安杨森制药</t>
  </si>
  <si>
    <t xml:space="preserve">150630445</t>
  </si>
  <si>
    <r>
      <rPr>
        <sz val="9"/>
        <rFont val="Arial"/>
        <family val="2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1409018</t>
  </si>
  <si>
    <t xml:space="preserve">消糜阴道泡腾片</t>
  </si>
  <si>
    <r>
      <rPr>
        <sz val="9"/>
        <rFont val="Arial"/>
        <family val="2"/>
      </rPr>
      <t xml:space="preserve">2.3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烟台东诚大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烟台大洋）</t>
    </r>
  </si>
  <si>
    <t xml:space="preserve">炒槐花</t>
  </si>
  <si>
    <t xml:space="preserve">清炒、米</t>
  </si>
  <si>
    <t xml:space="preserve">150319</t>
  </si>
  <si>
    <t xml:space="preserve">15070011</t>
  </si>
  <si>
    <t xml:space="preserve">皮肤病血毒丸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30g)</t>
    </r>
    <r>
      <rPr>
        <sz val="9"/>
        <rFont val="Noto Sans"/>
        <family val="2"/>
      </rPr>
      <t xml:space="preserve">薄膜包衣水丸</t>
    </r>
  </si>
  <si>
    <t xml:space="preserve">15081130</t>
  </si>
  <si>
    <t xml:space="preserve">青黛</t>
  </si>
  <si>
    <t xml:space="preserve">四川协力制药</t>
  </si>
  <si>
    <t xml:space="preserve">谷维素片</t>
  </si>
  <si>
    <r>
      <rPr>
        <sz val="9"/>
        <rFont val="Noto Sans"/>
        <family val="2"/>
      </rPr>
      <t xml:space="preserve">上海玉瑞生物科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阳</t>
    </r>
    <r>
      <rPr>
        <sz val="9"/>
        <rFont val="Arial"/>
        <family val="2"/>
      </rPr>
      <t xml:space="preserve">)</t>
    </r>
  </si>
  <si>
    <t xml:space="preserve">150508</t>
  </si>
  <si>
    <t xml:space="preserve">茯神</t>
  </si>
  <si>
    <t xml:space="preserve">健胃消食片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15090089</t>
  </si>
  <si>
    <t xml:space="preserve">昆明赛诺制药</t>
  </si>
  <si>
    <t xml:space="preserve">15011509</t>
  </si>
  <si>
    <t xml:space="preserve">接触性创面敷贴</t>
  </si>
  <si>
    <r>
      <rPr>
        <sz val="9"/>
        <rFont val="Arial"/>
        <family val="2"/>
      </rPr>
      <t xml:space="preserve">11x15cmx(</t>
    </r>
    <r>
      <rPr>
        <sz val="9"/>
        <rFont val="Noto Sans"/>
        <family val="2"/>
      </rPr>
      <t xml:space="preserve">衬垫</t>
    </r>
    <r>
      <rPr>
        <sz val="9"/>
        <rFont val="Arial"/>
        <family val="2"/>
      </rPr>
      <t xml:space="preserve">6cmx10cm)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</rPr>
      <t xml:space="preserve">)</t>
    </r>
  </si>
  <si>
    <t xml:space="preserve">20141120</t>
  </si>
  <si>
    <t xml:space="preserve">养阴清肺膏</t>
  </si>
  <si>
    <t xml:space="preserve">14130569</t>
  </si>
  <si>
    <r>
      <rPr>
        <sz val="9"/>
        <rFont val="Noto Sans"/>
        <family val="2"/>
      </rPr>
      <t xml:space="preserve">医用胶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非织造布胶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型 </t>
    </r>
    <r>
      <rPr>
        <sz val="9"/>
        <rFont val="Arial"/>
        <family val="2"/>
      </rPr>
      <t xml:space="preserve">1.25cmx9.1m/</t>
    </r>
    <r>
      <rPr>
        <sz val="9"/>
        <rFont val="Noto Sans"/>
        <family val="2"/>
      </rPr>
      <t xml:space="preserve">卷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1412261</t>
  </si>
  <si>
    <t xml:space="preserve">1509162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t xml:space="preserve">复方乙醇消毒液</t>
  </si>
  <si>
    <t xml:space="preserve">20150610</t>
  </si>
  <si>
    <t xml:space="preserve">冬葵果</t>
  </si>
  <si>
    <r>
      <rPr>
        <sz val="9"/>
        <rFont val="Noto Sans"/>
        <family val="2"/>
      </rPr>
      <t xml:space="preserve">复方氯化钠滴眼液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乐敦清</t>
    </r>
    <r>
      <rPr>
        <sz val="9"/>
        <rFont val="Arial"/>
        <family val="2"/>
      </rPr>
      <t xml:space="preserve">)</t>
    </r>
  </si>
  <si>
    <t xml:space="preserve">13ml</t>
  </si>
  <si>
    <r>
      <rPr>
        <sz val="9"/>
        <rFont val="Noto Sans"/>
        <family val="2"/>
      </rPr>
      <t xml:space="preserve">曼秀雷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</si>
  <si>
    <t xml:space="preserve">FA141</t>
  </si>
  <si>
    <t xml:space="preserve">小片</t>
  </si>
  <si>
    <t xml:space="preserve">20141105</t>
  </si>
  <si>
    <t xml:space="preserve">复方尿维氨滴眼液</t>
  </si>
  <si>
    <t xml:space="preserve">15ml</t>
  </si>
  <si>
    <t xml:space="preserve">中新药业株式</t>
  </si>
  <si>
    <t xml:space="preserve">吲哚美辛贴片</t>
  </si>
  <si>
    <r>
      <rPr>
        <sz val="9"/>
        <rFont val="Arial"/>
        <family val="2"/>
      </rPr>
      <t xml:space="preserve">7cmx10cmx7</t>
    </r>
    <r>
      <rPr>
        <sz val="9"/>
        <rFont val="Noto Sans"/>
        <family val="2"/>
      </rPr>
      <t xml:space="preserve">片</t>
    </r>
  </si>
  <si>
    <t xml:space="preserve">日本兴和株式会社</t>
  </si>
  <si>
    <t xml:space="preserve">NA02</t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t xml:space="preserve">14080401</t>
  </si>
  <si>
    <t xml:space="preserve">15010401</t>
  </si>
  <si>
    <t xml:space="preserve">新疆和田枣</t>
  </si>
  <si>
    <r>
      <rPr>
        <sz val="9"/>
        <rFont val="Arial"/>
        <family val="2"/>
      </rPr>
      <t xml:space="preserve">500g</t>
    </r>
    <r>
      <rPr>
        <sz val="9"/>
        <rFont val="Noto Sans"/>
        <family val="2"/>
      </rPr>
      <t xml:space="preserve">（二等，五星）</t>
    </r>
  </si>
  <si>
    <t xml:space="preserve">20150901</t>
  </si>
  <si>
    <t xml:space="preserve">新复方大青叶片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荣昌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淄博</t>
    </r>
    <r>
      <rPr>
        <sz val="9"/>
        <rFont val="Arial"/>
        <family val="2"/>
      </rPr>
      <t xml:space="preserve">)</t>
    </r>
  </si>
  <si>
    <t xml:space="preserve">130109</t>
  </si>
  <si>
    <r>
      <rPr>
        <sz val="9"/>
        <rFont val="Noto Sans"/>
        <family val="2"/>
      </rPr>
      <t xml:space="preserve">聚异戊二烯合成避孕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杰士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极肤丝质润滑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泰国</t>
    </r>
    <r>
      <rPr>
        <sz val="9"/>
        <rFont val="Arial"/>
        <family val="2"/>
      </rPr>
      <t xml:space="preserve">SURETEX LIMITED</t>
    </r>
  </si>
  <si>
    <t xml:space="preserve">PIL14121 </t>
  </si>
  <si>
    <r>
      <rPr>
        <sz val="9"/>
        <rFont val="Arial"/>
        <family val="2"/>
      </rPr>
      <t xml:space="preserve">L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男士及脸型较大女士适用</t>
    </r>
  </si>
  <si>
    <t xml:space="preserve">20140606</t>
  </si>
  <si>
    <t xml:space="preserve">参松养心胶囊</t>
  </si>
  <si>
    <r>
      <rPr>
        <sz val="9"/>
        <rFont val="Arial"/>
        <family val="2"/>
      </rPr>
      <t xml:space="preserve">0.4gx84</t>
    </r>
    <r>
      <rPr>
        <sz val="9"/>
        <rFont val="Noto Sans"/>
        <family val="2"/>
      </rPr>
      <t xml:space="preserve">粒</t>
    </r>
  </si>
  <si>
    <t xml:space="preserve">北京以岭</t>
  </si>
  <si>
    <t xml:space="preserve">1503018</t>
  </si>
  <si>
    <t xml:space="preserve">广州白云山</t>
  </si>
  <si>
    <t xml:space="preserve">1150002</t>
  </si>
  <si>
    <r>
      <rPr>
        <sz val="9"/>
        <rFont val="Noto Sans"/>
        <family val="2"/>
      </rPr>
      <t xml:space="preserve">氯芬黄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Arial"/>
        <family val="2"/>
      </rPr>
      <t xml:space="preserve">)</t>
    </r>
  </si>
  <si>
    <t xml:space="preserve">复方草珊瑚含片</t>
  </si>
  <si>
    <r>
      <rPr>
        <sz val="9"/>
        <rFont val="Arial"/>
        <family val="2"/>
      </rPr>
      <t xml:space="preserve">0.44gx48</t>
    </r>
    <r>
      <rPr>
        <sz val="9"/>
        <rFont val="Noto Sans"/>
        <family val="2"/>
      </rPr>
      <t xml:space="preserve">片</t>
    </r>
  </si>
  <si>
    <t xml:space="preserve">15080002</t>
  </si>
  <si>
    <t xml:space="preserve">藿香清胃胶囊</t>
  </si>
  <si>
    <r>
      <rPr>
        <sz val="9"/>
        <rFont val="Arial"/>
        <family val="2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吉林大峻</t>
  </si>
  <si>
    <t xml:space="preserve">普惠牌医用碘伏消毒液</t>
  </si>
  <si>
    <t xml:space="preserve">110ml</t>
  </si>
  <si>
    <t xml:space="preserve">重庆普惠有限公司</t>
  </si>
  <si>
    <t xml:space="preserve">150711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A20150683</t>
  </si>
  <si>
    <r>
      <rPr>
        <sz val="9"/>
        <rFont val="Arial"/>
        <family val="2"/>
      </rPr>
      <t xml:space="preserve">4gx6</t>
    </r>
    <r>
      <rPr>
        <sz val="9"/>
        <rFont val="Noto Sans"/>
        <family val="2"/>
      </rPr>
      <t xml:space="preserve">瓶</t>
    </r>
  </si>
  <si>
    <t xml:space="preserve">ZFA1509</t>
  </si>
  <si>
    <t xml:space="preserve">14120033</t>
  </si>
  <si>
    <t xml:space="preserve">别嘌醇片</t>
  </si>
  <si>
    <t xml:space="preserve">重庆青阳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5mgx100</t>
    </r>
    <r>
      <rPr>
        <sz val="9"/>
        <rFont val="Noto Sans"/>
        <family val="2"/>
      </rPr>
      <t xml:space="preserve">片</t>
    </r>
  </si>
  <si>
    <t xml:space="preserve">成都第一药业</t>
  </si>
  <si>
    <t xml:space="preserve">150015</t>
  </si>
  <si>
    <r>
      <rPr>
        <sz val="9"/>
        <rFont val="Noto Sans"/>
        <family val="2"/>
      </rPr>
      <t xml:space="preserve">阿昔洛韦凝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洛芙凝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江苏知原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江苏圣保罗药业</t>
    </r>
    <r>
      <rPr>
        <sz val="9"/>
        <rFont val="Arial"/>
        <family val="2"/>
      </rPr>
      <t xml:space="preserve">)</t>
    </r>
  </si>
  <si>
    <t xml:space="preserve">150113</t>
  </si>
  <si>
    <t xml:space="preserve">医用脱脂纱布垫</t>
  </si>
  <si>
    <r>
      <rPr>
        <sz val="9"/>
        <rFont val="Arial"/>
        <family val="2"/>
      </rPr>
      <t xml:space="preserve">9cmx11cmx8cm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00</t>
    </r>
    <r>
      <rPr>
        <sz val="9"/>
        <rFont val="Noto Sans"/>
        <family val="2"/>
      </rPr>
      <t xml:space="preserve">袋</t>
    </r>
  </si>
  <si>
    <t xml:space="preserve">A150405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头</t>
    </r>
  </si>
  <si>
    <t xml:space="preserve">150807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头</t>
    </r>
  </si>
  <si>
    <r>
      <rPr>
        <sz val="9"/>
        <rFont val="Arial"/>
        <family val="2"/>
      </rPr>
      <t xml:space="preserve">230</t>
    </r>
    <r>
      <rPr>
        <sz val="9"/>
        <rFont val="Noto Sans"/>
        <family val="2"/>
      </rPr>
      <t xml:space="preserve">粒</t>
    </r>
  </si>
  <si>
    <t xml:space="preserve">151027</t>
  </si>
  <si>
    <t xml:space="preserve">煅紫石英</t>
  </si>
  <si>
    <t xml:space="preserve">醋淬、粗粉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片</t>
    </r>
  </si>
  <si>
    <t xml:space="preserve">H74645</t>
  </si>
  <si>
    <r>
      <rPr>
        <sz val="9"/>
        <rFont val="Noto Sans"/>
        <family val="2"/>
      </rPr>
      <t xml:space="preserve">丙酸氯倍他索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恩肤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2mg</t>
    </r>
  </si>
  <si>
    <t xml:space="preserve">广东华润顺峰</t>
  </si>
  <si>
    <t xml:space="preserve">阴舒宁洗液</t>
  </si>
  <si>
    <t xml:space="preserve">125ml</t>
  </si>
  <si>
    <t xml:space="preserve">绵竹阴舒宁</t>
  </si>
  <si>
    <t xml:space="preserve">20150418</t>
  </si>
  <si>
    <t xml:space="preserve">黑蚂蚁</t>
  </si>
  <si>
    <r>
      <rPr>
        <sz val="9"/>
        <rFont val="Noto Sans"/>
        <family val="2"/>
      </rPr>
      <t xml:space="preserve">茶碱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舒弗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24</t>
    </r>
    <r>
      <rPr>
        <sz val="9"/>
        <rFont val="Noto Sans"/>
        <family val="2"/>
      </rPr>
      <t xml:space="preserve">片</t>
    </r>
  </si>
  <si>
    <t xml:space="preserve">广州迈特兴华</t>
  </si>
  <si>
    <t xml:space="preserve">20150902</t>
  </si>
  <si>
    <r>
      <rPr>
        <sz val="9"/>
        <rFont val="Noto Sans"/>
        <family val="2"/>
      </rPr>
      <t xml:space="preserve">头孢克洛干混悬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5mgx6</t>
    </r>
    <r>
      <rPr>
        <sz val="9"/>
        <rFont val="Noto Sans"/>
        <family val="2"/>
      </rPr>
      <t xml:space="preserve">袋</t>
    </r>
  </si>
  <si>
    <t xml:space="preserve">苏州礼来</t>
  </si>
  <si>
    <t xml:space="preserve">C485354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头</t>
    </r>
  </si>
  <si>
    <t xml:space="preserve">泽兰</t>
  </si>
  <si>
    <t xml:space="preserve">石决明</t>
  </si>
  <si>
    <t xml:space="preserve">八角茴香</t>
  </si>
  <si>
    <t xml:space="preserve">宫瘤清片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东百澳药业</t>
  </si>
  <si>
    <t xml:space="preserve">蛤壳</t>
  </si>
  <si>
    <t xml:space="preserve">辛夷</t>
  </si>
  <si>
    <t xml:space="preserve">养血当归糖浆</t>
  </si>
  <si>
    <t xml:space="preserve">14100011</t>
  </si>
  <si>
    <t xml:space="preserve">14110013</t>
  </si>
  <si>
    <t xml:space="preserve">胰激肽原酶肠溶片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x24</t>
    </r>
    <r>
      <rPr>
        <sz val="9"/>
        <rFont val="Noto Sans"/>
        <family val="2"/>
      </rPr>
      <t xml:space="preserve">片</t>
    </r>
  </si>
  <si>
    <t xml:space="preserve">常州千红</t>
  </si>
  <si>
    <t xml:space="preserve">猫爪草</t>
  </si>
  <si>
    <t xml:space="preserve">使君子</t>
  </si>
  <si>
    <t xml:space="preserve">55090003</t>
  </si>
  <si>
    <r>
      <rPr>
        <sz val="9"/>
        <rFont val="Noto Sans"/>
        <family val="2"/>
      </rPr>
      <t xml:space="preserve">氯沙坦钾氢氯噻嗪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海捷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默沙东分装</t>
    </r>
    <r>
      <rPr>
        <sz val="9"/>
        <rFont val="Arial"/>
        <family val="2"/>
      </rPr>
      <t xml:space="preserve">(Merck</t>
    </r>
  </si>
  <si>
    <t xml:space="preserve">L020920</t>
  </si>
  <si>
    <t xml:space="preserve">栀子金花丸</t>
  </si>
  <si>
    <r>
      <rPr>
        <sz val="9"/>
        <rFont val="Arial"/>
        <family val="2"/>
      </rPr>
      <t xml:space="preserve">9gx6</t>
    </r>
    <r>
      <rPr>
        <sz val="9"/>
        <rFont val="Noto Sans"/>
        <family val="2"/>
      </rPr>
      <t xml:space="preserve">袋</t>
    </r>
  </si>
  <si>
    <t xml:space="preserve">山东孔圣堂</t>
  </si>
  <si>
    <t xml:space="preserve">硝酸甘油片</t>
  </si>
  <si>
    <r>
      <rPr>
        <sz val="9"/>
        <rFont val="Arial"/>
        <family val="2"/>
      </rPr>
      <t xml:space="preserve">0.5mgx100</t>
    </r>
    <r>
      <rPr>
        <sz val="9"/>
        <rFont val="Noto Sans"/>
        <family val="2"/>
      </rPr>
      <t xml:space="preserve">片</t>
    </r>
  </si>
  <si>
    <t xml:space="preserve">北京益民</t>
  </si>
  <si>
    <t xml:space="preserve">20150903</t>
  </si>
  <si>
    <t xml:space="preserve">阿莫西林分散片</t>
  </si>
  <si>
    <r>
      <rPr>
        <sz val="9"/>
        <rFont val="Arial"/>
        <family val="2"/>
      </rPr>
      <t xml:space="preserve">0.25gx36</t>
    </r>
    <r>
      <rPr>
        <sz val="9"/>
        <rFont val="Noto Sans"/>
        <family val="2"/>
      </rPr>
      <t xml:space="preserve">片</t>
    </r>
  </si>
  <si>
    <t xml:space="preserve">150710</t>
  </si>
  <si>
    <r>
      <rPr>
        <sz val="9"/>
        <rFont val="Arial"/>
        <family val="2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24mg</t>
    </r>
  </si>
  <si>
    <t xml:space="preserve">江苏汉晨药业</t>
  </si>
  <si>
    <t xml:space="preserve">1504171</t>
  </si>
  <si>
    <r>
      <rPr>
        <sz val="9"/>
        <rFont val="Noto Sans"/>
        <family val="2"/>
      </rPr>
      <t xml:space="preserve">晕车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舒迪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φ2.2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法半夏</t>
  </si>
  <si>
    <r>
      <rPr>
        <sz val="9"/>
        <rFont val="Noto Sans"/>
        <family val="2"/>
      </rPr>
      <t xml:space="preserve">尿素维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乳膏</t>
    </r>
  </si>
  <si>
    <t xml:space="preserve">昆明滇虹</t>
  </si>
  <si>
    <t xml:space="preserve">京半夏</t>
  </si>
  <si>
    <t xml:space="preserve">110401</t>
  </si>
  <si>
    <t xml:space="preserve">麻仁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15070030</t>
  </si>
  <si>
    <t xml:space="preserve">建曲</t>
  </si>
  <si>
    <r>
      <rPr>
        <sz val="9"/>
        <rFont val="Arial"/>
        <family val="2"/>
      </rPr>
      <t xml:space="preserve">10gx50</t>
    </r>
    <r>
      <rPr>
        <sz val="9"/>
        <rFont val="Noto Sans"/>
        <family val="2"/>
      </rPr>
      <t xml:space="preserve">块</t>
    </r>
  </si>
  <si>
    <t xml:space="preserve">宜宾仁和中药饮片厂</t>
  </si>
  <si>
    <t xml:space="preserve">150701</t>
  </si>
  <si>
    <t xml:space="preserve">左炔诺孕酮肠溶胶囊</t>
  </si>
  <si>
    <r>
      <rPr>
        <sz val="9"/>
        <rFont val="Arial"/>
        <family val="2"/>
      </rPr>
      <t xml:space="preserve">1.5mgx1</t>
    </r>
    <r>
      <rPr>
        <sz val="9"/>
        <rFont val="Noto Sans"/>
        <family val="2"/>
      </rPr>
      <t xml:space="preserve">粒</t>
    </r>
  </si>
  <si>
    <t xml:space="preserve">促黄体生成素检测试纸（胶体金免疫层析法）</t>
  </si>
  <si>
    <r>
      <rPr>
        <sz val="9"/>
        <rFont val="Arial"/>
        <family val="2"/>
      </rPr>
      <t xml:space="preserve">LH-A3.0(1</t>
    </r>
    <r>
      <rPr>
        <sz val="9"/>
        <rFont val="Noto Sans"/>
        <family val="2"/>
      </rPr>
      <t xml:space="preserve">条装</t>
    </r>
    <r>
      <rPr>
        <sz val="9"/>
        <rFont val="Arial"/>
        <family val="2"/>
      </rPr>
      <t xml:space="preserve">)</t>
    </r>
  </si>
  <si>
    <t xml:space="preserve">深圳比特</t>
  </si>
  <si>
    <t xml:space="preserve">HA14A04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t xml:space="preserve">150609</t>
  </si>
  <si>
    <t xml:space="preserve">141219</t>
  </si>
  <si>
    <t xml:space="preserve">一等选装</t>
  </si>
  <si>
    <t xml:space="preserve">20140101</t>
  </si>
  <si>
    <t xml:space="preserve">碳酸氢钠片</t>
  </si>
  <si>
    <r>
      <rPr>
        <sz val="9"/>
        <rFont val="Arial"/>
        <family val="2"/>
      </rPr>
      <t xml:space="preserve">0.5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上海玉瑞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印花儿童纱布口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脱脂纱布口罩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1.5cmx9cm-12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挂耳普通级</t>
    </r>
    <r>
      <rPr>
        <sz val="9"/>
        <rFont val="Arial"/>
        <family val="2"/>
      </rPr>
      <t xml:space="preserve">)</t>
    </r>
  </si>
  <si>
    <t xml:space="preserve">20141110</t>
  </si>
  <si>
    <t xml:space="preserve">水杨酸苯酚贴膏</t>
  </si>
  <si>
    <r>
      <rPr>
        <sz val="9"/>
        <rFont val="Arial"/>
        <family val="2"/>
      </rPr>
      <t xml:space="preserve">0.2gx3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</t>
    </r>
  </si>
  <si>
    <t xml:space="preserve">黄石卫生材料</t>
  </si>
  <si>
    <t xml:space="preserve">20150301</t>
  </si>
  <si>
    <t xml:space="preserve">金银花糖浆</t>
  </si>
  <si>
    <t xml:space="preserve">15040001</t>
  </si>
  <si>
    <r>
      <rPr>
        <sz val="9"/>
        <rFont val="Noto Sans"/>
        <family val="2"/>
      </rPr>
      <t xml:space="preserve">氧氟沙星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ml:24mg/</t>
    </r>
    <r>
      <rPr>
        <sz val="9"/>
        <rFont val="Noto Sans"/>
        <family val="2"/>
      </rPr>
      <t xml:space="preserve">支</t>
    </r>
  </si>
  <si>
    <t xml:space="preserve">15080401</t>
  </si>
  <si>
    <t xml:space="preserve">缬沙坦胶囊</t>
  </si>
  <si>
    <r>
      <rPr>
        <sz val="9"/>
        <rFont val="Arial"/>
        <family val="2"/>
      </rPr>
      <t xml:space="preserve">80mgx14</t>
    </r>
    <r>
      <rPr>
        <sz val="9"/>
        <rFont val="Noto Sans"/>
        <family val="2"/>
      </rPr>
      <t xml:space="preserve">粒</t>
    </r>
  </si>
  <si>
    <t xml:space="preserve">湖南千金湘江</t>
  </si>
  <si>
    <r>
      <rPr>
        <sz val="9"/>
        <rFont val="Arial"/>
        <family val="2"/>
      </rPr>
      <t xml:space="preserve">S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)7-12</t>
    </r>
    <r>
      <rPr>
        <sz val="9"/>
        <rFont val="Noto Sans"/>
        <family val="2"/>
      </rPr>
      <t xml:space="preserve">岁儿童适用</t>
    </r>
  </si>
  <si>
    <t xml:space="preserve">金嗓子喉片</t>
  </si>
  <si>
    <r>
      <rPr>
        <sz val="9"/>
        <rFont val="Arial"/>
        <family val="2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15061502</t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450g</t>
    </r>
    <r>
      <rPr>
        <sz val="9"/>
        <rFont val="Noto Sans"/>
        <family val="2"/>
      </rPr>
      <t xml:space="preserve">（桐君阁、李泉）</t>
    </r>
  </si>
  <si>
    <t xml:space="preserve">20150910</t>
  </si>
  <si>
    <t xml:space="preserve">蒲地蓝消炎口服液</t>
  </si>
  <si>
    <t xml:space="preserve">济川药业</t>
  </si>
  <si>
    <t xml:space="preserve">1510332</t>
  </si>
  <si>
    <r>
      <rPr>
        <sz val="9"/>
        <rFont val="Noto Sans"/>
        <family val="2"/>
      </rPr>
      <t xml:space="preserve">可丽蓝早早孕测试笔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Arial"/>
        <family val="2"/>
      </rPr>
      <t xml:space="preserve">(HCG)</t>
    </r>
    <r>
      <rPr>
        <sz val="9"/>
        <rFont val="Noto Sans"/>
        <family val="2"/>
      </rPr>
      <t xml:space="preserve">电子测试笔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支装</t>
    </r>
  </si>
  <si>
    <t xml:space="preserve">美艾利尔（上海）</t>
  </si>
  <si>
    <t xml:space="preserve">CCN760/2A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50mgx60</t>
    </r>
    <r>
      <rPr>
        <sz val="9"/>
        <rFont val="Noto Sans"/>
        <family val="2"/>
      </rPr>
      <t xml:space="preserve">粒</t>
    </r>
  </si>
  <si>
    <t xml:space="preserve">10751002</t>
  </si>
  <si>
    <r>
      <rPr>
        <sz val="9"/>
        <rFont val="Noto Sans"/>
        <family val="2"/>
      </rPr>
      <t xml:space="preserve">枸橼酸铋钾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丽珠得乐胶囊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10mgx40</t>
    </r>
    <r>
      <rPr>
        <sz val="9"/>
        <rFont val="Noto Sans"/>
        <family val="2"/>
      </rPr>
      <t xml:space="preserve">粒</t>
    </r>
  </si>
  <si>
    <t xml:space="preserve">丽珠制药</t>
  </si>
  <si>
    <r>
      <rPr>
        <sz val="9"/>
        <rFont val="Noto Sans"/>
        <family val="2"/>
      </rPr>
      <t xml:space="preserve">阿苯达唑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Arial"/>
        <family val="2"/>
      </rPr>
      <t xml:space="preserve">)</t>
    </r>
  </si>
  <si>
    <t xml:space="preserve">15092654</t>
  </si>
  <si>
    <r>
      <rPr>
        <sz val="9"/>
        <rFont val="Noto Sans"/>
        <family val="2"/>
      </rPr>
      <t xml:space="preserve">盐酸地芬尼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眩晕停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氯霉素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15082001</t>
  </si>
  <si>
    <r>
      <rPr>
        <sz val="9"/>
        <rFont val="Noto Sans"/>
        <family val="2"/>
      </rPr>
      <t xml:space="preserve">乌洛托品溶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西施兰夏露</t>
    </r>
    <r>
      <rPr>
        <sz val="9"/>
        <rFont val="Arial"/>
        <family val="2"/>
      </rPr>
      <t xml:space="preserve">)</t>
    </r>
  </si>
  <si>
    <t xml:space="preserve">西施兰联合</t>
  </si>
  <si>
    <t xml:space="preserve">20150405</t>
  </si>
  <si>
    <t xml:space="preserve">1506119</t>
  </si>
  <si>
    <t xml:space="preserve">肛安软膏 </t>
  </si>
  <si>
    <r>
      <rPr>
        <sz val="9"/>
        <rFont val="Arial"/>
        <family val="2"/>
      </rPr>
      <t xml:space="preserve">10g*1</t>
    </r>
    <r>
      <rPr>
        <sz val="9"/>
        <rFont val="Noto Sans"/>
        <family val="2"/>
      </rPr>
      <t xml:space="preserve">支</t>
    </r>
  </si>
  <si>
    <t xml:space="preserve">烟台荣昌</t>
  </si>
  <si>
    <t xml:space="preserve">山药粉
</t>
  </si>
  <si>
    <t xml:space="preserve">200g
</t>
  </si>
  <si>
    <t xml:space="preserve">F20150308</t>
  </si>
  <si>
    <r>
      <rPr>
        <sz val="9"/>
        <rFont val="Arial"/>
        <family val="2"/>
      </rPr>
      <t xml:space="preserve">0.45gx50</t>
    </r>
    <r>
      <rPr>
        <sz val="9"/>
        <rFont val="Noto Sans"/>
        <family val="2"/>
      </rPr>
      <t xml:space="preserve">片</t>
    </r>
  </si>
  <si>
    <t xml:space="preserve">15030010</t>
  </si>
  <si>
    <t xml:space="preserve">15091523</t>
  </si>
  <si>
    <t xml:space="preserve">鼻渊舒口服液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Arial"/>
        <family val="2"/>
      </rPr>
      <t xml:space="preserve">)</t>
    </r>
  </si>
  <si>
    <t xml:space="preserve">成都华神集团</t>
  </si>
  <si>
    <t xml:space="preserve">141225</t>
  </si>
  <si>
    <t xml:space="preserve">色甘酸钠滴眼液</t>
  </si>
  <si>
    <t xml:space="preserve">8ml:0.16g(2%)</t>
  </si>
  <si>
    <t xml:space="preserve">15100403</t>
  </si>
  <si>
    <t xml:space="preserve">咳特灵片</t>
  </si>
  <si>
    <t xml:space="preserve">1150266</t>
  </si>
  <si>
    <t xml:space="preserve">养阴口香合剂</t>
  </si>
  <si>
    <r>
      <rPr>
        <sz val="9"/>
        <rFont val="Arial"/>
        <family val="2"/>
      </rPr>
      <t xml:space="preserve">30mlx4</t>
    </r>
    <r>
      <rPr>
        <sz val="9"/>
        <rFont val="Noto Sans"/>
        <family val="2"/>
      </rPr>
      <t xml:space="preserve">袋</t>
    </r>
  </si>
  <si>
    <t xml:space="preserve">贵州万顺堂</t>
  </si>
  <si>
    <t xml:space="preserve">150526</t>
  </si>
  <si>
    <t xml:space="preserve">珍珠明目滴眼液</t>
  </si>
  <si>
    <t xml:space="preserve">15070414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伲福达</t>
    </r>
  </si>
  <si>
    <t xml:space="preserve">青岛黄海制药</t>
  </si>
  <si>
    <t xml:space="preserve">1409109</t>
  </si>
  <si>
    <t xml:space="preserve">木贼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</t>
    </r>
  </si>
  <si>
    <t xml:space="preserve">14053026</t>
  </si>
  <si>
    <t xml:space="preserve">鸡矢藤</t>
  </si>
  <si>
    <t xml:space="preserve">五倍子</t>
  </si>
  <si>
    <t xml:space="preserve">130401</t>
  </si>
  <si>
    <t xml:space="preserve">15050010</t>
  </si>
  <si>
    <t xml:space="preserve">天然胶乳橡胶避孕套（杰士邦）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Arial"/>
        <family val="2"/>
      </rPr>
      <t xml:space="preserve">)</t>
    </r>
  </si>
  <si>
    <t xml:space="preserve">英国授权泰国</t>
  </si>
  <si>
    <t xml:space="preserve">JB150168</t>
  </si>
  <si>
    <t xml:space="preserve">麸炒白术</t>
  </si>
  <si>
    <t xml:space="preserve">150912</t>
  </si>
  <si>
    <t xml:space="preserve">炒麦芽</t>
  </si>
  <si>
    <t xml:space="preserve">炮姜</t>
  </si>
  <si>
    <t xml:space="preserve">鸡血藤</t>
  </si>
  <si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家</t>
    </r>
    <r>
      <rPr>
        <sz val="9"/>
        <rFont val="Arial"/>
        <family val="2"/>
      </rPr>
      <t xml:space="preserve">)</t>
    </r>
  </si>
  <si>
    <t xml:space="preserve">1410013</t>
  </si>
  <si>
    <t xml:space="preserve">盐黄柏</t>
  </si>
  <si>
    <t xml:space="preserve">青葙子</t>
  </si>
  <si>
    <t xml:space="preserve">55120001</t>
  </si>
  <si>
    <t xml:space="preserve">家种、片</t>
  </si>
  <si>
    <r>
      <rPr>
        <sz val="9"/>
        <rFont val="Noto Sans"/>
        <family val="2"/>
      </rPr>
      <t xml:space="preserve">大卫排卵</t>
    </r>
    <r>
      <rPr>
        <sz val="9"/>
        <rFont val="Arial"/>
        <family val="2"/>
      </rPr>
      <t xml:space="preserve">(LH)</t>
    </r>
    <r>
      <rPr>
        <sz val="9"/>
        <rFont val="Noto Sans"/>
        <family val="2"/>
      </rPr>
      <t xml:space="preserve">检测试条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促黄体生成素</t>
    </r>
    <r>
      <rPr>
        <sz val="9"/>
        <rFont val="Arial"/>
        <family val="2"/>
      </rPr>
      <t xml:space="preserve">(LH)</t>
    </r>
    <r>
      <rPr>
        <sz val="9"/>
        <rFont val="Noto Sans"/>
        <family val="2"/>
      </rPr>
      <t xml:space="preserve">检测试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Arial"/>
        <family val="2"/>
      </rPr>
      <t xml:space="preserve">)]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RH-LH-S)</t>
    </r>
  </si>
  <si>
    <r>
      <rPr>
        <sz val="9"/>
        <rFont val="Noto Sans"/>
        <family val="2"/>
      </rPr>
      <t xml:space="preserve">润和生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Arial"/>
        <family val="2"/>
      </rPr>
      <t xml:space="preserve">)</t>
    </r>
  </si>
  <si>
    <t xml:space="preserve">20150803</t>
  </si>
  <si>
    <t xml:space="preserve">红霉素眼膏</t>
  </si>
  <si>
    <t xml:space="preserve">0.5%:2g</t>
  </si>
  <si>
    <t xml:space="preserve">855003</t>
  </si>
  <si>
    <r>
      <rPr>
        <sz val="9"/>
        <rFont val="Noto Sans"/>
        <family val="2"/>
      </rPr>
      <t xml:space="preserve">盐酸特比萘芬凝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Arial"/>
        <family val="2"/>
      </rPr>
      <t xml:space="preserve">)</t>
    </r>
  </si>
  <si>
    <t xml:space="preserve">10g(10g:0.1g)</t>
  </si>
  <si>
    <t xml:space="preserve">15030016</t>
  </si>
  <si>
    <t xml:space="preserve">槐花</t>
  </si>
  <si>
    <r>
      <rPr>
        <sz val="9"/>
        <rFont val="Noto Sans"/>
        <family val="2"/>
      </rPr>
      <t xml:space="preserve">叶酸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北京斯利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Arial"/>
        <family val="2"/>
      </rPr>
      <t xml:space="preserve">)</t>
    </r>
  </si>
  <si>
    <t xml:space="preserve">S150353</t>
  </si>
  <si>
    <t xml:space="preserve">感咳双清胶囊</t>
  </si>
  <si>
    <r>
      <rPr>
        <sz val="9"/>
        <rFont val="Arial"/>
        <family val="2"/>
      </rPr>
      <t xml:space="preserve">0.3gx24</t>
    </r>
    <r>
      <rPr>
        <sz val="9"/>
        <rFont val="Noto Sans"/>
        <family val="2"/>
      </rPr>
      <t xml:space="preserve">粒</t>
    </r>
  </si>
  <si>
    <t xml:space="preserve">茺蔚子</t>
  </si>
  <si>
    <t xml:space="preserve">阿奇霉素片</t>
  </si>
  <si>
    <r>
      <rPr>
        <sz val="9"/>
        <rFont val="Arial"/>
        <family val="2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15073011</t>
  </si>
  <si>
    <t xml:space="preserve">盐韭菜子</t>
  </si>
  <si>
    <t xml:space="preserve">杞菊地黄丸</t>
  </si>
  <si>
    <r>
      <rPr>
        <sz val="9"/>
        <rFont val="Arial"/>
        <family val="2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1305007</t>
  </si>
  <si>
    <r>
      <rPr>
        <sz val="9"/>
        <rFont val="Noto Sans"/>
        <family val="2"/>
      </rPr>
      <t xml:space="preserve">愈酚伪麻口服溶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艾舒</t>
    </r>
    <r>
      <rPr>
        <sz val="9"/>
        <rFont val="Arial"/>
        <family val="2"/>
      </rPr>
      <t xml:space="preserve">)</t>
    </r>
  </si>
  <si>
    <t xml:space="preserve">上海强生制药</t>
  </si>
  <si>
    <t xml:space="preserve">140709437</t>
  </si>
  <si>
    <t xml:space="preserve">太极涪陵药厂</t>
  </si>
  <si>
    <t xml:space="preserve">14080896</t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、精片</t>
    </r>
  </si>
  <si>
    <t xml:space="preserve">1410011</t>
  </si>
  <si>
    <r>
      <rPr>
        <sz val="9"/>
        <rFont val="Noto Sans"/>
        <family val="2"/>
      </rPr>
      <t xml:space="preserve">硝酸咪康唑阴道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达克宁胶囊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2gx1</t>
    </r>
    <r>
      <rPr>
        <sz val="9"/>
        <rFont val="Noto Sans"/>
        <family val="2"/>
      </rPr>
      <t xml:space="preserve">粒</t>
    </r>
  </si>
  <si>
    <t xml:space="preserve">140507424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</rPr>
      <t xml:space="preserve">)</t>
    </r>
  </si>
  <si>
    <t xml:space="preserve">1508017</t>
  </si>
  <si>
    <t xml:space="preserve">防己</t>
  </si>
  <si>
    <r>
      <rPr>
        <sz val="9"/>
        <rFont val="Arial"/>
        <family val="2"/>
      </rPr>
      <t xml:space="preserve">10gx25</t>
    </r>
    <r>
      <rPr>
        <sz val="9"/>
        <rFont val="Noto Sans"/>
        <family val="2"/>
      </rPr>
      <t xml:space="preserve">袋</t>
    </r>
  </si>
  <si>
    <t xml:space="preserve">1506061</t>
  </si>
  <si>
    <t xml:space="preserve">阿莫西林胶囊</t>
  </si>
  <si>
    <r>
      <rPr>
        <sz val="9"/>
        <rFont val="Arial"/>
        <family val="2"/>
      </rPr>
      <t xml:space="preserve">0.25gx50</t>
    </r>
    <r>
      <rPr>
        <sz val="9"/>
        <rFont val="Noto Sans"/>
        <family val="2"/>
      </rPr>
      <t xml:space="preserve">粒</t>
    </r>
  </si>
  <si>
    <t xml:space="preserve">150804</t>
  </si>
  <si>
    <r>
      <rPr>
        <sz val="9"/>
        <rFont val="Arial"/>
        <family val="2"/>
      </rPr>
      <t xml:space="preserve">145</t>
    </r>
    <r>
      <rPr>
        <sz val="9"/>
        <rFont val="Noto Sans"/>
        <family val="2"/>
      </rPr>
      <t xml:space="preserve">支（全须生晒参）</t>
    </r>
  </si>
  <si>
    <t xml:space="preserve">15030005</t>
  </si>
  <si>
    <r>
      <rPr>
        <sz val="9"/>
        <rFont val="Arial"/>
        <family val="2"/>
      </rPr>
      <t xml:space="preserve">110g(</t>
    </r>
    <r>
      <rPr>
        <sz val="9"/>
        <rFont val="Noto Sans"/>
        <family val="2"/>
      </rPr>
      <t xml:space="preserve">野</t>
    </r>
    <r>
      <rPr>
        <sz val="9"/>
        <rFont val="Arial"/>
        <family val="2"/>
      </rPr>
      <t xml:space="preserve">)</t>
    </r>
  </si>
  <si>
    <t xml:space="preserve">141204</t>
  </si>
  <si>
    <t xml:space="preserve">王老吉润喉糖</t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克</t>
    </r>
  </si>
  <si>
    <t xml:space="preserve">广州王老吉</t>
  </si>
  <si>
    <t xml:space="preserve">150525C</t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15040402</t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</rPr>
      <t xml:space="preserve">150g</t>
    </r>
    <r>
      <rPr>
        <sz val="9"/>
        <rFont val="Noto Sans"/>
        <family val="2"/>
      </rPr>
      <t xml:space="preserve">（桐君阁）</t>
    </r>
  </si>
  <si>
    <t xml:space="preserve">紫菀</t>
  </si>
  <si>
    <r>
      <rPr>
        <sz val="9"/>
        <rFont val="Noto Sans"/>
        <family val="2"/>
      </rPr>
      <t xml:space="preserve">蜜炙、</t>
    </r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盐酸克林霉素凝胶</t>
  </si>
  <si>
    <t xml:space="preserve">10g:0.1g</t>
  </si>
  <si>
    <t xml:space="preserve">厦门金日</t>
  </si>
  <si>
    <t xml:space="preserve">150701  </t>
  </si>
  <si>
    <t xml:space="preserve">一等</t>
  </si>
  <si>
    <t xml:space="preserve">140930</t>
  </si>
  <si>
    <r>
      <rPr>
        <sz val="9"/>
        <rFont val="Noto Sans"/>
        <family val="2"/>
      </rPr>
      <t xml:space="preserve">密、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15060401</t>
  </si>
  <si>
    <t xml:space="preserve">强力枇杷膏（蜜炼）</t>
  </si>
  <si>
    <t xml:space="preserve">180g</t>
  </si>
  <si>
    <t xml:space="preserve">江西滕王阁</t>
  </si>
  <si>
    <t xml:space="preserve">健脾糕片</t>
  </si>
  <si>
    <r>
      <rPr>
        <sz val="9"/>
        <rFont val="Arial"/>
        <family val="2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1510007</t>
  </si>
  <si>
    <r>
      <rPr>
        <sz val="9"/>
        <rFont val="Noto Sans"/>
        <family val="2"/>
      </rPr>
      <t xml:space="preserve">复方酚咖伪麻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</rPr>
      <t xml:space="preserve">)</t>
    </r>
  </si>
  <si>
    <t xml:space="preserve">四川杨天</t>
  </si>
  <si>
    <t xml:space="preserve">双氯芬酸钠缓释胶囊</t>
  </si>
  <si>
    <r>
      <rPr>
        <sz val="9"/>
        <rFont val="Arial"/>
        <family val="2"/>
      </rPr>
      <t xml:space="preserve">50mgx30</t>
    </r>
    <r>
      <rPr>
        <sz val="9"/>
        <rFont val="Noto Sans"/>
        <family val="2"/>
      </rPr>
      <t xml:space="preserve">粒</t>
    </r>
  </si>
  <si>
    <t xml:space="preserve">11-150205</t>
  </si>
  <si>
    <t xml:space="preserve">11-150719</t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袋 桔子味</t>
    </r>
  </si>
  <si>
    <t xml:space="preserve">博福益普生天津</t>
  </si>
  <si>
    <t xml:space="preserve">KD7364</t>
  </si>
  <si>
    <t xml:space="preserve">决明子破壁饮片</t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脑心舒口服液</t>
  </si>
  <si>
    <r>
      <rPr>
        <sz val="9"/>
        <rFont val="Arial"/>
        <family val="2"/>
      </rPr>
      <t xml:space="preserve">10mlx9</t>
    </r>
    <r>
      <rPr>
        <sz val="9"/>
        <rFont val="Noto Sans"/>
        <family val="2"/>
      </rPr>
      <t xml:space="preserve">支</t>
    </r>
  </si>
  <si>
    <t xml:space="preserve">ZJA1503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由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URETEX LIMITED(</t>
    </r>
    <r>
      <rPr>
        <sz val="9"/>
        <rFont val="Noto Sans"/>
        <family val="2"/>
      </rPr>
      <t xml:space="preserve">泰国</t>
    </r>
    <r>
      <rPr>
        <sz val="9"/>
        <rFont val="Arial"/>
        <family val="2"/>
      </rPr>
      <t xml:space="preserve">)</t>
    </r>
  </si>
  <si>
    <t xml:space="preserve">JD14101 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（糖衣片）</t>
    </r>
  </si>
  <si>
    <t xml:space="preserve">1411023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20150887</t>
  </si>
  <si>
    <t xml:space="preserve">20150844</t>
  </si>
  <si>
    <r>
      <rPr>
        <sz val="9"/>
        <rFont val="Noto Sans"/>
        <family val="2"/>
      </rPr>
      <t xml:space="preserve">醋酸甲羟孕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宫黄体酮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100</t>
    </r>
    <r>
      <rPr>
        <sz val="9"/>
        <rFont val="Noto Sans"/>
        <family val="2"/>
      </rPr>
      <t xml:space="preserve">片</t>
    </r>
  </si>
  <si>
    <t xml:space="preserve">150131</t>
  </si>
  <si>
    <r>
      <rPr>
        <sz val="9"/>
        <rFont val="Noto Sans"/>
        <family val="2"/>
      </rPr>
      <t xml:space="preserve">盐酸萘甲唑林滴鼻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鼻眼净</t>
    </r>
    <r>
      <rPr>
        <sz val="9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附子理中丸</t>
  </si>
  <si>
    <t xml:space="preserve">制霉素片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万单位</t>
    </r>
    <r>
      <rPr>
        <sz val="9"/>
        <rFont val="Arial"/>
        <family val="2"/>
      </rPr>
      <t xml:space="preserve">x100</t>
    </r>
    <r>
      <rPr>
        <sz val="9"/>
        <rFont val="Noto Sans"/>
        <family val="2"/>
      </rPr>
      <t xml:space="preserve">片</t>
    </r>
  </si>
  <si>
    <t xml:space="preserve">浙江震元</t>
  </si>
  <si>
    <t xml:space="preserve">150520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便携型</t>
    </r>
    <r>
      <rPr>
        <sz val="9"/>
        <rFont val="Arial"/>
        <family val="2"/>
      </rPr>
      <t xml:space="preserve">)</t>
    </r>
  </si>
  <si>
    <t xml:space="preserve">PHF1401</t>
  </si>
  <si>
    <t xml:space="preserve">PBF1501</t>
  </si>
  <si>
    <t xml:space="preserve">PCF1502</t>
  </si>
  <si>
    <r>
      <rPr>
        <sz val="9"/>
        <rFont val="Noto Sans"/>
        <family val="2"/>
      </rPr>
      <t xml:space="preserve">氯雷他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Arial"/>
        <family val="2"/>
      </rPr>
      <t xml:space="preserve">)</t>
    </r>
  </si>
  <si>
    <t xml:space="preserve">上海先灵葆雅</t>
  </si>
  <si>
    <t xml:space="preserve">15RXFI023</t>
  </si>
  <si>
    <t xml:space="preserve">山银花露（冰糖型）</t>
  </si>
  <si>
    <t xml:space="preserve">340ml</t>
  </si>
  <si>
    <t xml:space="preserve">湖北宏源</t>
  </si>
  <si>
    <t xml:space="preserve">20150703</t>
  </si>
  <si>
    <r>
      <rPr>
        <sz val="9"/>
        <rFont val="Noto Sans"/>
        <family val="2"/>
      </rPr>
      <t xml:space="preserve">铝碳酸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20</t>
    </r>
    <r>
      <rPr>
        <sz val="9"/>
        <rFont val="Noto Sans"/>
        <family val="2"/>
      </rPr>
      <t xml:space="preserve">片</t>
    </r>
  </si>
  <si>
    <t xml:space="preserve">拜耳医药保健</t>
  </si>
  <si>
    <t xml:space="preserve">18766</t>
  </si>
  <si>
    <r>
      <rPr>
        <sz val="9"/>
        <rFont val="Noto Sans"/>
        <family val="2"/>
      </rPr>
      <t xml:space="preserve">萘敏维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Arial"/>
        <family val="2"/>
      </rPr>
      <t xml:space="preserve">)</t>
    </r>
  </si>
  <si>
    <t xml:space="preserve">博士伦福瑞达</t>
  </si>
  <si>
    <t xml:space="preserve">15060201</t>
  </si>
  <si>
    <t xml:space="preserve">亚麻子</t>
  </si>
  <si>
    <t xml:space="preserve">55080005</t>
  </si>
  <si>
    <t xml:space="preserve">地榆炭</t>
  </si>
  <si>
    <t xml:space="preserve">酒大黄</t>
  </si>
  <si>
    <t xml:space="preserve">1404001</t>
  </si>
  <si>
    <t xml:space="preserve">江中健胃消食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t xml:space="preserve">江中制药</t>
  </si>
  <si>
    <t xml:space="preserve">15010048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x50</t>
    </r>
    <r>
      <rPr>
        <sz val="9"/>
        <rFont val="Noto Sans"/>
        <family val="2"/>
      </rPr>
      <t xml:space="preserve">袋Ⅰ型</t>
    </r>
  </si>
  <si>
    <t xml:space="preserve">A150226</t>
  </si>
  <si>
    <t xml:space="preserve">乳癖消片</t>
  </si>
  <si>
    <r>
      <rPr>
        <sz val="9"/>
        <rFont val="Arial"/>
        <family val="2"/>
      </rPr>
      <t xml:space="preserve">0.67gx3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辽宁好护士</t>
  </si>
  <si>
    <t xml:space="preserve">150604</t>
  </si>
  <si>
    <r>
      <rPr>
        <sz val="9"/>
        <rFont val="Arial"/>
        <family val="2"/>
      </rPr>
      <t xml:space="preserve">0.5gx20</t>
    </r>
    <r>
      <rPr>
        <sz val="9"/>
        <rFont val="Noto Sans"/>
        <family val="2"/>
      </rPr>
      <t xml:space="preserve">粒</t>
    </r>
  </si>
  <si>
    <t xml:space="preserve">A1410003</t>
  </si>
  <si>
    <t xml:space="preserve">三棱</t>
  </si>
  <si>
    <t xml:space="preserve">柿蒂</t>
  </si>
  <si>
    <t xml:space="preserve">郁金</t>
  </si>
  <si>
    <t xml:space="preserve">白果</t>
  </si>
  <si>
    <r>
      <rPr>
        <sz val="9"/>
        <rFont val="Noto Sans"/>
        <family val="2"/>
      </rPr>
      <t xml:space="preserve">净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仁</t>
    </r>
    <r>
      <rPr>
        <sz val="9"/>
        <rFont val="Arial"/>
        <family val="2"/>
      </rPr>
      <t xml:space="preserve">)</t>
    </r>
  </si>
  <si>
    <t xml:space="preserve">1305001</t>
  </si>
  <si>
    <t xml:space="preserve">14050601</t>
  </si>
  <si>
    <t xml:space="preserve">小蓟炭</t>
  </si>
  <si>
    <t xml:space="preserve">地耳草</t>
  </si>
  <si>
    <t xml:space="preserve">051201</t>
  </si>
  <si>
    <t xml:space="preserve">山柰</t>
  </si>
  <si>
    <t xml:space="preserve">55100008</t>
  </si>
  <si>
    <r>
      <rPr>
        <sz val="9"/>
        <rFont val="Arial"/>
        <family val="2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Arial"/>
        <family val="2"/>
      </rPr>
      <t xml:space="preserve">)</t>
    </r>
  </si>
  <si>
    <t xml:space="preserve">PHE1555</t>
  </si>
  <si>
    <t xml:space="preserve">1304121</t>
  </si>
  <si>
    <t xml:space="preserve">木瓜</t>
  </si>
  <si>
    <t xml:space="preserve">远红外磁疗贴</t>
  </si>
  <si>
    <r>
      <rPr>
        <sz val="9"/>
        <rFont val="Arial"/>
        <family val="2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</rPr>
      <t xml:space="preserve">ZS-B</t>
    </r>
    <r>
      <rPr>
        <sz val="9"/>
        <rFont val="Noto Sans"/>
        <family val="2"/>
      </rPr>
      <t xml:space="preserve">肩周炎</t>
    </r>
  </si>
  <si>
    <t xml:space="preserve">山东朱氏堂</t>
  </si>
  <si>
    <t xml:space="preserve">20141212</t>
  </si>
  <si>
    <t xml:space="preserve">炒蜂房</t>
  </si>
  <si>
    <t xml:space="preserve">1412001</t>
  </si>
  <si>
    <t xml:space="preserve">桑螵蛸</t>
  </si>
  <si>
    <r>
      <rPr>
        <sz val="9"/>
        <rFont val="Arial"/>
        <family val="2"/>
      </rPr>
      <t xml:space="preserve">0.9g</t>
    </r>
    <r>
      <rPr>
        <sz val="9"/>
        <rFont val="Noto Sans"/>
        <family val="2"/>
      </rPr>
      <t xml:space="preserve">（饮片</t>
    </r>
    <r>
      <rPr>
        <sz val="9"/>
        <rFont val="Arial"/>
        <family val="2"/>
      </rPr>
      <t xml:space="preserve">10g</t>
    </r>
    <r>
      <rPr>
        <sz val="9"/>
        <rFont val="Noto Sans"/>
        <family val="2"/>
      </rPr>
      <t xml:space="preserve">）配方颗粒</t>
    </r>
  </si>
  <si>
    <t xml:space="preserve">1303087</t>
  </si>
  <si>
    <t xml:space="preserve">紫河车</t>
  </si>
  <si>
    <r>
      <rPr>
        <sz val="9"/>
        <rFont val="Arial"/>
        <family val="2"/>
      </rPr>
      <t xml:space="preserve">0.6g</t>
    </r>
    <r>
      <rPr>
        <sz val="9"/>
        <rFont val="Noto Sans"/>
        <family val="2"/>
      </rPr>
      <t xml:space="preserve">（饮片</t>
    </r>
    <r>
      <rPr>
        <sz val="9"/>
        <rFont val="Arial"/>
        <family val="2"/>
      </rPr>
      <t xml:space="preserve">3g</t>
    </r>
    <r>
      <rPr>
        <sz val="9"/>
        <rFont val="Noto Sans"/>
        <family val="2"/>
      </rPr>
      <t xml:space="preserve">）配方颗粒</t>
    </r>
  </si>
  <si>
    <t xml:space="preserve">无核金丝枣</t>
  </si>
  <si>
    <t xml:space="preserve">20151116</t>
  </si>
  <si>
    <t xml:space="preserve">厚朴花</t>
  </si>
  <si>
    <t xml:space="preserve">烫骨碎补</t>
  </si>
  <si>
    <r>
      <rPr>
        <sz val="9"/>
        <rFont val="Arial"/>
        <family val="2"/>
      </rPr>
      <t xml:space="preserve">0.25gx36</t>
    </r>
    <r>
      <rPr>
        <sz val="9"/>
        <rFont val="Noto Sans"/>
        <family val="2"/>
      </rPr>
      <t xml:space="preserve">粒</t>
    </r>
  </si>
  <si>
    <t xml:space="preserve">150515</t>
  </si>
  <si>
    <t xml:space="preserve">瓜蒌皮</t>
  </si>
  <si>
    <t xml:space="preserve">小茴香</t>
  </si>
  <si>
    <r>
      <rPr>
        <sz val="9"/>
        <rFont val="Arial"/>
        <family val="2"/>
      </rPr>
      <t xml:space="preserve">0.25gx40</t>
    </r>
    <r>
      <rPr>
        <sz val="9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FP16019</t>
  </si>
  <si>
    <t xml:space="preserve">双唑泰阴道泡腾片</t>
  </si>
  <si>
    <t xml:space="preserve">河南辅仁堂</t>
  </si>
  <si>
    <t xml:space="preserve">201502011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（爽滑倍润）</t>
    </r>
  </si>
  <si>
    <t xml:space="preserve">JP150412</t>
  </si>
  <si>
    <t xml:space="preserve">银黄胶囊</t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粒</t>
    </r>
  </si>
  <si>
    <t xml:space="preserve">石家庄四药有限公司</t>
  </si>
  <si>
    <t xml:space="preserve">YH15011701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1503003</t>
  </si>
  <si>
    <r>
      <rPr>
        <sz val="9"/>
        <rFont val="Noto Sans"/>
        <family val="2"/>
      </rPr>
      <t xml:space="preserve">枸杞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150g</t>
    </r>
  </si>
  <si>
    <t xml:space="preserve">1508015</t>
  </si>
  <si>
    <t xml:space="preserve">人绒毛膜促性腺激素检测试纸（胶体金免疫层析法）</t>
  </si>
  <si>
    <r>
      <rPr>
        <sz val="9"/>
        <rFont val="Arial"/>
        <family val="2"/>
      </rPr>
      <t xml:space="preserve">HCG-D04(1</t>
    </r>
    <r>
      <rPr>
        <sz val="9"/>
        <rFont val="Noto Sans"/>
        <family val="2"/>
      </rPr>
      <t xml:space="preserve">人份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)</t>
    </r>
  </si>
  <si>
    <t xml:space="preserve">深圳比特科技</t>
  </si>
  <si>
    <t xml:space="preserve">GA15C02</t>
  </si>
  <si>
    <r>
      <rPr>
        <sz val="9"/>
        <rFont val="Arial"/>
        <family val="2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1504005</t>
  </si>
  <si>
    <r>
      <rPr>
        <sz val="9"/>
        <rFont val="Noto Sans"/>
        <family val="2"/>
      </rPr>
      <t xml:space="preserve">潘高寿川贝枇杷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9"/>
        <rFont val="Noto Sans"/>
        <family val="2"/>
      </rPr>
      <t xml:space="preserve">精制</t>
    </r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碧生源常润茶</t>
  </si>
  <si>
    <r>
      <rPr>
        <sz val="9"/>
        <rFont val="Arial"/>
        <family val="2"/>
      </rPr>
      <t xml:space="preserve">2.5gx25</t>
    </r>
    <r>
      <rPr>
        <sz val="9"/>
        <rFont val="Noto Sans"/>
        <family val="2"/>
      </rPr>
      <t xml:space="preserve">袋</t>
    </r>
  </si>
  <si>
    <t xml:space="preserve">北京澳特舒尔</t>
  </si>
  <si>
    <t xml:space="preserve">01140701</t>
  </si>
  <si>
    <t xml:space="preserve">温灸纯艾条</t>
  </si>
  <si>
    <r>
      <rPr>
        <sz val="9"/>
        <rFont val="Arial"/>
        <family val="2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Arial"/>
        <family val="2"/>
      </rPr>
      <t xml:space="preserve">)</t>
    </r>
  </si>
  <si>
    <t xml:space="preserve">长沙岳麓艾医</t>
  </si>
  <si>
    <t xml:space="preserve">氧氟沙星滴眼液</t>
  </si>
  <si>
    <r>
      <rPr>
        <sz val="9"/>
        <rFont val="Arial"/>
        <family val="2"/>
      </rPr>
      <t xml:space="preserve">1ml:3mg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玻璃酸钠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消毒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灵方</t>
    </r>
    <r>
      <rPr>
        <sz val="9"/>
        <rFont val="Arial"/>
        <family val="2"/>
      </rPr>
      <t xml:space="preserve">)</t>
    </r>
  </si>
  <si>
    <t xml:space="preserve">重庆灵方</t>
  </si>
  <si>
    <r>
      <rPr>
        <sz val="9"/>
        <rFont val="Noto Sans"/>
        <family val="2"/>
      </rPr>
      <t xml:space="preserve">医用绷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纱布绷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Arial"/>
        <family val="2"/>
      </rPr>
      <t xml:space="preserve">4.8cmx6mx2</t>
    </r>
    <r>
      <rPr>
        <sz val="9"/>
        <rFont val="Noto Sans"/>
        <family val="2"/>
      </rPr>
      <t xml:space="preserve">卷</t>
    </r>
  </si>
  <si>
    <t xml:space="preserve">20140805</t>
  </si>
  <si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粉</t>
    </r>
  </si>
  <si>
    <t xml:space="preserve">四川中药饮片</t>
  </si>
  <si>
    <t xml:space="preserve">新疆若羌灰枣</t>
  </si>
  <si>
    <t xml:space="preserve">20151105</t>
  </si>
  <si>
    <t xml:space="preserve">妇炎康软胶囊</t>
  </si>
  <si>
    <r>
      <rPr>
        <sz val="9"/>
        <rFont val="Arial"/>
        <family val="2"/>
      </rPr>
      <t xml:space="preserve">0.75gx9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深圳佳泰药业</t>
  </si>
  <si>
    <t xml:space="preserve">元胡止痛软胶囊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粒</t>
    </r>
  </si>
  <si>
    <t xml:space="preserve">江苏康缘</t>
  </si>
  <si>
    <t xml:space="preserve">141004</t>
  </si>
  <si>
    <t xml:space="preserve">抗病毒颗粒</t>
  </si>
  <si>
    <r>
      <rPr>
        <sz val="9"/>
        <rFont val="Arial"/>
        <family val="2"/>
      </rPr>
      <t xml:space="preserve">9gx8</t>
    </r>
    <r>
      <rPr>
        <sz val="9"/>
        <rFont val="Noto Sans"/>
        <family val="2"/>
      </rPr>
      <t xml:space="preserve">袋</t>
    </r>
  </si>
  <si>
    <t xml:space="preserve">四川光大</t>
  </si>
  <si>
    <t xml:space="preserve">1510221</t>
  </si>
  <si>
    <r>
      <rPr>
        <sz val="9"/>
        <rFont val="Noto Sans"/>
        <family val="2"/>
      </rPr>
      <t xml:space="preserve">布洛芬缓释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Arial"/>
        <family val="2"/>
      </rPr>
      <t xml:space="preserve">)</t>
    </r>
  </si>
  <si>
    <t xml:space="preserve">中美天津史克</t>
  </si>
  <si>
    <t xml:space="preserve">15090115</t>
  </si>
  <si>
    <r>
      <rPr>
        <sz val="9"/>
        <rFont val="Noto Sans"/>
        <family val="2"/>
      </rPr>
      <t xml:space="preserve">保丽净假牙清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局部假牙专用）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</rPr>
      <t xml:space="preserve">Block</t>
    </r>
  </si>
  <si>
    <t xml:space="preserve">MC031513D02</t>
  </si>
  <si>
    <t xml:space="preserve">葡萄糖注射液</t>
  </si>
  <si>
    <r>
      <rPr>
        <sz val="9"/>
        <rFont val="Arial"/>
        <family val="2"/>
      </rPr>
      <t xml:space="preserve">20ml:10gx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聚丙烯安瓿</t>
    </r>
    <r>
      <rPr>
        <sz val="9"/>
        <rFont val="Arial"/>
        <family val="2"/>
      </rPr>
      <t xml:space="preserve">)</t>
    </r>
  </si>
  <si>
    <t xml:space="preserve">湖北科伦药业</t>
  </si>
  <si>
    <t xml:space="preserve">C150111 B</t>
  </si>
  <si>
    <t xml:space="preserve">玛咖</t>
  </si>
  <si>
    <r>
      <rPr>
        <sz val="9"/>
        <rFont val="Noto Sans"/>
        <family val="2"/>
      </rPr>
      <t xml:space="preserve">养生堂天然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150</t>
    </r>
    <r>
      <rPr>
        <sz val="9"/>
        <rFont val="Noto Sans"/>
        <family val="2"/>
      </rPr>
      <t xml:space="preserve">粒</t>
    </r>
  </si>
  <si>
    <t xml:space="preserve">海南养生堂</t>
  </si>
  <si>
    <t xml:space="preserve">20140806</t>
  </si>
  <si>
    <t xml:space="preserve">1408002</t>
  </si>
  <si>
    <r>
      <rPr>
        <sz val="9"/>
        <rFont val="Arial"/>
        <family val="2"/>
      </rPr>
      <t xml:space="preserve">250</t>
    </r>
    <r>
      <rPr>
        <sz val="9"/>
        <rFont val="Noto Sans"/>
        <family val="2"/>
      </rPr>
      <t xml:space="preserve">克（桐君阁牌）</t>
    </r>
  </si>
  <si>
    <t xml:space="preserve">14070402</t>
  </si>
  <si>
    <t xml:space="preserve">万通筋骨贴</t>
  </si>
  <si>
    <r>
      <rPr>
        <sz val="9"/>
        <rFont val="Arial"/>
        <family val="2"/>
      </rPr>
      <t xml:space="preserve">7cmx10cmx10</t>
    </r>
    <r>
      <rPr>
        <sz val="9"/>
        <rFont val="Noto Sans"/>
        <family val="2"/>
      </rPr>
      <t xml:space="preserve">贴</t>
    </r>
  </si>
  <si>
    <t xml:space="preserve">通化万通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20150918</t>
  </si>
  <si>
    <r>
      <rPr>
        <sz val="9"/>
        <rFont val="Noto Sans"/>
        <family val="2"/>
      </rPr>
      <t xml:space="preserve">苯巴比妥东莨菪碱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Arial"/>
        <family val="2"/>
      </rPr>
      <t xml:space="preserve">)</t>
    </r>
  </si>
  <si>
    <t xml:space="preserve">广州白云山光华</t>
  </si>
  <si>
    <t xml:space="preserve">T50002</t>
  </si>
  <si>
    <r>
      <rPr>
        <sz val="9"/>
        <rFont val="Noto Sans"/>
        <family val="2"/>
      </rPr>
      <t xml:space="preserve">阿咖酚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头痛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65gx100</t>
    </r>
    <r>
      <rPr>
        <sz val="9"/>
        <rFont val="Noto Sans"/>
        <family val="2"/>
      </rPr>
      <t xml:space="preserve">包</t>
    </r>
  </si>
  <si>
    <t xml:space="preserve">重庆和平</t>
  </si>
  <si>
    <t xml:space="preserve">150814</t>
  </si>
  <si>
    <t xml:space="preserve">南京白敬宇</t>
  </si>
  <si>
    <t xml:space="preserve">咳特灵胶囊</t>
  </si>
  <si>
    <t xml:space="preserve">1150038</t>
  </si>
  <si>
    <t xml:space="preserve">1506024</t>
  </si>
  <si>
    <t xml:space="preserve">银黄含片</t>
  </si>
  <si>
    <r>
      <rPr>
        <sz val="9"/>
        <rFont val="Arial"/>
        <family val="2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r>
      <rPr>
        <sz val="9"/>
        <rFont val="Noto Sans"/>
        <family val="2"/>
      </rPr>
      <t xml:space="preserve">乐力牌多种矿物质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胶囊 </t>
    </r>
  </si>
  <si>
    <r>
      <rPr>
        <sz val="9"/>
        <rFont val="Arial"/>
        <family val="2"/>
      </rPr>
      <t xml:space="preserve">1.0g*30</t>
    </r>
    <r>
      <rPr>
        <sz val="9"/>
        <rFont val="Noto Sans"/>
        <family val="2"/>
      </rPr>
      <t xml:space="preserve">粒 </t>
    </r>
  </si>
  <si>
    <t xml:space="preserve">武汉维奥</t>
  </si>
  <si>
    <t xml:space="preserve">20150801</t>
  </si>
  <si>
    <t xml:space="preserve">鲜竹沥</t>
  </si>
  <si>
    <r>
      <rPr>
        <sz val="9"/>
        <rFont val="Arial"/>
        <family val="2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Arial"/>
        <family val="2"/>
      </rPr>
      <t xml:space="preserve">)</t>
    </r>
  </si>
  <si>
    <t xml:space="preserve">四川通园制药</t>
  </si>
  <si>
    <t xml:space="preserve">150108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0</t>
    </r>
    <r>
      <rPr>
        <sz val="9"/>
        <rFont val="Noto Sans"/>
        <family val="2"/>
      </rPr>
      <t xml:space="preserve">袋</t>
    </r>
  </si>
  <si>
    <t xml:space="preserve">140728B3</t>
  </si>
  <si>
    <t xml:space="preserve">肛泰软膏</t>
  </si>
  <si>
    <t xml:space="preserve">烟台荣昌制药</t>
  </si>
  <si>
    <t xml:space="preserve">新乡华青</t>
  </si>
  <si>
    <t xml:space="preserve">100mlx3%</t>
  </si>
  <si>
    <t xml:space="preserve">150817</t>
  </si>
  <si>
    <t xml:space="preserve">海珠喘息定片</t>
  </si>
  <si>
    <t xml:space="preserve">沈阳红药制药</t>
  </si>
  <si>
    <t xml:space="preserve">小儿善存片</t>
  </si>
  <si>
    <t xml:space="preserve">L52809</t>
  </si>
  <si>
    <t xml:space="preserve">阿昔洛韦片</t>
  </si>
  <si>
    <r>
      <rPr>
        <sz val="9"/>
        <rFont val="Arial"/>
        <family val="2"/>
      </rPr>
      <t xml:space="preserve">0.1gx30</t>
    </r>
    <r>
      <rPr>
        <sz val="9"/>
        <rFont val="Noto Sans"/>
        <family val="2"/>
      </rPr>
      <t xml:space="preserve">片</t>
    </r>
  </si>
  <si>
    <t xml:space="preserve">20150306</t>
  </si>
  <si>
    <t xml:space="preserve">川木通</t>
  </si>
  <si>
    <r>
      <rPr>
        <sz val="9"/>
        <rFont val="Arial"/>
        <family val="2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00</t>
    </r>
    <r>
      <rPr>
        <sz val="9"/>
        <rFont val="Noto Sans"/>
        <family val="2"/>
      </rPr>
      <t xml:space="preserve">袋</t>
    </r>
  </si>
  <si>
    <t xml:space="preserve">A150141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Arial"/>
        <family val="2"/>
      </rPr>
      <t xml:space="preserve">)</t>
    </r>
  </si>
  <si>
    <t xml:space="preserve">141218</t>
  </si>
  <si>
    <t xml:space="preserve">地巴唑片</t>
  </si>
  <si>
    <t xml:space="preserve">世贸天阶</t>
  </si>
  <si>
    <t xml:space="preserve">20150104</t>
  </si>
  <si>
    <t xml:space="preserve">板蓝根</t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、当归头</t>
    </r>
  </si>
  <si>
    <t xml:space="preserve">1504004</t>
  </si>
  <si>
    <t xml:space="preserve">锁阳</t>
  </si>
  <si>
    <t xml:space="preserve">金果榄</t>
  </si>
  <si>
    <t xml:space="preserve">糯米藤根</t>
  </si>
  <si>
    <t xml:space="preserve">13110601</t>
  </si>
  <si>
    <t xml:space="preserve">川明参</t>
  </si>
  <si>
    <t xml:space="preserve">120801</t>
  </si>
  <si>
    <t xml:space="preserve">椿皮</t>
  </si>
  <si>
    <t xml:space="preserve">炒虻虫</t>
  </si>
  <si>
    <t xml:space="preserve">91101</t>
  </si>
  <si>
    <t xml:space="preserve">六一散</t>
  </si>
  <si>
    <r>
      <rPr>
        <sz val="9"/>
        <rFont val="Arial"/>
        <family val="2"/>
      </rPr>
      <t xml:space="preserve">1.0g</t>
    </r>
    <r>
      <rPr>
        <sz val="9"/>
        <rFont val="Noto Sans"/>
        <family val="2"/>
      </rPr>
      <t xml:space="preserve">（饮片</t>
    </r>
    <r>
      <rPr>
        <sz val="9"/>
        <rFont val="Arial"/>
        <family val="2"/>
      </rPr>
      <t xml:space="preserve">15g</t>
    </r>
    <r>
      <rPr>
        <sz val="9"/>
        <rFont val="Noto Sans"/>
        <family val="2"/>
      </rPr>
      <t xml:space="preserve">）配方颗粒</t>
    </r>
  </si>
  <si>
    <t xml:space="preserve">1408043</t>
  </si>
  <si>
    <t xml:space="preserve">清火片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伊春金北药</t>
  </si>
  <si>
    <t xml:space="preserve">15080124</t>
  </si>
  <si>
    <t xml:space="preserve">盐酸金霉素眼膏</t>
  </si>
  <si>
    <t xml:space="preserve">845004</t>
  </si>
  <si>
    <r>
      <rPr>
        <sz val="9"/>
        <rFont val="Noto Sans"/>
        <family val="2"/>
      </rPr>
      <t xml:space="preserve">盐酸地尔硫卓缓释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合贝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90mgx10</t>
    </r>
    <r>
      <rPr>
        <sz val="9"/>
        <rFont val="Noto Sans"/>
        <family val="2"/>
      </rPr>
      <t xml:space="preserve">粒</t>
    </r>
  </si>
  <si>
    <t xml:space="preserve">天津田边</t>
  </si>
  <si>
    <t xml:space="preserve">1506028</t>
  </si>
  <si>
    <t xml:space="preserve">安胃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1311005</t>
  </si>
  <si>
    <t xml:space="preserve">感冒止咳颗粒</t>
  </si>
  <si>
    <t xml:space="preserve">1412014</t>
  </si>
  <si>
    <t xml:space="preserve">苦参</t>
  </si>
  <si>
    <t xml:space="preserve">1506045</t>
  </si>
  <si>
    <t xml:space="preserve">通宣理肺丸</t>
  </si>
  <si>
    <r>
      <rPr>
        <sz val="9"/>
        <rFont val="Arial"/>
        <family val="2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1509006</t>
  </si>
  <si>
    <t xml:space="preserve">橘红颗粒</t>
  </si>
  <si>
    <r>
      <rPr>
        <sz val="9"/>
        <rFont val="Arial"/>
        <family val="2"/>
      </rPr>
      <t xml:space="preserve">11gx10</t>
    </r>
    <r>
      <rPr>
        <sz val="9"/>
        <rFont val="Noto Sans"/>
        <family val="2"/>
      </rPr>
      <t xml:space="preserve">袋</t>
    </r>
  </si>
  <si>
    <t xml:space="preserve">复方氨酚烷胺胶囊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</si>
  <si>
    <t xml:space="preserve">15040016</t>
  </si>
  <si>
    <r>
      <rPr>
        <sz val="9"/>
        <rFont val="Noto Sans"/>
        <family val="2"/>
      </rPr>
      <t xml:space="preserve">盐酸苯环壬酯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2</t>
    </r>
    <r>
      <rPr>
        <sz val="9"/>
        <rFont val="Noto Sans"/>
        <family val="2"/>
      </rPr>
      <t xml:space="preserve">片</t>
    </r>
  </si>
  <si>
    <t xml:space="preserve">北京华素</t>
  </si>
  <si>
    <t xml:space="preserve">1509023</t>
  </si>
  <si>
    <r>
      <rPr>
        <sz val="9"/>
        <rFont val="Arial"/>
        <family val="2"/>
      </rPr>
      <t xml:space="preserve">9cmx10cm(</t>
    </r>
    <r>
      <rPr>
        <sz val="9"/>
        <rFont val="Noto Sans"/>
        <family val="2"/>
      </rPr>
      <t xml:space="preserve">衬垫</t>
    </r>
    <r>
      <rPr>
        <sz val="9"/>
        <rFont val="Arial"/>
        <family val="2"/>
      </rPr>
      <t xml:space="preserve">5cmx6cm)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</rPr>
      <t xml:space="preserve">)</t>
    </r>
  </si>
  <si>
    <t xml:space="preserve">20141015</t>
  </si>
  <si>
    <t xml:space="preserve">奥硝唑分散片</t>
  </si>
  <si>
    <r>
      <rPr>
        <sz val="9"/>
        <rFont val="Arial"/>
        <family val="2"/>
      </rPr>
      <t xml:space="preserve">0.25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湖南九典制药</t>
  </si>
  <si>
    <t xml:space="preserve">140906</t>
  </si>
  <si>
    <r>
      <rPr>
        <sz val="9"/>
        <rFont val="Arial"/>
        <family val="2"/>
      </rPr>
      <t xml:space="preserve">HCG-B04(1</t>
    </r>
    <r>
      <rPr>
        <sz val="9"/>
        <rFont val="Noto Sans"/>
        <family val="2"/>
      </rPr>
      <t xml:space="preserve">人份</t>
    </r>
    <r>
      <rPr>
        <sz val="9"/>
        <rFont val="Arial"/>
        <family val="2"/>
      </rPr>
      <t xml:space="preserve">)</t>
    </r>
  </si>
  <si>
    <t xml:space="preserve">GA15C04</t>
  </si>
  <si>
    <r>
      <rPr>
        <sz val="9"/>
        <rFont val="Noto Sans"/>
        <family val="2"/>
      </rPr>
      <t xml:space="preserve">复方酮康唑软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Arial"/>
        <family val="2"/>
      </rPr>
      <t xml:space="preserve">)</t>
    </r>
  </si>
  <si>
    <t xml:space="preserve">718512</t>
  </si>
  <si>
    <r>
      <rPr>
        <sz val="9"/>
        <rFont val="Noto Sans"/>
        <family val="2"/>
      </rPr>
      <t xml:space="preserve">菊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,</t>
    </r>
    <r>
      <rPr>
        <sz val="9"/>
        <rFont val="Noto Sans"/>
        <family val="2"/>
      </rPr>
      <t xml:space="preserve">杭菊</t>
    </r>
  </si>
  <si>
    <t xml:space="preserve">1505005</t>
  </si>
  <si>
    <t xml:space="preserve">1506005 </t>
  </si>
  <si>
    <r>
      <rPr>
        <sz val="9"/>
        <rFont val="Noto Sans"/>
        <family val="2"/>
      </rPr>
      <t xml:space="preserve">黑芝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优质</t>
    </r>
    <r>
      <rPr>
        <sz val="9"/>
        <rFont val="Arial"/>
        <family val="2"/>
      </rPr>
      <t xml:space="preserve">100g</t>
    </r>
  </si>
  <si>
    <r>
      <rPr>
        <sz val="9"/>
        <rFont val="Arial"/>
        <family val="2"/>
      </rPr>
      <t xml:space="preserve">120g(</t>
    </r>
    <r>
      <rPr>
        <sz val="9"/>
        <rFont val="Noto Sans"/>
        <family val="2"/>
      </rPr>
      <t xml:space="preserve">优质片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过山龙</t>
  </si>
  <si>
    <t xml:space="preserve">130701</t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（桐君阁）</t>
    </r>
  </si>
  <si>
    <t xml:space="preserve">14100401</t>
  </si>
  <si>
    <t xml:space="preserve">通气鼻贴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Arial"/>
        <family val="2"/>
      </rPr>
      <t xml:space="preserve">)</t>
    </r>
  </si>
  <si>
    <t xml:space="preserve">14120302</t>
  </si>
  <si>
    <t xml:space="preserve">妇洁康冲洗器</t>
  </si>
  <si>
    <r>
      <rPr>
        <sz val="9"/>
        <rFont val="Arial"/>
        <family val="2"/>
      </rPr>
      <t xml:space="preserve">50ml(</t>
    </r>
    <r>
      <rPr>
        <sz val="9"/>
        <rFont val="Noto Sans"/>
        <family val="2"/>
      </rPr>
      <t xml:space="preserve">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支冲洗头</t>
    </r>
    <r>
      <rPr>
        <sz val="9"/>
        <rFont val="Arial"/>
        <family val="2"/>
      </rPr>
      <t xml:space="preserve">)</t>
    </r>
  </si>
  <si>
    <t xml:space="preserve">成都兰润</t>
  </si>
  <si>
    <r>
      <rPr>
        <sz val="9"/>
        <rFont val="Arial"/>
        <family val="2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Noto Sans"/>
        <family val="2"/>
      </rPr>
      <t xml:space="preserve">盐酸特比萘芬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兰美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0g</t>
    </r>
  </si>
  <si>
    <r>
      <rPr>
        <sz val="9"/>
        <rFont val="Noto Sans"/>
        <family val="2"/>
      </rPr>
      <t xml:space="preserve">瑞士</t>
    </r>
    <r>
      <rPr>
        <sz val="9"/>
        <rFont val="Arial"/>
        <family val="2"/>
      </rPr>
      <t xml:space="preserve">Novartis Consumer</t>
    </r>
  </si>
  <si>
    <t xml:space="preserve">N03162A</t>
  </si>
  <si>
    <t xml:space="preserve">金钱草颗粒</t>
  </si>
  <si>
    <r>
      <rPr>
        <sz val="9"/>
        <rFont val="Arial"/>
        <family val="2"/>
      </rPr>
      <t xml:space="preserve">10gx21</t>
    </r>
    <r>
      <rPr>
        <sz val="9"/>
        <rFont val="Noto Sans"/>
        <family val="2"/>
      </rPr>
      <t xml:space="preserve">袋</t>
    </r>
  </si>
  <si>
    <t xml:space="preserve">移山参三级</t>
  </si>
  <si>
    <t xml:space="preserve">20150729</t>
  </si>
  <si>
    <t xml:space="preserve">石斛</t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2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1411007</t>
  </si>
  <si>
    <t xml:space="preserve">京都念慈菴金桔柠檬糖</t>
  </si>
  <si>
    <r>
      <rPr>
        <sz val="9"/>
        <rFont val="Arial"/>
        <family val="2"/>
      </rPr>
      <t xml:space="preserve">45g(2.5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泰国亚洲珍宝</t>
  </si>
  <si>
    <t xml:space="preserve">L150403</t>
  </si>
  <si>
    <t xml:space="preserve">咽炎片</t>
  </si>
  <si>
    <r>
      <rPr>
        <sz val="9"/>
        <rFont val="Arial"/>
        <family val="2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成都迪康</t>
  </si>
  <si>
    <t xml:space="preserve">150809</t>
  </si>
  <si>
    <t xml:space="preserve">蛇胆川贝枇杷膏
</t>
  </si>
  <si>
    <t xml:space="preserve">210g
</t>
  </si>
  <si>
    <t xml:space="preserve">R02013A</t>
  </si>
  <si>
    <t xml:space="preserve">连花清瘟胶囊</t>
  </si>
  <si>
    <r>
      <rPr>
        <sz val="9"/>
        <rFont val="Arial"/>
        <family val="2"/>
      </rPr>
      <t xml:space="preserve">0.35gx36</t>
    </r>
    <r>
      <rPr>
        <sz val="9"/>
        <rFont val="Noto Sans"/>
        <family val="2"/>
      </rPr>
      <t xml:space="preserve">粒</t>
    </r>
  </si>
  <si>
    <t xml:space="preserve">A1507004</t>
  </si>
  <si>
    <r>
      <rPr>
        <sz val="9"/>
        <rFont val="Noto Sans"/>
        <family val="2"/>
      </rPr>
      <t xml:space="preserve">成人均码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（超润滑）</t>
    </r>
  </si>
  <si>
    <t xml:space="preserve">HK014K104B</t>
  </si>
  <si>
    <t xml:space="preserve">HK025E104B</t>
  </si>
  <si>
    <r>
      <rPr>
        <sz val="9"/>
        <rFont val="Arial"/>
        <family val="2"/>
      </rPr>
      <t xml:space="preserve">4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</t>
    </r>
  </si>
  <si>
    <t xml:space="preserve">1509082</t>
  </si>
  <si>
    <t xml:space="preserve">金嗓子喉宝</t>
  </si>
  <si>
    <r>
      <rPr>
        <sz val="9"/>
        <rFont val="Arial"/>
        <family val="2"/>
      </rPr>
      <t xml:space="preserve">1.9gx12</t>
    </r>
    <r>
      <rPr>
        <sz val="9"/>
        <rFont val="Noto Sans"/>
        <family val="2"/>
      </rPr>
      <t xml:space="preserve">片</t>
    </r>
  </si>
  <si>
    <t xml:space="preserve">和田四星枣（大唐西域）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1503001</t>
  </si>
  <si>
    <t xml:space="preserve">一枝蒿伤湿祛痛膏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（</t>
    </r>
    <r>
      <rPr>
        <sz val="9"/>
        <rFont val="Arial"/>
        <family val="2"/>
      </rPr>
      <t xml:space="preserve">7cmx10cm</t>
    </r>
    <r>
      <rPr>
        <sz val="9"/>
        <rFont val="Noto Sans"/>
        <family val="2"/>
      </rPr>
      <t xml:space="preserve">）</t>
    </r>
  </si>
  <si>
    <t xml:space="preserve">ZKB1401</t>
  </si>
  <si>
    <t xml:space="preserve">150134</t>
  </si>
  <si>
    <t xml:space="preserve">麝香祛痛气雾剂</t>
  </si>
  <si>
    <t xml:space="preserve">56ml</t>
  </si>
  <si>
    <t xml:space="preserve">湖北南洋</t>
  </si>
  <si>
    <t xml:space="preserve">141114</t>
  </si>
  <si>
    <t xml:space="preserve">14050002</t>
  </si>
  <si>
    <t xml:space="preserve">糖尿乐胶囊</t>
  </si>
  <si>
    <r>
      <rPr>
        <sz val="9"/>
        <rFont val="Arial"/>
        <family val="2"/>
      </rPr>
      <t xml:space="preserve">0.3gx50</t>
    </r>
    <r>
      <rPr>
        <sz val="9"/>
        <rFont val="Noto Sans"/>
        <family val="2"/>
      </rPr>
      <t xml:space="preserve">粒</t>
    </r>
  </si>
  <si>
    <t xml:space="preserve">吉林东丰</t>
  </si>
  <si>
    <t xml:space="preserve">20150201</t>
  </si>
  <si>
    <t xml:space="preserve">盐酸左氧氟沙星胶囊
</t>
  </si>
  <si>
    <r>
      <rPr>
        <sz val="9"/>
        <rFont val="Arial"/>
        <family val="2"/>
      </rPr>
      <t xml:space="preserve">0.1g*10</t>
    </r>
    <r>
      <rPr>
        <sz val="9"/>
        <rFont val="Noto Sans"/>
        <family val="2"/>
      </rPr>
      <t xml:space="preserve">粒</t>
    </r>
  </si>
  <si>
    <t xml:space="preserve">浙江普洛康</t>
  </si>
  <si>
    <t xml:space="preserve">20150205</t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太极集团四川绵阳制药</t>
  </si>
  <si>
    <t xml:space="preserve">丹参粉
</t>
  </si>
  <si>
    <t xml:space="preserve">150g
</t>
  </si>
  <si>
    <t xml:space="preserve">F20150506</t>
  </si>
  <si>
    <r>
      <rPr>
        <sz val="9"/>
        <rFont val="Noto Sans"/>
        <family val="2"/>
      </rPr>
      <t xml:space="preserve">醋酸地塞米松粘贴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意可贴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3mgx5</t>
    </r>
    <r>
      <rPr>
        <sz val="9"/>
        <rFont val="Noto Sans"/>
        <family val="2"/>
      </rPr>
      <t xml:space="preserve">片</t>
    </r>
  </si>
  <si>
    <t xml:space="preserve">深圳太太药业</t>
  </si>
  <si>
    <t xml:space="preserve">15090852</t>
  </si>
  <si>
    <t xml:space="preserve">150203012</t>
  </si>
  <si>
    <t xml:space="preserve">藿香正气水</t>
  </si>
  <si>
    <t xml:space="preserve">2015001</t>
  </si>
  <si>
    <t xml:space="preserve">京都念慈菴蜜炼川贝枇杷膏</t>
  </si>
  <si>
    <t xml:space="preserve">300ml</t>
  </si>
  <si>
    <t xml:space="preserve">京都念慈庵</t>
  </si>
  <si>
    <t xml:space="preserve">L1510078</t>
  </si>
  <si>
    <t xml:space="preserve">肤痔清软膏</t>
  </si>
  <si>
    <t xml:space="preserve">贵州绿太阳</t>
  </si>
  <si>
    <t xml:space="preserve">20150705</t>
  </si>
  <si>
    <r>
      <rPr>
        <sz val="9"/>
        <rFont val="Noto Sans"/>
        <family val="2"/>
      </rPr>
      <t xml:space="preserve">氨酚伪麻美芬片Ⅱ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氨麻苯美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</si>
  <si>
    <t xml:space="preserve">拜耳医药启东</t>
  </si>
  <si>
    <t xml:space="preserve">18007</t>
  </si>
  <si>
    <t xml:space="preserve">150006</t>
  </si>
  <si>
    <t xml:space="preserve">凌霄花</t>
  </si>
  <si>
    <t xml:space="preserve">121201</t>
  </si>
  <si>
    <t xml:space="preserve">马槟榔</t>
  </si>
  <si>
    <t xml:space="preserve">070301</t>
  </si>
  <si>
    <r>
      <rPr>
        <sz val="9"/>
        <rFont val="Noto Sans"/>
        <family val="2"/>
      </rPr>
      <t xml:space="preserve">辅酶</t>
    </r>
    <r>
      <rPr>
        <sz val="9"/>
        <rFont val="Arial"/>
        <family val="2"/>
      </rPr>
      <t xml:space="preserve">Q10</t>
    </r>
    <r>
      <rPr>
        <sz val="9"/>
        <rFont val="Noto Sans"/>
        <family val="2"/>
      </rPr>
      <t xml:space="preserve">胶囊</t>
    </r>
  </si>
  <si>
    <r>
      <rPr>
        <sz val="9"/>
        <rFont val="Arial"/>
        <family val="2"/>
      </rPr>
      <t xml:space="preserve">10mgx60</t>
    </r>
    <r>
      <rPr>
        <sz val="9"/>
        <rFont val="Noto Sans"/>
        <family val="2"/>
      </rPr>
      <t xml:space="preserve">粒</t>
    </r>
  </si>
  <si>
    <t xml:space="preserve">上海信谊总厂</t>
  </si>
  <si>
    <t xml:space="preserve">027150751</t>
  </si>
  <si>
    <t xml:space="preserve">轻巧创可贴</t>
  </si>
  <si>
    <r>
      <rPr>
        <sz val="9"/>
        <rFont val="Arial"/>
        <family val="2"/>
      </rPr>
      <t xml:space="preserve">(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+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x20</t>
    </r>
    <r>
      <rPr>
        <sz val="9"/>
        <rFont val="Noto Sans"/>
        <family val="2"/>
      </rPr>
      <t xml:space="preserve">包</t>
    </r>
  </si>
  <si>
    <t xml:space="preserve">141023K</t>
  </si>
  <si>
    <t xml:space="preserve">冰片</t>
  </si>
  <si>
    <t xml:space="preserve">140312</t>
  </si>
  <si>
    <t xml:space="preserve">盐沙苑子</t>
  </si>
  <si>
    <t xml:space="preserve">扁枝槲寄生</t>
  </si>
  <si>
    <t xml:space="preserve">炒瓜蒌子</t>
  </si>
  <si>
    <t xml:space="preserve">淡竹叶</t>
  </si>
  <si>
    <t xml:space="preserve">甘松</t>
  </si>
  <si>
    <t xml:space="preserve">高良姜</t>
  </si>
  <si>
    <t xml:space="preserve">琥珀</t>
  </si>
  <si>
    <t xml:space="preserve">珍珠母</t>
  </si>
  <si>
    <t xml:space="preserve">生、粉碎</t>
  </si>
  <si>
    <t xml:space="preserve">鹿角霜</t>
  </si>
  <si>
    <t xml:space="preserve">重庆中药饮片</t>
  </si>
  <si>
    <r>
      <rPr>
        <sz val="9"/>
        <rFont val="Arial"/>
        <family val="2"/>
      </rPr>
      <t xml:space="preserve">3gx9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1505030</t>
  </si>
  <si>
    <t xml:space="preserve">淮通</t>
  </si>
  <si>
    <r>
      <rPr>
        <sz val="9"/>
        <rFont val="Noto Sans"/>
        <family val="2"/>
      </rPr>
      <t xml:space="preserve">复方硫酸软骨素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Arial"/>
        <family val="2"/>
      </rPr>
      <t xml:space="preserve">)</t>
    </r>
  </si>
  <si>
    <t xml:space="preserve">15070302</t>
  </si>
  <si>
    <t xml:space="preserve">15081102</t>
  </si>
  <si>
    <t xml:space="preserve">黄药子</t>
  </si>
  <si>
    <t xml:space="preserve">1307001</t>
  </si>
  <si>
    <r>
      <rPr>
        <sz val="9"/>
        <rFont val="Noto Sans"/>
        <family val="2"/>
      </rPr>
      <t xml:space="preserve">左炔诺孕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Arial"/>
        <family val="2"/>
      </rPr>
      <t xml:space="preserve">)</t>
    </r>
  </si>
  <si>
    <t xml:space="preserve">华润紫竹（北京紫竹）</t>
  </si>
  <si>
    <t xml:space="preserve">43151008</t>
  </si>
  <si>
    <t xml:space="preserve">炒楮实子</t>
  </si>
  <si>
    <t xml:space="preserve">四川蓉康世圣</t>
  </si>
  <si>
    <t xml:space="preserve">肉豆蔻</t>
  </si>
  <si>
    <r>
      <rPr>
        <sz val="9"/>
        <rFont val="Noto Sans"/>
        <family val="2"/>
      </rPr>
      <t xml:space="preserve">卤米松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澳能</t>
    </r>
    <r>
      <rPr>
        <sz val="9"/>
        <rFont val="Arial"/>
        <family val="2"/>
      </rPr>
      <t xml:space="preserve">)</t>
    </r>
  </si>
  <si>
    <t xml:space="preserve">1504566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Arial"/>
        <family val="2"/>
      </rPr>
      <t xml:space="preserve">)</t>
    </r>
  </si>
  <si>
    <t xml:space="preserve">15070009</t>
  </si>
  <si>
    <r>
      <rPr>
        <sz val="9"/>
        <rFont val="Arial"/>
        <family val="2"/>
      </rPr>
      <t xml:space="preserve">0.3gx10</t>
    </r>
    <r>
      <rPr>
        <sz val="9"/>
        <rFont val="Noto Sans"/>
        <family val="2"/>
      </rPr>
      <t xml:space="preserve">片</t>
    </r>
  </si>
  <si>
    <t xml:space="preserve">1410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58"/>
    <col collapsed="false" customWidth="true" hidden="false" outlineLevel="0" max="4" min="3" style="1" width="11.96"/>
    <col collapsed="false" customWidth="false" hidden="false" outlineLevel="0" max="8" min="5" style="1" width="8.87"/>
    <col collapsed="false" customWidth="true" hidden="false" outlineLevel="0" max="9" min="9" style="1" width="11.58"/>
    <col collapsed="false" customWidth="false" hidden="false" outlineLevel="0" max="257" min="10" style="1" width="8.87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6" hidden="false" customHeight="true" outlineLevel="0" collapsed="false">
      <c r="A3" s="3" t="n">
        <v>1945</v>
      </c>
      <c r="B3" s="4" t="s">
        <v>10</v>
      </c>
      <c r="C3" s="5" t="s">
        <v>11</v>
      </c>
      <c r="D3" s="4" t="s">
        <v>12</v>
      </c>
      <c r="E3" s="4" t="s">
        <v>13</v>
      </c>
      <c r="F3" s="5" t="s">
        <v>14</v>
      </c>
      <c r="G3" s="3" t="n">
        <v>4</v>
      </c>
      <c r="H3" s="3" t="n">
        <v>1.55</v>
      </c>
      <c r="I3" s="3" t="n">
        <v>6.2</v>
      </c>
    </row>
    <row r="4" customFormat="false" ht="16" hidden="false" customHeight="true" outlineLevel="0" collapsed="false">
      <c r="A4" s="3" t="n">
        <v>48643</v>
      </c>
      <c r="B4" s="4" t="s">
        <v>15</v>
      </c>
      <c r="C4" s="4" t="s">
        <v>16</v>
      </c>
      <c r="D4" s="5" t="s">
        <v>17</v>
      </c>
      <c r="E4" s="4" t="s">
        <v>18</v>
      </c>
      <c r="F4" s="5" t="s">
        <v>19</v>
      </c>
      <c r="G4" s="3" t="n">
        <v>68.3</v>
      </c>
      <c r="H4" s="3" t="n">
        <v>0.62</v>
      </c>
      <c r="I4" s="3" t="n">
        <v>42.35</v>
      </c>
    </row>
    <row r="5" customFormat="false" ht="16" hidden="false" customHeight="true" outlineLevel="0" collapsed="false">
      <c r="A5" s="3" t="n">
        <v>48644</v>
      </c>
      <c r="B5" s="4" t="s">
        <v>20</v>
      </c>
      <c r="C5" s="4" t="s">
        <v>16</v>
      </c>
      <c r="D5" s="5" t="s">
        <v>17</v>
      </c>
      <c r="E5" s="4" t="s">
        <v>21</v>
      </c>
      <c r="F5" s="5" t="s">
        <v>22</v>
      </c>
      <c r="G5" s="3" t="n">
        <v>4</v>
      </c>
      <c r="H5" s="3" t="n">
        <v>0.67</v>
      </c>
      <c r="I5" s="3" t="n">
        <v>2.68</v>
      </c>
    </row>
    <row r="6" customFormat="false" ht="16" hidden="false" customHeight="true" outlineLevel="0" collapsed="false">
      <c r="A6" s="3" t="n">
        <v>48646</v>
      </c>
      <c r="B6" s="4" t="s">
        <v>23</v>
      </c>
      <c r="C6" s="4" t="s">
        <v>16</v>
      </c>
      <c r="D6" s="5" t="s">
        <v>17</v>
      </c>
      <c r="E6" s="4" t="s">
        <v>24</v>
      </c>
      <c r="F6" s="5" t="s">
        <v>25</v>
      </c>
      <c r="G6" s="3" t="n">
        <v>11</v>
      </c>
      <c r="H6" s="3" t="n">
        <v>0.284</v>
      </c>
      <c r="I6" s="3" t="n">
        <v>3.12</v>
      </c>
    </row>
    <row r="7" customFormat="false" ht="16" hidden="false" customHeight="true" outlineLevel="0" collapsed="false">
      <c r="A7" s="3" t="n">
        <v>49199</v>
      </c>
      <c r="B7" s="4" t="s">
        <v>26</v>
      </c>
      <c r="C7" s="4" t="s">
        <v>27</v>
      </c>
      <c r="D7" s="5" t="s">
        <v>17</v>
      </c>
      <c r="E7" s="4" t="s">
        <v>28</v>
      </c>
      <c r="F7" s="5" t="s">
        <v>29</v>
      </c>
      <c r="G7" s="3" t="n">
        <v>3</v>
      </c>
      <c r="H7" s="3" t="n">
        <v>0.389</v>
      </c>
      <c r="I7" s="3" t="n">
        <v>1.17</v>
      </c>
    </row>
    <row r="8" customFormat="false" ht="16" hidden="false" customHeight="true" outlineLevel="0" collapsed="false">
      <c r="A8" s="3" t="n">
        <v>49727</v>
      </c>
      <c r="B8" s="4" t="s">
        <v>30</v>
      </c>
      <c r="C8" s="4" t="s">
        <v>16</v>
      </c>
      <c r="D8" s="5" t="s">
        <v>17</v>
      </c>
      <c r="E8" s="4" t="s">
        <v>28</v>
      </c>
      <c r="F8" s="5" t="s">
        <v>31</v>
      </c>
      <c r="G8" s="3" t="n">
        <v>4</v>
      </c>
      <c r="H8" s="3" t="n">
        <v>0.345</v>
      </c>
      <c r="I8" s="3" t="n">
        <v>1.38</v>
      </c>
    </row>
    <row r="9" customFormat="false" ht="16" hidden="false" customHeight="true" outlineLevel="0" collapsed="false">
      <c r="A9" s="3" t="n">
        <v>49969</v>
      </c>
      <c r="B9" s="4" t="s">
        <v>32</v>
      </c>
      <c r="C9" s="5" t="s">
        <v>33</v>
      </c>
      <c r="D9" s="4" t="s">
        <v>34</v>
      </c>
      <c r="E9" s="4" t="s">
        <v>35</v>
      </c>
      <c r="F9" s="5" t="s">
        <v>36</v>
      </c>
      <c r="G9" s="3" t="n">
        <v>4</v>
      </c>
      <c r="H9" s="3" t="n">
        <v>15</v>
      </c>
      <c r="I9" s="3" t="n">
        <v>60</v>
      </c>
    </row>
    <row r="10" customFormat="false" ht="16" hidden="false" customHeight="true" outlineLevel="0" collapsed="false">
      <c r="A10" s="3" t="n">
        <v>54589</v>
      </c>
      <c r="B10" s="4" t="s">
        <v>37</v>
      </c>
      <c r="C10" s="4" t="s">
        <v>38</v>
      </c>
      <c r="D10" s="5" t="s">
        <v>17</v>
      </c>
      <c r="E10" s="4" t="s">
        <v>28</v>
      </c>
      <c r="F10" s="5" t="s">
        <v>39</v>
      </c>
      <c r="G10" s="3" t="n">
        <v>61</v>
      </c>
      <c r="H10" s="3" t="n">
        <v>0.1575</v>
      </c>
      <c r="I10" s="3" t="n">
        <v>9.61</v>
      </c>
    </row>
    <row r="11" customFormat="false" ht="16" hidden="false" customHeight="true" outlineLevel="0" collapsed="false">
      <c r="A11" s="3" t="n">
        <v>54607</v>
      </c>
      <c r="B11" s="4" t="s">
        <v>40</v>
      </c>
      <c r="C11" s="4" t="s">
        <v>38</v>
      </c>
      <c r="D11" s="5" t="s">
        <v>17</v>
      </c>
      <c r="E11" s="4" t="s">
        <v>41</v>
      </c>
      <c r="F11" s="5" t="s">
        <v>42</v>
      </c>
      <c r="G11" s="3" t="n">
        <v>35</v>
      </c>
      <c r="H11" s="3" t="n">
        <v>0.384</v>
      </c>
      <c r="I11" s="3" t="n">
        <v>13.44</v>
      </c>
    </row>
    <row r="12" customFormat="false" ht="16" hidden="false" customHeight="true" outlineLevel="0" collapsed="false">
      <c r="A12" s="3" t="n">
        <v>65806</v>
      </c>
      <c r="B12" s="4" t="s">
        <v>43</v>
      </c>
      <c r="C12" s="5" t="s">
        <v>44</v>
      </c>
      <c r="D12" s="4" t="s">
        <v>34</v>
      </c>
      <c r="E12" s="4" t="s">
        <v>28</v>
      </c>
      <c r="F12" s="5" t="s">
        <v>45</v>
      </c>
      <c r="G12" s="3" t="n">
        <v>1</v>
      </c>
      <c r="H12" s="3" t="n">
        <v>7.5</v>
      </c>
      <c r="I12" s="3" t="n">
        <v>7.5</v>
      </c>
    </row>
    <row r="13" customFormat="false" ht="16" hidden="false" customHeight="true" outlineLevel="0" collapsed="false">
      <c r="A13" s="3" t="n">
        <v>66037</v>
      </c>
      <c r="B13" s="4" t="s">
        <v>46</v>
      </c>
      <c r="C13" s="5" t="s">
        <v>47</v>
      </c>
      <c r="D13" s="4" t="s">
        <v>48</v>
      </c>
      <c r="E13" s="4" t="s">
        <v>49</v>
      </c>
      <c r="F13" s="5" t="s">
        <v>50</v>
      </c>
      <c r="G13" s="3" t="n">
        <v>1</v>
      </c>
      <c r="H13" s="3" t="n">
        <v>10.1</v>
      </c>
      <c r="I13" s="3" t="n">
        <v>10.1</v>
      </c>
    </row>
    <row r="14" customFormat="false" ht="16" hidden="false" customHeight="true" outlineLevel="0" collapsed="false">
      <c r="A14" s="3" t="n">
        <v>84941</v>
      </c>
      <c r="B14" s="4" t="s">
        <v>51</v>
      </c>
      <c r="C14" s="5" t="s">
        <v>52</v>
      </c>
      <c r="D14" s="4" t="s">
        <v>48</v>
      </c>
      <c r="E14" s="4" t="s">
        <v>53</v>
      </c>
      <c r="F14" s="5" t="s">
        <v>54</v>
      </c>
      <c r="G14" s="3" t="n">
        <v>1</v>
      </c>
      <c r="H14" s="3" t="n">
        <v>7</v>
      </c>
      <c r="I14" s="3" t="n">
        <v>7</v>
      </c>
    </row>
    <row r="15" customFormat="false" ht="16" hidden="false" customHeight="true" outlineLevel="0" collapsed="false">
      <c r="A15" s="3" t="n">
        <v>85573</v>
      </c>
      <c r="B15" s="4" t="s">
        <v>55</v>
      </c>
      <c r="C15" s="4" t="s">
        <v>56</v>
      </c>
      <c r="D15" s="4" t="s">
        <v>34</v>
      </c>
      <c r="E15" s="4" t="s">
        <v>57</v>
      </c>
      <c r="F15" s="5" t="s">
        <v>58</v>
      </c>
      <c r="G15" s="3" t="n">
        <v>13</v>
      </c>
      <c r="H15" s="3" t="n">
        <v>0.16766</v>
      </c>
      <c r="I15" s="3" t="n">
        <v>2.18</v>
      </c>
    </row>
    <row r="16" customFormat="false" ht="16" hidden="false" customHeight="true" outlineLevel="0" collapsed="false">
      <c r="A16" s="3" t="n">
        <v>85651</v>
      </c>
      <c r="B16" s="4" t="s">
        <v>59</v>
      </c>
      <c r="C16" s="4" t="s">
        <v>60</v>
      </c>
      <c r="D16" s="4" t="s">
        <v>34</v>
      </c>
      <c r="E16" s="4" t="s">
        <v>57</v>
      </c>
      <c r="F16" s="5" t="s">
        <v>61</v>
      </c>
      <c r="G16" s="3" t="n">
        <v>15</v>
      </c>
      <c r="H16" s="3" t="n">
        <v>0.14875</v>
      </c>
      <c r="I16" s="3" t="n">
        <v>2.23</v>
      </c>
    </row>
    <row r="17" customFormat="false" ht="16" hidden="false" customHeight="true" outlineLevel="0" collapsed="false">
      <c r="A17" s="3" t="n">
        <v>106188</v>
      </c>
      <c r="B17" s="4" t="s">
        <v>62</v>
      </c>
      <c r="C17" s="5" t="s">
        <v>63</v>
      </c>
      <c r="D17" s="4" t="s">
        <v>48</v>
      </c>
      <c r="E17" s="4" t="s">
        <v>64</v>
      </c>
      <c r="F17" s="5" t="s">
        <v>65</v>
      </c>
      <c r="G17" s="3" t="n">
        <v>1</v>
      </c>
      <c r="H17" s="3" t="n">
        <v>5.92</v>
      </c>
      <c r="I17" s="3" t="n">
        <v>5.92</v>
      </c>
    </row>
    <row r="18" customFormat="false" ht="16" hidden="false" customHeight="true" outlineLevel="0" collapsed="false">
      <c r="A18" s="3" t="n">
        <v>112586</v>
      </c>
      <c r="B18" s="4" t="s">
        <v>66</v>
      </c>
      <c r="C18" s="5" t="s">
        <v>67</v>
      </c>
      <c r="D18" s="4" t="s">
        <v>12</v>
      </c>
      <c r="E18" s="4" t="s">
        <v>68</v>
      </c>
      <c r="F18" s="5" t="s">
        <v>69</v>
      </c>
      <c r="G18" s="3" t="n">
        <v>1</v>
      </c>
      <c r="H18" s="3" t="n">
        <v>7</v>
      </c>
      <c r="I18" s="3" t="n">
        <v>7</v>
      </c>
    </row>
    <row r="19" customFormat="false" ht="16" hidden="false" customHeight="true" outlineLevel="0" collapsed="false">
      <c r="A19" s="3" t="n">
        <v>118239</v>
      </c>
      <c r="B19" s="4" t="s">
        <v>70</v>
      </c>
      <c r="C19" s="5" t="s">
        <v>71</v>
      </c>
      <c r="D19" s="4" t="s">
        <v>48</v>
      </c>
      <c r="E19" s="4" t="s">
        <v>72</v>
      </c>
      <c r="F19" s="5" t="s">
        <v>73</v>
      </c>
      <c r="G19" s="3" t="n">
        <v>1</v>
      </c>
      <c r="H19" s="3" t="n">
        <v>6.76</v>
      </c>
      <c r="I19" s="3" t="n">
        <v>6.76</v>
      </c>
    </row>
    <row r="20" customFormat="false" ht="16" hidden="false" customHeight="true" outlineLevel="0" collapsed="false">
      <c r="A20" s="3" t="n">
        <v>119413</v>
      </c>
      <c r="B20" s="4" t="s">
        <v>74</v>
      </c>
      <c r="C20" s="5" t="s">
        <v>75</v>
      </c>
      <c r="D20" s="4" t="s">
        <v>48</v>
      </c>
      <c r="E20" s="4" t="s">
        <v>76</v>
      </c>
      <c r="F20" s="5" t="s">
        <v>77</v>
      </c>
      <c r="G20" s="3" t="n">
        <v>1</v>
      </c>
      <c r="H20" s="3" t="n">
        <v>18.2</v>
      </c>
      <c r="I20" s="3" t="n">
        <v>18.2</v>
      </c>
    </row>
    <row r="21" customFormat="false" ht="16" hidden="false" customHeight="true" outlineLevel="0" collapsed="false">
      <c r="A21" s="3" t="n">
        <v>124045</v>
      </c>
      <c r="B21" s="4" t="s">
        <v>78</v>
      </c>
      <c r="C21" s="5" t="s">
        <v>79</v>
      </c>
      <c r="D21" s="4" t="s">
        <v>48</v>
      </c>
      <c r="E21" s="4" t="s">
        <v>80</v>
      </c>
      <c r="F21" s="5" t="s">
        <v>81</v>
      </c>
      <c r="G21" s="3" t="n">
        <v>1</v>
      </c>
      <c r="H21" s="3" t="n">
        <v>6.508</v>
      </c>
      <c r="I21" s="3" t="n">
        <v>6.51</v>
      </c>
    </row>
    <row r="22" customFormat="false" ht="16" hidden="false" customHeight="true" outlineLevel="0" collapsed="false">
      <c r="A22" s="3" t="n">
        <v>130036</v>
      </c>
      <c r="B22" s="4" t="s">
        <v>82</v>
      </c>
      <c r="C22" s="5" t="s">
        <v>83</v>
      </c>
      <c r="D22" s="4" t="s">
        <v>34</v>
      </c>
      <c r="E22" s="4" t="s">
        <v>84</v>
      </c>
      <c r="F22" s="5" t="s">
        <v>85</v>
      </c>
      <c r="G22" s="3" t="n">
        <v>0.08</v>
      </c>
      <c r="H22" s="3" t="n">
        <v>26.25</v>
      </c>
      <c r="I22" s="3" t="n">
        <v>2.1</v>
      </c>
    </row>
    <row r="23" customFormat="false" ht="16" hidden="false" customHeight="true" outlineLevel="0" collapsed="false">
      <c r="A23" s="3" t="n">
        <v>400</v>
      </c>
      <c r="B23" s="4" t="s">
        <v>86</v>
      </c>
      <c r="C23" s="5" t="s">
        <v>87</v>
      </c>
      <c r="D23" s="4" t="s">
        <v>48</v>
      </c>
      <c r="E23" s="4" t="s">
        <v>88</v>
      </c>
      <c r="F23" s="5" t="s">
        <v>89</v>
      </c>
      <c r="G23" s="3" t="n">
        <v>1</v>
      </c>
      <c r="H23" s="3" t="n">
        <v>4.5</v>
      </c>
      <c r="I23" s="3" t="n">
        <v>4.5</v>
      </c>
    </row>
    <row r="24" customFormat="false" ht="16" hidden="false" customHeight="true" outlineLevel="0" collapsed="false">
      <c r="A24" s="3" t="n">
        <v>135483</v>
      </c>
      <c r="B24" s="4" t="s">
        <v>90</v>
      </c>
      <c r="C24" s="5" t="s">
        <v>91</v>
      </c>
      <c r="D24" s="4" t="s">
        <v>48</v>
      </c>
      <c r="E24" s="4" t="s">
        <v>92</v>
      </c>
      <c r="F24" s="5" t="s">
        <v>93</v>
      </c>
      <c r="G24" s="3" t="n">
        <v>2</v>
      </c>
      <c r="H24" s="3" t="n">
        <v>10.85</v>
      </c>
      <c r="I24" s="3" t="n">
        <v>21.7</v>
      </c>
    </row>
    <row r="25" customFormat="false" ht="16" hidden="false" customHeight="true" outlineLevel="0" collapsed="false">
      <c r="A25" s="3" t="n">
        <v>2052</v>
      </c>
      <c r="B25" s="4" t="s">
        <v>94</v>
      </c>
      <c r="C25" s="5" t="s">
        <v>95</v>
      </c>
      <c r="D25" s="4" t="s">
        <v>12</v>
      </c>
      <c r="E25" s="4" t="s">
        <v>96</v>
      </c>
      <c r="F25" s="5" t="s">
        <v>97</v>
      </c>
      <c r="G25" s="3" t="n">
        <v>2</v>
      </c>
      <c r="H25" s="3" t="n">
        <v>7.85</v>
      </c>
      <c r="I25" s="3" t="n">
        <v>15.7</v>
      </c>
    </row>
    <row r="26" customFormat="false" ht="16" hidden="false" customHeight="true" outlineLevel="0" collapsed="false">
      <c r="A26" s="3" t="n">
        <v>2999</v>
      </c>
      <c r="B26" s="4" t="s">
        <v>98</v>
      </c>
      <c r="C26" s="5" t="s">
        <v>67</v>
      </c>
      <c r="D26" s="4" t="s">
        <v>48</v>
      </c>
      <c r="E26" s="4" t="s">
        <v>99</v>
      </c>
      <c r="F26" s="5" t="s">
        <v>100</v>
      </c>
      <c r="G26" s="3" t="n">
        <v>2</v>
      </c>
      <c r="H26" s="3" t="n">
        <v>7.14</v>
      </c>
      <c r="I26" s="3" t="n">
        <v>14.28</v>
      </c>
    </row>
    <row r="27" customFormat="false" ht="16" hidden="false" customHeight="true" outlineLevel="0" collapsed="false">
      <c r="A27" s="3" t="n">
        <v>3124</v>
      </c>
      <c r="B27" s="4" t="s">
        <v>101</v>
      </c>
      <c r="C27" s="5" t="s">
        <v>102</v>
      </c>
      <c r="D27" s="4" t="s">
        <v>103</v>
      </c>
      <c r="E27" s="4" t="s">
        <v>104</v>
      </c>
      <c r="F27" s="5" t="s">
        <v>105</v>
      </c>
      <c r="G27" s="3" t="n">
        <v>1</v>
      </c>
      <c r="H27" s="3" t="n">
        <v>0.7</v>
      </c>
      <c r="I27" s="3" t="n">
        <v>0.7</v>
      </c>
    </row>
    <row r="28" customFormat="false" ht="16" hidden="false" customHeight="true" outlineLevel="0" collapsed="false">
      <c r="A28" s="3" t="n">
        <v>3662</v>
      </c>
      <c r="B28" s="4" t="s">
        <v>106</v>
      </c>
      <c r="C28" s="5" t="s">
        <v>107</v>
      </c>
      <c r="D28" s="4" t="s">
        <v>48</v>
      </c>
      <c r="E28" s="4" t="s">
        <v>108</v>
      </c>
      <c r="F28" s="5" t="s">
        <v>109</v>
      </c>
      <c r="G28" s="3" t="n">
        <v>1</v>
      </c>
      <c r="H28" s="3" t="n">
        <v>32.3</v>
      </c>
      <c r="I28" s="3" t="n">
        <v>32.3</v>
      </c>
    </row>
    <row r="29" customFormat="false" ht="16" hidden="false" customHeight="true" outlineLevel="0" collapsed="false">
      <c r="A29" s="3" t="n">
        <v>83409</v>
      </c>
      <c r="B29" s="4" t="s">
        <v>110</v>
      </c>
      <c r="C29" s="4" t="s">
        <v>111</v>
      </c>
      <c r="D29" s="4" t="s">
        <v>34</v>
      </c>
      <c r="E29" s="4" t="s">
        <v>57</v>
      </c>
      <c r="F29" s="5" t="s">
        <v>112</v>
      </c>
      <c r="G29" s="3" t="n">
        <v>72</v>
      </c>
      <c r="H29" s="3" t="n">
        <v>1.029</v>
      </c>
      <c r="I29" s="3" t="n">
        <v>74.09</v>
      </c>
    </row>
    <row r="30" customFormat="false" ht="16" hidden="false" customHeight="true" outlineLevel="0" collapsed="false">
      <c r="A30" s="3" t="n">
        <v>7281</v>
      </c>
      <c r="B30" s="4" t="s">
        <v>113</v>
      </c>
      <c r="C30" s="5" t="s">
        <v>114</v>
      </c>
      <c r="D30" s="4" t="s">
        <v>34</v>
      </c>
      <c r="E30" s="4" t="s">
        <v>115</v>
      </c>
      <c r="F30" s="5" t="s">
        <v>116</v>
      </c>
      <c r="G30" s="3" t="n">
        <v>1</v>
      </c>
      <c r="H30" s="3" t="n">
        <v>2.48</v>
      </c>
      <c r="I30" s="3" t="n">
        <v>2.48</v>
      </c>
    </row>
    <row r="31" customFormat="false" ht="16" hidden="false" customHeight="true" outlineLevel="0" collapsed="false">
      <c r="A31" s="3" t="n">
        <v>29500</v>
      </c>
      <c r="B31" s="4" t="s">
        <v>117</v>
      </c>
      <c r="C31" s="5" t="s">
        <v>118</v>
      </c>
      <c r="D31" s="4" t="s">
        <v>48</v>
      </c>
      <c r="E31" s="4" t="s">
        <v>119</v>
      </c>
      <c r="F31" s="5" t="s">
        <v>120</v>
      </c>
      <c r="G31" s="3" t="n">
        <v>1</v>
      </c>
      <c r="H31" s="3" t="n">
        <v>53.07</v>
      </c>
      <c r="I31" s="3" t="n">
        <v>53.07</v>
      </c>
    </row>
    <row r="32" customFormat="false" ht="16" hidden="false" customHeight="true" outlineLevel="0" collapsed="false">
      <c r="A32" s="3" t="n">
        <v>132400</v>
      </c>
      <c r="B32" s="4" t="s">
        <v>121</v>
      </c>
      <c r="C32" s="4" t="s">
        <v>122</v>
      </c>
      <c r="D32" s="5" t="s">
        <v>17</v>
      </c>
      <c r="E32" s="4" t="s">
        <v>123</v>
      </c>
      <c r="F32" s="5" t="s">
        <v>124</v>
      </c>
      <c r="G32" s="3" t="n">
        <v>49.2</v>
      </c>
      <c r="H32" s="3" t="n">
        <v>0.46</v>
      </c>
      <c r="I32" s="3" t="n">
        <v>22.63</v>
      </c>
    </row>
    <row r="33" customFormat="false" ht="16" hidden="false" customHeight="true" outlineLevel="0" collapsed="false">
      <c r="A33" s="3" t="n">
        <v>13091</v>
      </c>
      <c r="B33" s="4" t="s">
        <v>125</v>
      </c>
      <c r="C33" s="4" t="s">
        <v>126</v>
      </c>
      <c r="D33" s="5" t="s">
        <v>17</v>
      </c>
      <c r="E33" s="4" t="s">
        <v>127</v>
      </c>
      <c r="F33" s="5" t="s">
        <v>128</v>
      </c>
      <c r="G33" s="3" t="n">
        <v>12.5</v>
      </c>
      <c r="H33" s="3" t="n">
        <v>0.536</v>
      </c>
      <c r="I33" s="3" t="n">
        <v>6.7</v>
      </c>
    </row>
    <row r="34" customFormat="false" ht="16" hidden="false" customHeight="true" outlineLevel="0" collapsed="false">
      <c r="A34" s="3" t="n">
        <v>13096</v>
      </c>
      <c r="B34" s="4" t="s">
        <v>129</v>
      </c>
      <c r="C34" s="4" t="s">
        <v>130</v>
      </c>
      <c r="D34" s="5" t="s">
        <v>17</v>
      </c>
      <c r="E34" s="4" t="s">
        <v>131</v>
      </c>
      <c r="F34" s="5" t="s">
        <v>132</v>
      </c>
      <c r="G34" s="3" t="n">
        <v>19.5</v>
      </c>
      <c r="H34" s="3" t="n">
        <v>0.158</v>
      </c>
      <c r="I34" s="3" t="n">
        <v>3.08</v>
      </c>
    </row>
    <row r="35" customFormat="false" ht="16" hidden="false" customHeight="true" outlineLevel="0" collapsed="false">
      <c r="A35" s="3" t="n">
        <v>13518</v>
      </c>
      <c r="B35" s="4" t="s">
        <v>133</v>
      </c>
      <c r="C35" s="4" t="s">
        <v>134</v>
      </c>
      <c r="D35" s="5" t="s">
        <v>17</v>
      </c>
      <c r="E35" s="4" t="s">
        <v>135</v>
      </c>
      <c r="F35" s="5" t="s">
        <v>136</v>
      </c>
      <c r="G35" s="3" t="n">
        <v>42</v>
      </c>
      <c r="H35" s="3" t="n">
        <v>1.071</v>
      </c>
      <c r="I35" s="3" t="n">
        <v>44.98</v>
      </c>
    </row>
    <row r="36" customFormat="false" ht="16" hidden="false" customHeight="true" outlineLevel="0" collapsed="false">
      <c r="A36" s="3" t="n">
        <v>13764</v>
      </c>
      <c r="B36" s="4" t="s">
        <v>137</v>
      </c>
      <c r="C36" s="4" t="s">
        <v>134</v>
      </c>
      <c r="D36" s="5" t="s">
        <v>17</v>
      </c>
      <c r="E36" s="4" t="s">
        <v>24</v>
      </c>
      <c r="F36" s="5" t="s">
        <v>138</v>
      </c>
      <c r="G36" s="3" t="n">
        <v>9</v>
      </c>
      <c r="H36" s="3" t="n">
        <v>2.65</v>
      </c>
      <c r="I36" s="3" t="n">
        <v>23.85</v>
      </c>
    </row>
    <row r="37" customFormat="false" ht="16" hidden="false" customHeight="true" outlineLevel="0" collapsed="false">
      <c r="A37" s="3" t="n">
        <v>14461</v>
      </c>
      <c r="B37" s="4" t="s">
        <v>139</v>
      </c>
      <c r="C37" s="4" t="s">
        <v>140</v>
      </c>
      <c r="D37" s="5" t="s">
        <v>17</v>
      </c>
      <c r="E37" s="4" t="s">
        <v>141</v>
      </c>
      <c r="F37" s="5" t="s">
        <v>142</v>
      </c>
      <c r="G37" s="3" t="n">
        <v>9</v>
      </c>
      <c r="H37" s="3" t="n">
        <v>3.336</v>
      </c>
      <c r="I37" s="3" t="n">
        <v>30.02</v>
      </c>
    </row>
    <row r="38" customFormat="false" ht="16" hidden="false" customHeight="true" outlineLevel="0" collapsed="false">
      <c r="A38" s="3" t="n">
        <v>17009</v>
      </c>
      <c r="B38" s="4" t="s">
        <v>143</v>
      </c>
      <c r="C38" s="5" t="s">
        <v>144</v>
      </c>
      <c r="D38" s="4" t="s">
        <v>48</v>
      </c>
      <c r="E38" s="4" t="s">
        <v>145</v>
      </c>
      <c r="F38" s="5" t="s">
        <v>146</v>
      </c>
      <c r="G38" s="3" t="n">
        <v>1</v>
      </c>
      <c r="H38" s="3" t="n">
        <v>10</v>
      </c>
      <c r="I38" s="3" t="n">
        <v>10</v>
      </c>
    </row>
    <row r="39" customFormat="false" ht="16" hidden="false" customHeight="true" outlineLevel="0" collapsed="false">
      <c r="A39" s="3" t="n">
        <v>18535</v>
      </c>
      <c r="B39" s="4" t="s">
        <v>147</v>
      </c>
      <c r="C39" s="4" t="s">
        <v>134</v>
      </c>
      <c r="D39" s="5" t="s">
        <v>17</v>
      </c>
      <c r="E39" s="4" t="s">
        <v>28</v>
      </c>
      <c r="F39" s="5" t="s">
        <v>25</v>
      </c>
      <c r="G39" s="3" t="n">
        <v>15.5</v>
      </c>
      <c r="H39" s="3" t="n">
        <v>0.071</v>
      </c>
      <c r="I39" s="3" t="n">
        <v>1.1</v>
      </c>
    </row>
    <row r="40" customFormat="false" ht="16" hidden="false" customHeight="true" outlineLevel="0" collapsed="false">
      <c r="A40" s="3" t="n">
        <v>22118</v>
      </c>
      <c r="B40" s="4" t="s">
        <v>148</v>
      </c>
      <c r="C40" s="4" t="s">
        <v>38</v>
      </c>
      <c r="D40" s="5" t="s">
        <v>17</v>
      </c>
      <c r="E40" s="4" t="s">
        <v>28</v>
      </c>
      <c r="F40" s="5" t="s">
        <v>149</v>
      </c>
      <c r="G40" s="3" t="n">
        <v>2</v>
      </c>
      <c r="H40" s="3" t="n">
        <v>3.318</v>
      </c>
      <c r="I40" s="3" t="n">
        <v>6.64</v>
      </c>
    </row>
    <row r="41" customFormat="false" ht="16" hidden="false" customHeight="true" outlineLevel="0" collapsed="false">
      <c r="A41" s="3" t="n">
        <v>22152</v>
      </c>
      <c r="B41" s="4" t="s">
        <v>150</v>
      </c>
      <c r="C41" s="4" t="s">
        <v>151</v>
      </c>
      <c r="D41" s="5" t="s">
        <v>17</v>
      </c>
      <c r="E41" s="4" t="s">
        <v>28</v>
      </c>
      <c r="F41" s="5" t="s">
        <v>152</v>
      </c>
      <c r="G41" s="3" t="n">
        <v>48.1</v>
      </c>
      <c r="H41" s="3" t="n">
        <v>0.1</v>
      </c>
      <c r="I41" s="3" t="n">
        <v>4.81</v>
      </c>
    </row>
    <row r="42" customFormat="false" ht="16" hidden="false" customHeight="true" outlineLevel="0" collapsed="false">
      <c r="A42" s="3" t="n">
        <v>22434</v>
      </c>
      <c r="B42" s="4" t="s">
        <v>153</v>
      </c>
      <c r="C42" s="4" t="s">
        <v>154</v>
      </c>
      <c r="D42" s="5" t="s">
        <v>17</v>
      </c>
      <c r="E42" s="4" t="s">
        <v>18</v>
      </c>
      <c r="F42" s="5" t="s">
        <v>155</v>
      </c>
      <c r="G42" s="3" t="n">
        <v>5.5</v>
      </c>
      <c r="H42" s="3" t="n">
        <v>14.092</v>
      </c>
      <c r="I42" s="3" t="n">
        <v>77.51</v>
      </c>
    </row>
    <row r="43" customFormat="false" ht="16" hidden="false" customHeight="true" outlineLevel="0" collapsed="false">
      <c r="A43" s="3" t="n">
        <v>23719</v>
      </c>
      <c r="B43" s="4" t="s">
        <v>156</v>
      </c>
      <c r="C43" s="4" t="s">
        <v>157</v>
      </c>
      <c r="D43" s="5" t="s">
        <v>17</v>
      </c>
      <c r="E43" s="4" t="s">
        <v>131</v>
      </c>
      <c r="F43" s="5" t="s">
        <v>158</v>
      </c>
      <c r="G43" s="3" t="n">
        <v>17</v>
      </c>
      <c r="H43" s="3" t="n">
        <v>0.998</v>
      </c>
      <c r="I43" s="3" t="n">
        <v>16.97</v>
      </c>
    </row>
    <row r="44" customFormat="false" ht="16" hidden="false" customHeight="true" outlineLevel="0" collapsed="false">
      <c r="A44" s="3" t="n">
        <v>23857</v>
      </c>
      <c r="B44" s="4" t="s">
        <v>159</v>
      </c>
      <c r="C44" s="5" t="s">
        <v>160</v>
      </c>
      <c r="D44" s="4" t="s">
        <v>48</v>
      </c>
      <c r="E44" s="4" t="s">
        <v>161</v>
      </c>
      <c r="F44" s="5" t="s">
        <v>162</v>
      </c>
      <c r="G44" s="3" t="n">
        <v>1</v>
      </c>
      <c r="H44" s="3" t="n">
        <v>18.36</v>
      </c>
      <c r="I44" s="3" t="n">
        <v>18.36</v>
      </c>
    </row>
    <row r="45" customFormat="false" ht="16" hidden="false" customHeight="true" outlineLevel="0" collapsed="false">
      <c r="A45" s="3" t="n">
        <v>25206</v>
      </c>
      <c r="B45" s="4" t="s">
        <v>163</v>
      </c>
      <c r="C45" s="4" t="s">
        <v>126</v>
      </c>
      <c r="D45" s="5" t="s">
        <v>17</v>
      </c>
      <c r="E45" s="4" t="s">
        <v>164</v>
      </c>
      <c r="F45" s="5" t="s">
        <v>58</v>
      </c>
      <c r="G45" s="3" t="n">
        <v>8</v>
      </c>
      <c r="H45" s="3" t="n">
        <v>1.155</v>
      </c>
      <c r="I45" s="3" t="n">
        <v>9.24</v>
      </c>
    </row>
    <row r="46" customFormat="false" ht="16" hidden="false" customHeight="true" outlineLevel="0" collapsed="false">
      <c r="A46" s="3" t="n">
        <v>25293</v>
      </c>
      <c r="B46" s="4" t="s">
        <v>165</v>
      </c>
      <c r="C46" s="4" t="s">
        <v>16</v>
      </c>
      <c r="D46" s="5" t="s">
        <v>17</v>
      </c>
      <c r="E46" s="4" t="s">
        <v>18</v>
      </c>
      <c r="F46" s="5" t="s">
        <v>166</v>
      </c>
      <c r="G46" s="3" t="n">
        <v>82.79</v>
      </c>
      <c r="H46" s="3" t="n">
        <v>0.221</v>
      </c>
      <c r="I46" s="3" t="n">
        <v>18.3</v>
      </c>
    </row>
    <row r="47" customFormat="false" ht="16" hidden="false" customHeight="true" outlineLevel="0" collapsed="false">
      <c r="A47" s="3" t="n">
        <v>25297</v>
      </c>
      <c r="B47" s="4" t="s">
        <v>167</v>
      </c>
      <c r="C47" s="4" t="s">
        <v>16</v>
      </c>
      <c r="D47" s="5" t="s">
        <v>17</v>
      </c>
      <c r="E47" s="4" t="s">
        <v>28</v>
      </c>
      <c r="F47" s="5" t="s">
        <v>168</v>
      </c>
      <c r="G47" s="3" t="n">
        <v>182.4</v>
      </c>
      <c r="H47" s="3" t="n">
        <v>0.237</v>
      </c>
      <c r="I47" s="3" t="n">
        <v>43.23</v>
      </c>
    </row>
    <row r="48" customFormat="false" ht="16" hidden="false" customHeight="true" outlineLevel="0" collapsed="false">
      <c r="A48" s="3" t="n">
        <v>25528</v>
      </c>
      <c r="B48" s="4" t="s">
        <v>169</v>
      </c>
      <c r="C48" s="4" t="s">
        <v>130</v>
      </c>
      <c r="D48" s="5" t="s">
        <v>17</v>
      </c>
      <c r="E48" s="4" t="s">
        <v>28</v>
      </c>
      <c r="F48" s="5" t="s">
        <v>170</v>
      </c>
      <c r="G48" s="3" t="n">
        <v>55.1</v>
      </c>
      <c r="H48" s="3" t="n">
        <v>0.39</v>
      </c>
      <c r="I48" s="3" t="n">
        <v>21.49</v>
      </c>
    </row>
    <row r="49" customFormat="false" ht="16" hidden="false" customHeight="true" outlineLevel="0" collapsed="false">
      <c r="A49" s="3" t="n">
        <v>25971</v>
      </c>
      <c r="B49" s="4" t="s">
        <v>171</v>
      </c>
      <c r="C49" s="4" t="s">
        <v>38</v>
      </c>
      <c r="D49" s="5" t="s">
        <v>17</v>
      </c>
      <c r="E49" s="4" t="s">
        <v>28</v>
      </c>
      <c r="F49" s="5" t="s">
        <v>172</v>
      </c>
      <c r="G49" s="3" t="n">
        <v>16.8</v>
      </c>
      <c r="H49" s="3" t="n">
        <v>0.169</v>
      </c>
      <c r="I49" s="3" t="n">
        <v>2.84</v>
      </c>
    </row>
    <row r="50" customFormat="false" ht="16" hidden="false" customHeight="true" outlineLevel="0" collapsed="false">
      <c r="A50" s="3" t="n">
        <v>25977</v>
      </c>
      <c r="B50" s="4" t="s">
        <v>173</v>
      </c>
      <c r="C50" s="4" t="s">
        <v>16</v>
      </c>
      <c r="D50" s="5" t="s">
        <v>17</v>
      </c>
      <c r="E50" s="4" t="s">
        <v>28</v>
      </c>
      <c r="F50" s="5" t="s">
        <v>25</v>
      </c>
      <c r="G50" s="3" t="n">
        <v>21.1</v>
      </c>
      <c r="H50" s="3" t="n">
        <v>0.168</v>
      </c>
      <c r="I50" s="3" t="n">
        <v>3.54</v>
      </c>
    </row>
    <row r="51" customFormat="false" ht="16" hidden="false" customHeight="true" outlineLevel="0" collapsed="false">
      <c r="A51" s="3" t="n">
        <v>26116</v>
      </c>
      <c r="B51" s="4" t="s">
        <v>174</v>
      </c>
      <c r="C51" s="4" t="s">
        <v>130</v>
      </c>
      <c r="D51" s="5" t="s">
        <v>17</v>
      </c>
      <c r="E51" s="4" t="s">
        <v>28</v>
      </c>
      <c r="F51" s="5" t="s">
        <v>138</v>
      </c>
      <c r="G51" s="3" t="n">
        <v>33</v>
      </c>
      <c r="H51" s="3" t="n">
        <v>0.247</v>
      </c>
      <c r="I51" s="3" t="n">
        <v>8.15</v>
      </c>
    </row>
    <row r="52" customFormat="false" ht="16" hidden="false" customHeight="true" outlineLevel="0" collapsed="false">
      <c r="A52" s="3" t="n">
        <v>26337</v>
      </c>
      <c r="B52" s="4" t="s">
        <v>175</v>
      </c>
      <c r="C52" s="4" t="s">
        <v>130</v>
      </c>
      <c r="D52" s="5" t="s">
        <v>17</v>
      </c>
      <c r="E52" s="4" t="s">
        <v>28</v>
      </c>
      <c r="F52" s="5" t="s">
        <v>176</v>
      </c>
      <c r="G52" s="3" t="n">
        <v>1</v>
      </c>
      <c r="H52" s="3" t="n">
        <v>0.189</v>
      </c>
      <c r="I52" s="3" t="n">
        <v>0.19</v>
      </c>
    </row>
    <row r="53" customFormat="false" ht="16" hidden="false" customHeight="true" outlineLevel="0" collapsed="false">
      <c r="A53" s="3" t="n">
        <v>26427</v>
      </c>
      <c r="B53" s="4" t="s">
        <v>177</v>
      </c>
      <c r="C53" s="4" t="s">
        <v>38</v>
      </c>
      <c r="D53" s="5" t="s">
        <v>17</v>
      </c>
      <c r="E53" s="4" t="s">
        <v>28</v>
      </c>
      <c r="F53" s="5" t="s">
        <v>178</v>
      </c>
      <c r="G53" s="3" t="n">
        <v>14.5</v>
      </c>
      <c r="H53" s="3" t="n">
        <v>0.298</v>
      </c>
      <c r="I53" s="3" t="n">
        <v>4.32</v>
      </c>
    </row>
    <row r="54" customFormat="false" ht="16" hidden="false" customHeight="true" outlineLevel="0" collapsed="false">
      <c r="A54" s="3" t="n">
        <v>26619</v>
      </c>
      <c r="B54" s="4" t="s">
        <v>179</v>
      </c>
      <c r="C54" s="4" t="s">
        <v>16</v>
      </c>
      <c r="D54" s="5" t="s">
        <v>17</v>
      </c>
      <c r="E54" s="4" t="s">
        <v>123</v>
      </c>
      <c r="F54" s="5" t="s">
        <v>180</v>
      </c>
      <c r="G54" s="3" t="n">
        <v>47</v>
      </c>
      <c r="H54" s="3" t="n">
        <v>0.137</v>
      </c>
      <c r="I54" s="3" t="n">
        <v>6.44</v>
      </c>
    </row>
    <row r="55" customFormat="false" ht="16" hidden="false" customHeight="true" outlineLevel="0" collapsed="false">
      <c r="A55" s="3" t="n">
        <v>26620</v>
      </c>
      <c r="B55" s="4" t="s">
        <v>181</v>
      </c>
      <c r="C55" s="4" t="s">
        <v>38</v>
      </c>
      <c r="D55" s="5" t="s">
        <v>17</v>
      </c>
      <c r="E55" s="4" t="s">
        <v>127</v>
      </c>
      <c r="F55" s="5" t="s">
        <v>182</v>
      </c>
      <c r="G55" s="3" t="n">
        <v>8.5</v>
      </c>
      <c r="H55" s="3" t="n">
        <v>0.638</v>
      </c>
      <c r="I55" s="3" t="n">
        <v>5.42</v>
      </c>
    </row>
    <row r="56" customFormat="false" ht="16" hidden="false" customHeight="true" outlineLevel="0" collapsed="false">
      <c r="A56" s="3" t="n">
        <v>27445</v>
      </c>
      <c r="B56" s="4" t="s">
        <v>183</v>
      </c>
      <c r="C56" s="4" t="s">
        <v>38</v>
      </c>
      <c r="D56" s="5" t="s">
        <v>17</v>
      </c>
      <c r="E56" s="4" t="s">
        <v>28</v>
      </c>
      <c r="F56" s="5" t="s">
        <v>184</v>
      </c>
      <c r="G56" s="3" t="n">
        <v>7</v>
      </c>
      <c r="H56" s="3" t="n">
        <v>0.347</v>
      </c>
      <c r="I56" s="3" t="n">
        <v>2.43</v>
      </c>
    </row>
    <row r="57" customFormat="false" ht="16" hidden="false" customHeight="true" outlineLevel="0" collapsed="false">
      <c r="A57" s="3" t="n">
        <v>28387</v>
      </c>
      <c r="B57" s="4" t="s">
        <v>185</v>
      </c>
      <c r="C57" s="4" t="s">
        <v>16</v>
      </c>
      <c r="D57" s="5" t="s">
        <v>17</v>
      </c>
      <c r="E57" s="4" t="s">
        <v>123</v>
      </c>
      <c r="F57" s="5" t="s">
        <v>186</v>
      </c>
      <c r="G57" s="3" t="n">
        <v>40.4</v>
      </c>
      <c r="H57" s="3" t="n">
        <v>0.41</v>
      </c>
      <c r="I57" s="3" t="n">
        <v>16.56</v>
      </c>
    </row>
    <row r="58" customFormat="false" ht="16" hidden="false" customHeight="true" outlineLevel="0" collapsed="false">
      <c r="A58" s="3" t="n">
        <v>28989</v>
      </c>
      <c r="B58" s="4" t="s">
        <v>187</v>
      </c>
      <c r="C58" s="4" t="s">
        <v>16</v>
      </c>
      <c r="D58" s="5" t="s">
        <v>17</v>
      </c>
      <c r="E58" s="4" t="s">
        <v>188</v>
      </c>
      <c r="F58" s="5" t="s">
        <v>182</v>
      </c>
      <c r="G58" s="3" t="n">
        <v>0.6</v>
      </c>
      <c r="H58" s="3" t="n">
        <v>2.1</v>
      </c>
      <c r="I58" s="3" t="n">
        <v>1.26</v>
      </c>
    </row>
    <row r="59" customFormat="false" ht="16" hidden="false" customHeight="true" outlineLevel="0" collapsed="false">
      <c r="A59" s="3" t="n">
        <v>29369</v>
      </c>
      <c r="B59" s="4" t="s">
        <v>189</v>
      </c>
      <c r="C59" s="4" t="s">
        <v>16</v>
      </c>
      <c r="D59" s="5" t="s">
        <v>17</v>
      </c>
      <c r="E59" s="4" t="s">
        <v>28</v>
      </c>
      <c r="F59" s="5" t="s">
        <v>190</v>
      </c>
      <c r="G59" s="3" t="n">
        <v>11</v>
      </c>
      <c r="H59" s="3" t="n">
        <v>0.578</v>
      </c>
      <c r="I59" s="3" t="n">
        <v>6.36</v>
      </c>
    </row>
    <row r="60" customFormat="false" ht="16" hidden="false" customHeight="true" outlineLevel="0" collapsed="false">
      <c r="A60" s="3" t="n">
        <v>29404</v>
      </c>
      <c r="B60" s="4" t="s">
        <v>191</v>
      </c>
      <c r="C60" s="4" t="s">
        <v>16</v>
      </c>
      <c r="D60" s="5" t="s">
        <v>17</v>
      </c>
      <c r="E60" s="4" t="s">
        <v>192</v>
      </c>
      <c r="F60" s="5" t="s">
        <v>193</v>
      </c>
      <c r="G60" s="3" t="n">
        <v>113.33</v>
      </c>
      <c r="H60" s="3" t="n">
        <v>0.368</v>
      </c>
      <c r="I60" s="3" t="n">
        <v>41.71</v>
      </c>
    </row>
    <row r="61" customFormat="false" ht="16" hidden="false" customHeight="true" outlineLevel="0" collapsed="false">
      <c r="A61" s="3" t="n">
        <v>29595</v>
      </c>
      <c r="B61" s="4" t="s">
        <v>194</v>
      </c>
      <c r="C61" s="4" t="s">
        <v>16</v>
      </c>
      <c r="D61" s="5" t="s">
        <v>17</v>
      </c>
      <c r="E61" s="4" t="s">
        <v>28</v>
      </c>
      <c r="F61" s="5" t="s">
        <v>195</v>
      </c>
      <c r="G61" s="3" t="n">
        <v>111</v>
      </c>
      <c r="H61" s="3" t="n">
        <v>0.126</v>
      </c>
      <c r="I61" s="3" t="n">
        <v>13.99</v>
      </c>
    </row>
    <row r="62" customFormat="false" ht="16" hidden="false" customHeight="true" outlineLevel="0" collapsed="false">
      <c r="A62" s="3" t="n">
        <v>29596</v>
      </c>
      <c r="B62" s="4" t="s">
        <v>196</v>
      </c>
      <c r="C62" s="4" t="s">
        <v>16</v>
      </c>
      <c r="D62" s="5" t="s">
        <v>17</v>
      </c>
      <c r="E62" s="4" t="s">
        <v>28</v>
      </c>
      <c r="F62" s="5" t="s">
        <v>29</v>
      </c>
      <c r="G62" s="3" t="n">
        <v>28</v>
      </c>
      <c r="H62" s="3" t="n">
        <v>0.2</v>
      </c>
      <c r="I62" s="3" t="n">
        <v>5.6</v>
      </c>
    </row>
    <row r="63" customFormat="false" ht="16" hidden="false" customHeight="true" outlineLevel="0" collapsed="false">
      <c r="A63" s="3" t="n">
        <v>30352</v>
      </c>
      <c r="B63" s="4" t="s">
        <v>197</v>
      </c>
      <c r="C63" s="5" t="s">
        <v>198</v>
      </c>
      <c r="D63" s="4" t="s">
        <v>48</v>
      </c>
      <c r="E63" s="4" t="s">
        <v>199</v>
      </c>
      <c r="F63" s="5" t="s">
        <v>200</v>
      </c>
      <c r="G63" s="3" t="n">
        <v>2</v>
      </c>
      <c r="H63" s="3" t="n">
        <v>2.5</v>
      </c>
      <c r="I63" s="3" t="n">
        <v>5</v>
      </c>
    </row>
    <row r="64" customFormat="false" ht="16" hidden="false" customHeight="true" outlineLevel="0" collapsed="false">
      <c r="A64" s="3" t="n">
        <v>30636</v>
      </c>
      <c r="B64" s="4" t="s">
        <v>201</v>
      </c>
      <c r="C64" s="4" t="s">
        <v>16</v>
      </c>
      <c r="D64" s="5" t="s">
        <v>17</v>
      </c>
      <c r="E64" s="4" t="s">
        <v>28</v>
      </c>
      <c r="F64" s="5" t="s">
        <v>25</v>
      </c>
      <c r="G64" s="3" t="n">
        <v>105.1</v>
      </c>
      <c r="H64" s="3" t="n">
        <v>0.326</v>
      </c>
      <c r="I64" s="3" t="n">
        <v>34.26</v>
      </c>
    </row>
    <row r="65" customFormat="false" ht="16" hidden="false" customHeight="true" outlineLevel="0" collapsed="false">
      <c r="A65" s="3" t="n">
        <v>30642</v>
      </c>
      <c r="B65" s="4" t="s">
        <v>202</v>
      </c>
      <c r="C65" s="4" t="s">
        <v>130</v>
      </c>
      <c r="D65" s="5" t="s">
        <v>17</v>
      </c>
      <c r="E65" s="4" t="s">
        <v>28</v>
      </c>
      <c r="F65" s="5" t="s">
        <v>138</v>
      </c>
      <c r="G65" s="3" t="n">
        <v>34.1</v>
      </c>
      <c r="H65" s="3" t="n">
        <v>0.074</v>
      </c>
      <c r="I65" s="3" t="n">
        <v>2.52</v>
      </c>
    </row>
    <row r="66" customFormat="false" ht="16" hidden="false" customHeight="true" outlineLevel="0" collapsed="false">
      <c r="A66" s="3" t="n">
        <v>35660</v>
      </c>
      <c r="B66" s="4" t="s">
        <v>203</v>
      </c>
      <c r="C66" s="5" t="s">
        <v>204</v>
      </c>
      <c r="D66" s="4" t="s">
        <v>103</v>
      </c>
      <c r="E66" s="4" t="s">
        <v>205</v>
      </c>
      <c r="F66" s="5" t="s">
        <v>206</v>
      </c>
      <c r="G66" s="3" t="n">
        <v>1</v>
      </c>
      <c r="H66" s="3" t="n">
        <v>1</v>
      </c>
      <c r="I66" s="3" t="n">
        <v>1</v>
      </c>
    </row>
    <row r="67" customFormat="false" ht="16" hidden="false" customHeight="true" outlineLevel="0" collapsed="false">
      <c r="A67" s="3" t="n">
        <v>40226</v>
      </c>
      <c r="B67" s="4" t="s">
        <v>207</v>
      </c>
      <c r="C67" s="5" t="s">
        <v>208</v>
      </c>
      <c r="D67" s="4" t="s">
        <v>12</v>
      </c>
      <c r="E67" s="4" t="s">
        <v>209</v>
      </c>
      <c r="F67" s="5" t="s">
        <v>210</v>
      </c>
      <c r="G67" s="3" t="n">
        <v>1</v>
      </c>
      <c r="H67" s="3" t="n">
        <v>39.1</v>
      </c>
      <c r="I67" s="3" t="n">
        <v>39.1</v>
      </c>
    </row>
    <row r="68" customFormat="false" ht="16" hidden="false" customHeight="true" outlineLevel="0" collapsed="false">
      <c r="A68" s="3" t="n">
        <v>40703</v>
      </c>
      <c r="B68" s="4" t="s">
        <v>211</v>
      </c>
      <c r="C68" s="4" t="s">
        <v>134</v>
      </c>
      <c r="D68" s="5" t="s">
        <v>17</v>
      </c>
      <c r="E68" s="4" t="s">
        <v>28</v>
      </c>
      <c r="F68" s="5" t="s">
        <v>212</v>
      </c>
      <c r="G68" s="3" t="n">
        <v>7</v>
      </c>
      <c r="H68" s="3" t="n">
        <v>0.137</v>
      </c>
      <c r="I68" s="3" t="n">
        <v>0.96</v>
      </c>
    </row>
    <row r="69" customFormat="false" ht="16" hidden="false" customHeight="true" outlineLevel="0" collapsed="false">
      <c r="A69" s="3" t="n">
        <v>42782</v>
      </c>
      <c r="B69" s="4" t="s">
        <v>213</v>
      </c>
      <c r="C69" s="5" t="s">
        <v>214</v>
      </c>
      <c r="D69" s="4" t="s">
        <v>103</v>
      </c>
      <c r="E69" s="4" t="s">
        <v>215</v>
      </c>
      <c r="F69" s="5" t="s">
        <v>216</v>
      </c>
      <c r="G69" s="3" t="n">
        <v>1</v>
      </c>
      <c r="H69" s="3" t="n">
        <v>15.4</v>
      </c>
      <c r="I69" s="3" t="n">
        <v>15.4</v>
      </c>
    </row>
    <row r="70" customFormat="false" ht="16" hidden="false" customHeight="true" outlineLevel="0" collapsed="false">
      <c r="A70" s="3" t="n">
        <v>42832</v>
      </c>
      <c r="B70" s="4" t="s">
        <v>217</v>
      </c>
      <c r="C70" s="4" t="s">
        <v>218</v>
      </c>
      <c r="D70" s="5" t="s">
        <v>17</v>
      </c>
      <c r="E70" s="4" t="s">
        <v>219</v>
      </c>
      <c r="F70" s="5" t="s">
        <v>220</v>
      </c>
      <c r="G70" s="3" t="n">
        <v>1</v>
      </c>
      <c r="H70" s="3" t="n">
        <v>0.068</v>
      </c>
      <c r="I70" s="3" t="n">
        <v>0.07</v>
      </c>
    </row>
    <row r="71" customFormat="false" ht="16" hidden="false" customHeight="true" outlineLevel="0" collapsed="false">
      <c r="A71" s="3" t="n">
        <v>43793</v>
      </c>
      <c r="B71" s="4" t="s">
        <v>221</v>
      </c>
      <c r="C71" s="5" t="s">
        <v>222</v>
      </c>
      <c r="D71" s="4" t="s">
        <v>48</v>
      </c>
      <c r="E71" s="4" t="s">
        <v>223</v>
      </c>
      <c r="F71" s="5" t="s">
        <v>224</v>
      </c>
      <c r="G71" s="3" t="n">
        <v>1</v>
      </c>
      <c r="H71" s="3" t="n">
        <v>3.6</v>
      </c>
      <c r="I71" s="3" t="n">
        <v>3.6</v>
      </c>
    </row>
    <row r="72" customFormat="false" ht="16" hidden="false" customHeight="true" outlineLevel="0" collapsed="false">
      <c r="A72" s="3" t="n">
        <v>43955</v>
      </c>
      <c r="B72" s="4" t="s">
        <v>225</v>
      </c>
      <c r="C72" s="4" t="s">
        <v>134</v>
      </c>
      <c r="D72" s="5" t="s">
        <v>17</v>
      </c>
      <c r="E72" s="4" t="s">
        <v>28</v>
      </c>
      <c r="F72" s="5" t="s">
        <v>226</v>
      </c>
      <c r="G72" s="3" t="n">
        <v>0.5</v>
      </c>
      <c r="H72" s="3" t="n">
        <v>0.105</v>
      </c>
      <c r="I72" s="3" t="n">
        <v>0.05</v>
      </c>
    </row>
    <row r="73" customFormat="false" ht="16" hidden="false" customHeight="true" outlineLevel="0" collapsed="false">
      <c r="A73" s="3" t="n">
        <v>85646</v>
      </c>
      <c r="B73" s="4" t="s">
        <v>175</v>
      </c>
      <c r="C73" s="4" t="s">
        <v>227</v>
      </c>
      <c r="D73" s="4" t="s">
        <v>34</v>
      </c>
      <c r="E73" s="4" t="s">
        <v>57</v>
      </c>
      <c r="F73" s="5" t="s">
        <v>228</v>
      </c>
      <c r="G73" s="3" t="n">
        <v>40</v>
      </c>
      <c r="H73" s="3" t="n">
        <v>0.294</v>
      </c>
      <c r="I73" s="3" t="n">
        <v>11.76</v>
      </c>
    </row>
    <row r="74" customFormat="false" ht="16" hidden="false" customHeight="true" outlineLevel="0" collapsed="false">
      <c r="A74" s="3" t="n">
        <v>25777</v>
      </c>
      <c r="B74" s="4" t="s">
        <v>229</v>
      </c>
      <c r="C74" s="4" t="s">
        <v>16</v>
      </c>
      <c r="D74" s="5" t="s">
        <v>17</v>
      </c>
      <c r="E74" s="4" t="s">
        <v>28</v>
      </c>
      <c r="F74" s="5" t="s">
        <v>210</v>
      </c>
      <c r="G74" s="3" t="n">
        <v>100</v>
      </c>
      <c r="H74" s="3" t="n">
        <v>0.3206</v>
      </c>
      <c r="I74" s="3" t="n">
        <v>32.06</v>
      </c>
    </row>
    <row r="75" customFormat="false" ht="16" hidden="false" customHeight="true" outlineLevel="0" collapsed="false">
      <c r="A75" s="3" t="n">
        <v>44303</v>
      </c>
      <c r="B75" s="4" t="s">
        <v>230</v>
      </c>
      <c r="C75" s="4" t="s">
        <v>16</v>
      </c>
      <c r="D75" s="5" t="s">
        <v>17</v>
      </c>
      <c r="E75" s="4" t="s">
        <v>28</v>
      </c>
      <c r="F75" s="5" t="s">
        <v>25</v>
      </c>
      <c r="G75" s="3" t="n">
        <v>20.3</v>
      </c>
      <c r="H75" s="3" t="n">
        <v>0.378</v>
      </c>
      <c r="I75" s="3" t="n">
        <v>7.67</v>
      </c>
    </row>
    <row r="76" customFormat="false" ht="16" hidden="false" customHeight="true" outlineLevel="0" collapsed="false">
      <c r="A76" s="3" t="n">
        <v>44549</v>
      </c>
      <c r="B76" s="4" t="s">
        <v>231</v>
      </c>
      <c r="C76" s="4" t="s">
        <v>38</v>
      </c>
      <c r="D76" s="5" t="s">
        <v>17</v>
      </c>
      <c r="E76" s="4" t="s">
        <v>28</v>
      </c>
      <c r="F76" s="5" t="s">
        <v>232</v>
      </c>
      <c r="G76" s="3" t="n">
        <v>30</v>
      </c>
      <c r="H76" s="3" t="n">
        <v>0.85</v>
      </c>
      <c r="I76" s="3" t="n">
        <v>25.5</v>
      </c>
    </row>
    <row r="77" customFormat="false" ht="16" hidden="false" customHeight="true" outlineLevel="0" collapsed="false">
      <c r="A77" s="3" t="n">
        <v>44552</v>
      </c>
      <c r="B77" s="4" t="s">
        <v>233</v>
      </c>
      <c r="C77" s="4" t="s">
        <v>38</v>
      </c>
      <c r="D77" s="5" t="s">
        <v>17</v>
      </c>
      <c r="E77" s="4" t="s">
        <v>192</v>
      </c>
      <c r="F77" s="5" t="s">
        <v>234</v>
      </c>
      <c r="G77" s="3" t="n">
        <v>15.1</v>
      </c>
      <c r="H77" s="3" t="n">
        <v>0.247</v>
      </c>
      <c r="I77" s="3" t="n">
        <v>3.73</v>
      </c>
    </row>
    <row r="78" customFormat="false" ht="16" hidden="false" customHeight="true" outlineLevel="0" collapsed="false">
      <c r="A78" s="3" t="n">
        <v>44557</v>
      </c>
      <c r="B78" s="4" t="s">
        <v>235</v>
      </c>
      <c r="C78" s="4" t="s">
        <v>38</v>
      </c>
      <c r="D78" s="5" t="s">
        <v>17</v>
      </c>
      <c r="E78" s="4" t="s">
        <v>28</v>
      </c>
      <c r="F78" s="5" t="s">
        <v>138</v>
      </c>
      <c r="G78" s="3" t="n">
        <v>4.5</v>
      </c>
      <c r="H78" s="3" t="n">
        <v>0.189</v>
      </c>
      <c r="I78" s="3" t="n">
        <v>0.85</v>
      </c>
    </row>
    <row r="79" customFormat="false" ht="16" hidden="false" customHeight="true" outlineLevel="0" collapsed="false">
      <c r="A79" s="3" t="n">
        <v>44639</v>
      </c>
      <c r="B79" s="4" t="s">
        <v>236</v>
      </c>
      <c r="C79" s="5" t="s">
        <v>237</v>
      </c>
      <c r="D79" s="4" t="s">
        <v>48</v>
      </c>
      <c r="E79" s="4" t="s">
        <v>238</v>
      </c>
      <c r="F79" s="5" t="s">
        <v>239</v>
      </c>
      <c r="G79" s="3" t="n">
        <v>1</v>
      </c>
      <c r="H79" s="3" t="n">
        <v>3.7</v>
      </c>
      <c r="I79" s="3" t="n">
        <v>3.7</v>
      </c>
    </row>
    <row r="80" customFormat="false" ht="16" hidden="false" customHeight="true" outlineLevel="0" collapsed="false">
      <c r="A80" s="3" t="n">
        <v>45478</v>
      </c>
      <c r="B80" s="4" t="s">
        <v>240</v>
      </c>
      <c r="C80" s="5" t="s">
        <v>241</v>
      </c>
      <c r="D80" s="4" t="s">
        <v>48</v>
      </c>
      <c r="E80" s="4" t="s">
        <v>209</v>
      </c>
      <c r="F80" s="5" t="s">
        <v>242</v>
      </c>
      <c r="G80" s="3" t="n">
        <v>1</v>
      </c>
      <c r="H80" s="3" t="n">
        <v>13.9</v>
      </c>
      <c r="I80" s="3" t="n">
        <v>13.9</v>
      </c>
    </row>
    <row r="81" customFormat="false" ht="16" hidden="false" customHeight="true" outlineLevel="0" collapsed="false">
      <c r="A81" s="3" t="n">
        <v>49188</v>
      </c>
      <c r="B81" s="4" t="s">
        <v>243</v>
      </c>
      <c r="C81" s="4" t="s">
        <v>38</v>
      </c>
      <c r="D81" s="5" t="s">
        <v>17</v>
      </c>
      <c r="E81" s="4" t="s">
        <v>28</v>
      </c>
      <c r="F81" s="5" t="s">
        <v>168</v>
      </c>
      <c r="G81" s="3" t="n">
        <v>25.5</v>
      </c>
      <c r="H81" s="3" t="n">
        <v>0.252</v>
      </c>
      <c r="I81" s="3" t="n">
        <v>6.43</v>
      </c>
    </row>
    <row r="82" customFormat="false" ht="16" hidden="false" customHeight="true" outlineLevel="0" collapsed="false">
      <c r="A82" s="3" t="n">
        <v>49206</v>
      </c>
      <c r="B82" s="4" t="s">
        <v>244</v>
      </c>
      <c r="C82" s="4" t="s">
        <v>16</v>
      </c>
      <c r="D82" s="5" t="s">
        <v>17</v>
      </c>
      <c r="E82" s="4" t="s">
        <v>245</v>
      </c>
      <c r="F82" s="5" t="s">
        <v>155</v>
      </c>
      <c r="G82" s="3" t="n">
        <v>1.1</v>
      </c>
      <c r="H82" s="3" t="n">
        <v>0.273</v>
      </c>
      <c r="I82" s="3" t="n">
        <v>0.3</v>
      </c>
    </row>
    <row r="83" customFormat="false" ht="16" hidden="false" customHeight="true" outlineLevel="0" collapsed="false">
      <c r="A83" s="3" t="n">
        <v>49561</v>
      </c>
      <c r="B83" s="4" t="s">
        <v>246</v>
      </c>
      <c r="C83" s="4" t="s">
        <v>247</v>
      </c>
      <c r="D83" s="5" t="s">
        <v>17</v>
      </c>
      <c r="E83" s="4" t="s">
        <v>24</v>
      </c>
      <c r="F83" s="5" t="s">
        <v>248</v>
      </c>
      <c r="G83" s="3" t="n">
        <v>20.5</v>
      </c>
      <c r="H83" s="3" t="n">
        <v>0.189</v>
      </c>
      <c r="I83" s="3" t="n">
        <v>3.87</v>
      </c>
    </row>
    <row r="84" customFormat="false" ht="16" hidden="false" customHeight="true" outlineLevel="0" collapsed="false">
      <c r="A84" s="3" t="n">
        <v>49562</v>
      </c>
      <c r="B84" s="4" t="s">
        <v>249</v>
      </c>
      <c r="C84" s="4" t="s">
        <v>16</v>
      </c>
      <c r="D84" s="5" t="s">
        <v>17</v>
      </c>
      <c r="E84" s="4" t="s">
        <v>28</v>
      </c>
      <c r="F84" s="5" t="s">
        <v>25</v>
      </c>
      <c r="G84" s="3" t="n">
        <v>225.2</v>
      </c>
      <c r="H84" s="3" t="n">
        <v>0.336</v>
      </c>
      <c r="I84" s="3" t="n">
        <v>75.67</v>
      </c>
    </row>
    <row r="85" customFormat="false" ht="16" hidden="false" customHeight="true" outlineLevel="0" collapsed="false">
      <c r="A85" s="3" t="n">
        <v>49835</v>
      </c>
      <c r="B85" s="4" t="s">
        <v>250</v>
      </c>
      <c r="C85" s="4" t="s">
        <v>38</v>
      </c>
      <c r="D85" s="5" t="s">
        <v>17</v>
      </c>
      <c r="E85" s="4" t="s">
        <v>251</v>
      </c>
      <c r="F85" s="5" t="s">
        <v>138</v>
      </c>
      <c r="G85" s="3" t="n">
        <v>111</v>
      </c>
      <c r="H85" s="3" t="n">
        <v>0.103</v>
      </c>
      <c r="I85" s="3" t="n">
        <v>11.43</v>
      </c>
    </row>
    <row r="86" customFormat="false" ht="16" hidden="false" customHeight="true" outlineLevel="0" collapsed="false">
      <c r="A86" s="3" t="n">
        <v>54894</v>
      </c>
      <c r="B86" s="4" t="s">
        <v>252</v>
      </c>
      <c r="C86" s="5" t="s">
        <v>253</v>
      </c>
      <c r="D86" s="5" t="s">
        <v>17</v>
      </c>
      <c r="E86" s="4" t="s">
        <v>28</v>
      </c>
      <c r="F86" s="5" t="s">
        <v>254</v>
      </c>
      <c r="G86" s="3" t="n">
        <v>8.9</v>
      </c>
      <c r="H86" s="3" t="n">
        <v>4</v>
      </c>
      <c r="I86" s="3" t="n">
        <v>35.6</v>
      </c>
    </row>
    <row r="87" customFormat="false" ht="16" hidden="false" customHeight="true" outlineLevel="0" collapsed="false">
      <c r="A87" s="3" t="n">
        <v>54923</v>
      </c>
      <c r="B87" s="4" t="s">
        <v>255</v>
      </c>
      <c r="C87" s="5" t="s">
        <v>256</v>
      </c>
      <c r="D87" s="5" t="s">
        <v>17</v>
      </c>
      <c r="E87" s="4" t="s">
        <v>257</v>
      </c>
      <c r="F87" s="5" t="s">
        <v>258</v>
      </c>
      <c r="G87" s="3" t="n">
        <v>2.55</v>
      </c>
      <c r="H87" s="3" t="n">
        <v>64</v>
      </c>
      <c r="I87" s="3" t="n">
        <v>163.2</v>
      </c>
    </row>
    <row r="88" customFormat="false" ht="16" hidden="false" customHeight="true" outlineLevel="0" collapsed="false">
      <c r="A88" s="3" t="n">
        <v>56183</v>
      </c>
      <c r="B88" s="4" t="s">
        <v>259</v>
      </c>
      <c r="C88" s="5" t="s">
        <v>260</v>
      </c>
      <c r="D88" s="4" t="s">
        <v>12</v>
      </c>
      <c r="E88" s="4" t="s">
        <v>261</v>
      </c>
      <c r="F88" s="5" t="s">
        <v>262</v>
      </c>
      <c r="G88" s="3" t="n">
        <v>1</v>
      </c>
      <c r="H88" s="3" t="n">
        <v>5.61</v>
      </c>
      <c r="I88" s="3" t="n">
        <v>5.61</v>
      </c>
    </row>
    <row r="89" customFormat="false" ht="16" hidden="false" customHeight="true" outlineLevel="0" collapsed="false">
      <c r="A89" s="3" t="n">
        <v>69369</v>
      </c>
      <c r="B89" s="4" t="s">
        <v>263</v>
      </c>
      <c r="C89" s="4" t="s">
        <v>130</v>
      </c>
      <c r="D89" s="5" t="s">
        <v>17</v>
      </c>
      <c r="E89" s="4" t="s">
        <v>28</v>
      </c>
      <c r="F89" s="5" t="s">
        <v>264</v>
      </c>
      <c r="G89" s="3" t="n">
        <v>7</v>
      </c>
      <c r="H89" s="3" t="n">
        <v>10.395</v>
      </c>
      <c r="I89" s="3" t="n">
        <v>72.77</v>
      </c>
    </row>
    <row r="90" customFormat="false" ht="16" hidden="false" customHeight="true" outlineLevel="0" collapsed="false">
      <c r="A90" s="3" t="n">
        <v>69948</v>
      </c>
      <c r="B90" s="4" t="s">
        <v>265</v>
      </c>
      <c r="C90" s="4" t="s">
        <v>266</v>
      </c>
      <c r="D90" s="4" t="s">
        <v>267</v>
      </c>
      <c r="E90" s="4" t="s">
        <v>219</v>
      </c>
      <c r="F90" s="5" t="s">
        <v>184</v>
      </c>
      <c r="G90" s="3" t="n">
        <v>2.9</v>
      </c>
      <c r="H90" s="3" t="n">
        <v>24</v>
      </c>
      <c r="I90" s="3" t="n">
        <v>69.6</v>
      </c>
    </row>
    <row r="91" customFormat="false" ht="16" hidden="false" customHeight="true" outlineLevel="0" collapsed="false">
      <c r="A91" s="3" t="n">
        <v>83418</v>
      </c>
      <c r="B91" s="4" t="s">
        <v>252</v>
      </c>
      <c r="C91" s="4" t="s">
        <v>111</v>
      </c>
      <c r="D91" s="4" t="s">
        <v>34</v>
      </c>
      <c r="E91" s="4" t="s">
        <v>57</v>
      </c>
      <c r="F91" s="5" t="s">
        <v>268</v>
      </c>
      <c r="G91" s="3" t="n">
        <v>28</v>
      </c>
      <c r="H91" s="3" t="n">
        <v>2.2967</v>
      </c>
      <c r="I91" s="3" t="n">
        <v>64.31</v>
      </c>
    </row>
    <row r="92" customFormat="false" ht="16" hidden="false" customHeight="true" outlineLevel="0" collapsed="false">
      <c r="A92" s="3" t="n">
        <v>85592</v>
      </c>
      <c r="B92" s="4" t="s">
        <v>269</v>
      </c>
      <c r="C92" s="4" t="s">
        <v>60</v>
      </c>
      <c r="D92" s="4" t="s">
        <v>34</v>
      </c>
      <c r="E92" s="4" t="s">
        <v>57</v>
      </c>
      <c r="F92" s="5" t="s">
        <v>270</v>
      </c>
      <c r="G92" s="3" t="n">
        <v>27</v>
      </c>
      <c r="H92" s="3" t="n">
        <v>0.33425</v>
      </c>
      <c r="I92" s="3" t="n">
        <v>9.02</v>
      </c>
    </row>
    <row r="93" customFormat="false" ht="16" hidden="false" customHeight="true" outlineLevel="0" collapsed="false">
      <c r="A93" s="3" t="n">
        <v>85624</v>
      </c>
      <c r="B93" s="4" t="s">
        <v>271</v>
      </c>
      <c r="C93" s="4" t="s">
        <v>272</v>
      </c>
      <c r="D93" s="4" t="s">
        <v>34</v>
      </c>
      <c r="E93" s="4" t="s">
        <v>57</v>
      </c>
      <c r="F93" s="5" t="s">
        <v>273</v>
      </c>
      <c r="G93" s="3" t="n">
        <v>30</v>
      </c>
      <c r="H93" s="3" t="n">
        <v>3.75166</v>
      </c>
      <c r="I93" s="3" t="n">
        <v>112.55</v>
      </c>
    </row>
    <row r="94" customFormat="false" ht="16" hidden="false" customHeight="true" outlineLevel="0" collapsed="false">
      <c r="A94" s="3" t="n">
        <v>85637</v>
      </c>
      <c r="B94" s="4" t="s">
        <v>274</v>
      </c>
      <c r="C94" s="4" t="s">
        <v>272</v>
      </c>
      <c r="D94" s="4" t="s">
        <v>34</v>
      </c>
      <c r="E94" s="4" t="s">
        <v>57</v>
      </c>
      <c r="F94" s="5" t="s">
        <v>275</v>
      </c>
      <c r="G94" s="3" t="n">
        <v>13</v>
      </c>
      <c r="H94" s="3" t="n">
        <v>0.249556</v>
      </c>
      <c r="I94" s="3" t="n">
        <v>3.24</v>
      </c>
    </row>
    <row r="95" customFormat="false" ht="16" hidden="false" customHeight="true" outlineLevel="0" collapsed="false">
      <c r="A95" s="3" t="n">
        <v>85738</v>
      </c>
      <c r="B95" s="4" t="s">
        <v>276</v>
      </c>
      <c r="C95" s="4" t="s">
        <v>277</v>
      </c>
      <c r="D95" s="4" t="s">
        <v>34</v>
      </c>
      <c r="E95" s="4" t="s">
        <v>57</v>
      </c>
      <c r="F95" s="5" t="s">
        <v>278</v>
      </c>
      <c r="G95" s="3" t="n">
        <v>28</v>
      </c>
      <c r="H95" s="3" t="n">
        <v>0.264944</v>
      </c>
      <c r="I95" s="3" t="n">
        <v>7.42</v>
      </c>
    </row>
    <row r="96" customFormat="false" ht="16" hidden="false" customHeight="true" outlineLevel="0" collapsed="false">
      <c r="A96" s="3" t="n">
        <v>107319</v>
      </c>
      <c r="B96" s="4" t="s">
        <v>279</v>
      </c>
      <c r="C96" s="5" t="s">
        <v>280</v>
      </c>
      <c r="D96" s="4" t="s">
        <v>48</v>
      </c>
      <c r="E96" s="4" t="s">
        <v>72</v>
      </c>
      <c r="F96" s="5" t="s">
        <v>281</v>
      </c>
      <c r="G96" s="3" t="n">
        <v>1</v>
      </c>
      <c r="H96" s="3" t="n">
        <v>2.04</v>
      </c>
      <c r="I96" s="3" t="n">
        <v>2.04</v>
      </c>
    </row>
    <row r="97" customFormat="false" ht="16" hidden="false" customHeight="true" outlineLevel="0" collapsed="false">
      <c r="A97" s="3" t="n">
        <v>107426</v>
      </c>
      <c r="B97" s="4" t="s">
        <v>282</v>
      </c>
      <c r="C97" s="5" t="s">
        <v>283</v>
      </c>
      <c r="D97" s="4" t="s">
        <v>12</v>
      </c>
      <c r="E97" s="4" t="s">
        <v>284</v>
      </c>
      <c r="F97" s="5" t="s">
        <v>285</v>
      </c>
      <c r="G97" s="3" t="n">
        <v>1</v>
      </c>
      <c r="H97" s="3" t="n">
        <v>12.5</v>
      </c>
      <c r="I97" s="3" t="n">
        <v>12.5</v>
      </c>
    </row>
    <row r="98" customFormat="false" ht="16" hidden="false" customHeight="true" outlineLevel="0" collapsed="false">
      <c r="A98" s="3" t="n">
        <v>117370</v>
      </c>
      <c r="B98" s="4" t="s">
        <v>286</v>
      </c>
      <c r="C98" s="5" t="s">
        <v>287</v>
      </c>
      <c r="D98" s="4" t="s">
        <v>48</v>
      </c>
      <c r="E98" s="4" t="s">
        <v>288</v>
      </c>
      <c r="F98" s="5" t="s">
        <v>195</v>
      </c>
      <c r="G98" s="3" t="n">
        <v>1</v>
      </c>
      <c r="H98" s="3" t="n">
        <v>16</v>
      </c>
      <c r="I98" s="3" t="n">
        <v>16</v>
      </c>
    </row>
    <row r="99" customFormat="false" ht="16" hidden="false" customHeight="true" outlineLevel="0" collapsed="false">
      <c r="A99" s="3" t="n">
        <v>118248</v>
      </c>
      <c r="B99" s="4" t="s">
        <v>289</v>
      </c>
      <c r="C99" s="5" t="s">
        <v>290</v>
      </c>
      <c r="D99" s="4" t="s">
        <v>48</v>
      </c>
      <c r="E99" s="4" t="s">
        <v>291</v>
      </c>
      <c r="F99" s="5" t="s">
        <v>292</v>
      </c>
      <c r="G99" s="3" t="n">
        <v>3</v>
      </c>
      <c r="H99" s="3" t="n">
        <v>11.85</v>
      </c>
      <c r="I99" s="3" t="n">
        <v>35.55</v>
      </c>
    </row>
    <row r="100" customFormat="false" ht="16" hidden="false" customHeight="true" outlineLevel="0" collapsed="false">
      <c r="A100" s="3" t="n">
        <v>124791</v>
      </c>
      <c r="B100" s="4" t="s">
        <v>293</v>
      </c>
      <c r="C100" s="5" t="s">
        <v>294</v>
      </c>
      <c r="D100" s="4" t="s">
        <v>48</v>
      </c>
      <c r="E100" s="4" t="s">
        <v>295</v>
      </c>
      <c r="F100" s="5" t="s">
        <v>296</v>
      </c>
      <c r="G100" s="3" t="n">
        <v>1</v>
      </c>
      <c r="H100" s="3" t="n">
        <v>4.08</v>
      </c>
      <c r="I100" s="3" t="n">
        <v>4.08</v>
      </c>
    </row>
    <row r="101" customFormat="false" ht="16" hidden="false" customHeight="true" outlineLevel="0" collapsed="false">
      <c r="A101" s="3" t="n">
        <v>130285</v>
      </c>
      <c r="B101" s="4" t="s">
        <v>297</v>
      </c>
      <c r="C101" s="5" t="s">
        <v>298</v>
      </c>
      <c r="D101" s="4" t="s">
        <v>103</v>
      </c>
      <c r="E101" s="4" t="s">
        <v>299</v>
      </c>
      <c r="F101" s="5" t="s">
        <v>300</v>
      </c>
      <c r="G101" s="3" t="n">
        <v>1</v>
      </c>
      <c r="H101" s="3" t="n">
        <v>3.5</v>
      </c>
      <c r="I101" s="3" t="n">
        <v>3.5</v>
      </c>
    </row>
    <row r="102" customFormat="false" ht="16" hidden="false" customHeight="true" outlineLevel="0" collapsed="false">
      <c r="A102" s="3" t="n">
        <v>131233</v>
      </c>
      <c r="B102" s="4" t="s">
        <v>301</v>
      </c>
      <c r="C102" s="5" t="s">
        <v>302</v>
      </c>
      <c r="D102" s="4" t="s">
        <v>12</v>
      </c>
      <c r="E102" s="4" t="s">
        <v>303</v>
      </c>
      <c r="F102" s="5" t="s">
        <v>304</v>
      </c>
      <c r="G102" s="3" t="n">
        <v>1</v>
      </c>
      <c r="H102" s="3" t="n">
        <v>11.52</v>
      </c>
      <c r="I102" s="3" t="n">
        <v>11.52</v>
      </c>
    </row>
    <row r="103" customFormat="false" ht="16" hidden="false" customHeight="true" outlineLevel="0" collapsed="false">
      <c r="A103" s="3" t="n">
        <v>113</v>
      </c>
      <c r="B103" s="4" t="s">
        <v>305</v>
      </c>
      <c r="C103" s="5" t="s">
        <v>306</v>
      </c>
      <c r="D103" s="4" t="s">
        <v>48</v>
      </c>
      <c r="E103" s="4" t="s">
        <v>307</v>
      </c>
      <c r="F103" s="5" t="s">
        <v>308</v>
      </c>
      <c r="G103" s="3" t="n">
        <v>1</v>
      </c>
      <c r="H103" s="3" t="n">
        <v>4.9</v>
      </c>
      <c r="I103" s="3" t="n">
        <v>4.9</v>
      </c>
    </row>
    <row r="104" customFormat="false" ht="16" hidden="false" customHeight="true" outlineLevel="0" collapsed="false">
      <c r="A104" s="3" t="n">
        <v>1299</v>
      </c>
      <c r="B104" s="4" t="s">
        <v>309</v>
      </c>
      <c r="C104" s="5" t="s">
        <v>310</v>
      </c>
      <c r="D104" s="4" t="s">
        <v>48</v>
      </c>
      <c r="E104" s="4" t="s">
        <v>311</v>
      </c>
      <c r="F104" s="5" t="s">
        <v>312</v>
      </c>
      <c r="G104" s="3" t="n">
        <v>1</v>
      </c>
      <c r="H104" s="3" t="n">
        <v>8.94</v>
      </c>
      <c r="I104" s="3" t="n">
        <v>8.94</v>
      </c>
    </row>
    <row r="105" customFormat="false" ht="16" hidden="false" customHeight="true" outlineLevel="0" collapsed="false">
      <c r="A105" s="3" t="n">
        <v>1964</v>
      </c>
      <c r="B105" s="4" t="s">
        <v>313</v>
      </c>
      <c r="C105" s="5" t="s">
        <v>314</v>
      </c>
      <c r="D105" s="4" t="s">
        <v>48</v>
      </c>
      <c r="E105" s="4" t="s">
        <v>299</v>
      </c>
      <c r="F105" s="5" t="s">
        <v>315</v>
      </c>
      <c r="G105" s="3" t="n">
        <v>0.452</v>
      </c>
      <c r="H105" s="3" t="n">
        <v>69.6</v>
      </c>
      <c r="I105" s="3" t="n">
        <v>31.46</v>
      </c>
    </row>
    <row r="106" customFormat="false" ht="16" hidden="false" customHeight="true" outlineLevel="0" collapsed="false">
      <c r="A106" s="3" t="n">
        <v>2221</v>
      </c>
      <c r="B106" s="4" t="s">
        <v>316</v>
      </c>
      <c r="C106" s="5" t="s">
        <v>317</v>
      </c>
      <c r="D106" s="4" t="s">
        <v>12</v>
      </c>
      <c r="E106" s="4" t="s">
        <v>88</v>
      </c>
      <c r="F106" s="5" t="s">
        <v>318</v>
      </c>
      <c r="G106" s="3" t="n">
        <v>6</v>
      </c>
      <c r="H106" s="3" t="n">
        <v>2.05</v>
      </c>
      <c r="I106" s="3" t="n">
        <v>12.3</v>
      </c>
    </row>
    <row r="107" customFormat="false" ht="16" hidden="false" customHeight="true" outlineLevel="0" collapsed="false">
      <c r="A107" s="3" t="n">
        <v>5270</v>
      </c>
      <c r="B107" s="4" t="s">
        <v>319</v>
      </c>
      <c r="C107" s="5" t="s">
        <v>320</v>
      </c>
      <c r="D107" s="4" t="s">
        <v>12</v>
      </c>
      <c r="E107" s="4" t="s">
        <v>321</v>
      </c>
      <c r="F107" s="5" t="s">
        <v>322</v>
      </c>
      <c r="G107" s="3" t="n">
        <v>1</v>
      </c>
      <c r="H107" s="3" t="n">
        <v>22.68</v>
      </c>
      <c r="I107" s="3" t="n">
        <v>22.68</v>
      </c>
    </row>
    <row r="108" customFormat="false" ht="16" hidden="false" customHeight="true" outlineLevel="0" collapsed="false">
      <c r="A108" s="3" t="n">
        <v>134859</v>
      </c>
      <c r="B108" s="4" t="s">
        <v>323</v>
      </c>
      <c r="C108" s="5" t="s">
        <v>324</v>
      </c>
      <c r="D108" s="4" t="s">
        <v>48</v>
      </c>
      <c r="E108" s="4" t="s">
        <v>325</v>
      </c>
      <c r="F108" s="5" t="s">
        <v>326</v>
      </c>
      <c r="G108" s="3" t="n">
        <v>1</v>
      </c>
      <c r="H108" s="3" t="n">
        <v>41.93</v>
      </c>
      <c r="I108" s="3" t="n">
        <v>41.93</v>
      </c>
    </row>
    <row r="109" customFormat="false" ht="16" hidden="false" customHeight="true" outlineLevel="0" collapsed="false">
      <c r="A109" s="3" t="n">
        <v>60072</v>
      </c>
      <c r="B109" s="4" t="s">
        <v>327</v>
      </c>
      <c r="C109" s="5" t="s">
        <v>328</v>
      </c>
      <c r="D109" s="4" t="s">
        <v>48</v>
      </c>
      <c r="E109" s="4" t="s">
        <v>329</v>
      </c>
      <c r="F109" s="5" t="s">
        <v>330</v>
      </c>
      <c r="G109" s="3" t="n">
        <v>1</v>
      </c>
      <c r="H109" s="3" t="n">
        <v>2.8</v>
      </c>
      <c r="I109" s="3" t="n">
        <v>2.8</v>
      </c>
    </row>
    <row r="110" customFormat="false" ht="16" hidden="false" customHeight="true" outlineLevel="0" collapsed="false">
      <c r="A110" s="3" t="n">
        <v>12420</v>
      </c>
      <c r="B110" s="4" t="s">
        <v>331</v>
      </c>
      <c r="C110" s="5" t="s">
        <v>332</v>
      </c>
      <c r="D110" s="4" t="s">
        <v>12</v>
      </c>
      <c r="E110" s="4" t="s">
        <v>333</v>
      </c>
      <c r="F110" s="5" t="s">
        <v>334</v>
      </c>
      <c r="G110" s="3" t="n">
        <v>2</v>
      </c>
      <c r="H110" s="3" t="n">
        <v>11.4</v>
      </c>
      <c r="I110" s="3" t="n">
        <v>22.8</v>
      </c>
    </row>
    <row r="111" customFormat="false" ht="16" hidden="false" customHeight="true" outlineLevel="0" collapsed="false">
      <c r="A111" s="3" t="n">
        <v>12928</v>
      </c>
      <c r="B111" s="4" t="s">
        <v>335</v>
      </c>
      <c r="C111" s="4" t="s">
        <v>134</v>
      </c>
      <c r="D111" s="5" t="s">
        <v>17</v>
      </c>
      <c r="E111" s="4" t="s">
        <v>28</v>
      </c>
      <c r="F111" s="5" t="s">
        <v>132</v>
      </c>
      <c r="G111" s="3" t="n">
        <v>103</v>
      </c>
      <c r="H111" s="3" t="n">
        <v>0.189</v>
      </c>
      <c r="I111" s="3" t="n">
        <v>19.47</v>
      </c>
    </row>
    <row r="112" customFormat="false" ht="16" hidden="false" customHeight="true" outlineLevel="0" collapsed="false">
      <c r="A112" s="3" t="n">
        <v>13113</v>
      </c>
      <c r="B112" s="4" t="s">
        <v>269</v>
      </c>
      <c r="C112" s="4" t="s">
        <v>134</v>
      </c>
      <c r="D112" s="5" t="s">
        <v>17</v>
      </c>
      <c r="E112" s="4" t="s">
        <v>28</v>
      </c>
      <c r="F112" s="5" t="s">
        <v>212</v>
      </c>
      <c r="G112" s="3" t="n">
        <v>62.8</v>
      </c>
      <c r="H112" s="3" t="n">
        <v>0.32</v>
      </c>
      <c r="I112" s="3" t="n">
        <v>20.1</v>
      </c>
    </row>
    <row r="113" customFormat="false" ht="16" hidden="false" customHeight="true" outlineLevel="0" collapsed="false">
      <c r="A113" s="3" t="n">
        <v>14311</v>
      </c>
      <c r="B113" s="4" t="s">
        <v>336</v>
      </c>
      <c r="C113" s="4" t="s">
        <v>16</v>
      </c>
      <c r="D113" s="5" t="s">
        <v>17</v>
      </c>
      <c r="E113" s="4" t="s">
        <v>337</v>
      </c>
      <c r="F113" s="5" t="s">
        <v>338</v>
      </c>
      <c r="G113" s="3" t="n">
        <v>3</v>
      </c>
      <c r="H113" s="3" t="n">
        <v>1.26</v>
      </c>
      <c r="I113" s="3" t="n">
        <v>3.78</v>
      </c>
    </row>
    <row r="114" customFormat="false" ht="16" hidden="false" customHeight="true" outlineLevel="0" collapsed="false">
      <c r="A114" s="3" t="n">
        <v>18539</v>
      </c>
      <c r="B114" s="4" t="s">
        <v>339</v>
      </c>
      <c r="C114" s="4" t="s">
        <v>134</v>
      </c>
      <c r="D114" s="5" t="s">
        <v>17</v>
      </c>
      <c r="E114" s="4" t="s">
        <v>164</v>
      </c>
      <c r="F114" s="5" t="s">
        <v>340</v>
      </c>
      <c r="G114" s="3" t="n">
        <v>42.5</v>
      </c>
      <c r="H114" s="3" t="n">
        <v>3.72</v>
      </c>
      <c r="I114" s="3" t="n">
        <v>158.1</v>
      </c>
    </row>
    <row r="115" customFormat="false" ht="16" hidden="false" customHeight="true" outlineLevel="0" collapsed="false">
      <c r="A115" s="3" t="n">
        <v>19539</v>
      </c>
      <c r="B115" s="4" t="s">
        <v>341</v>
      </c>
      <c r="C115" s="4" t="s">
        <v>16</v>
      </c>
      <c r="D115" s="5" t="s">
        <v>17</v>
      </c>
      <c r="E115" s="4" t="s">
        <v>28</v>
      </c>
      <c r="F115" s="5" t="s">
        <v>25</v>
      </c>
      <c r="G115" s="3" t="n">
        <v>6.5</v>
      </c>
      <c r="H115" s="3" t="n">
        <v>0.696</v>
      </c>
      <c r="I115" s="3" t="n">
        <v>4.52</v>
      </c>
    </row>
    <row r="116" customFormat="false" ht="16" hidden="false" customHeight="true" outlineLevel="0" collapsed="false">
      <c r="A116" s="3" t="n">
        <v>22211</v>
      </c>
      <c r="B116" s="4" t="s">
        <v>342</v>
      </c>
      <c r="C116" s="4" t="s">
        <v>343</v>
      </c>
      <c r="D116" s="5" t="s">
        <v>17</v>
      </c>
      <c r="E116" s="4" t="s">
        <v>28</v>
      </c>
      <c r="F116" s="5" t="s">
        <v>344</v>
      </c>
      <c r="G116" s="3" t="n">
        <v>42.4</v>
      </c>
      <c r="H116" s="3" t="n">
        <v>0.21</v>
      </c>
      <c r="I116" s="3" t="n">
        <v>8.9</v>
      </c>
    </row>
    <row r="117" customFormat="false" ht="16" hidden="false" customHeight="true" outlineLevel="0" collapsed="false">
      <c r="A117" s="3" t="n">
        <v>22217</v>
      </c>
      <c r="B117" s="4" t="s">
        <v>345</v>
      </c>
      <c r="C117" s="4" t="s">
        <v>346</v>
      </c>
      <c r="D117" s="5" t="s">
        <v>17</v>
      </c>
      <c r="E117" s="4" t="s">
        <v>347</v>
      </c>
      <c r="F117" s="5" t="s">
        <v>300</v>
      </c>
      <c r="G117" s="3" t="n">
        <v>4.9</v>
      </c>
      <c r="H117" s="3" t="n">
        <v>0.42</v>
      </c>
      <c r="I117" s="3" t="n">
        <v>2.06</v>
      </c>
    </row>
    <row r="118" customFormat="false" ht="16" hidden="false" customHeight="true" outlineLevel="0" collapsed="false">
      <c r="A118" s="3" t="n">
        <v>22307</v>
      </c>
      <c r="B118" s="4" t="s">
        <v>348</v>
      </c>
      <c r="C118" s="4" t="s">
        <v>349</v>
      </c>
      <c r="D118" s="5" t="s">
        <v>17</v>
      </c>
      <c r="E118" s="4" t="s">
        <v>192</v>
      </c>
      <c r="F118" s="5" t="s">
        <v>350</v>
      </c>
      <c r="G118" s="3" t="n">
        <v>81</v>
      </c>
      <c r="H118" s="3" t="n">
        <v>0.41</v>
      </c>
      <c r="I118" s="3" t="n">
        <v>33.21</v>
      </c>
    </row>
    <row r="119" customFormat="false" ht="16" hidden="false" customHeight="true" outlineLevel="0" collapsed="false">
      <c r="A119" s="3" t="n">
        <v>23458</v>
      </c>
      <c r="B119" s="4" t="s">
        <v>351</v>
      </c>
      <c r="C119" s="4" t="s">
        <v>16</v>
      </c>
      <c r="D119" s="5" t="s">
        <v>17</v>
      </c>
      <c r="E119" s="4" t="s">
        <v>28</v>
      </c>
      <c r="F119" s="5" t="s">
        <v>352</v>
      </c>
      <c r="G119" s="3" t="n">
        <v>120.8</v>
      </c>
      <c r="H119" s="3" t="n">
        <v>0.242</v>
      </c>
      <c r="I119" s="3" t="n">
        <v>29.23</v>
      </c>
    </row>
    <row r="120" customFormat="false" ht="16" hidden="false" customHeight="true" outlineLevel="0" collapsed="false">
      <c r="A120" s="3" t="n">
        <v>25291</v>
      </c>
      <c r="B120" s="4" t="s">
        <v>353</v>
      </c>
      <c r="C120" s="4" t="s">
        <v>38</v>
      </c>
      <c r="D120" s="5" t="s">
        <v>17</v>
      </c>
      <c r="E120" s="4" t="s">
        <v>164</v>
      </c>
      <c r="F120" s="5" t="s">
        <v>25</v>
      </c>
      <c r="G120" s="3" t="n">
        <v>2</v>
      </c>
      <c r="H120" s="3" t="n">
        <v>0.121</v>
      </c>
      <c r="I120" s="3" t="n">
        <v>0.24</v>
      </c>
    </row>
    <row r="121" customFormat="false" ht="16" hidden="false" customHeight="true" outlineLevel="0" collapsed="false">
      <c r="A121" s="3" t="n">
        <v>25310</v>
      </c>
      <c r="B121" s="4" t="s">
        <v>354</v>
      </c>
      <c r="C121" s="4" t="s">
        <v>134</v>
      </c>
      <c r="D121" s="5" t="s">
        <v>17</v>
      </c>
      <c r="E121" s="4" t="s">
        <v>257</v>
      </c>
      <c r="F121" s="5" t="s">
        <v>355</v>
      </c>
      <c r="G121" s="3" t="n">
        <v>17</v>
      </c>
      <c r="H121" s="3" t="n">
        <v>0.126</v>
      </c>
      <c r="I121" s="3" t="n">
        <v>2.14</v>
      </c>
    </row>
    <row r="122" customFormat="false" ht="16" hidden="false" customHeight="true" outlineLevel="0" collapsed="false">
      <c r="A122" s="3" t="n">
        <v>25312</v>
      </c>
      <c r="B122" s="4" t="s">
        <v>356</v>
      </c>
      <c r="C122" s="4" t="s">
        <v>134</v>
      </c>
      <c r="D122" s="5" t="s">
        <v>17</v>
      </c>
      <c r="E122" s="4" t="s">
        <v>188</v>
      </c>
      <c r="F122" s="5" t="s">
        <v>184</v>
      </c>
      <c r="G122" s="3" t="n">
        <v>81.9</v>
      </c>
      <c r="H122" s="3" t="n">
        <v>0.336</v>
      </c>
      <c r="I122" s="3" t="n">
        <v>27.52</v>
      </c>
    </row>
    <row r="123" customFormat="false" ht="16" hidden="false" customHeight="true" outlineLevel="0" collapsed="false">
      <c r="A123" s="3" t="n">
        <v>25325</v>
      </c>
      <c r="B123" s="4" t="s">
        <v>357</v>
      </c>
      <c r="C123" s="4" t="s">
        <v>134</v>
      </c>
      <c r="D123" s="5" t="s">
        <v>17</v>
      </c>
      <c r="E123" s="4" t="s">
        <v>28</v>
      </c>
      <c r="F123" s="5" t="s">
        <v>184</v>
      </c>
      <c r="G123" s="3" t="n">
        <v>28.5</v>
      </c>
      <c r="H123" s="3" t="n">
        <v>3.885</v>
      </c>
      <c r="I123" s="3" t="n">
        <v>110.72</v>
      </c>
    </row>
    <row r="124" customFormat="false" ht="16" hidden="false" customHeight="true" outlineLevel="0" collapsed="false">
      <c r="A124" s="3" t="n">
        <v>25340</v>
      </c>
      <c r="B124" s="4" t="s">
        <v>358</v>
      </c>
      <c r="C124" s="4" t="s">
        <v>38</v>
      </c>
      <c r="D124" s="5" t="s">
        <v>17</v>
      </c>
      <c r="E124" s="4" t="s">
        <v>28</v>
      </c>
      <c r="F124" s="5" t="s">
        <v>184</v>
      </c>
      <c r="G124" s="3" t="n">
        <v>33.2</v>
      </c>
      <c r="H124" s="3" t="n">
        <v>0.585</v>
      </c>
      <c r="I124" s="3" t="n">
        <v>19.42</v>
      </c>
    </row>
    <row r="125" customFormat="false" ht="16" hidden="false" customHeight="true" outlineLevel="0" collapsed="false">
      <c r="A125" s="3" t="n">
        <v>25419</v>
      </c>
      <c r="B125" s="4" t="s">
        <v>359</v>
      </c>
      <c r="C125" s="4" t="s">
        <v>360</v>
      </c>
      <c r="D125" s="5" t="s">
        <v>17</v>
      </c>
      <c r="E125" s="4" t="s">
        <v>361</v>
      </c>
      <c r="F125" s="5" t="s">
        <v>362</v>
      </c>
      <c r="G125" s="3" t="n">
        <v>211</v>
      </c>
      <c r="H125" s="3" t="n">
        <v>1.575</v>
      </c>
      <c r="I125" s="3" t="n">
        <v>332.33</v>
      </c>
    </row>
    <row r="126" customFormat="false" ht="16" hidden="false" customHeight="true" outlineLevel="0" collapsed="false">
      <c r="A126" s="3" t="n">
        <v>25525</v>
      </c>
      <c r="B126" s="4" t="s">
        <v>363</v>
      </c>
      <c r="C126" s="4" t="s">
        <v>16</v>
      </c>
      <c r="D126" s="5" t="s">
        <v>17</v>
      </c>
      <c r="E126" s="4" t="s">
        <v>28</v>
      </c>
      <c r="F126" s="5" t="s">
        <v>364</v>
      </c>
      <c r="G126" s="3" t="n">
        <v>58.2</v>
      </c>
      <c r="H126" s="3" t="n">
        <v>0.378</v>
      </c>
      <c r="I126" s="3" t="n">
        <v>22</v>
      </c>
    </row>
    <row r="127" customFormat="false" ht="16" hidden="false" customHeight="true" outlineLevel="0" collapsed="false">
      <c r="A127" s="3" t="n">
        <v>25541</v>
      </c>
      <c r="B127" s="4" t="s">
        <v>365</v>
      </c>
      <c r="C127" s="4" t="s">
        <v>16</v>
      </c>
      <c r="D127" s="5" t="s">
        <v>17</v>
      </c>
      <c r="E127" s="4" t="s">
        <v>28</v>
      </c>
      <c r="F127" s="5" t="s">
        <v>42</v>
      </c>
      <c r="G127" s="3" t="n">
        <v>54</v>
      </c>
      <c r="H127" s="3" t="n">
        <v>0.561</v>
      </c>
      <c r="I127" s="3" t="n">
        <v>30.29</v>
      </c>
    </row>
    <row r="128" customFormat="false" ht="16" hidden="false" customHeight="true" outlineLevel="0" collapsed="false">
      <c r="A128" s="3" t="n">
        <v>25542</v>
      </c>
      <c r="B128" s="4" t="s">
        <v>366</v>
      </c>
      <c r="C128" s="4" t="s">
        <v>367</v>
      </c>
      <c r="D128" s="5" t="s">
        <v>17</v>
      </c>
      <c r="E128" s="4" t="s">
        <v>368</v>
      </c>
      <c r="F128" s="5" t="s">
        <v>212</v>
      </c>
      <c r="G128" s="3" t="n">
        <v>17.6</v>
      </c>
      <c r="H128" s="3" t="n">
        <v>0.62</v>
      </c>
      <c r="I128" s="3" t="n">
        <v>10.91</v>
      </c>
    </row>
    <row r="129" customFormat="false" ht="16" hidden="false" customHeight="true" outlineLevel="0" collapsed="false">
      <c r="A129" s="3" t="n">
        <v>25576</v>
      </c>
      <c r="B129" s="4" t="s">
        <v>59</v>
      </c>
      <c r="C129" s="4" t="s">
        <v>134</v>
      </c>
      <c r="D129" s="5" t="s">
        <v>17</v>
      </c>
      <c r="E129" s="4" t="s">
        <v>28</v>
      </c>
      <c r="F129" s="5" t="s">
        <v>25</v>
      </c>
      <c r="G129" s="3" t="n">
        <v>4.9</v>
      </c>
      <c r="H129" s="3" t="n">
        <v>0.079</v>
      </c>
      <c r="I129" s="3" t="n">
        <v>0.39</v>
      </c>
    </row>
    <row r="130" customFormat="false" ht="16" hidden="false" customHeight="true" outlineLevel="0" collapsed="false">
      <c r="A130" s="3" t="n">
        <v>25578</v>
      </c>
      <c r="B130" s="4" t="s">
        <v>369</v>
      </c>
      <c r="C130" s="4" t="s">
        <v>157</v>
      </c>
      <c r="D130" s="5" t="s">
        <v>17</v>
      </c>
      <c r="E130" s="4" t="s">
        <v>141</v>
      </c>
      <c r="F130" s="5" t="s">
        <v>128</v>
      </c>
      <c r="G130" s="3" t="n">
        <v>202</v>
      </c>
      <c r="H130" s="3" t="n">
        <v>0.725</v>
      </c>
      <c r="I130" s="3" t="n">
        <v>146.45</v>
      </c>
    </row>
    <row r="131" customFormat="false" ht="16" hidden="false" customHeight="true" outlineLevel="0" collapsed="false">
      <c r="A131" s="3" t="n">
        <v>25859</v>
      </c>
      <c r="B131" s="4" t="s">
        <v>370</v>
      </c>
      <c r="C131" s="4" t="s">
        <v>16</v>
      </c>
      <c r="D131" s="5" t="s">
        <v>17</v>
      </c>
      <c r="E131" s="4" t="s">
        <v>28</v>
      </c>
      <c r="F131" s="5" t="s">
        <v>371</v>
      </c>
      <c r="G131" s="3" t="n">
        <v>0.2</v>
      </c>
      <c r="H131" s="3" t="n">
        <v>10.332</v>
      </c>
      <c r="I131" s="3" t="n">
        <v>2.07</v>
      </c>
    </row>
    <row r="132" customFormat="false" ht="16" hidden="false" customHeight="true" outlineLevel="0" collapsed="false">
      <c r="A132" s="3" t="n">
        <v>25871</v>
      </c>
      <c r="B132" s="4" t="s">
        <v>372</v>
      </c>
      <c r="C132" s="4" t="s">
        <v>38</v>
      </c>
      <c r="D132" s="5" t="s">
        <v>17</v>
      </c>
      <c r="E132" s="4" t="s">
        <v>28</v>
      </c>
      <c r="F132" s="5" t="s">
        <v>29</v>
      </c>
      <c r="G132" s="3" t="n">
        <v>47</v>
      </c>
      <c r="H132" s="3" t="n">
        <v>0.256</v>
      </c>
      <c r="I132" s="3" t="n">
        <v>12.03</v>
      </c>
    </row>
    <row r="133" customFormat="false" ht="16" hidden="false" customHeight="true" outlineLevel="0" collapsed="false">
      <c r="A133" s="3" t="n">
        <v>26121</v>
      </c>
      <c r="B133" s="4" t="s">
        <v>373</v>
      </c>
      <c r="C133" s="4" t="s">
        <v>247</v>
      </c>
      <c r="D133" s="5" t="s">
        <v>17</v>
      </c>
      <c r="E133" s="4" t="s">
        <v>28</v>
      </c>
      <c r="F133" s="5" t="s">
        <v>138</v>
      </c>
      <c r="G133" s="3" t="n">
        <v>90.9</v>
      </c>
      <c r="H133" s="3" t="n">
        <v>0.179</v>
      </c>
      <c r="I133" s="3" t="n">
        <v>16.27</v>
      </c>
    </row>
    <row r="134" customFormat="false" ht="16" hidden="false" customHeight="true" outlineLevel="0" collapsed="false">
      <c r="A134" s="3" t="n">
        <v>26125</v>
      </c>
      <c r="B134" s="4" t="s">
        <v>374</v>
      </c>
      <c r="C134" s="4" t="s">
        <v>134</v>
      </c>
      <c r="D134" s="5" t="s">
        <v>17</v>
      </c>
      <c r="E134" s="4" t="s">
        <v>375</v>
      </c>
      <c r="F134" s="5" t="s">
        <v>376</v>
      </c>
      <c r="G134" s="3" t="n">
        <v>22</v>
      </c>
      <c r="H134" s="3" t="n">
        <v>0.273</v>
      </c>
      <c r="I134" s="3" t="n">
        <v>6.01</v>
      </c>
    </row>
    <row r="135" customFormat="false" ht="16" hidden="false" customHeight="true" outlineLevel="0" collapsed="false">
      <c r="A135" s="3" t="n">
        <v>26305</v>
      </c>
      <c r="B135" s="4" t="s">
        <v>377</v>
      </c>
      <c r="C135" s="4" t="s">
        <v>38</v>
      </c>
      <c r="D135" s="5" t="s">
        <v>17</v>
      </c>
      <c r="E135" s="4" t="s">
        <v>28</v>
      </c>
      <c r="F135" s="5" t="s">
        <v>25</v>
      </c>
      <c r="G135" s="3" t="n">
        <v>37.7</v>
      </c>
      <c r="H135" s="3" t="n">
        <v>0.882</v>
      </c>
      <c r="I135" s="3" t="n">
        <v>33.25</v>
      </c>
    </row>
    <row r="136" customFormat="false" ht="16" hidden="false" customHeight="true" outlineLevel="0" collapsed="false">
      <c r="A136" s="3" t="n">
        <v>26420</v>
      </c>
      <c r="B136" s="4" t="s">
        <v>378</v>
      </c>
      <c r="C136" s="4" t="s">
        <v>38</v>
      </c>
      <c r="D136" s="5" t="s">
        <v>17</v>
      </c>
      <c r="E136" s="4" t="s">
        <v>219</v>
      </c>
      <c r="F136" s="5" t="s">
        <v>22</v>
      </c>
      <c r="G136" s="3" t="n">
        <v>34.5</v>
      </c>
      <c r="H136" s="3" t="n">
        <v>0.105</v>
      </c>
      <c r="I136" s="3" t="n">
        <v>3.62</v>
      </c>
    </row>
    <row r="137" customFormat="false" ht="16" hidden="false" customHeight="true" outlineLevel="0" collapsed="false">
      <c r="A137" s="3" t="n">
        <v>27031</v>
      </c>
      <c r="B137" s="4" t="s">
        <v>379</v>
      </c>
      <c r="C137" s="4" t="s">
        <v>380</v>
      </c>
      <c r="D137" s="5" t="s">
        <v>17</v>
      </c>
      <c r="E137" s="4" t="s">
        <v>28</v>
      </c>
      <c r="F137" s="5" t="s">
        <v>182</v>
      </c>
      <c r="G137" s="3" t="n">
        <v>11.2</v>
      </c>
      <c r="H137" s="3" t="n">
        <v>0.294</v>
      </c>
      <c r="I137" s="3" t="n">
        <v>3.29</v>
      </c>
    </row>
    <row r="138" customFormat="false" ht="16" hidden="false" customHeight="true" outlineLevel="0" collapsed="false">
      <c r="A138" s="3" t="n">
        <v>27808</v>
      </c>
      <c r="B138" s="4" t="s">
        <v>381</v>
      </c>
      <c r="C138" s="4" t="s">
        <v>38</v>
      </c>
      <c r="D138" s="5" t="s">
        <v>17</v>
      </c>
      <c r="E138" s="4" t="s">
        <v>28</v>
      </c>
      <c r="F138" s="5" t="s">
        <v>138</v>
      </c>
      <c r="G138" s="3" t="n">
        <v>43</v>
      </c>
      <c r="H138" s="3" t="n">
        <v>0.126</v>
      </c>
      <c r="I138" s="3" t="n">
        <v>5.42</v>
      </c>
    </row>
    <row r="139" customFormat="false" ht="16" hidden="false" customHeight="true" outlineLevel="0" collapsed="false">
      <c r="A139" s="3" t="n">
        <v>27846</v>
      </c>
      <c r="B139" s="4" t="s">
        <v>382</v>
      </c>
      <c r="C139" s="4" t="s">
        <v>16</v>
      </c>
      <c r="D139" s="5" t="s">
        <v>17</v>
      </c>
      <c r="E139" s="4" t="s">
        <v>192</v>
      </c>
      <c r="F139" s="5" t="s">
        <v>158</v>
      </c>
      <c r="G139" s="3" t="n">
        <v>326</v>
      </c>
      <c r="H139" s="3" t="n">
        <v>0.714</v>
      </c>
      <c r="I139" s="3" t="n">
        <v>232.76</v>
      </c>
    </row>
    <row r="140" customFormat="false" ht="16" hidden="false" customHeight="true" outlineLevel="0" collapsed="false">
      <c r="A140" s="3" t="n">
        <v>28359</v>
      </c>
      <c r="B140" s="4" t="s">
        <v>383</v>
      </c>
      <c r="C140" s="4" t="s">
        <v>38</v>
      </c>
      <c r="D140" s="5" t="s">
        <v>17</v>
      </c>
      <c r="E140" s="4" t="s">
        <v>384</v>
      </c>
      <c r="F140" s="5" t="s">
        <v>155</v>
      </c>
      <c r="G140" s="3" t="n">
        <v>4.5</v>
      </c>
      <c r="H140" s="3" t="n">
        <v>0.599</v>
      </c>
      <c r="I140" s="3" t="n">
        <v>2.7</v>
      </c>
    </row>
    <row r="141" customFormat="false" ht="16" hidden="false" customHeight="true" outlineLevel="0" collapsed="false">
      <c r="A141" s="3" t="n">
        <v>28613</v>
      </c>
      <c r="B141" s="4" t="s">
        <v>385</v>
      </c>
      <c r="C141" s="4" t="s">
        <v>38</v>
      </c>
      <c r="D141" s="5" t="s">
        <v>17</v>
      </c>
      <c r="E141" s="4" t="s">
        <v>386</v>
      </c>
      <c r="F141" s="5" t="s">
        <v>212</v>
      </c>
      <c r="G141" s="3" t="n">
        <v>4.5</v>
      </c>
      <c r="H141" s="3" t="n">
        <v>0.357</v>
      </c>
      <c r="I141" s="3" t="n">
        <v>1.61</v>
      </c>
    </row>
    <row r="142" customFormat="false" ht="16" hidden="false" customHeight="true" outlineLevel="0" collapsed="false">
      <c r="A142" s="3" t="n">
        <v>30184</v>
      </c>
      <c r="B142" s="4" t="s">
        <v>387</v>
      </c>
      <c r="C142" s="4" t="s">
        <v>134</v>
      </c>
      <c r="D142" s="5" t="s">
        <v>17</v>
      </c>
      <c r="E142" s="4" t="s">
        <v>375</v>
      </c>
      <c r="F142" s="5" t="s">
        <v>388</v>
      </c>
      <c r="G142" s="3" t="n">
        <v>11</v>
      </c>
      <c r="H142" s="3" t="n">
        <v>1.05</v>
      </c>
      <c r="I142" s="3" t="n">
        <v>11.55</v>
      </c>
    </row>
    <row r="143" customFormat="false" ht="16" hidden="false" customHeight="true" outlineLevel="0" collapsed="false">
      <c r="A143" s="3" t="n">
        <v>30326</v>
      </c>
      <c r="B143" s="4" t="s">
        <v>389</v>
      </c>
      <c r="C143" s="4" t="s">
        <v>16</v>
      </c>
      <c r="D143" s="5" t="s">
        <v>17</v>
      </c>
      <c r="E143" s="4" t="s">
        <v>28</v>
      </c>
      <c r="F143" s="5" t="s">
        <v>25</v>
      </c>
      <c r="G143" s="3" t="n">
        <v>23.4</v>
      </c>
      <c r="H143" s="3" t="n">
        <v>0.227</v>
      </c>
      <c r="I143" s="3" t="n">
        <v>5.31</v>
      </c>
    </row>
    <row r="144" customFormat="false" ht="16" hidden="false" customHeight="true" outlineLevel="0" collapsed="false">
      <c r="A144" s="3" t="n">
        <v>30968</v>
      </c>
      <c r="B144" s="4" t="s">
        <v>390</v>
      </c>
      <c r="C144" s="4" t="s">
        <v>38</v>
      </c>
      <c r="D144" s="5" t="s">
        <v>17</v>
      </c>
      <c r="E144" s="4" t="s">
        <v>28</v>
      </c>
      <c r="F144" s="5" t="s">
        <v>25</v>
      </c>
      <c r="G144" s="3" t="n">
        <v>38.8</v>
      </c>
      <c r="H144" s="3" t="n">
        <v>0.116</v>
      </c>
      <c r="I144" s="3" t="n">
        <v>4.5</v>
      </c>
    </row>
    <row r="145" customFormat="false" ht="16" hidden="false" customHeight="true" outlineLevel="0" collapsed="false">
      <c r="A145" s="3" t="n">
        <v>31976</v>
      </c>
      <c r="B145" s="4" t="s">
        <v>391</v>
      </c>
      <c r="C145" s="4" t="s">
        <v>130</v>
      </c>
      <c r="D145" s="5" t="s">
        <v>17</v>
      </c>
      <c r="E145" s="4" t="s">
        <v>123</v>
      </c>
      <c r="F145" s="5" t="s">
        <v>168</v>
      </c>
      <c r="G145" s="3" t="n">
        <v>42.8</v>
      </c>
      <c r="H145" s="3" t="n">
        <v>0.126</v>
      </c>
      <c r="I145" s="3" t="n">
        <v>5.39</v>
      </c>
    </row>
    <row r="146" customFormat="false" ht="16" hidden="false" customHeight="true" outlineLevel="0" collapsed="false">
      <c r="A146" s="3" t="n">
        <v>36438</v>
      </c>
      <c r="B146" s="4" t="s">
        <v>392</v>
      </c>
      <c r="C146" s="5" t="s">
        <v>393</v>
      </c>
      <c r="D146" s="4" t="s">
        <v>103</v>
      </c>
      <c r="E146" s="4" t="s">
        <v>394</v>
      </c>
      <c r="F146" s="5" t="s">
        <v>395</v>
      </c>
      <c r="G146" s="3" t="n">
        <v>8</v>
      </c>
      <c r="H146" s="3" t="n">
        <v>9.1</v>
      </c>
      <c r="I146" s="3" t="n">
        <v>72.8</v>
      </c>
    </row>
    <row r="147" customFormat="false" ht="16" hidden="false" customHeight="true" outlineLevel="0" collapsed="false">
      <c r="A147" s="3" t="n">
        <v>37946</v>
      </c>
      <c r="B147" s="4" t="s">
        <v>396</v>
      </c>
      <c r="C147" s="4" t="s">
        <v>38</v>
      </c>
      <c r="D147" s="5" t="s">
        <v>17</v>
      </c>
      <c r="E147" s="4" t="s">
        <v>28</v>
      </c>
      <c r="F147" s="5" t="s">
        <v>184</v>
      </c>
      <c r="G147" s="3" t="n">
        <v>6.6</v>
      </c>
      <c r="H147" s="3" t="n">
        <v>0.13</v>
      </c>
      <c r="I147" s="3" t="n">
        <v>0.86</v>
      </c>
    </row>
    <row r="148" customFormat="false" ht="16" hidden="false" customHeight="true" outlineLevel="0" collapsed="false">
      <c r="A148" s="3" t="n">
        <v>38124</v>
      </c>
      <c r="B148" s="4" t="s">
        <v>397</v>
      </c>
      <c r="C148" s="5" t="s">
        <v>398</v>
      </c>
      <c r="D148" s="4" t="s">
        <v>48</v>
      </c>
      <c r="E148" s="4" t="s">
        <v>399</v>
      </c>
      <c r="F148" s="5" t="s">
        <v>400</v>
      </c>
      <c r="G148" s="3" t="n">
        <v>1</v>
      </c>
      <c r="H148" s="3" t="n">
        <v>11.75</v>
      </c>
      <c r="I148" s="3" t="n">
        <v>11.75</v>
      </c>
    </row>
    <row r="149" customFormat="false" ht="16" hidden="false" customHeight="true" outlineLevel="0" collapsed="false">
      <c r="A149" s="3" t="n">
        <v>38745</v>
      </c>
      <c r="B149" s="4" t="s">
        <v>401</v>
      </c>
      <c r="C149" s="4" t="s">
        <v>402</v>
      </c>
      <c r="D149" s="5" t="s">
        <v>17</v>
      </c>
      <c r="E149" s="4" t="s">
        <v>123</v>
      </c>
      <c r="F149" s="5" t="s">
        <v>184</v>
      </c>
      <c r="G149" s="3" t="n">
        <v>10.4</v>
      </c>
      <c r="H149" s="3" t="n">
        <v>1.019</v>
      </c>
      <c r="I149" s="3" t="n">
        <v>10.6</v>
      </c>
    </row>
    <row r="150" customFormat="false" ht="16" hidden="false" customHeight="true" outlineLevel="0" collapsed="false">
      <c r="A150" s="3" t="n">
        <v>40131</v>
      </c>
      <c r="B150" s="4" t="s">
        <v>403</v>
      </c>
      <c r="C150" s="4" t="s">
        <v>134</v>
      </c>
      <c r="D150" s="5" t="s">
        <v>17</v>
      </c>
      <c r="E150" s="4" t="s">
        <v>28</v>
      </c>
      <c r="F150" s="5" t="s">
        <v>404</v>
      </c>
      <c r="G150" s="3" t="n">
        <v>4.6</v>
      </c>
      <c r="H150" s="3" t="n">
        <v>0.557</v>
      </c>
      <c r="I150" s="3" t="n">
        <v>2.56</v>
      </c>
    </row>
    <row r="151" customFormat="false" ht="16" hidden="false" customHeight="true" outlineLevel="0" collapsed="false">
      <c r="A151" s="3" t="n">
        <v>43026</v>
      </c>
      <c r="B151" s="4" t="s">
        <v>405</v>
      </c>
      <c r="C151" s="4" t="s">
        <v>38</v>
      </c>
      <c r="D151" s="5" t="s">
        <v>17</v>
      </c>
      <c r="E151" s="4" t="s">
        <v>28</v>
      </c>
      <c r="F151" s="5" t="s">
        <v>155</v>
      </c>
      <c r="G151" s="3" t="n">
        <v>32</v>
      </c>
      <c r="H151" s="3" t="n">
        <v>0.21</v>
      </c>
      <c r="I151" s="3" t="n">
        <v>6.72</v>
      </c>
    </row>
    <row r="152" customFormat="false" ht="16" hidden="false" customHeight="true" outlineLevel="0" collapsed="false">
      <c r="A152" s="3" t="n">
        <v>28911</v>
      </c>
      <c r="B152" s="4" t="s">
        <v>406</v>
      </c>
      <c r="C152" s="5" t="s">
        <v>407</v>
      </c>
      <c r="D152" s="4" t="s">
        <v>103</v>
      </c>
      <c r="E152" s="4" t="s">
        <v>104</v>
      </c>
      <c r="F152" s="5" t="s">
        <v>408</v>
      </c>
      <c r="G152" s="3" t="n">
        <v>1</v>
      </c>
      <c r="H152" s="3" t="n">
        <v>1.19</v>
      </c>
      <c r="I152" s="3" t="n">
        <v>1.19</v>
      </c>
    </row>
    <row r="153" customFormat="false" ht="16" hidden="false" customHeight="true" outlineLevel="0" collapsed="false">
      <c r="A153" s="3" t="n">
        <v>54740</v>
      </c>
      <c r="B153" s="4" t="s">
        <v>409</v>
      </c>
      <c r="C153" s="5" t="s">
        <v>410</v>
      </c>
      <c r="D153" s="4" t="s">
        <v>411</v>
      </c>
      <c r="E153" s="4" t="s">
        <v>28</v>
      </c>
      <c r="F153" s="5" t="s">
        <v>412</v>
      </c>
      <c r="G153" s="3" t="n">
        <v>4</v>
      </c>
      <c r="H153" s="3" t="n">
        <v>4.32</v>
      </c>
      <c r="I153" s="3" t="n">
        <v>17.28</v>
      </c>
    </row>
    <row r="154" customFormat="false" ht="16" hidden="false" customHeight="true" outlineLevel="0" collapsed="false">
      <c r="A154" s="3" t="n">
        <v>44555</v>
      </c>
      <c r="B154" s="4" t="s">
        <v>413</v>
      </c>
      <c r="C154" s="4" t="s">
        <v>38</v>
      </c>
      <c r="D154" s="5" t="s">
        <v>17</v>
      </c>
      <c r="E154" s="4" t="s">
        <v>123</v>
      </c>
      <c r="F154" s="5" t="s">
        <v>414</v>
      </c>
      <c r="G154" s="3" t="n">
        <v>8.6</v>
      </c>
      <c r="H154" s="3" t="n">
        <v>0.126</v>
      </c>
      <c r="I154" s="3" t="n">
        <v>1.08</v>
      </c>
    </row>
    <row r="155" customFormat="false" ht="16" hidden="false" customHeight="true" outlineLevel="0" collapsed="false">
      <c r="A155" s="3" t="n">
        <v>45675</v>
      </c>
      <c r="B155" s="4" t="s">
        <v>415</v>
      </c>
      <c r="C155" s="5" t="s">
        <v>416</v>
      </c>
      <c r="D155" s="4" t="s">
        <v>48</v>
      </c>
      <c r="E155" s="4" t="s">
        <v>417</v>
      </c>
      <c r="F155" s="5" t="s">
        <v>418</v>
      </c>
      <c r="G155" s="3" t="n">
        <v>1</v>
      </c>
      <c r="H155" s="3" t="n">
        <v>25.3</v>
      </c>
      <c r="I155" s="3" t="n">
        <v>25.3</v>
      </c>
    </row>
    <row r="156" customFormat="false" ht="16" hidden="false" customHeight="true" outlineLevel="0" collapsed="false">
      <c r="A156" s="3" t="n">
        <v>49204</v>
      </c>
      <c r="B156" s="4" t="s">
        <v>419</v>
      </c>
      <c r="C156" s="4" t="s">
        <v>38</v>
      </c>
      <c r="D156" s="5" t="s">
        <v>17</v>
      </c>
      <c r="E156" s="4" t="s">
        <v>28</v>
      </c>
      <c r="F156" s="5" t="s">
        <v>264</v>
      </c>
      <c r="G156" s="3" t="n">
        <v>49.8</v>
      </c>
      <c r="H156" s="3" t="n">
        <v>0.105</v>
      </c>
      <c r="I156" s="3" t="n">
        <v>5.23</v>
      </c>
    </row>
    <row r="157" customFormat="false" ht="16" hidden="false" customHeight="true" outlineLevel="0" collapsed="false">
      <c r="A157" s="3" t="n">
        <v>58375</v>
      </c>
      <c r="B157" s="4" t="s">
        <v>420</v>
      </c>
      <c r="C157" s="5" t="s">
        <v>421</v>
      </c>
      <c r="D157" s="4" t="s">
        <v>48</v>
      </c>
      <c r="E157" s="4" t="s">
        <v>399</v>
      </c>
      <c r="F157" s="5" t="s">
        <v>422</v>
      </c>
      <c r="G157" s="3" t="n">
        <v>1</v>
      </c>
      <c r="H157" s="3" t="n">
        <v>10.2</v>
      </c>
      <c r="I157" s="3" t="n">
        <v>10.2</v>
      </c>
    </row>
    <row r="158" customFormat="false" ht="16" hidden="false" customHeight="true" outlineLevel="0" collapsed="false">
      <c r="A158" s="3" t="n">
        <v>67704</v>
      </c>
      <c r="B158" s="4" t="s">
        <v>423</v>
      </c>
      <c r="C158" s="5" t="s">
        <v>424</v>
      </c>
      <c r="D158" s="4" t="s">
        <v>425</v>
      </c>
      <c r="E158" s="4" t="s">
        <v>426</v>
      </c>
      <c r="F158" s="5" t="s">
        <v>427</v>
      </c>
      <c r="G158" s="3" t="n">
        <v>3</v>
      </c>
      <c r="H158" s="3" t="n">
        <v>1.4</v>
      </c>
      <c r="I158" s="3" t="n">
        <v>4.2</v>
      </c>
    </row>
    <row r="159" customFormat="false" ht="16" hidden="false" customHeight="true" outlineLevel="0" collapsed="false">
      <c r="A159" s="3" t="n">
        <v>27767</v>
      </c>
      <c r="B159" s="4" t="s">
        <v>428</v>
      </c>
      <c r="C159" s="4" t="s">
        <v>343</v>
      </c>
      <c r="D159" s="5" t="s">
        <v>17</v>
      </c>
      <c r="E159" s="4" t="s">
        <v>219</v>
      </c>
      <c r="F159" s="5" t="s">
        <v>429</v>
      </c>
      <c r="G159" s="3" t="n">
        <v>50</v>
      </c>
      <c r="H159" s="3" t="n">
        <v>0.057</v>
      </c>
      <c r="I159" s="3" t="n">
        <v>2.85</v>
      </c>
    </row>
    <row r="160" customFormat="false" ht="16" hidden="false" customHeight="true" outlineLevel="0" collapsed="false">
      <c r="A160" s="3" t="n">
        <v>69773</v>
      </c>
      <c r="B160" s="4" t="s">
        <v>430</v>
      </c>
      <c r="C160" s="5" t="s">
        <v>431</v>
      </c>
      <c r="D160" s="4" t="s">
        <v>34</v>
      </c>
      <c r="E160" s="4" t="s">
        <v>432</v>
      </c>
      <c r="F160" s="5" t="s">
        <v>433</v>
      </c>
      <c r="G160" s="3" t="n">
        <v>1</v>
      </c>
      <c r="H160" s="3" t="n">
        <v>18.8</v>
      </c>
      <c r="I160" s="3" t="n">
        <v>18.8</v>
      </c>
    </row>
    <row r="161" customFormat="false" ht="16" hidden="false" customHeight="true" outlineLevel="0" collapsed="false">
      <c r="A161" s="3" t="n">
        <v>69805</v>
      </c>
      <c r="B161" s="4" t="s">
        <v>434</v>
      </c>
      <c r="C161" s="5" t="s">
        <v>435</v>
      </c>
      <c r="D161" s="4" t="s">
        <v>103</v>
      </c>
      <c r="E161" s="4" t="s">
        <v>205</v>
      </c>
      <c r="F161" s="5" t="s">
        <v>158</v>
      </c>
      <c r="G161" s="3" t="n">
        <v>1</v>
      </c>
      <c r="H161" s="3" t="n">
        <v>1.2</v>
      </c>
      <c r="I161" s="3" t="n">
        <v>1.2</v>
      </c>
    </row>
    <row r="162" customFormat="false" ht="16" hidden="false" customHeight="true" outlineLevel="0" collapsed="false">
      <c r="A162" s="3" t="n">
        <v>70682</v>
      </c>
      <c r="B162" s="4" t="s">
        <v>436</v>
      </c>
      <c r="C162" s="4" t="s">
        <v>437</v>
      </c>
      <c r="D162" s="4" t="s">
        <v>267</v>
      </c>
      <c r="E162" s="4" t="s">
        <v>384</v>
      </c>
      <c r="F162" s="5" t="s">
        <v>438</v>
      </c>
      <c r="G162" s="3" t="n">
        <v>1</v>
      </c>
      <c r="H162" s="3" t="n">
        <v>14.5</v>
      </c>
      <c r="I162" s="3" t="n">
        <v>14.5</v>
      </c>
    </row>
    <row r="163" customFormat="false" ht="16" hidden="false" customHeight="true" outlineLevel="0" collapsed="false">
      <c r="A163" s="3" t="n">
        <v>73577</v>
      </c>
      <c r="B163" s="4" t="s">
        <v>439</v>
      </c>
      <c r="C163" s="4" t="s">
        <v>440</v>
      </c>
      <c r="D163" s="4" t="s">
        <v>267</v>
      </c>
      <c r="E163" s="4" t="s">
        <v>441</v>
      </c>
      <c r="F163" s="5" t="s">
        <v>442</v>
      </c>
      <c r="G163" s="3" t="n">
        <v>1</v>
      </c>
      <c r="H163" s="3" t="n">
        <v>29</v>
      </c>
      <c r="I163" s="3" t="n">
        <v>29</v>
      </c>
    </row>
    <row r="164" customFormat="false" ht="16" hidden="false" customHeight="true" outlineLevel="0" collapsed="false">
      <c r="A164" s="3" t="n">
        <v>84647</v>
      </c>
      <c r="B164" s="4" t="s">
        <v>443</v>
      </c>
      <c r="C164" s="5" t="s">
        <v>444</v>
      </c>
      <c r="D164" s="4" t="s">
        <v>48</v>
      </c>
      <c r="E164" s="4" t="s">
        <v>68</v>
      </c>
      <c r="F164" s="5" t="s">
        <v>445</v>
      </c>
      <c r="G164" s="3" t="n">
        <v>2</v>
      </c>
      <c r="H164" s="3" t="n">
        <v>7.9</v>
      </c>
      <c r="I164" s="3" t="n">
        <v>15.8</v>
      </c>
    </row>
    <row r="165" customFormat="false" ht="16" hidden="false" customHeight="true" outlineLevel="0" collapsed="false">
      <c r="A165" s="3" t="n">
        <v>85428</v>
      </c>
      <c r="B165" s="4" t="s">
        <v>446</v>
      </c>
      <c r="C165" s="4" t="s">
        <v>447</v>
      </c>
      <c r="D165" s="4" t="s">
        <v>34</v>
      </c>
      <c r="E165" s="4" t="s">
        <v>448</v>
      </c>
      <c r="F165" s="5" t="s">
        <v>449</v>
      </c>
      <c r="G165" s="3" t="n">
        <v>28</v>
      </c>
      <c r="H165" s="3" t="n">
        <v>0.323389</v>
      </c>
      <c r="I165" s="3" t="n">
        <v>9.05</v>
      </c>
    </row>
    <row r="166" customFormat="false" ht="16" hidden="false" customHeight="true" outlineLevel="0" collapsed="false">
      <c r="A166" s="3" t="n">
        <v>85530</v>
      </c>
      <c r="B166" s="4" t="s">
        <v>177</v>
      </c>
      <c r="C166" s="4" t="s">
        <v>450</v>
      </c>
      <c r="D166" s="4" t="s">
        <v>34</v>
      </c>
      <c r="E166" s="4" t="s">
        <v>57</v>
      </c>
      <c r="F166" s="5" t="s">
        <v>451</v>
      </c>
      <c r="G166" s="3" t="n">
        <v>15</v>
      </c>
      <c r="H166" s="3" t="n">
        <v>0.183778</v>
      </c>
      <c r="I166" s="3" t="n">
        <v>2.76</v>
      </c>
    </row>
    <row r="167" customFormat="false" ht="16" hidden="false" customHeight="true" outlineLevel="0" collapsed="false">
      <c r="A167" s="3" t="n">
        <v>85589</v>
      </c>
      <c r="B167" s="4" t="s">
        <v>452</v>
      </c>
      <c r="C167" s="4" t="s">
        <v>450</v>
      </c>
      <c r="D167" s="4" t="s">
        <v>34</v>
      </c>
      <c r="E167" s="4" t="s">
        <v>57</v>
      </c>
      <c r="F167" s="5" t="s">
        <v>453</v>
      </c>
      <c r="G167" s="3" t="n">
        <v>1</v>
      </c>
      <c r="H167" s="3" t="n">
        <v>0.24394</v>
      </c>
      <c r="I167" s="3" t="n">
        <v>0.24</v>
      </c>
    </row>
    <row r="168" customFormat="false" ht="16" hidden="false" customHeight="true" outlineLevel="0" collapsed="false">
      <c r="A168" s="3" t="n">
        <v>93492</v>
      </c>
      <c r="B168" s="4" t="s">
        <v>125</v>
      </c>
      <c r="C168" s="5" t="s">
        <v>454</v>
      </c>
      <c r="D168" s="4" t="s">
        <v>34</v>
      </c>
      <c r="E168" s="4" t="s">
        <v>375</v>
      </c>
      <c r="F168" s="5" t="s">
        <v>455</v>
      </c>
      <c r="G168" s="3" t="n">
        <v>1.2</v>
      </c>
      <c r="H168" s="3" t="n">
        <v>6.9</v>
      </c>
      <c r="I168" s="3" t="n">
        <v>8.28</v>
      </c>
    </row>
    <row r="169" customFormat="false" ht="16" hidden="false" customHeight="true" outlineLevel="0" collapsed="false">
      <c r="A169" s="3" t="n">
        <v>96679</v>
      </c>
      <c r="B169" s="4" t="s">
        <v>456</v>
      </c>
      <c r="C169" s="5" t="s">
        <v>457</v>
      </c>
      <c r="D169" s="4" t="s">
        <v>48</v>
      </c>
      <c r="E169" s="4" t="s">
        <v>458</v>
      </c>
      <c r="F169" s="5" t="s">
        <v>459</v>
      </c>
      <c r="G169" s="3" t="n">
        <v>1</v>
      </c>
      <c r="H169" s="3" t="n">
        <v>12.96</v>
      </c>
      <c r="I169" s="3" t="n">
        <v>12.96</v>
      </c>
    </row>
    <row r="170" customFormat="false" ht="16" hidden="false" customHeight="true" outlineLevel="0" collapsed="false">
      <c r="A170" s="3" t="n">
        <v>97362</v>
      </c>
      <c r="B170" s="4" t="s">
        <v>460</v>
      </c>
      <c r="C170" s="5" t="s">
        <v>461</v>
      </c>
      <c r="D170" s="4" t="s">
        <v>34</v>
      </c>
      <c r="E170" s="4" t="s">
        <v>28</v>
      </c>
      <c r="F170" s="5" t="s">
        <v>462</v>
      </c>
      <c r="G170" s="3" t="n">
        <v>1.9</v>
      </c>
      <c r="H170" s="3" t="n">
        <v>12.9</v>
      </c>
      <c r="I170" s="3" t="n">
        <v>24.51</v>
      </c>
    </row>
    <row r="171" customFormat="false" ht="16" hidden="false" customHeight="true" outlineLevel="0" collapsed="false">
      <c r="A171" s="3" t="n">
        <v>99699</v>
      </c>
      <c r="B171" s="4" t="s">
        <v>463</v>
      </c>
      <c r="C171" s="5" t="s">
        <v>464</v>
      </c>
      <c r="D171" s="4" t="s">
        <v>48</v>
      </c>
      <c r="E171" s="4" t="s">
        <v>465</v>
      </c>
      <c r="F171" s="5" t="s">
        <v>466</v>
      </c>
      <c r="G171" s="3" t="n">
        <v>1</v>
      </c>
      <c r="H171" s="3" t="n">
        <v>40.8</v>
      </c>
      <c r="I171" s="3" t="n">
        <v>40.8</v>
      </c>
    </row>
    <row r="172" customFormat="false" ht="16" hidden="false" customHeight="true" outlineLevel="0" collapsed="false">
      <c r="A172" s="3" t="n">
        <v>105230</v>
      </c>
      <c r="B172" s="4" t="s">
        <v>467</v>
      </c>
      <c r="C172" s="5" t="s">
        <v>468</v>
      </c>
      <c r="D172" s="4" t="s">
        <v>12</v>
      </c>
      <c r="E172" s="4" t="s">
        <v>288</v>
      </c>
      <c r="F172" s="5" t="s">
        <v>25</v>
      </c>
      <c r="G172" s="3" t="n">
        <v>3</v>
      </c>
      <c r="H172" s="3" t="n">
        <v>26</v>
      </c>
      <c r="I172" s="3" t="n">
        <v>78</v>
      </c>
    </row>
    <row r="173" customFormat="false" ht="16" hidden="false" customHeight="true" outlineLevel="0" collapsed="false">
      <c r="A173" s="3" t="n">
        <v>114715</v>
      </c>
      <c r="B173" s="6" t="s">
        <v>469</v>
      </c>
      <c r="C173" s="5" t="s">
        <v>470</v>
      </c>
      <c r="D173" s="4" t="s">
        <v>48</v>
      </c>
      <c r="E173" s="6" t="s">
        <v>471</v>
      </c>
      <c r="F173" s="5" t="s">
        <v>472</v>
      </c>
      <c r="G173" s="3" t="n">
        <v>1</v>
      </c>
      <c r="H173" s="3" t="n">
        <v>19.65</v>
      </c>
      <c r="I173" s="3" t="n">
        <v>19.65</v>
      </c>
    </row>
    <row r="174" customFormat="false" ht="16" hidden="false" customHeight="true" outlineLevel="0" collapsed="false">
      <c r="A174" s="3" t="n">
        <v>115442</v>
      </c>
      <c r="B174" s="4" t="s">
        <v>473</v>
      </c>
      <c r="C174" s="5" t="s">
        <v>474</v>
      </c>
      <c r="D174" s="4" t="s">
        <v>48</v>
      </c>
      <c r="E174" s="4" t="s">
        <v>475</v>
      </c>
      <c r="F174" s="5" t="s">
        <v>476</v>
      </c>
      <c r="G174" s="3" t="n">
        <v>1</v>
      </c>
      <c r="H174" s="3" t="n">
        <v>4.37</v>
      </c>
      <c r="I174" s="3" t="n">
        <v>4.37</v>
      </c>
    </row>
    <row r="175" customFormat="false" ht="16" hidden="false" customHeight="true" outlineLevel="0" collapsed="false">
      <c r="A175" s="3" t="n">
        <v>115815</v>
      </c>
      <c r="B175" s="4" t="s">
        <v>477</v>
      </c>
      <c r="C175" s="5" t="s">
        <v>478</v>
      </c>
      <c r="D175" s="4" t="s">
        <v>12</v>
      </c>
      <c r="E175" s="4" t="s">
        <v>479</v>
      </c>
      <c r="F175" s="5" t="s">
        <v>480</v>
      </c>
      <c r="G175" s="3" t="n">
        <v>1</v>
      </c>
      <c r="H175" s="3" t="n">
        <v>18.5</v>
      </c>
      <c r="I175" s="3" t="n">
        <v>18.5</v>
      </c>
    </row>
    <row r="176" customFormat="false" ht="16" hidden="false" customHeight="true" outlineLevel="0" collapsed="false">
      <c r="A176" s="3" t="n">
        <v>117372</v>
      </c>
      <c r="B176" s="4" t="s">
        <v>481</v>
      </c>
      <c r="C176" s="5" t="s">
        <v>482</v>
      </c>
      <c r="D176" s="4" t="s">
        <v>48</v>
      </c>
      <c r="E176" s="4" t="s">
        <v>288</v>
      </c>
      <c r="F176" s="5" t="s">
        <v>318</v>
      </c>
      <c r="G176" s="3" t="n">
        <v>1</v>
      </c>
      <c r="H176" s="3" t="n">
        <v>16</v>
      </c>
      <c r="I176" s="3" t="n">
        <v>16</v>
      </c>
    </row>
    <row r="177" customFormat="false" ht="16" hidden="false" customHeight="true" outlineLevel="0" collapsed="false">
      <c r="A177" s="3" t="n">
        <v>127753</v>
      </c>
      <c r="B177" s="4" t="s">
        <v>483</v>
      </c>
      <c r="C177" s="5" t="s">
        <v>484</v>
      </c>
      <c r="D177" s="4" t="s">
        <v>34</v>
      </c>
      <c r="E177" s="4" t="s">
        <v>485</v>
      </c>
      <c r="F177" s="5" t="s">
        <v>486</v>
      </c>
      <c r="G177" s="3" t="n">
        <v>0.02</v>
      </c>
      <c r="H177" s="3" t="n">
        <v>20.9</v>
      </c>
      <c r="I177" s="3" t="n">
        <v>0.42</v>
      </c>
    </row>
    <row r="178" customFormat="false" ht="16" hidden="false" customHeight="true" outlineLevel="0" collapsed="false">
      <c r="A178" s="3" t="n">
        <v>128334</v>
      </c>
      <c r="B178" s="4" t="s">
        <v>487</v>
      </c>
      <c r="C178" s="5" t="s">
        <v>488</v>
      </c>
      <c r="D178" s="4" t="s">
        <v>48</v>
      </c>
      <c r="E178" s="4" t="s">
        <v>489</v>
      </c>
      <c r="F178" s="5" t="s">
        <v>490</v>
      </c>
      <c r="G178" s="3" t="n">
        <v>1</v>
      </c>
      <c r="H178" s="3" t="n">
        <v>30.3</v>
      </c>
      <c r="I178" s="3" t="n">
        <v>30.3</v>
      </c>
    </row>
    <row r="179" customFormat="false" ht="16" hidden="false" customHeight="true" outlineLevel="0" collapsed="false">
      <c r="A179" s="3" t="n">
        <v>130134</v>
      </c>
      <c r="B179" s="4" t="s">
        <v>491</v>
      </c>
      <c r="C179" s="5" t="s">
        <v>492</v>
      </c>
      <c r="D179" s="4" t="s">
        <v>48</v>
      </c>
      <c r="E179" s="4" t="s">
        <v>493</v>
      </c>
      <c r="F179" s="5" t="s">
        <v>494</v>
      </c>
      <c r="G179" s="3" t="n">
        <v>1</v>
      </c>
      <c r="H179" s="3" t="n">
        <v>6.8</v>
      </c>
      <c r="I179" s="3" t="n">
        <v>6.8</v>
      </c>
    </row>
    <row r="180" customFormat="false" ht="16" hidden="false" customHeight="true" outlineLevel="0" collapsed="false">
      <c r="A180" s="3" t="n">
        <v>135101</v>
      </c>
      <c r="B180" s="6" t="s">
        <v>495</v>
      </c>
      <c r="C180" s="5" t="s">
        <v>496</v>
      </c>
      <c r="D180" s="4" t="s">
        <v>48</v>
      </c>
      <c r="E180" s="4" t="s">
        <v>497</v>
      </c>
      <c r="F180" s="5" t="s">
        <v>498</v>
      </c>
      <c r="G180" s="3" t="n">
        <v>1</v>
      </c>
      <c r="H180" s="3" t="n">
        <v>8.57</v>
      </c>
      <c r="I180" s="3" t="n">
        <v>8.57</v>
      </c>
    </row>
    <row r="181" customFormat="false" ht="16" hidden="false" customHeight="true" outlineLevel="0" collapsed="false">
      <c r="A181" s="3" t="n">
        <v>232</v>
      </c>
      <c r="B181" s="4" t="s">
        <v>499</v>
      </c>
      <c r="C181" s="5" t="s">
        <v>500</v>
      </c>
      <c r="D181" s="4" t="s">
        <v>12</v>
      </c>
      <c r="E181" s="4" t="s">
        <v>501</v>
      </c>
      <c r="F181" s="5" t="s">
        <v>502</v>
      </c>
      <c r="G181" s="3" t="n">
        <v>2</v>
      </c>
      <c r="H181" s="3" t="n">
        <v>2.06</v>
      </c>
      <c r="I181" s="3" t="n">
        <v>4.12</v>
      </c>
    </row>
    <row r="182" customFormat="false" ht="16" hidden="false" customHeight="true" outlineLevel="0" collapsed="false">
      <c r="A182" s="3" t="n">
        <v>620</v>
      </c>
      <c r="B182" s="4" t="s">
        <v>503</v>
      </c>
      <c r="C182" s="5" t="s">
        <v>504</v>
      </c>
      <c r="D182" s="4" t="s">
        <v>12</v>
      </c>
      <c r="E182" s="4" t="s">
        <v>505</v>
      </c>
      <c r="F182" s="5" t="s">
        <v>506</v>
      </c>
      <c r="G182" s="3" t="n">
        <v>1</v>
      </c>
      <c r="H182" s="3" t="n">
        <v>11.5</v>
      </c>
      <c r="I182" s="3" t="n">
        <v>11.5</v>
      </c>
    </row>
    <row r="183" customFormat="false" ht="16" hidden="false" customHeight="true" outlineLevel="0" collapsed="false">
      <c r="A183" s="3" t="n">
        <v>849</v>
      </c>
      <c r="B183" s="4" t="s">
        <v>507</v>
      </c>
      <c r="C183" s="5" t="s">
        <v>508</v>
      </c>
      <c r="D183" s="4" t="s">
        <v>12</v>
      </c>
      <c r="E183" s="4" t="s">
        <v>284</v>
      </c>
      <c r="F183" s="5" t="s">
        <v>509</v>
      </c>
      <c r="G183" s="3" t="n">
        <v>1</v>
      </c>
      <c r="H183" s="3" t="n">
        <v>24.266</v>
      </c>
      <c r="I183" s="3" t="n">
        <v>24.27</v>
      </c>
    </row>
    <row r="184" customFormat="false" ht="16" hidden="false" customHeight="true" outlineLevel="0" collapsed="false">
      <c r="A184" s="3" t="n">
        <v>139782</v>
      </c>
      <c r="B184" s="4" t="s">
        <v>510</v>
      </c>
      <c r="C184" s="5" t="s">
        <v>511</v>
      </c>
      <c r="D184" s="4" t="s">
        <v>12</v>
      </c>
      <c r="E184" s="4" t="s">
        <v>512</v>
      </c>
      <c r="F184" s="5" t="s">
        <v>513</v>
      </c>
      <c r="G184" s="3" t="n">
        <v>1</v>
      </c>
      <c r="H184" s="3" t="n">
        <v>39.6</v>
      </c>
      <c r="I184" s="3" t="n">
        <v>39.6</v>
      </c>
    </row>
    <row r="185" customFormat="false" ht="16" hidden="false" customHeight="true" outlineLevel="0" collapsed="false">
      <c r="A185" s="3" t="n">
        <v>140513</v>
      </c>
      <c r="B185" s="4" t="s">
        <v>514</v>
      </c>
      <c r="C185" s="5" t="s">
        <v>515</v>
      </c>
      <c r="D185" s="4" t="s">
        <v>48</v>
      </c>
      <c r="E185" s="4" t="s">
        <v>516</v>
      </c>
      <c r="F185" s="5" t="s">
        <v>517</v>
      </c>
      <c r="G185" s="3" t="n">
        <v>1</v>
      </c>
      <c r="H185" s="3" t="n">
        <v>48.93</v>
      </c>
      <c r="I185" s="3" t="n">
        <v>48.93</v>
      </c>
    </row>
    <row r="186" customFormat="false" ht="16" hidden="false" customHeight="true" outlineLevel="0" collapsed="false">
      <c r="A186" s="3" t="n">
        <v>140514</v>
      </c>
      <c r="B186" s="4" t="s">
        <v>514</v>
      </c>
      <c r="C186" s="5" t="s">
        <v>518</v>
      </c>
      <c r="D186" s="4" t="s">
        <v>48</v>
      </c>
      <c r="E186" s="4" t="s">
        <v>516</v>
      </c>
      <c r="F186" s="5" t="s">
        <v>519</v>
      </c>
      <c r="G186" s="3" t="n">
        <v>1</v>
      </c>
      <c r="H186" s="3" t="n">
        <v>11.8</v>
      </c>
      <c r="I186" s="3" t="n">
        <v>11.8</v>
      </c>
    </row>
    <row r="187" customFormat="false" ht="16" hidden="false" customHeight="true" outlineLevel="0" collapsed="false">
      <c r="A187" s="3" t="n">
        <v>140515</v>
      </c>
      <c r="B187" s="4" t="s">
        <v>514</v>
      </c>
      <c r="C187" s="5" t="s">
        <v>520</v>
      </c>
      <c r="D187" s="4" t="s">
        <v>48</v>
      </c>
      <c r="E187" s="4" t="s">
        <v>516</v>
      </c>
      <c r="F187" s="5" t="s">
        <v>521</v>
      </c>
      <c r="G187" s="3" t="n">
        <v>1</v>
      </c>
      <c r="H187" s="3" t="n">
        <v>41.9</v>
      </c>
      <c r="I187" s="3" t="n">
        <v>41.9</v>
      </c>
    </row>
    <row r="188" customFormat="false" ht="16" hidden="false" customHeight="true" outlineLevel="0" collapsed="false">
      <c r="A188" s="3" t="n">
        <v>85516</v>
      </c>
      <c r="B188" s="4" t="s">
        <v>522</v>
      </c>
      <c r="C188" s="4" t="s">
        <v>450</v>
      </c>
      <c r="D188" s="4" t="s">
        <v>34</v>
      </c>
      <c r="E188" s="4" t="s">
        <v>57</v>
      </c>
      <c r="F188" s="5" t="s">
        <v>523</v>
      </c>
      <c r="G188" s="3" t="n">
        <v>180</v>
      </c>
      <c r="H188" s="3" t="n">
        <v>0.25655</v>
      </c>
      <c r="I188" s="3" t="n">
        <v>46.18</v>
      </c>
    </row>
    <row r="189" customFormat="false" ht="16" hidden="false" customHeight="true" outlineLevel="0" collapsed="false">
      <c r="A189" s="3" t="n">
        <v>11446</v>
      </c>
      <c r="B189" s="4" t="s">
        <v>524</v>
      </c>
      <c r="C189" s="5" t="s">
        <v>525</v>
      </c>
      <c r="D189" s="4" t="s">
        <v>48</v>
      </c>
      <c r="E189" s="4" t="s">
        <v>526</v>
      </c>
      <c r="F189" s="5" t="s">
        <v>22</v>
      </c>
      <c r="G189" s="3" t="n">
        <v>1</v>
      </c>
      <c r="H189" s="3" t="n">
        <v>7.85</v>
      </c>
      <c r="I189" s="3" t="n">
        <v>7.85</v>
      </c>
    </row>
    <row r="190" customFormat="false" ht="16" hidden="false" customHeight="true" outlineLevel="0" collapsed="false">
      <c r="A190" s="3" t="n">
        <v>12969</v>
      </c>
      <c r="B190" s="4" t="s">
        <v>527</v>
      </c>
      <c r="C190" s="4" t="s">
        <v>134</v>
      </c>
      <c r="D190" s="5" t="s">
        <v>17</v>
      </c>
      <c r="E190" s="4" t="s">
        <v>28</v>
      </c>
      <c r="F190" s="5" t="s">
        <v>212</v>
      </c>
      <c r="G190" s="3" t="n">
        <v>188.5</v>
      </c>
      <c r="H190" s="3" t="n">
        <v>0.189</v>
      </c>
      <c r="I190" s="3" t="n">
        <v>35.63</v>
      </c>
    </row>
    <row r="191" customFormat="false" ht="16" hidden="false" customHeight="true" outlineLevel="0" collapsed="false">
      <c r="A191" s="3" t="n">
        <v>14266</v>
      </c>
      <c r="B191" s="4" t="s">
        <v>528</v>
      </c>
      <c r="C191" s="4" t="s">
        <v>130</v>
      </c>
      <c r="D191" s="5" t="s">
        <v>17</v>
      </c>
      <c r="E191" s="4" t="s">
        <v>28</v>
      </c>
      <c r="F191" s="5" t="s">
        <v>132</v>
      </c>
      <c r="G191" s="3" t="n">
        <v>23</v>
      </c>
      <c r="H191" s="3" t="n">
        <v>0.131</v>
      </c>
      <c r="I191" s="3" t="n">
        <v>3.01</v>
      </c>
    </row>
    <row r="192" customFormat="false" ht="16" hidden="false" customHeight="true" outlineLevel="0" collapsed="false">
      <c r="A192" s="3" t="n">
        <v>19342</v>
      </c>
      <c r="B192" s="4" t="s">
        <v>529</v>
      </c>
      <c r="C192" s="4" t="s">
        <v>530</v>
      </c>
      <c r="D192" s="5" t="s">
        <v>17</v>
      </c>
      <c r="E192" s="4" t="s">
        <v>127</v>
      </c>
      <c r="F192" s="5" t="s">
        <v>155</v>
      </c>
      <c r="G192" s="3" t="n">
        <v>52.62</v>
      </c>
      <c r="H192" s="3" t="n">
        <v>3.465</v>
      </c>
      <c r="I192" s="3" t="n">
        <v>182.33</v>
      </c>
    </row>
    <row r="193" customFormat="false" ht="16" hidden="false" customHeight="true" outlineLevel="0" collapsed="false">
      <c r="A193" s="3" t="n">
        <v>22130</v>
      </c>
      <c r="B193" s="4" t="s">
        <v>531</v>
      </c>
      <c r="C193" s="4" t="s">
        <v>16</v>
      </c>
      <c r="D193" s="5" t="s">
        <v>17</v>
      </c>
      <c r="E193" s="4" t="s">
        <v>21</v>
      </c>
      <c r="F193" s="5" t="s">
        <v>532</v>
      </c>
      <c r="G193" s="3" t="n">
        <v>25</v>
      </c>
      <c r="H193" s="3" t="n">
        <v>3.675</v>
      </c>
      <c r="I193" s="3" t="n">
        <v>91.88</v>
      </c>
    </row>
    <row r="194" customFormat="false" ht="16" hidden="false" customHeight="true" outlineLevel="0" collapsed="false">
      <c r="A194" s="3" t="n">
        <v>22252</v>
      </c>
      <c r="B194" s="4" t="s">
        <v>533</v>
      </c>
      <c r="C194" s="4" t="s">
        <v>534</v>
      </c>
      <c r="D194" s="5" t="s">
        <v>17</v>
      </c>
      <c r="E194" s="4" t="s">
        <v>188</v>
      </c>
      <c r="F194" s="5" t="s">
        <v>350</v>
      </c>
      <c r="G194" s="3" t="n">
        <v>50</v>
      </c>
      <c r="H194" s="3" t="n">
        <v>1.89</v>
      </c>
      <c r="I194" s="3" t="n">
        <v>94.5</v>
      </c>
    </row>
    <row r="195" customFormat="false" ht="16" hidden="false" customHeight="true" outlineLevel="0" collapsed="false">
      <c r="A195" s="3" t="n">
        <v>22371</v>
      </c>
      <c r="B195" s="4" t="s">
        <v>535</v>
      </c>
      <c r="C195" s="4" t="s">
        <v>16</v>
      </c>
      <c r="D195" s="5" t="s">
        <v>17</v>
      </c>
      <c r="E195" s="4" t="s">
        <v>123</v>
      </c>
      <c r="F195" s="5" t="s">
        <v>536</v>
      </c>
      <c r="G195" s="3" t="n">
        <v>99.4</v>
      </c>
      <c r="H195" s="3" t="n">
        <v>0.231</v>
      </c>
      <c r="I195" s="3" t="n">
        <v>22.96</v>
      </c>
    </row>
    <row r="196" customFormat="false" ht="16" hidden="false" customHeight="true" outlineLevel="0" collapsed="false">
      <c r="A196" s="3" t="n">
        <v>22512</v>
      </c>
      <c r="B196" s="4" t="s">
        <v>537</v>
      </c>
      <c r="C196" s="5" t="s">
        <v>538</v>
      </c>
      <c r="D196" s="4" t="s">
        <v>12</v>
      </c>
      <c r="E196" s="4" t="s">
        <v>539</v>
      </c>
      <c r="F196" s="5" t="s">
        <v>540</v>
      </c>
      <c r="G196" s="3" t="n">
        <v>1</v>
      </c>
      <c r="H196" s="3" t="n">
        <v>3.8</v>
      </c>
      <c r="I196" s="3" t="n">
        <v>3.8</v>
      </c>
    </row>
    <row r="197" customFormat="false" ht="16" hidden="false" customHeight="true" outlineLevel="0" collapsed="false">
      <c r="A197" s="3" t="n">
        <v>23905</v>
      </c>
      <c r="B197" s="4" t="s">
        <v>541</v>
      </c>
      <c r="C197" s="5" t="s">
        <v>542</v>
      </c>
      <c r="D197" s="4" t="s">
        <v>48</v>
      </c>
      <c r="E197" s="4" t="s">
        <v>543</v>
      </c>
      <c r="F197" s="5" t="s">
        <v>544</v>
      </c>
      <c r="G197" s="3" t="n">
        <v>0.410966</v>
      </c>
      <c r="H197" s="3" t="n">
        <v>23.5</v>
      </c>
      <c r="I197" s="3" t="n">
        <v>9.66</v>
      </c>
    </row>
    <row r="198" customFormat="false" ht="16" hidden="false" customHeight="true" outlineLevel="0" collapsed="false">
      <c r="A198" s="3" t="n">
        <v>25298</v>
      </c>
      <c r="B198" s="4" t="s">
        <v>545</v>
      </c>
      <c r="C198" s="4" t="s">
        <v>16</v>
      </c>
      <c r="D198" s="5" t="s">
        <v>17</v>
      </c>
      <c r="E198" s="4" t="s">
        <v>28</v>
      </c>
      <c r="F198" s="5" t="s">
        <v>138</v>
      </c>
      <c r="G198" s="3" t="n">
        <v>14.9</v>
      </c>
      <c r="H198" s="3" t="n">
        <v>0.252</v>
      </c>
      <c r="I198" s="3" t="n">
        <v>3.75</v>
      </c>
    </row>
    <row r="199" customFormat="false" ht="16" hidden="false" customHeight="true" outlineLevel="0" collapsed="false">
      <c r="A199" s="3" t="n">
        <v>25311</v>
      </c>
      <c r="B199" s="4" t="s">
        <v>546</v>
      </c>
      <c r="C199" s="4" t="s">
        <v>38</v>
      </c>
      <c r="D199" s="5" t="s">
        <v>17</v>
      </c>
      <c r="E199" s="4" t="s">
        <v>28</v>
      </c>
      <c r="F199" s="5" t="s">
        <v>182</v>
      </c>
      <c r="G199" s="3" t="n">
        <v>3</v>
      </c>
      <c r="H199" s="3" t="n">
        <v>2.478</v>
      </c>
      <c r="I199" s="3" t="n">
        <v>7.43</v>
      </c>
    </row>
    <row r="200" customFormat="false" ht="16" hidden="false" customHeight="true" outlineLevel="0" collapsed="false">
      <c r="A200" s="3" t="n">
        <v>25329</v>
      </c>
      <c r="B200" s="4" t="s">
        <v>547</v>
      </c>
      <c r="C200" s="4" t="s">
        <v>134</v>
      </c>
      <c r="D200" s="5" t="s">
        <v>17</v>
      </c>
      <c r="E200" s="4" t="s">
        <v>127</v>
      </c>
      <c r="F200" s="5" t="s">
        <v>548</v>
      </c>
      <c r="G200" s="3" t="n">
        <v>16</v>
      </c>
      <c r="H200" s="3" t="n">
        <v>0.672</v>
      </c>
      <c r="I200" s="3" t="n">
        <v>10.75</v>
      </c>
    </row>
    <row r="201" customFormat="false" ht="16" hidden="false" customHeight="true" outlineLevel="0" collapsed="false">
      <c r="A201" s="3" t="n">
        <v>25575</v>
      </c>
      <c r="B201" s="4" t="s">
        <v>549</v>
      </c>
      <c r="C201" s="4" t="s">
        <v>16</v>
      </c>
      <c r="D201" s="5" t="s">
        <v>17</v>
      </c>
      <c r="E201" s="4" t="s">
        <v>28</v>
      </c>
      <c r="F201" s="5" t="s">
        <v>176</v>
      </c>
      <c r="G201" s="3" t="n">
        <v>9.5</v>
      </c>
      <c r="H201" s="3" t="n">
        <v>0.231</v>
      </c>
      <c r="I201" s="3" t="n">
        <v>2.19</v>
      </c>
    </row>
    <row r="202" customFormat="false" ht="16" hidden="false" customHeight="true" outlineLevel="0" collapsed="false">
      <c r="A202" s="3" t="n">
        <v>25773</v>
      </c>
      <c r="B202" s="4" t="s">
        <v>550</v>
      </c>
      <c r="C202" s="4" t="s">
        <v>16</v>
      </c>
      <c r="D202" s="5" t="s">
        <v>17</v>
      </c>
      <c r="E202" s="4" t="s">
        <v>28</v>
      </c>
      <c r="F202" s="5" t="s">
        <v>138</v>
      </c>
      <c r="G202" s="3" t="n">
        <v>49</v>
      </c>
      <c r="H202" s="3" t="n">
        <v>0.122</v>
      </c>
      <c r="I202" s="3" t="n">
        <v>5.98</v>
      </c>
    </row>
    <row r="203" customFormat="false" ht="16" hidden="false" customHeight="true" outlineLevel="0" collapsed="false">
      <c r="A203" s="3" t="n">
        <v>25862</v>
      </c>
      <c r="B203" s="4" t="s">
        <v>551</v>
      </c>
      <c r="C203" s="4" t="s">
        <v>38</v>
      </c>
      <c r="D203" s="5" t="s">
        <v>17</v>
      </c>
      <c r="E203" s="4" t="s">
        <v>28</v>
      </c>
      <c r="F203" s="5" t="s">
        <v>138</v>
      </c>
      <c r="G203" s="3" t="n">
        <v>47.9</v>
      </c>
      <c r="H203" s="3" t="n">
        <v>1.89</v>
      </c>
      <c r="I203" s="3" t="n">
        <v>90.53</v>
      </c>
    </row>
    <row r="204" customFormat="false" ht="16" hidden="false" customHeight="true" outlineLevel="0" collapsed="false">
      <c r="A204" s="3" t="n">
        <v>25868</v>
      </c>
      <c r="B204" s="4" t="s">
        <v>552</v>
      </c>
      <c r="C204" s="4" t="s">
        <v>349</v>
      </c>
      <c r="D204" s="5" t="s">
        <v>17</v>
      </c>
      <c r="E204" s="4" t="s">
        <v>219</v>
      </c>
      <c r="F204" s="5" t="s">
        <v>553</v>
      </c>
      <c r="G204" s="3" t="n">
        <v>7.9</v>
      </c>
      <c r="H204" s="3" t="n">
        <v>0.2</v>
      </c>
      <c r="I204" s="3" t="n">
        <v>1.58</v>
      </c>
    </row>
    <row r="205" customFormat="false" ht="16" hidden="false" customHeight="true" outlineLevel="0" collapsed="false">
      <c r="A205" s="3" t="n">
        <v>25972</v>
      </c>
      <c r="B205" s="4" t="s">
        <v>554</v>
      </c>
      <c r="C205" s="4" t="s">
        <v>38</v>
      </c>
      <c r="D205" s="5" t="s">
        <v>17</v>
      </c>
      <c r="E205" s="4" t="s">
        <v>28</v>
      </c>
      <c r="F205" s="5" t="s">
        <v>555</v>
      </c>
      <c r="G205" s="3" t="n">
        <v>1</v>
      </c>
      <c r="H205" s="3" t="n">
        <v>0.337</v>
      </c>
      <c r="I205" s="3" t="n">
        <v>0.34</v>
      </c>
    </row>
    <row r="206" customFormat="false" ht="16" hidden="false" customHeight="true" outlineLevel="0" collapsed="false">
      <c r="A206" s="3" t="n">
        <v>25975</v>
      </c>
      <c r="B206" s="4" t="s">
        <v>556</v>
      </c>
      <c r="C206" s="4" t="s">
        <v>557</v>
      </c>
      <c r="D206" s="5" t="s">
        <v>17</v>
      </c>
      <c r="E206" s="4" t="s">
        <v>28</v>
      </c>
      <c r="F206" s="5" t="s">
        <v>212</v>
      </c>
      <c r="G206" s="3" t="n">
        <v>21.5</v>
      </c>
      <c r="H206" s="3" t="n">
        <v>0.062</v>
      </c>
      <c r="I206" s="3" t="n">
        <v>1.33</v>
      </c>
    </row>
    <row r="207" customFormat="false" ht="16" hidden="false" customHeight="true" outlineLevel="0" collapsed="false">
      <c r="A207" s="3" t="n">
        <v>26047</v>
      </c>
      <c r="B207" s="4" t="s">
        <v>558</v>
      </c>
      <c r="C207" s="4" t="s">
        <v>38</v>
      </c>
      <c r="D207" s="5" t="s">
        <v>17</v>
      </c>
      <c r="E207" s="4" t="s">
        <v>28</v>
      </c>
      <c r="F207" s="5" t="s">
        <v>559</v>
      </c>
      <c r="G207" s="3" t="n">
        <v>239.7</v>
      </c>
      <c r="H207" s="3" t="n">
        <v>0.116</v>
      </c>
      <c r="I207" s="3" t="n">
        <v>27.81</v>
      </c>
    </row>
    <row r="208" customFormat="false" ht="16" hidden="false" customHeight="true" outlineLevel="0" collapsed="false">
      <c r="A208" s="3" t="n">
        <v>26123</v>
      </c>
      <c r="B208" s="4" t="s">
        <v>560</v>
      </c>
      <c r="C208" s="4" t="s">
        <v>38</v>
      </c>
      <c r="D208" s="5" t="s">
        <v>17</v>
      </c>
      <c r="E208" s="4" t="s">
        <v>28</v>
      </c>
      <c r="F208" s="5" t="s">
        <v>561</v>
      </c>
      <c r="G208" s="3" t="n">
        <v>51.5</v>
      </c>
      <c r="H208" s="3" t="n">
        <v>0.131</v>
      </c>
      <c r="I208" s="3" t="n">
        <v>6.75</v>
      </c>
    </row>
    <row r="209" customFormat="false" ht="16" hidden="false" customHeight="true" outlineLevel="0" collapsed="false">
      <c r="A209" s="3" t="n">
        <v>26131</v>
      </c>
      <c r="B209" s="4" t="s">
        <v>562</v>
      </c>
      <c r="C209" s="4" t="s">
        <v>38</v>
      </c>
      <c r="D209" s="5" t="s">
        <v>17</v>
      </c>
      <c r="E209" s="4" t="s">
        <v>28</v>
      </c>
      <c r="F209" s="5" t="s">
        <v>264</v>
      </c>
      <c r="G209" s="3" t="n">
        <v>92.5</v>
      </c>
      <c r="H209" s="3" t="n">
        <v>0.221</v>
      </c>
      <c r="I209" s="3" t="n">
        <v>20.44</v>
      </c>
    </row>
    <row r="210" customFormat="false" ht="16" hidden="false" customHeight="true" outlineLevel="0" collapsed="false">
      <c r="A210" s="3" t="n">
        <v>26385</v>
      </c>
      <c r="B210" s="4" t="s">
        <v>563</v>
      </c>
      <c r="C210" s="4" t="s">
        <v>16</v>
      </c>
      <c r="D210" s="5" t="s">
        <v>17</v>
      </c>
      <c r="E210" s="4" t="s">
        <v>564</v>
      </c>
      <c r="F210" s="5" t="s">
        <v>565</v>
      </c>
      <c r="G210" s="3" t="n">
        <v>12.7</v>
      </c>
      <c r="H210" s="3" t="n">
        <v>0.257</v>
      </c>
      <c r="I210" s="3" t="n">
        <v>3.26</v>
      </c>
    </row>
    <row r="211" customFormat="false" ht="16" hidden="false" customHeight="true" outlineLevel="0" collapsed="false">
      <c r="A211" s="3" t="n">
        <v>26618</v>
      </c>
      <c r="B211" s="4" t="s">
        <v>566</v>
      </c>
      <c r="C211" s="4" t="s">
        <v>16</v>
      </c>
      <c r="D211" s="5" t="s">
        <v>17</v>
      </c>
      <c r="E211" s="4" t="s">
        <v>28</v>
      </c>
      <c r="F211" s="5" t="s">
        <v>212</v>
      </c>
      <c r="G211" s="3" t="n">
        <v>12.5</v>
      </c>
      <c r="H211" s="3" t="n">
        <v>0.33</v>
      </c>
      <c r="I211" s="3" t="n">
        <v>4.13</v>
      </c>
    </row>
    <row r="212" customFormat="false" ht="16" hidden="false" customHeight="true" outlineLevel="0" collapsed="false">
      <c r="A212" s="3" t="n">
        <v>26621</v>
      </c>
      <c r="B212" s="4" t="s">
        <v>567</v>
      </c>
      <c r="C212" s="4" t="s">
        <v>134</v>
      </c>
      <c r="D212" s="5" t="s">
        <v>17</v>
      </c>
      <c r="E212" s="4" t="s">
        <v>28</v>
      </c>
      <c r="F212" s="5" t="s">
        <v>568</v>
      </c>
      <c r="G212" s="3" t="n">
        <v>4</v>
      </c>
      <c r="H212" s="3" t="n">
        <v>2.884</v>
      </c>
      <c r="I212" s="3" t="n">
        <v>11.54</v>
      </c>
    </row>
    <row r="213" customFormat="false" ht="16" hidden="false" customHeight="true" outlineLevel="0" collapsed="false">
      <c r="A213" s="3" t="n">
        <v>26859</v>
      </c>
      <c r="B213" s="4" t="s">
        <v>569</v>
      </c>
      <c r="C213" s="4" t="s">
        <v>570</v>
      </c>
      <c r="D213" s="5" t="s">
        <v>17</v>
      </c>
      <c r="E213" s="4" t="s">
        <v>257</v>
      </c>
      <c r="F213" s="5" t="s">
        <v>571</v>
      </c>
      <c r="G213" s="3" t="n">
        <v>1.1</v>
      </c>
      <c r="H213" s="3" t="n">
        <v>41.58</v>
      </c>
      <c r="I213" s="3" t="n">
        <v>45.74</v>
      </c>
    </row>
    <row r="214" customFormat="false" ht="16" hidden="false" customHeight="true" outlineLevel="0" collapsed="false">
      <c r="A214" s="3" t="n">
        <v>27212</v>
      </c>
      <c r="B214" s="4" t="s">
        <v>572</v>
      </c>
      <c r="C214" s="4" t="s">
        <v>16</v>
      </c>
      <c r="D214" s="5" t="s">
        <v>17</v>
      </c>
      <c r="E214" s="4" t="s">
        <v>127</v>
      </c>
      <c r="F214" s="5" t="s">
        <v>573</v>
      </c>
      <c r="G214" s="3" t="n">
        <v>28.5</v>
      </c>
      <c r="H214" s="3" t="n">
        <v>0.198</v>
      </c>
      <c r="I214" s="3" t="n">
        <v>5.64</v>
      </c>
    </row>
    <row r="215" customFormat="false" ht="16" hidden="false" customHeight="true" outlineLevel="0" collapsed="false">
      <c r="A215" s="3" t="n">
        <v>27738</v>
      </c>
      <c r="B215" s="4" t="s">
        <v>574</v>
      </c>
      <c r="C215" s="4" t="s">
        <v>38</v>
      </c>
      <c r="D215" s="5" t="s">
        <v>17</v>
      </c>
      <c r="E215" s="4" t="s">
        <v>28</v>
      </c>
      <c r="F215" s="5" t="s">
        <v>132</v>
      </c>
      <c r="G215" s="3" t="n">
        <v>54.7</v>
      </c>
      <c r="H215" s="3" t="n">
        <v>0.168</v>
      </c>
      <c r="I215" s="3" t="n">
        <v>9.19</v>
      </c>
    </row>
    <row r="216" customFormat="false" ht="16" hidden="false" customHeight="true" outlineLevel="0" collapsed="false">
      <c r="A216" s="3" t="n">
        <v>28004</v>
      </c>
      <c r="B216" s="4" t="s">
        <v>575</v>
      </c>
      <c r="C216" s="4" t="s">
        <v>38</v>
      </c>
      <c r="D216" s="5" t="s">
        <v>17</v>
      </c>
      <c r="E216" s="4" t="s">
        <v>28</v>
      </c>
      <c r="F216" s="5" t="s">
        <v>155</v>
      </c>
      <c r="G216" s="3" t="n">
        <v>33.5</v>
      </c>
      <c r="H216" s="3" t="n">
        <v>0.399</v>
      </c>
      <c r="I216" s="3" t="n">
        <v>13.37</v>
      </c>
    </row>
    <row r="217" customFormat="false" ht="16" hidden="false" customHeight="true" outlineLevel="0" collapsed="false">
      <c r="A217" s="3" t="n">
        <v>28385</v>
      </c>
      <c r="B217" s="4" t="s">
        <v>576</v>
      </c>
      <c r="C217" s="4" t="s">
        <v>140</v>
      </c>
      <c r="D217" s="5" t="s">
        <v>17</v>
      </c>
      <c r="E217" s="4" t="s">
        <v>24</v>
      </c>
      <c r="F217" s="5" t="s">
        <v>577</v>
      </c>
      <c r="G217" s="3" t="n">
        <v>40</v>
      </c>
      <c r="H217" s="3" t="n">
        <v>0.06</v>
      </c>
      <c r="I217" s="3" t="n">
        <v>2.4</v>
      </c>
    </row>
    <row r="218" customFormat="false" ht="16" hidden="false" customHeight="true" outlineLevel="0" collapsed="false">
      <c r="A218" s="3" t="n">
        <v>28675</v>
      </c>
      <c r="B218" s="4" t="s">
        <v>578</v>
      </c>
      <c r="C218" s="4" t="s">
        <v>38</v>
      </c>
      <c r="D218" s="5" t="s">
        <v>17</v>
      </c>
      <c r="E218" s="4" t="s">
        <v>28</v>
      </c>
      <c r="F218" s="5" t="s">
        <v>248</v>
      </c>
      <c r="G218" s="3" t="n">
        <v>9.5</v>
      </c>
      <c r="H218" s="3" t="n">
        <v>0.192</v>
      </c>
      <c r="I218" s="3" t="n">
        <v>1.82</v>
      </c>
    </row>
    <row r="219" customFormat="false" ht="16" hidden="false" customHeight="true" outlineLevel="0" collapsed="false">
      <c r="A219" s="3" t="n">
        <v>28836</v>
      </c>
      <c r="B219" s="4" t="s">
        <v>579</v>
      </c>
      <c r="C219" s="4" t="s">
        <v>570</v>
      </c>
      <c r="D219" s="5" t="s">
        <v>17</v>
      </c>
      <c r="E219" s="4" t="s">
        <v>164</v>
      </c>
      <c r="F219" s="5" t="s">
        <v>352</v>
      </c>
      <c r="G219" s="3" t="n">
        <v>11.9</v>
      </c>
      <c r="H219" s="3" t="n">
        <v>0.714</v>
      </c>
      <c r="I219" s="3" t="n">
        <v>8.5</v>
      </c>
    </row>
    <row r="220" customFormat="false" ht="16" hidden="false" customHeight="true" outlineLevel="0" collapsed="false">
      <c r="A220" s="3" t="n">
        <v>29515</v>
      </c>
      <c r="B220" s="4" t="s">
        <v>580</v>
      </c>
      <c r="C220" s="4" t="s">
        <v>126</v>
      </c>
      <c r="D220" s="5" t="s">
        <v>17</v>
      </c>
      <c r="E220" s="4" t="s">
        <v>245</v>
      </c>
      <c r="F220" s="5" t="s">
        <v>581</v>
      </c>
      <c r="G220" s="3" t="n">
        <v>93.9</v>
      </c>
      <c r="H220" s="3" t="n">
        <v>0.735</v>
      </c>
      <c r="I220" s="3" t="n">
        <v>69.02</v>
      </c>
    </row>
    <row r="221" customFormat="false" ht="16" hidden="false" customHeight="true" outlineLevel="0" collapsed="false">
      <c r="A221" s="3" t="n">
        <v>30227</v>
      </c>
      <c r="B221" s="4" t="s">
        <v>582</v>
      </c>
      <c r="C221" s="4" t="s">
        <v>16</v>
      </c>
      <c r="D221" s="5" t="s">
        <v>17</v>
      </c>
      <c r="E221" s="4" t="s">
        <v>28</v>
      </c>
      <c r="F221" s="5" t="s">
        <v>25</v>
      </c>
      <c r="G221" s="3" t="n">
        <v>10</v>
      </c>
      <c r="H221" s="3" t="n">
        <v>0.15</v>
      </c>
      <c r="I221" s="3" t="n">
        <v>1.5</v>
      </c>
    </row>
    <row r="222" customFormat="false" ht="16" hidden="false" customHeight="true" outlineLevel="0" collapsed="false">
      <c r="A222" s="3" t="n">
        <v>30547</v>
      </c>
      <c r="B222" s="4" t="s">
        <v>583</v>
      </c>
      <c r="C222" s="4" t="s">
        <v>584</v>
      </c>
      <c r="D222" s="5" t="s">
        <v>17</v>
      </c>
      <c r="E222" s="4" t="s">
        <v>257</v>
      </c>
      <c r="F222" s="5" t="s">
        <v>414</v>
      </c>
      <c r="G222" s="3" t="n">
        <v>10</v>
      </c>
      <c r="H222" s="3" t="n">
        <v>0.084</v>
      </c>
      <c r="I222" s="3" t="n">
        <v>0.84</v>
      </c>
    </row>
    <row r="223" customFormat="false" ht="16" hidden="false" customHeight="true" outlineLevel="0" collapsed="false">
      <c r="A223" s="3" t="n">
        <v>30790</v>
      </c>
      <c r="B223" s="4" t="s">
        <v>585</v>
      </c>
      <c r="C223" s="5" t="s">
        <v>586</v>
      </c>
      <c r="D223" s="4" t="s">
        <v>48</v>
      </c>
      <c r="E223" s="4" t="s">
        <v>209</v>
      </c>
      <c r="F223" s="5" t="s">
        <v>587</v>
      </c>
      <c r="G223" s="3" t="n">
        <v>1</v>
      </c>
      <c r="H223" s="3" t="n">
        <v>39.1</v>
      </c>
      <c r="I223" s="3" t="n">
        <v>39.1</v>
      </c>
    </row>
    <row r="224" customFormat="false" ht="16" hidden="false" customHeight="true" outlineLevel="0" collapsed="false">
      <c r="A224" s="3" t="n">
        <v>31721</v>
      </c>
      <c r="B224" s="4" t="s">
        <v>588</v>
      </c>
      <c r="C224" s="4" t="s">
        <v>134</v>
      </c>
      <c r="D224" s="5" t="s">
        <v>17</v>
      </c>
      <c r="E224" s="4" t="s">
        <v>28</v>
      </c>
      <c r="F224" s="5" t="s">
        <v>589</v>
      </c>
      <c r="G224" s="3" t="n">
        <v>99.1</v>
      </c>
      <c r="H224" s="3" t="n">
        <v>0.1575</v>
      </c>
      <c r="I224" s="3" t="n">
        <v>15.61</v>
      </c>
    </row>
    <row r="225" customFormat="false" ht="16" hidden="false" customHeight="true" outlineLevel="0" collapsed="false">
      <c r="A225" s="3" t="n">
        <v>37261</v>
      </c>
      <c r="B225" s="4" t="s">
        <v>590</v>
      </c>
      <c r="C225" s="4" t="s">
        <v>570</v>
      </c>
      <c r="D225" s="5" t="s">
        <v>17</v>
      </c>
      <c r="E225" s="4" t="s">
        <v>28</v>
      </c>
      <c r="F225" s="5" t="s">
        <v>212</v>
      </c>
      <c r="G225" s="3" t="n">
        <v>46.4</v>
      </c>
      <c r="H225" s="3" t="n">
        <v>4.746</v>
      </c>
      <c r="I225" s="3" t="n">
        <v>220.21</v>
      </c>
    </row>
    <row r="226" customFormat="false" ht="16" hidden="false" customHeight="true" outlineLevel="0" collapsed="false">
      <c r="A226" s="3" t="n">
        <v>38059</v>
      </c>
      <c r="B226" s="4" t="s">
        <v>591</v>
      </c>
      <c r="C226" s="5" t="s">
        <v>592</v>
      </c>
      <c r="D226" s="4" t="s">
        <v>48</v>
      </c>
      <c r="E226" s="4" t="s">
        <v>417</v>
      </c>
      <c r="F226" s="5" t="s">
        <v>593</v>
      </c>
      <c r="G226" s="3" t="n">
        <v>1</v>
      </c>
      <c r="H226" s="3" t="n">
        <v>3.84</v>
      </c>
      <c r="I226" s="3" t="n">
        <v>3.84</v>
      </c>
    </row>
    <row r="227" customFormat="false" ht="16" hidden="false" customHeight="true" outlineLevel="0" collapsed="false">
      <c r="A227" s="3" t="n">
        <v>38636</v>
      </c>
      <c r="B227" s="4" t="s">
        <v>594</v>
      </c>
      <c r="C227" s="4" t="s">
        <v>16</v>
      </c>
      <c r="D227" s="5" t="s">
        <v>17</v>
      </c>
      <c r="E227" s="4" t="s">
        <v>28</v>
      </c>
      <c r="F227" s="5" t="s">
        <v>29</v>
      </c>
      <c r="G227" s="3" t="n">
        <v>2</v>
      </c>
      <c r="H227" s="3" t="n">
        <v>0.134</v>
      </c>
      <c r="I227" s="3" t="n">
        <v>0.27</v>
      </c>
    </row>
    <row r="228" customFormat="false" ht="16" hidden="false" customHeight="true" outlineLevel="0" collapsed="false">
      <c r="A228" s="3" t="n">
        <v>39999</v>
      </c>
      <c r="B228" s="4" t="s">
        <v>595</v>
      </c>
      <c r="C228" s="5" t="s">
        <v>596</v>
      </c>
      <c r="D228" s="4" t="s">
        <v>48</v>
      </c>
      <c r="E228" s="4" t="s">
        <v>597</v>
      </c>
      <c r="F228" s="5" t="s">
        <v>598</v>
      </c>
      <c r="G228" s="3" t="n">
        <v>2</v>
      </c>
      <c r="H228" s="3" t="n">
        <v>9.2</v>
      </c>
      <c r="I228" s="3" t="n">
        <v>18.4</v>
      </c>
    </row>
    <row r="229" customFormat="false" ht="16" hidden="false" customHeight="true" outlineLevel="0" collapsed="false">
      <c r="A229" s="3" t="n">
        <v>41088</v>
      </c>
      <c r="B229" s="4" t="s">
        <v>599</v>
      </c>
      <c r="C229" s="4" t="s">
        <v>16</v>
      </c>
      <c r="D229" s="5" t="s">
        <v>17</v>
      </c>
      <c r="E229" s="4" t="s">
        <v>28</v>
      </c>
      <c r="F229" s="5" t="s">
        <v>234</v>
      </c>
      <c r="G229" s="3" t="n">
        <v>8.7</v>
      </c>
      <c r="H229" s="3" t="n">
        <v>0.693</v>
      </c>
      <c r="I229" s="3" t="n">
        <v>6.03</v>
      </c>
    </row>
    <row r="230" customFormat="false" ht="16" hidden="false" customHeight="true" outlineLevel="0" collapsed="false">
      <c r="A230" s="3" t="n">
        <v>43956</v>
      </c>
      <c r="B230" s="4" t="s">
        <v>600</v>
      </c>
      <c r="C230" s="4" t="s">
        <v>134</v>
      </c>
      <c r="D230" s="5" t="s">
        <v>17</v>
      </c>
      <c r="E230" s="4" t="s">
        <v>28</v>
      </c>
      <c r="F230" s="5" t="s">
        <v>532</v>
      </c>
      <c r="G230" s="3" t="n">
        <v>46.5</v>
      </c>
      <c r="H230" s="3" t="n">
        <v>0.116</v>
      </c>
      <c r="I230" s="3" t="n">
        <v>5.39</v>
      </c>
    </row>
    <row r="231" customFormat="false" ht="16" hidden="false" customHeight="true" outlineLevel="0" collapsed="false">
      <c r="A231" s="3" t="n">
        <v>85629</v>
      </c>
      <c r="B231" s="4" t="s">
        <v>583</v>
      </c>
      <c r="C231" s="4" t="s">
        <v>601</v>
      </c>
      <c r="D231" s="4" t="s">
        <v>34</v>
      </c>
      <c r="E231" s="4" t="s">
        <v>57</v>
      </c>
      <c r="F231" s="5" t="s">
        <v>602</v>
      </c>
      <c r="G231" s="3" t="n">
        <v>68</v>
      </c>
      <c r="H231" s="3" t="n">
        <v>0.161</v>
      </c>
      <c r="I231" s="3" t="n">
        <v>10.95</v>
      </c>
    </row>
    <row r="232" customFormat="false" ht="16" hidden="false" customHeight="true" outlineLevel="0" collapsed="false">
      <c r="A232" s="3" t="n">
        <v>85487</v>
      </c>
      <c r="B232" s="4" t="s">
        <v>40</v>
      </c>
      <c r="C232" s="4" t="s">
        <v>450</v>
      </c>
      <c r="D232" s="4" t="s">
        <v>34</v>
      </c>
      <c r="E232" s="4" t="s">
        <v>57</v>
      </c>
      <c r="F232" s="5" t="s">
        <v>603</v>
      </c>
      <c r="G232" s="3" t="n">
        <v>164</v>
      </c>
      <c r="H232" s="3" t="n">
        <v>0.47076</v>
      </c>
      <c r="I232" s="3" t="n">
        <v>77.2</v>
      </c>
    </row>
    <row r="233" customFormat="false" ht="16" hidden="false" customHeight="true" outlineLevel="0" collapsed="false">
      <c r="A233" s="3" t="n">
        <v>59625</v>
      </c>
      <c r="B233" s="4" t="s">
        <v>604</v>
      </c>
      <c r="C233" s="5" t="s">
        <v>605</v>
      </c>
      <c r="D233" s="4" t="s">
        <v>48</v>
      </c>
      <c r="E233" s="4" t="s">
        <v>606</v>
      </c>
      <c r="F233" s="5" t="s">
        <v>607</v>
      </c>
      <c r="G233" s="3" t="n">
        <v>1</v>
      </c>
      <c r="H233" s="3" t="n">
        <v>24.5</v>
      </c>
      <c r="I233" s="3" t="n">
        <v>24.5</v>
      </c>
    </row>
    <row r="234" customFormat="false" ht="16" hidden="false" customHeight="true" outlineLevel="0" collapsed="false">
      <c r="A234" s="3" t="n">
        <v>44305</v>
      </c>
      <c r="B234" s="4" t="s">
        <v>608</v>
      </c>
      <c r="C234" s="4" t="s">
        <v>38</v>
      </c>
      <c r="D234" s="5" t="s">
        <v>17</v>
      </c>
      <c r="E234" s="4" t="s">
        <v>28</v>
      </c>
      <c r="F234" s="5" t="s">
        <v>212</v>
      </c>
      <c r="G234" s="3" t="n">
        <v>14</v>
      </c>
      <c r="H234" s="3" t="n">
        <v>0.861</v>
      </c>
      <c r="I234" s="3" t="n">
        <v>12.05</v>
      </c>
    </row>
    <row r="235" customFormat="false" ht="16" hidden="false" customHeight="true" outlineLevel="0" collapsed="false">
      <c r="A235" s="3" t="n">
        <v>44319</v>
      </c>
      <c r="B235" s="4" t="s">
        <v>609</v>
      </c>
      <c r="C235" s="4" t="s">
        <v>247</v>
      </c>
      <c r="D235" s="5" t="s">
        <v>17</v>
      </c>
      <c r="E235" s="4" t="s">
        <v>28</v>
      </c>
      <c r="F235" s="5" t="s">
        <v>610</v>
      </c>
      <c r="G235" s="3" t="n">
        <v>227.6</v>
      </c>
      <c r="H235" s="3" t="n">
        <v>0.309</v>
      </c>
      <c r="I235" s="3" t="n">
        <v>70.33</v>
      </c>
    </row>
    <row r="236" customFormat="false" ht="16" hidden="false" customHeight="true" outlineLevel="0" collapsed="false">
      <c r="A236" s="3" t="n">
        <v>44896</v>
      </c>
      <c r="B236" s="4" t="s">
        <v>611</v>
      </c>
      <c r="C236" s="4" t="s">
        <v>247</v>
      </c>
      <c r="D236" s="5" t="s">
        <v>17</v>
      </c>
      <c r="E236" s="4" t="s">
        <v>28</v>
      </c>
      <c r="F236" s="5" t="s">
        <v>138</v>
      </c>
      <c r="G236" s="3" t="n">
        <v>39.9</v>
      </c>
      <c r="H236" s="3" t="n">
        <v>0.315</v>
      </c>
      <c r="I236" s="3" t="n">
        <v>12.57</v>
      </c>
    </row>
    <row r="237" customFormat="false" ht="16" hidden="false" customHeight="true" outlineLevel="0" collapsed="false">
      <c r="A237" s="3" t="n">
        <v>45284</v>
      </c>
      <c r="B237" s="4" t="s">
        <v>612</v>
      </c>
      <c r="C237" s="4" t="s">
        <v>130</v>
      </c>
      <c r="D237" s="5" t="s">
        <v>17</v>
      </c>
      <c r="E237" s="4" t="s">
        <v>28</v>
      </c>
      <c r="F237" s="5" t="s">
        <v>195</v>
      </c>
      <c r="G237" s="3" t="n">
        <v>33.7</v>
      </c>
      <c r="H237" s="3" t="n">
        <v>0.116</v>
      </c>
      <c r="I237" s="3" t="n">
        <v>3.91</v>
      </c>
    </row>
    <row r="238" customFormat="false" ht="16" hidden="false" customHeight="true" outlineLevel="0" collapsed="false">
      <c r="A238" s="3" t="n">
        <v>46836</v>
      </c>
      <c r="B238" s="4" t="s">
        <v>10</v>
      </c>
      <c r="C238" s="5" t="s">
        <v>613</v>
      </c>
      <c r="D238" s="4" t="s">
        <v>12</v>
      </c>
      <c r="E238" s="4" t="s">
        <v>614</v>
      </c>
      <c r="F238" s="5" t="s">
        <v>615</v>
      </c>
      <c r="G238" s="3" t="n">
        <v>1</v>
      </c>
      <c r="H238" s="3" t="n">
        <v>3.6</v>
      </c>
      <c r="I238" s="3" t="n">
        <v>3.6</v>
      </c>
    </row>
    <row r="239" customFormat="false" ht="16" hidden="false" customHeight="true" outlineLevel="0" collapsed="false">
      <c r="A239" s="3" t="n">
        <v>48642</v>
      </c>
      <c r="B239" s="4" t="s">
        <v>616</v>
      </c>
      <c r="C239" s="4" t="s">
        <v>16</v>
      </c>
      <c r="D239" s="5" t="s">
        <v>17</v>
      </c>
      <c r="E239" s="4" t="s">
        <v>131</v>
      </c>
      <c r="F239" s="5" t="s">
        <v>617</v>
      </c>
      <c r="G239" s="3" t="n">
        <v>5.2</v>
      </c>
      <c r="H239" s="3" t="n">
        <v>0.903</v>
      </c>
      <c r="I239" s="3" t="n">
        <v>4.7</v>
      </c>
    </row>
    <row r="240" customFormat="false" ht="16" hidden="false" customHeight="true" outlineLevel="0" collapsed="false">
      <c r="A240" s="3" t="n">
        <v>48650</v>
      </c>
      <c r="B240" s="4" t="s">
        <v>618</v>
      </c>
      <c r="C240" s="4" t="s">
        <v>38</v>
      </c>
      <c r="D240" s="5" t="s">
        <v>17</v>
      </c>
      <c r="E240" s="4" t="s">
        <v>28</v>
      </c>
      <c r="F240" s="5" t="s">
        <v>212</v>
      </c>
      <c r="G240" s="3" t="n">
        <v>133.2</v>
      </c>
      <c r="H240" s="3" t="n">
        <v>0.121</v>
      </c>
      <c r="I240" s="3" t="n">
        <v>16.12</v>
      </c>
    </row>
    <row r="241" customFormat="false" ht="16" hidden="false" customHeight="true" outlineLevel="0" collapsed="false">
      <c r="A241" s="3" t="n">
        <v>48652</v>
      </c>
      <c r="B241" s="4" t="s">
        <v>619</v>
      </c>
      <c r="C241" s="4" t="s">
        <v>27</v>
      </c>
      <c r="D241" s="5" t="s">
        <v>17</v>
      </c>
      <c r="E241" s="4" t="s">
        <v>219</v>
      </c>
      <c r="F241" s="5" t="s">
        <v>490</v>
      </c>
      <c r="G241" s="3" t="n">
        <v>40</v>
      </c>
      <c r="H241" s="3" t="n">
        <v>0.903</v>
      </c>
      <c r="I241" s="3" t="n">
        <v>36.12</v>
      </c>
    </row>
    <row r="242" customFormat="false" ht="16" hidden="false" customHeight="true" outlineLevel="0" collapsed="false">
      <c r="A242" s="3" t="n">
        <v>48938</v>
      </c>
      <c r="B242" s="4" t="s">
        <v>580</v>
      </c>
      <c r="C242" s="4" t="s">
        <v>620</v>
      </c>
      <c r="D242" s="4" t="s">
        <v>34</v>
      </c>
      <c r="E242" s="4" t="s">
        <v>245</v>
      </c>
      <c r="F242" s="5" t="s">
        <v>621</v>
      </c>
      <c r="G242" s="3" t="n">
        <v>0.32</v>
      </c>
      <c r="H242" s="3" t="n">
        <v>55</v>
      </c>
      <c r="I242" s="3" t="n">
        <v>17.6</v>
      </c>
    </row>
    <row r="243" customFormat="false" ht="16" hidden="false" customHeight="true" outlineLevel="0" collapsed="false">
      <c r="A243" s="3" t="n">
        <v>49189</v>
      </c>
      <c r="B243" s="4" t="s">
        <v>622</v>
      </c>
      <c r="C243" s="4" t="s">
        <v>134</v>
      </c>
      <c r="D243" s="5" t="s">
        <v>17</v>
      </c>
      <c r="E243" s="4" t="s">
        <v>257</v>
      </c>
      <c r="F243" s="5" t="s">
        <v>132</v>
      </c>
      <c r="G243" s="3" t="n">
        <v>30</v>
      </c>
      <c r="H243" s="3" t="n">
        <v>0.505</v>
      </c>
      <c r="I243" s="3" t="n">
        <v>15.15</v>
      </c>
    </row>
    <row r="244" customFormat="false" ht="16" hidden="false" customHeight="true" outlineLevel="0" collapsed="false">
      <c r="A244" s="3" t="n">
        <v>49202</v>
      </c>
      <c r="B244" s="4" t="s">
        <v>623</v>
      </c>
      <c r="C244" s="4" t="s">
        <v>38</v>
      </c>
      <c r="D244" s="5" t="s">
        <v>17</v>
      </c>
      <c r="E244" s="4" t="s">
        <v>28</v>
      </c>
      <c r="F244" s="5" t="s">
        <v>624</v>
      </c>
      <c r="G244" s="3" t="n">
        <v>110</v>
      </c>
      <c r="H244" s="3" t="n">
        <v>0.207</v>
      </c>
      <c r="I244" s="3" t="n">
        <v>22.77</v>
      </c>
    </row>
    <row r="245" customFormat="false" ht="16" hidden="false" customHeight="true" outlineLevel="0" collapsed="false">
      <c r="A245" s="3" t="n">
        <v>49563</v>
      </c>
      <c r="B245" s="4" t="s">
        <v>625</v>
      </c>
      <c r="C245" s="4" t="s">
        <v>130</v>
      </c>
      <c r="D245" s="5" t="s">
        <v>17</v>
      </c>
      <c r="E245" s="4" t="s">
        <v>123</v>
      </c>
      <c r="F245" s="5" t="s">
        <v>626</v>
      </c>
      <c r="G245" s="3" t="n">
        <v>12.5</v>
      </c>
      <c r="H245" s="3" t="n">
        <v>0.252</v>
      </c>
      <c r="I245" s="3" t="n">
        <v>3.15</v>
      </c>
    </row>
    <row r="246" customFormat="false" ht="16" hidden="false" customHeight="true" outlineLevel="0" collapsed="false">
      <c r="A246" s="3" t="n">
        <v>54618</v>
      </c>
      <c r="B246" s="4" t="s">
        <v>627</v>
      </c>
      <c r="C246" s="4" t="s">
        <v>38</v>
      </c>
      <c r="D246" s="5" t="s">
        <v>17</v>
      </c>
      <c r="E246" s="4" t="s">
        <v>219</v>
      </c>
      <c r="F246" s="5" t="s">
        <v>628</v>
      </c>
      <c r="G246" s="3" t="n">
        <v>8</v>
      </c>
      <c r="H246" s="3" t="n">
        <v>0.1036</v>
      </c>
      <c r="I246" s="3" t="n">
        <v>0.83</v>
      </c>
    </row>
    <row r="247" customFormat="false" ht="16" hidden="false" customHeight="true" outlineLevel="0" collapsed="false">
      <c r="A247" s="3" t="n">
        <v>66828</v>
      </c>
      <c r="B247" s="4" t="s">
        <v>629</v>
      </c>
      <c r="C247" s="5" t="s">
        <v>630</v>
      </c>
      <c r="D247" s="4" t="s">
        <v>48</v>
      </c>
      <c r="E247" s="4" t="s">
        <v>88</v>
      </c>
      <c r="F247" s="5" t="s">
        <v>631</v>
      </c>
      <c r="G247" s="3" t="n">
        <v>17</v>
      </c>
      <c r="H247" s="3" t="n">
        <v>11.5</v>
      </c>
      <c r="I247" s="3" t="n">
        <v>195.5</v>
      </c>
    </row>
    <row r="248" customFormat="false" ht="16" hidden="false" customHeight="true" outlineLevel="0" collapsed="false">
      <c r="A248" s="3" t="n">
        <v>67440</v>
      </c>
      <c r="B248" s="4" t="s">
        <v>632</v>
      </c>
      <c r="C248" s="5" t="s">
        <v>633</v>
      </c>
      <c r="D248" s="4" t="s">
        <v>634</v>
      </c>
      <c r="E248" s="4" t="s">
        <v>28</v>
      </c>
      <c r="F248" s="5" t="s">
        <v>45</v>
      </c>
      <c r="G248" s="3" t="n">
        <v>0.5</v>
      </c>
      <c r="H248" s="3" t="n">
        <v>13</v>
      </c>
      <c r="I248" s="3" t="n">
        <v>6.5</v>
      </c>
    </row>
    <row r="249" customFormat="false" ht="16" hidden="false" customHeight="true" outlineLevel="0" collapsed="false">
      <c r="A249" s="3" t="n">
        <v>69177</v>
      </c>
      <c r="B249" s="4" t="s">
        <v>635</v>
      </c>
      <c r="C249" s="5" t="s">
        <v>636</v>
      </c>
      <c r="D249" s="4" t="s">
        <v>12</v>
      </c>
      <c r="E249" s="4" t="s">
        <v>637</v>
      </c>
      <c r="F249" s="5" t="s">
        <v>638</v>
      </c>
      <c r="G249" s="3" t="n">
        <v>1</v>
      </c>
      <c r="H249" s="3" t="n">
        <v>4.65</v>
      </c>
      <c r="I249" s="3" t="n">
        <v>4.65</v>
      </c>
    </row>
    <row r="250" customFormat="false" ht="16" hidden="false" customHeight="true" outlineLevel="0" collapsed="false">
      <c r="A250" s="3" t="n">
        <v>73109</v>
      </c>
      <c r="B250" s="4" t="s">
        <v>359</v>
      </c>
      <c r="C250" s="5" t="s">
        <v>639</v>
      </c>
      <c r="D250" s="4" t="s">
        <v>12</v>
      </c>
      <c r="E250" s="4" t="s">
        <v>219</v>
      </c>
      <c r="F250" s="5" t="s">
        <v>640</v>
      </c>
      <c r="G250" s="3" t="n">
        <v>1</v>
      </c>
      <c r="H250" s="3" t="n">
        <v>12.4</v>
      </c>
      <c r="I250" s="3" t="n">
        <v>12.4</v>
      </c>
    </row>
    <row r="251" customFormat="false" ht="16" hidden="false" customHeight="true" outlineLevel="0" collapsed="false">
      <c r="A251" s="3" t="n">
        <v>83443</v>
      </c>
      <c r="B251" s="4" t="s">
        <v>173</v>
      </c>
      <c r="C251" s="4" t="s">
        <v>111</v>
      </c>
      <c r="D251" s="4" t="s">
        <v>34</v>
      </c>
      <c r="E251" s="4" t="s">
        <v>57</v>
      </c>
      <c r="F251" s="5" t="s">
        <v>641</v>
      </c>
      <c r="G251" s="3" t="n">
        <v>0.3</v>
      </c>
      <c r="H251" s="3" t="n">
        <v>0.31955</v>
      </c>
      <c r="I251" s="3" t="n">
        <v>0.1</v>
      </c>
    </row>
    <row r="252" customFormat="false" ht="16" hidden="false" customHeight="true" outlineLevel="0" collapsed="false">
      <c r="A252" s="3" t="n">
        <v>84695</v>
      </c>
      <c r="B252" s="4" t="s">
        <v>642</v>
      </c>
      <c r="C252" s="4" t="s">
        <v>111</v>
      </c>
      <c r="D252" s="4" t="s">
        <v>34</v>
      </c>
      <c r="E252" s="4" t="s">
        <v>57</v>
      </c>
      <c r="F252" s="5" t="s">
        <v>275</v>
      </c>
      <c r="G252" s="3" t="n">
        <v>51</v>
      </c>
      <c r="H252" s="3" t="n">
        <v>0.17711</v>
      </c>
      <c r="I252" s="3" t="n">
        <v>9.03</v>
      </c>
    </row>
    <row r="253" customFormat="false" ht="16" hidden="false" customHeight="true" outlineLevel="0" collapsed="false">
      <c r="A253" s="3" t="n">
        <v>85396</v>
      </c>
      <c r="B253" s="4" t="s">
        <v>643</v>
      </c>
      <c r="C253" s="4" t="s">
        <v>60</v>
      </c>
      <c r="D253" s="4" t="s">
        <v>34</v>
      </c>
      <c r="E253" s="4" t="s">
        <v>57</v>
      </c>
      <c r="F253" s="5" t="s">
        <v>644</v>
      </c>
      <c r="G253" s="3" t="n">
        <v>14</v>
      </c>
      <c r="H253" s="3" t="n">
        <v>1.31738</v>
      </c>
      <c r="I253" s="3" t="n">
        <v>18.44</v>
      </c>
    </row>
    <row r="254" customFormat="false" ht="16" hidden="false" customHeight="true" outlineLevel="0" collapsed="false">
      <c r="A254" s="3" t="n">
        <v>85665</v>
      </c>
      <c r="B254" s="4" t="s">
        <v>645</v>
      </c>
      <c r="C254" s="4" t="s">
        <v>646</v>
      </c>
      <c r="D254" s="4" t="s">
        <v>34</v>
      </c>
      <c r="E254" s="4" t="s">
        <v>57</v>
      </c>
      <c r="F254" s="5" t="s">
        <v>647</v>
      </c>
      <c r="G254" s="3" t="n">
        <v>30</v>
      </c>
      <c r="H254" s="3" t="n">
        <v>0.16625</v>
      </c>
      <c r="I254" s="3" t="n">
        <v>4.99</v>
      </c>
    </row>
    <row r="255" customFormat="false" ht="16" hidden="false" customHeight="true" outlineLevel="0" collapsed="false">
      <c r="A255" s="3" t="n">
        <v>140386</v>
      </c>
      <c r="B255" s="4" t="s">
        <v>648</v>
      </c>
      <c r="C255" s="5" t="s">
        <v>649</v>
      </c>
      <c r="D255" s="4" t="s">
        <v>103</v>
      </c>
      <c r="E255" s="4" t="s">
        <v>650</v>
      </c>
      <c r="F255" s="5" t="s">
        <v>651</v>
      </c>
      <c r="G255" s="3" t="n">
        <v>1</v>
      </c>
      <c r="H255" s="3" t="n">
        <v>193.64</v>
      </c>
      <c r="I255" s="3" t="n">
        <v>193.64</v>
      </c>
    </row>
    <row r="256" customFormat="false" ht="16" hidden="false" customHeight="true" outlineLevel="0" collapsed="false">
      <c r="A256" s="3" t="n">
        <v>102690</v>
      </c>
      <c r="B256" s="4" t="s">
        <v>652</v>
      </c>
      <c r="C256" s="5" t="s">
        <v>653</v>
      </c>
      <c r="D256" s="4" t="s">
        <v>48</v>
      </c>
      <c r="E256" s="4" t="s">
        <v>654</v>
      </c>
      <c r="F256" s="5" t="s">
        <v>270</v>
      </c>
      <c r="G256" s="3" t="n">
        <v>1</v>
      </c>
      <c r="H256" s="3" t="n">
        <v>11.02</v>
      </c>
      <c r="I256" s="3" t="n">
        <v>11.02</v>
      </c>
    </row>
    <row r="257" customFormat="false" ht="16" hidden="false" customHeight="true" outlineLevel="0" collapsed="false">
      <c r="A257" s="3" t="n">
        <v>103946</v>
      </c>
      <c r="B257" s="4" t="s">
        <v>655</v>
      </c>
      <c r="C257" s="5" t="s">
        <v>656</v>
      </c>
      <c r="D257" s="4" t="s">
        <v>48</v>
      </c>
      <c r="E257" s="4" t="s">
        <v>657</v>
      </c>
      <c r="F257" s="5" t="s">
        <v>658</v>
      </c>
      <c r="G257" s="3" t="n">
        <v>2</v>
      </c>
      <c r="H257" s="3" t="n">
        <v>1.68</v>
      </c>
      <c r="I257" s="3" t="n">
        <v>3.36</v>
      </c>
    </row>
    <row r="258" customFormat="false" ht="16" hidden="false" customHeight="true" outlineLevel="0" collapsed="false">
      <c r="A258" s="3" t="n">
        <v>107339</v>
      </c>
      <c r="B258" s="4" t="s">
        <v>659</v>
      </c>
      <c r="C258" s="5" t="s">
        <v>660</v>
      </c>
      <c r="D258" s="4" t="s">
        <v>34</v>
      </c>
      <c r="E258" s="4" t="s">
        <v>661</v>
      </c>
      <c r="F258" s="5" t="s">
        <v>662</v>
      </c>
      <c r="G258" s="3" t="n">
        <v>49</v>
      </c>
      <c r="H258" s="3" t="n">
        <v>9.5</v>
      </c>
      <c r="I258" s="3" t="n">
        <v>465.5</v>
      </c>
    </row>
    <row r="259" customFormat="false" ht="16" hidden="false" customHeight="true" outlineLevel="0" collapsed="false">
      <c r="A259" s="3" t="n">
        <v>110029</v>
      </c>
      <c r="B259" s="4" t="s">
        <v>663</v>
      </c>
      <c r="C259" s="5" t="s">
        <v>664</v>
      </c>
      <c r="D259" s="4" t="s">
        <v>48</v>
      </c>
      <c r="E259" s="4" t="s">
        <v>665</v>
      </c>
      <c r="F259" s="5" t="s">
        <v>666</v>
      </c>
      <c r="G259" s="3" t="n">
        <v>1</v>
      </c>
      <c r="H259" s="3" t="n">
        <v>8.3</v>
      </c>
      <c r="I259" s="3" t="n">
        <v>8.3</v>
      </c>
    </row>
    <row r="260" customFormat="false" ht="16" hidden="false" customHeight="true" outlineLevel="0" collapsed="false">
      <c r="A260" s="3" t="n">
        <v>124828</v>
      </c>
      <c r="B260" s="4" t="s">
        <v>667</v>
      </c>
      <c r="C260" s="5" t="s">
        <v>668</v>
      </c>
      <c r="D260" s="4" t="s">
        <v>48</v>
      </c>
      <c r="E260" s="4" t="s">
        <v>669</v>
      </c>
      <c r="F260" s="5" t="s">
        <v>670</v>
      </c>
      <c r="G260" s="3" t="n">
        <v>1</v>
      </c>
      <c r="H260" s="3" t="n">
        <v>9.2</v>
      </c>
      <c r="I260" s="3" t="n">
        <v>9.2</v>
      </c>
    </row>
    <row r="261" customFormat="false" ht="16" hidden="false" customHeight="true" outlineLevel="0" collapsed="false">
      <c r="A261" s="3" t="n">
        <v>128940</v>
      </c>
      <c r="B261" s="4" t="s">
        <v>671</v>
      </c>
      <c r="C261" s="5" t="s">
        <v>672</v>
      </c>
      <c r="D261" s="4" t="s">
        <v>673</v>
      </c>
      <c r="E261" s="4" t="s">
        <v>674</v>
      </c>
      <c r="F261" s="5" t="s">
        <v>675</v>
      </c>
      <c r="G261" s="3" t="n">
        <v>1</v>
      </c>
      <c r="H261" s="3" t="n">
        <v>86.8</v>
      </c>
      <c r="I261" s="3" t="n">
        <v>86.8</v>
      </c>
    </row>
    <row r="262" customFormat="false" ht="16" hidden="false" customHeight="true" outlineLevel="0" collapsed="false">
      <c r="A262" s="3" t="n">
        <v>132398</v>
      </c>
      <c r="B262" s="4" t="s">
        <v>632</v>
      </c>
      <c r="C262" s="4" t="s">
        <v>122</v>
      </c>
      <c r="D262" s="5" t="s">
        <v>17</v>
      </c>
      <c r="E262" s="4" t="s">
        <v>28</v>
      </c>
      <c r="F262" s="5" t="s">
        <v>676</v>
      </c>
      <c r="G262" s="3" t="n">
        <v>35.7</v>
      </c>
      <c r="H262" s="3" t="n">
        <v>0.85</v>
      </c>
      <c r="I262" s="3" t="n">
        <v>30.35</v>
      </c>
    </row>
    <row r="263" customFormat="false" ht="16" hidden="false" customHeight="true" outlineLevel="0" collapsed="false">
      <c r="A263" s="3" t="n">
        <v>132410</v>
      </c>
      <c r="B263" s="4" t="s">
        <v>563</v>
      </c>
      <c r="C263" s="4" t="s">
        <v>122</v>
      </c>
      <c r="D263" s="5" t="s">
        <v>17</v>
      </c>
      <c r="E263" s="4" t="s">
        <v>564</v>
      </c>
      <c r="F263" s="5" t="s">
        <v>624</v>
      </c>
      <c r="G263" s="3" t="n">
        <v>78.68</v>
      </c>
      <c r="H263" s="3" t="n">
        <v>0.615</v>
      </c>
      <c r="I263" s="3" t="n">
        <v>48.39</v>
      </c>
    </row>
    <row r="264" customFormat="false" ht="16" hidden="false" customHeight="true" outlineLevel="0" collapsed="false">
      <c r="A264" s="3" t="n">
        <v>1302</v>
      </c>
      <c r="B264" s="4" t="s">
        <v>677</v>
      </c>
      <c r="C264" s="5" t="s">
        <v>310</v>
      </c>
      <c r="D264" s="4" t="s">
        <v>48</v>
      </c>
      <c r="E264" s="4" t="s">
        <v>311</v>
      </c>
      <c r="F264" s="5" t="s">
        <v>631</v>
      </c>
      <c r="G264" s="3" t="n">
        <v>5</v>
      </c>
      <c r="H264" s="3" t="n">
        <v>10.045</v>
      </c>
      <c r="I264" s="3" t="n">
        <v>50.23</v>
      </c>
    </row>
    <row r="265" customFormat="false" ht="16" hidden="false" customHeight="true" outlineLevel="0" collapsed="false">
      <c r="A265" s="3" t="n">
        <v>136227</v>
      </c>
      <c r="B265" s="4" t="s">
        <v>678</v>
      </c>
      <c r="C265" s="5" t="s">
        <v>679</v>
      </c>
      <c r="D265" s="4" t="s">
        <v>48</v>
      </c>
      <c r="E265" s="4" t="s">
        <v>680</v>
      </c>
      <c r="F265" s="5" t="s">
        <v>681</v>
      </c>
      <c r="G265" s="3" t="n">
        <v>1</v>
      </c>
      <c r="H265" s="3" t="n">
        <v>4.9</v>
      </c>
      <c r="I265" s="3" t="n">
        <v>4.9</v>
      </c>
    </row>
    <row r="266" customFormat="false" ht="16" hidden="false" customHeight="true" outlineLevel="0" collapsed="false">
      <c r="A266" s="3" t="n">
        <v>2143</v>
      </c>
      <c r="B266" s="4" t="s">
        <v>682</v>
      </c>
      <c r="C266" s="5" t="s">
        <v>683</v>
      </c>
      <c r="D266" s="4" t="s">
        <v>12</v>
      </c>
      <c r="E266" s="4" t="s">
        <v>35</v>
      </c>
      <c r="F266" s="5" t="s">
        <v>684</v>
      </c>
      <c r="G266" s="3" t="n">
        <v>1</v>
      </c>
      <c r="H266" s="3" t="n">
        <v>3.85</v>
      </c>
      <c r="I266" s="3" t="n">
        <v>3.85</v>
      </c>
    </row>
    <row r="267" customFormat="false" ht="16" hidden="false" customHeight="true" outlineLevel="0" collapsed="false">
      <c r="A267" s="3" t="n">
        <v>3040</v>
      </c>
      <c r="B267" s="4" t="s">
        <v>32</v>
      </c>
      <c r="C267" s="5" t="s">
        <v>685</v>
      </c>
      <c r="D267" s="4" t="s">
        <v>34</v>
      </c>
      <c r="E267" s="4" t="s">
        <v>68</v>
      </c>
      <c r="F267" s="5" t="s">
        <v>686</v>
      </c>
      <c r="G267" s="3" t="n">
        <v>2</v>
      </c>
      <c r="H267" s="3" t="n">
        <v>13</v>
      </c>
      <c r="I267" s="3" t="n">
        <v>26</v>
      </c>
    </row>
    <row r="268" customFormat="false" ht="16" hidden="false" customHeight="true" outlineLevel="0" collapsed="false">
      <c r="A268" s="3" t="n">
        <v>143262</v>
      </c>
      <c r="B268" s="6" t="s">
        <v>687</v>
      </c>
      <c r="C268" s="6" t="s">
        <v>688</v>
      </c>
      <c r="D268" s="7" t="s">
        <v>689</v>
      </c>
      <c r="E268" s="6" t="s">
        <v>690</v>
      </c>
      <c r="F268" s="5" t="s">
        <v>691</v>
      </c>
      <c r="G268" s="3" t="n">
        <v>15.95</v>
      </c>
      <c r="H268" s="3" t="n">
        <v>9.8</v>
      </c>
      <c r="I268" s="3" t="n">
        <v>156.31</v>
      </c>
    </row>
    <row r="269" customFormat="false" ht="16" hidden="false" customHeight="true" outlineLevel="0" collapsed="false">
      <c r="A269" s="3" t="n">
        <v>8915</v>
      </c>
      <c r="B269" s="4" t="s">
        <v>692</v>
      </c>
      <c r="C269" s="4" t="s">
        <v>534</v>
      </c>
      <c r="D269" s="5" t="s">
        <v>17</v>
      </c>
      <c r="E269" s="4" t="s">
        <v>188</v>
      </c>
      <c r="F269" s="5" t="s">
        <v>186</v>
      </c>
      <c r="G269" s="3" t="n">
        <v>64.5</v>
      </c>
      <c r="H269" s="3" t="n">
        <v>0.179</v>
      </c>
      <c r="I269" s="3" t="n">
        <v>11.55</v>
      </c>
    </row>
    <row r="270" customFormat="false" ht="16" hidden="false" customHeight="true" outlineLevel="0" collapsed="false">
      <c r="A270" s="3" t="n">
        <v>9984</v>
      </c>
      <c r="B270" s="4" t="s">
        <v>693</v>
      </c>
      <c r="C270" s="5" t="s">
        <v>694</v>
      </c>
      <c r="D270" s="4" t="s">
        <v>34</v>
      </c>
      <c r="E270" s="4" t="s">
        <v>695</v>
      </c>
      <c r="F270" s="5" t="s">
        <v>696</v>
      </c>
      <c r="G270" s="3" t="n">
        <v>0.1</v>
      </c>
      <c r="H270" s="3" t="n">
        <v>0.36</v>
      </c>
      <c r="I270" s="3" t="n">
        <v>0.04</v>
      </c>
    </row>
    <row r="271" customFormat="false" ht="16" hidden="false" customHeight="true" outlineLevel="0" collapsed="false">
      <c r="A271" s="3" t="n">
        <v>12914</v>
      </c>
      <c r="B271" s="4" t="s">
        <v>697</v>
      </c>
      <c r="C271" s="4" t="s">
        <v>38</v>
      </c>
      <c r="D271" s="5" t="s">
        <v>17</v>
      </c>
      <c r="E271" s="4" t="s">
        <v>28</v>
      </c>
      <c r="F271" s="5" t="s">
        <v>138</v>
      </c>
      <c r="G271" s="3" t="n">
        <v>18.2</v>
      </c>
      <c r="H271" s="3" t="n">
        <v>0.09</v>
      </c>
      <c r="I271" s="3" t="n">
        <v>1.64</v>
      </c>
    </row>
    <row r="272" customFormat="false" ht="16" hidden="false" customHeight="true" outlineLevel="0" collapsed="false">
      <c r="A272" s="3" t="n">
        <v>12994</v>
      </c>
      <c r="B272" s="4" t="s">
        <v>698</v>
      </c>
      <c r="C272" s="4" t="s">
        <v>16</v>
      </c>
      <c r="D272" s="5" t="s">
        <v>17</v>
      </c>
      <c r="E272" s="4" t="s">
        <v>219</v>
      </c>
      <c r="F272" s="5" t="s">
        <v>699</v>
      </c>
      <c r="G272" s="3" t="n">
        <v>79.2</v>
      </c>
      <c r="H272" s="3" t="n">
        <v>0.173</v>
      </c>
      <c r="I272" s="3" t="n">
        <v>13.7</v>
      </c>
    </row>
    <row r="273" customFormat="false" ht="16" hidden="false" customHeight="true" outlineLevel="0" collapsed="false">
      <c r="A273" s="3" t="n">
        <v>13523</v>
      </c>
      <c r="B273" s="4" t="s">
        <v>700</v>
      </c>
      <c r="C273" s="4" t="s">
        <v>701</v>
      </c>
      <c r="D273" s="5" t="s">
        <v>17</v>
      </c>
      <c r="E273" s="4" t="s">
        <v>188</v>
      </c>
      <c r="F273" s="5" t="s">
        <v>532</v>
      </c>
      <c r="G273" s="3" t="n">
        <v>6.3</v>
      </c>
      <c r="H273" s="3" t="n">
        <v>0.189</v>
      </c>
      <c r="I273" s="3" t="n">
        <v>1.19</v>
      </c>
    </row>
    <row r="274" customFormat="false" ht="16" hidden="false" customHeight="true" outlineLevel="0" collapsed="false">
      <c r="A274" s="3" t="n">
        <v>13882</v>
      </c>
      <c r="B274" s="4" t="s">
        <v>702</v>
      </c>
      <c r="C274" s="4" t="s">
        <v>38</v>
      </c>
      <c r="D274" s="5" t="s">
        <v>17</v>
      </c>
      <c r="E274" s="4" t="s">
        <v>28</v>
      </c>
      <c r="F274" s="5" t="s">
        <v>212</v>
      </c>
      <c r="G274" s="3" t="n">
        <v>8.16</v>
      </c>
      <c r="H274" s="3" t="n">
        <v>0.101</v>
      </c>
      <c r="I274" s="3" t="n">
        <v>0.82</v>
      </c>
    </row>
    <row r="275" customFormat="false" ht="16" hidden="false" customHeight="true" outlineLevel="0" collapsed="false">
      <c r="A275" s="3" t="n">
        <v>17252</v>
      </c>
      <c r="B275" s="4" t="s">
        <v>703</v>
      </c>
      <c r="C275" s="5" t="s">
        <v>704</v>
      </c>
      <c r="D275" s="4" t="s">
        <v>48</v>
      </c>
      <c r="E275" s="4" t="s">
        <v>705</v>
      </c>
      <c r="F275" s="5" t="s">
        <v>706</v>
      </c>
      <c r="G275" s="3" t="n">
        <v>2</v>
      </c>
      <c r="H275" s="3" t="n">
        <v>17.3</v>
      </c>
      <c r="I275" s="3" t="n">
        <v>34.6</v>
      </c>
    </row>
    <row r="276" customFormat="false" ht="16" hidden="false" customHeight="true" outlineLevel="0" collapsed="false">
      <c r="A276" s="3" t="n">
        <v>22219</v>
      </c>
      <c r="B276" s="4" t="s">
        <v>707</v>
      </c>
      <c r="C276" s="4" t="s">
        <v>380</v>
      </c>
      <c r="D276" s="5" t="s">
        <v>17</v>
      </c>
      <c r="E276" s="4" t="s">
        <v>28</v>
      </c>
      <c r="F276" s="5" t="s">
        <v>350</v>
      </c>
      <c r="G276" s="3" t="n">
        <v>4.5</v>
      </c>
      <c r="H276" s="3" t="n">
        <v>0.221</v>
      </c>
      <c r="I276" s="3" t="n">
        <v>0.99</v>
      </c>
    </row>
    <row r="277" customFormat="false" ht="16" hidden="false" customHeight="true" outlineLevel="0" collapsed="false">
      <c r="A277" s="3" t="n">
        <v>22319</v>
      </c>
      <c r="B277" s="4" t="s">
        <v>708</v>
      </c>
      <c r="C277" s="4" t="s">
        <v>16</v>
      </c>
      <c r="D277" s="5" t="s">
        <v>17</v>
      </c>
      <c r="E277" s="4" t="s">
        <v>384</v>
      </c>
      <c r="F277" s="5" t="s">
        <v>138</v>
      </c>
      <c r="G277" s="3" t="n">
        <v>38.3</v>
      </c>
      <c r="H277" s="3" t="n">
        <v>0.42</v>
      </c>
      <c r="I277" s="3" t="n">
        <v>16.09</v>
      </c>
    </row>
    <row r="278" customFormat="false" ht="16" hidden="false" customHeight="true" outlineLevel="0" collapsed="false">
      <c r="A278" s="3" t="n">
        <v>22538</v>
      </c>
      <c r="B278" s="4" t="s">
        <v>709</v>
      </c>
      <c r="C278" s="4" t="s">
        <v>38</v>
      </c>
      <c r="D278" s="5" t="s">
        <v>17</v>
      </c>
      <c r="E278" s="4" t="s">
        <v>28</v>
      </c>
      <c r="F278" s="5" t="s">
        <v>22</v>
      </c>
      <c r="G278" s="3" t="n">
        <v>120</v>
      </c>
      <c r="H278" s="3" t="n">
        <v>0.84</v>
      </c>
      <c r="I278" s="3" t="n">
        <v>100.8</v>
      </c>
    </row>
    <row r="279" customFormat="false" ht="16" hidden="false" customHeight="true" outlineLevel="0" collapsed="false">
      <c r="A279" s="3" t="n">
        <v>25286</v>
      </c>
      <c r="B279" s="4" t="s">
        <v>710</v>
      </c>
      <c r="C279" s="4" t="s">
        <v>38</v>
      </c>
      <c r="D279" s="5" t="s">
        <v>17</v>
      </c>
      <c r="E279" s="4" t="s">
        <v>28</v>
      </c>
      <c r="F279" s="5" t="s">
        <v>168</v>
      </c>
      <c r="G279" s="3" t="n">
        <v>149.9</v>
      </c>
      <c r="H279" s="3" t="n">
        <v>0.158</v>
      </c>
      <c r="I279" s="3" t="n">
        <v>23.68</v>
      </c>
    </row>
    <row r="280" customFormat="false" ht="16" hidden="false" customHeight="true" outlineLevel="0" collapsed="false">
      <c r="A280" s="3" t="n">
        <v>25301</v>
      </c>
      <c r="B280" s="4" t="s">
        <v>711</v>
      </c>
      <c r="C280" s="4" t="s">
        <v>38</v>
      </c>
      <c r="D280" s="5" t="s">
        <v>17</v>
      </c>
      <c r="E280" s="4" t="s">
        <v>28</v>
      </c>
      <c r="F280" s="5" t="s">
        <v>712</v>
      </c>
      <c r="G280" s="3" t="n">
        <v>48.5</v>
      </c>
      <c r="H280" s="3" t="n">
        <v>0.071</v>
      </c>
      <c r="I280" s="3" t="n">
        <v>3.44</v>
      </c>
    </row>
    <row r="281" customFormat="false" ht="16" hidden="false" customHeight="true" outlineLevel="0" collapsed="false">
      <c r="A281" s="3" t="n">
        <v>25303</v>
      </c>
      <c r="B281" s="4" t="s">
        <v>713</v>
      </c>
      <c r="C281" s="4" t="s">
        <v>38</v>
      </c>
      <c r="D281" s="5" t="s">
        <v>17</v>
      </c>
      <c r="E281" s="4" t="s">
        <v>28</v>
      </c>
      <c r="F281" s="5" t="s">
        <v>212</v>
      </c>
      <c r="G281" s="3" t="n">
        <v>21</v>
      </c>
      <c r="H281" s="3" t="n">
        <v>0.126</v>
      </c>
      <c r="I281" s="3" t="n">
        <v>2.65</v>
      </c>
    </row>
    <row r="282" customFormat="false" ht="16" hidden="false" customHeight="true" outlineLevel="0" collapsed="false">
      <c r="A282" s="3" t="n">
        <v>25309</v>
      </c>
      <c r="B282" s="4" t="s">
        <v>714</v>
      </c>
      <c r="C282" s="4" t="s">
        <v>134</v>
      </c>
      <c r="D282" s="5" t="s">
        <v>17</v>
      </c>
      <c r="E282" s="4" t="s">
        <v>715</v>
      </c>
      <c r="F282" s="5" t="s">
        <v>264</v>
      </c>
      <c r="G282" s="3" t="n">
        <v>4.1</v>
      </c>
      <c r="H282" s="3" t="n">
        <v>0.903</v>
      </c>
      <c r="I282" s="3" t="n">
        <v>3.7</v>
      </c>
    </row>
    <row r="283" customFormat="false" ht="16" hidden="false" customHeight="true" outlineLevel="0" collapsed="false">
      <c r="A283" s="3" t="n">
        <v>25425</v>
      </c>
      <c r="B283" s="4" t="s">
        <v>716</v>
      </c>
      <c r="C283" s="4" t="s">
        <v>38</v>
      </c>
      <c r="D283" s="5" t="s">
        <v>17</v>
      </c>
      <c r="E283" s="4" t="s">
        <v>368</v>
      </c>
      <c r="F283" s="5" t="s">
        <v>532</v>
      </c>
      <c r="G283" s="3" t="n">
        <v>3.3</v>
      </c>
      <c r="H283" s="3" t="n">
        <v>1.418</v>
      </c>
      <c r="I283" s="3" t="n">
        <v>4.68</v>
      </c>
    </row>
    <row r="284" customFormat="false" ht="16" hidden="false" customHeight="true" outlineLevel="0" collapsed="false">
      <c r="A284" s="3" t="n">
        <v>25527</v>
      </c>
      <c r="B284" s="4" t="s">
        <v>717</v>
      </c>
      <c r="C284" s="4" t="s">
        <v>16</v>
      </c>
      <c r="D284" s="5" t="s">
        <v>17</v>
      </c>
      <c r="E284" s="4" t="s">
        <v>28</v>
      </c>
      <c r="F284" s="5" t="s">
        <v>355</v>
      </c>
      <c r="G284" s="3" t="n">
        <v>15.9</v>
      </c>
      <c r="H284" s="3" t="n">
        <v>0.252</v>
      </c>
      <c r="I284" s="3" t="n">
        <v>4.01</v>
      </c>
    </row>
    <row r="285" customFormat="false" ht="16" hidden="false" customHeight="true" outlineLevel="0" collapsed="false">
      <c r="A285" s="3" t="n">
        <v>25566</v>
      </c>
      <c r="B285" s="4" t="s">
        <v>718</v>
      </c>
      <c r="C285" s="4" t="s">
        <v>134</v>
      </c>
      <c r="D285" s="5" t="s">
        <v>17</v>
      </c>
      <c r="E285" s="4" t="s">
        <v>28</v>
      </c>
      <c r="F285" s="5" t="s">
        <v>719</v>
      </c>
      <c r="G285" s="3" t="n">
        <v>19</v>
      </c>
      <c r="H285" s="3" t="n">
        <v>0.927</v>
      </c>
      <c r="I285" s="3" t="n">
        <v>17.61</v>
      </c>
    </row>
    <row r="286" customFormat="false" ht="16" hidden="false" customHeight="true" outlineLevel="0" collapsed="false">
      <c r="A286" s="3" t="n">
        <v>27039</v>
      </c>
      <c r="B286" s="4" t="s">
        <v>720</v>
      </c>
      <c r="C286" s="4" t="s">
        <v>134</v>
      </c>
      <c r="D286" s="5" t="s">
        <v>17</v>
      </c>
      <c r="E286" s="4" t="s">
        <v>28</v>
      </c>
      <c r="F286" s="5" t="s">
        <v>138</v>
      </c>
      <c r="G286" s="3" t="n">
        <v>14</v>
      </c>
      <c r="H286" s="3" t="n">
        <v>1.155</v>
      </c>
      <c r="I286" s="3" t="n">
        <v>16.17</v>
      </c>
    </row>
    <row r="287" customFormat="false" ht="16" hidden="false" customHeight="true" outlineLevel="0" collapsed="false">
      <c r="A287" s="3" t="n">
        <v>27546</v>
      </c>
      <c r="B287" s="4" t="s">
        <v>721</v>
      </c>
      <c r="C287" s="4" t="s">
        <v>247</v>
      </c>
      <c r="D287" s="5" t="s">
        <v>17</v>
      </c>
      <c r="E287" s="4" t="s">
        <v>28</v>
      </c>
      <c r="F287" s="5" t="s">
        <v>138</v>
      </c>
      <c r="G287" s="3" t="n">
        <v>16</v>
      </c>
      <c r="H287" s="3" t="n">
        <v>0.252</v>
      </c>
      <c r="I287" s="3" t="n">
        <v>4.03</v>
      </c>
    </row>
    <row r="288" customFormat="false" ht="16" hidden="false" customHeight="true" outlineLevel="0" collapsed="false">
      <c r="A288" s="3" t="n">
        <v>27647</v>
      </c>
      <c r="B288" s="4" t="s">
        <v>722</v>
      </c>
      <c r="C288" s="4" t="s">
        <v>570</v>
      </c>
      <c r="D288" s="5" t="s">
        <v>17</v>
      </c>
      <c r="E288" s="4" t="s">
        <v>188</v>
      </c>
      <c r="F288" s="5" t="s">
        <v>195</v>
      </c>
      <c r="G288" s="3" t="n">
        <v>61.5</v>
      </c>
      <c r="H288" s="3" t="n">
        <v>0.168</v>
      </c>
      <c r="I288" s="3" t="n">
        <v>10.33</v>
      </c>
    </row>
    <row r="289" customFormat="false" ht="16" hidden="false" customHeight="true" outlineLevel="0" collapsed="false">
      <c r="A289" s="3" t="n">
        <v>28034</v>
      </c>
      <c r="B289" s="4" t="s">
        <v>723</v>
      </c>
      <c r="C289" s="4" t="s">
        <v>38</v>
      </c>
      <c r="D289" s="5" t="s">
        <v>17</v>
      </c>
      <c r="E289" s="4" t="s">
        <v>28</v>
      </c>
      <c r="F289" s="5" t="s">
        <v>138</v>
      </c>
      <c r="G289" s="3" t="n">
        <v>43</v>
      </c>
      <c r="H289" s="3" t="n">
        <v>0.864</v>
      </c>
      <c r="I289" s="3" t="n">
        <v>37.15</v>
      </c>
    </row>
    <row r="290" customFormat="false" ht="16" hidden="false" customHeight="true" outlineLevel="0" collapsed="false">
      <c r="A290" s="3" t="n">
        <v>29297</v>
      </c>
      <c r="B290" s="4" t="s">
        <v>724</v>
      </c>
      <c r="C290" s="4" t="s">
        <v>130</v>
      </c>
      <c r="D290" s="5" t="s">
        <v>17</v>
      </c>
      <c r="E290" s="4" t="s">
        <v>123</v>
      </c>
      <c r="F290" s="5" t="s">
        <v>362</v>
      </c>
      <c r="G290" s="3" t="n">
        <v>0.7</v>
      </c>
      <c r="H290" s="3" t="n">
        <v>2.499</v>
      </c>
      <c r="I290" s="3" t="n">
        <v>1.75</v>
      </c>
    </row>
    <row r="291" customFormat="false" ht="16" hidden="false" customHeight="true" outlineLevel="0" collapsed="false">
      <c r="A291" s="3" t="n">
        <v>30441</v>
      </c>
      <c r="B291" s="4" t="s">
        <v>725</v>
      </c>
      <c r="C291" s="4" t="s">
        <v>16</v>
      </c>
      <c r="D291" s="5" t="s">
        <v>17</v>
      </c>
      <c r="E291" s="4" t="s">
        <v>28</v>
      </c>
      <c r="F291" s="5" t="s">
        <v>212</v>
      </c>
      <c r="G291" s="3" t="n">
        <v>35.5</v>
      </c>
      <c r="H291" s="3" t="n">
        <v>0.263</v>
      </c>
      <c r="I291" s="3" t="n">
        <v>9.34</v>
      </c>
    </row>
    <row r="292" customFormat="false" ht="16" hidden="false" customHeight="true" outlineLevel="0" collapsed="false">
      <c r="A292" s="3" t="n">
        <v>31113</v>
      </c>
      <c r="B292" s="4" t="s">
        <v>726</v>
      </c>
      <c r="C292" s="4" t="s">
        <v>530</v>
      </c>
      <c r="D292" s="5" t="s">
        <v>17</v>
      </c>
      <c r="E292" s="4" t="s">
        <v>28</v>
      </c>
      <c r="F292" s="5" t="s">
        <v>176</v>
      </c>
      <c r="G292" s="3" t="n">
        <v>63</v>
      </c>
      <c r="H292" s="3" t="n">
        <v>0.103</v>
      </c>
      <c r="I292" s="3" t="n">
        <v>6.49</v>
      </c>
    </row>
    <row r="293" customFormat="false" ht="16" hidden="false" customHeight="true" outlineLevel="0" collapsed="false">
      <c r="A293" s="3" t="n">
        <v>31851</v>
      </c>
      <c r="B293" s="4" t="s">
        <v>727</v>
      </c>
      <c r="C293" s="4" t="s">
        <v>134</v>
      </c>
      <c r="D293" s="5" t="s">
        <v>17</v>
      </c>
      <c r="E293" s="4" t="s">
        <v>28</v>
      </c>
      <c r="F293" s="5" t="s">
        <v>212</v>
      </c>
      <c r="G293" s="3" t="n">
        <v>39.7</v>
      </c>
      <c r="H293" s="3" t="n">
        <v>0.082</v>
      </c>
      <c r="I293" s="3" t="n">
        <v>3.26</v>
      </c>
    </row>
    <row r="294" customFormat="false" ht="16" hidden="false" customHeight="true" outlineLevel="0" collapsed="false">
      <c r="A294" s="3" t="n">
        <v>35996</v>
      </c>
      <c r="B294" s="4" t="s">
        <v>728</v>
      </c>
      <c r="C294" s="4" t="s">
        <v>570</v>
      </c>
      <c r="D294" s="5" t="s">
        <v>17</v>
      </c>
      <c r="E294" s="4" t="s">
        <v>257</v>
      </c>
      <c r="F294" s="5" t="s">
        <v>729</v>
      </c>
      <c r="G294" s="3" t="n">
        <v>1</v>
      </c>
      <c r="H294" s="3" t="n">
        <v>21.91</v>
      </c>
      <c r="I294" s="3" t="n">
        <v>21.91</v>
      </c>
    </row>
    <row r="295" customFormat="false" ht="16" hidden="false" customHeight="true" outlineLevel="0" collapsed="false">
      <c r="A295" s="3" t="n">
        <v>37228</v>
      </c>
      <c r="B295" s="4" t="s">
        <v>730</v>
      </c>
      <c r="C295" s="5" t="s">
        <v>731</v>
      </c>
      <c r="D295" s="4" t="s">
        <v>34</v>
      </c>
      <c r="E295" s="4" t="s">
        <v>732</v>
      </c>
      <c r="F295" s="5" t="s">
        <v>733</v>
      </c>
      <c r="G295" s="3" t="n">
        <v>2</v>
      </c>
      <c r="H295" s="3" t="n">
        <v>8.4</v>
      </c>
      <c r="I295" s="3" t="n">
        <v>16.8</v>
      </c>
    </row>
    <row r="296" customFormat="false" ht="16" hidden="false" customHeight="true" outlineLevel="0" collapsed="false">
      <c r="A296" s="3" t="n">
        <v>40915</v>
      </c>
      <c r="B296" s="4" t="s">
        <v>734</v>
      </c>
      <c r="C296" s="4" t="s">
        <v>735</v>
      </c>
      <c r="D296" s="5" t="s">
        <v>17</v>
      </c>
      <c r="E296" s="4" t="s">
        <v>28</v>
      </c>
      <c r="F296" s="5" t="s">
        <v>25</v>
      </c>
      <c r="G296" s="3" t="n">
        <v>1.6</v>
      </c>
      <c r="H296" s="3" t="n">
        <v>1.733</v>
      </c>
      <c r="I296" s="3" t="n">
        <v>2.77</v>
      </c>
    </row>
    <row r="297" customFormat="false" ht="16" hidden="false" customHeight="true" outlineLevel="0" collapsed="false">
      <c r="A297" s="3" t="n">
        <v>39218</v>
      </c>
      <c r="B297" s="4" t="s">
        <v>191</v>
      </c>
      <c r="C297" s="4" t="s">
        <v>736</v>
      </c>
      <c r="D297" s="5" t="s">
        <v>17</v>
      </c>
      <c r="E297" s="4" t="s">
        <v>737</v>
      </c>
      <c r="F297" s="5" t="s">
        <v>602</v>
      </c>
      <c r="G297" s="3" t="n">
        <v>52</v>
      </c>
      <c r="H297" s="3" t="n">
        <v>0.84</v>
      </c>
      <c r="I297" s="3" t="n">
        <v>43.68</v>
      </c>
    </row>
    <row r="298" customFormat="false" ht="16" hidden="false" customHeight="true" outlineLevel="0" collapsed="false">
      <c r="A298" s="3" t="n">
        <v>2255</v>
      </c>
      <c r="B298" s="4" t="s">
        <v>738</v>
      </c>
      <c r="C298" s="5" t="s">
        <v>504</v>
      </c>
      <c r="D298" s="4" t="s">
        <v>12</v>
      </c>
      <c r="E298" s="4" t="s">
        <v>88</v>
      </c>
      <c r="F298" s="5" t="s">
        <v>739</v>
      </c>
      <c r="G298" s="3" t="n">
        <v>2</v>
      </c>
      <c r="H298" s="3" t="n">
        <v>15.15</v>
      </c>
      <c r="I298" s="3" t="n">
        <v>30.3</v>
      </c>
    </row>
    <row r="299" customFormat="false" ht="16" hidden="false" customHeight="true" outlineLevel="0" collapsed="false">
      <c r="A299" s="3" t="n">
        <v>36830</v>
      </c>
      <c r="B299" s="4" t="s">
        <v>740</v>
      </c>
      <c r="C299" s="5" t="s">
        <v>741</v>
      </c>
      <c r="D299" s="4" t="s">
        <v>34</v>
      </c>
      <c r="E299" s="4" t="s">
        <v>28</v>
      </c>
      <c r="F299" s="5" t="s">
        <v>742</v>
      </c>
      <c r="G299" s="3" t="n">
        <v>86</v>
      </c>
      <c r="H299" s="3" t="n">
        <v>0.65</v>
      </c>
      <c r="I299" s="3" t="n">
        <v>55.9</v>
      </c>
    </row>
    <row r="300" customFormat="false" ht="16" hidden="false" customHeight="true" outlineLevel="0" collapsed="false">
      <c r="A300" s="3" t="n">
        <v>4759</v>
      </c>
      <c r="B300" s="4" t="s">
        <v>743</v>
      </c>
      <c r="C300" s="5" t="s">
        <v>744</v>
      </c>
      <c r="D300" s="4" t="s">
        <v>48</v>
      </c>
      <c r="E300" s="4" t="s">
        <v>745</v>
      </c>
      <c r="F300" s="5" t="s">
        <v>746</v>
      </c>
      <c r="G300" s="3" t="n">
        <v>3</v>
      </c>
      <c r="H300" s="3" t="n">
        <v>3.9</v>
      </c>
      <c r="I300" s="3" t="n">
        <v>11.7</v>
      </c>
    </row>
    <row r="301" customFormat="false" ht="16" hidden="false" customHeight="true" outlineLevel="0" collapsed="false">
      <c r="A301" s="3" t="n">
        <v>47043</v>
      </c>
      <c r="B301" s="4" t="s">
        <v>747</v>
      </c>
      <c r="C301" s="4" t="s">
        <v>134</v>
      </c>
      <c r="D301" s="5" t="s">
        <v>17</v>
      </c>
      <c r="E301" s="4" t="s">
        <v>219</v>
      </c>
      <c r="F301" s="5" t="s">
        <v>128</v>
      </c>
      <c r="G301" s="3" t="n">
        <v>26.9</v>
      </c>
      <c r="H301" s="3" t="n">
        <v>0.357</v>
      </c>
      <c r="I301" s="3" t="n">
        <v>9.6</v>
      </c>
    </row>
    <row r="302" customFormat="false" ht="16" hidden="false" customHeight="true" outlineLevel="0" collapsed="false">
      <c r="A302" s="3" t="n">
        <v>47774</v>
      </c>
      <c r="B302" s="4" t="s">
        <v>748</v>
      </c>
      <c r="C302" s="4" t="s">
        <v>16</v>
      </c>
      <c r="D302" s="5" t="s">
        <v>17</v>
      </c>
      <c r="E302" s="4" t="s">
        <v>28</v>
      </c>
      <c r="F302" s="5" t="s">
        <v>749</v>
      </c>
      <c r="G302" s="3" t="n">
        <v>9</v>
      </c>
      <c r="H302" s="3" t="n">
        <v>0.189</v>
      </c>
      <c r="I302" s="3" t="n">
        <v>1.7</v>
      </c>
    </row>
    <row r="303" customFormat="false" ht="16" hidden="false" customHeight="true" outlineLevel="0" collapsed="false">
      <c r="A303" s="3" t="n">
        <v>48654</v>
      </c>
      <c r="B303" s="4" t="s">
        <v>750</v>
      </c>
      <c r="C303" s="4" t="s">
        <v>38</v>
      </c>
      <c r="D303" s="5" t="s">
        <v>17</v>
      </c>
      <c r="E303" s="4" t="s">
        <v>28</v>
      </c>
      <c r="F303" s="5" t="s">
        <v>138</v>
      </c>
      <c r="G303" s="3" t="n">
        <v>42</v>
      </c>
      <c r="H303" s="3" t="n">
        <v>0.073</v>
      </c>
      <c r="I303" s="3" t="n">
        <v>3.07</v>
      </c>
    </row>
    <row r="304" customFormat="false" ht="16" hidden="false" customHeight="true" outlineLevel="0" collapsed="false">
      <c r="A304" s="3" t="n">
        <v>48831</v>
      </c>
      <c r="B304" s="4" t="s">
        <v>751</v>
      </c>
      <c r="C304" s="5" t="s">
        <v>752</v>
      </c>
      <c r="D304" s="4" t="s">
        <v>48</v>
      </c>
      <c r="E304" s="4" t="s">
        <v>88</v>
      </c>
      <c r="F304" s="5" t="s">
        <v>753</v>
      </c>
      <c r="G304" s="3" t="n">
        <v>1</v>
      </c>
      <c r="H304" s="3" t="n">
        <v>9.3</v>
      </c>
      <c r="I304" s="3" t="n">
        <v>9.3</v>
      </c>
    </row>
    <row r="305" customFormat="false" ht="16" hidden="false" customHeight="true" outlineLevel="0" collapsed="false">
      <c r="A305" s="3" t="n">
        <v>48844</v>
      </c>
      <c r="B305" s="4" t="s">
        <v>740</v>
      </c>
      <c r="C305" s="4" t="s">
        <v>38</v>
      </c>
      <c r="D305" s="5" t="s">
        <v>17</v>
      </c>
      <c r="E305" s="4" t="s">
        <v>28</v>
      </c>
      <c r="F305" s="5" t="s">
        <v>176</v>
      </c>
      <c r="G305" s="3" t="n">
        <v>43</v>
      </c>
      <c r="H305" s="3" t="n">
        <v>0.386</v>
      </c>
      <c r="I305" s="3" t="n">
        <v>16.6</v>
      </c>
    </row>
    <row r="306" customFormat="false" ht="16" hidden="false" customHeight="true" outlineLevel="0" collapsed="false">
      <c r="A306" s="3" t="n">
        <v>49205</v>
      </c>
      <c r="B306" s="4" t="s">
        <v>754</v>
      </c>
      <c r="C306" s="4" t="s">
        <v>755</v>
      </c>
      <c r="D306" s="5" t="s">
        <v>17</v>
      </c>
      <c r="E306" s="4" t="s">
        <v>28</v>
      </c>
      <c r="F306" s="5" t="s">
        <v>138</v>
      </c>
      <c r="G306" s="3" t="n">
        <v>15</v>
      </c>
      <c r="H306" s="3" t="n">
        <v>0.06</v>
      </c>
      <c r="I306" s="3" t="n">
        <v>0.9</v>
      </c>
    </row>
    <row r="307" customFormat="false" ht="16" hidden="false" customHeight="true" outlineLevel="0" collapsed="false">
      <c r="A307" s="3" t="n">
        <v>49539</v>
      </c>
      <c r="B307" s="4" t="s">
        <v>756</v>
      </c>
      <c r="C307" s="4" t="s">
        <v>247</v>
      </c>
      <c r="D307" s="5" t="s">
        <v>17</v>
      </c>
      <c r="E307" s="4" t="s">
        <v>386</v>
      </c>
      <c r="F307" s="5" t="s">
        <v>158</v>
      </c>
      <c r="G307" s="3" t="n">
        <v>16.5</v>
      </c>
      <c r="H307" s="3" t="n">
        <v>0.452</v>
      </c>
      <c r="I307" s="3" t="n">
        <v>7.46</v>
      </c>
    </row>
    <row r="308" customFormat="false" ht="16" hidden="false" customHeight="true" outlineLevel="0" collapsed="false">
      <c r="A308" s="3" t="n">
        <v>49567</v>
      </c>
      <c r="B308" s="4" t="s">
        <v>757</v>
      </c>
      <c r="C308" s="4" t="s">
        <v>16</v>
      </c>
      <c r="D308" s="5" t="s">
        <v>17</v>
      </c>
      <c r="E308" s="4" t="s">
        <v>28</v>
      </c>
      <c r="F308" s="5" t="s">
        <v>758</v>
      </c>
      <c r="G308" s="3" t="n">
        <v>30.3</v>
      </c>
      <c r="H308" s="3" t="n">
        <v>1.785</v>
      </c>
      <c r="I308" s="3" t="n">
        <v>54.09</v>
      </c>
    </row>
    <row r="309" customFormat="false" ht="16" hidden="false" customHeight="true" outlineLevel="0" collapsed="false">
      <c r="A309" s="3" t="n">
        <v>50192</v>
      </c>
      <c r="B309" s="4" t="s">
        <v>759</v>
      </c>
      <c r="C309" s="5" t="s">
        <v>760</v>
      </c>
      <c r="D309" s="4" t="s">
        <v>48</v>
      </c>
      <c r="E309" s="4" t="s">
        <v>761</v>
      </c>
      <c r="F309" s="5" t="s">
        <v>762</v>
      </c>
      <c r="G309" s="3" t="n">
        <v>1</v>
      </c>
      <c r="H309" s="3" t="n">
        <v>29.9</v>
      </c>
      <c r="I309" s="3" t="n">
        <v>29.9</v>
      </c>
    </row>
    <row r="310" customFormat="false" ht="16" hidden="false" customHeight="true" outlineLevel="0" collapsed="false">
      <c r="A310" s="3" t="n">
        <v>62954</v>
      </c>
      <c r="B310" s="4" t="s">
        <v>763</v>
      </c>
      <c r="C310" s="5" t="s">
        <v>764</v>
      </c>
      <c r="D310" s="4" t="s">
        <v>34</v>
      </c>
      <c r="E310" s="4" t="s">
        <v>765</v>
      </c>
      <c r="F310" s="5" t="s">
        <v>766</v>
      </c>
      <c r="G310" s="3" t="n">
        <v>3</v>
      </c>
      <c r="H310" s="3" t="n">
        <v>2.19</v>
      </c>
      <c r="I310" s="3" t="n">
        <v>6.57</v>
      </c>
    </row>
    <row r="311" customFormat="false" ht="16" hidden="false" customHeight="true" outlineLevel="0" collapsed="false">
      <c r="A311" s="3" t="n">
        <v>66290</v>
      </c>
      <c r="B311" s="4" t="s">
        <v>767</v>
      </c>
      <c r="C311" s="5" t="s">
        <v>768</v>
      </c>
      <c r="D311" s="4" t="s">
        <v>12</v>
      </c>
      <c r="E311" s="4" t="s">
        <v>769</v>
      </c>
      <c r="F311" s="5" t="s">
        <v>770</v>
      </c>
      <c r="G311" s="3" t="n">
        <v>2</v>
      </c>
      <c r="H311" s="3" t="n">
        <v>17</v>
      </c>
      <c r="I311" s="3" t="n">
        <v>34</v>
      </c>
    </row>
    <row r="312" customFormat="false" ht="16" hidden="false" customHeight="true" outlineLevel="0" collapsed="false">
      <c r="A312" s="3" t="n">
        <v>67667</v>
      </c>
      <c r="B312" s="4" t="s">
        <v>771</v>
      </c>
      <c r="C312" s="5" t="s">
        <v>772</v>
      </c>
      <c r="D312" s="4" t="s">
        <v>34</v>
      </c>
      <c r="E312" s="4" t="s">
        <v>164</v>
      </c>
      <c r="F312" s="5" t="s">
        <v>184</v>
      </c>
      <c r="G312" s="3" t="n">
        <v>1</v>
      </c>
      <c r="H312" s="3" t="n">
        <v>7.5</v>
      </c>
      <c r="I312" s="3" t="n">
        <v>7.5</v>
      </c>
    </row>
    <row r="313" customFormat="false" ht="16" hidden="false" customHeight="true" outlineLevel="0" collapsed="false">
      <c r="A313" s="3" t="n">
        <v>68604</v>
      </c>
      <c r="B313" s="4" t="s">
        <v>121</v>
      </c>
      <c r="C313" s="4" t="s">
        <v>773</v>
      </c>
      <c r="D313" s="5" t="s">
        <v>17</v>
      </c>
      <c r="E313" s="4" t="s">
        <v>123</v>
      </c>
      <c r="F313" s="5" t="s">
        <v>774</v>
      </c>
      <c r="G313" s="3" t="n">
        <v>1.6</v>
      </c>
      <c r="H313" s="3" t="n">
        <v>0.305</v>
      </c>
      <c r="I313" s="3" t="n">
        <v>0.49</v>
      </c>
    </row>
    <row r="314" customFormat="false" ht="16" hidden="false" customHeight="true" outlineLevel="0" collapsed="false">
      <c r="A314" s="3" t="n">
        <v>69265</v>
      </c>
      <c r="B314" s="4" t="s">
        <v>775</v>
      </c>
      <c r="C314" s="7" t="s">
        <v>776</v>
      </c>
      <c r="D314" s="4" t="s">
        <v>34</v>
      </c>
      <c r="E314" s="4" t="s">
        <v>123</v>
      </c>
      <c r="F314" s="5" t="s">
        <v>777</v>
      </c>
      <c r="G314" s="3" t="n">
        <v>0.8</v>
      </c>
      <c r="H314" s="3" t="n">
        <v>17.5</v>
      </c>
      <c r="I314" s="3" t="n">
        <v>14</v>
      </c>
    </row>
    <row r="315" customFormat="false" ht="16" hidden="false" customHeight="true" outlineLevel="0" collapsed="false">
      <c r="A315" s="3" t="n">
        <v>69776</v>
      </c>
      <c r="B315" s="4" t="s">
        <v>778</v>
      </c>
      <c r="C315" s="5" t="s">
        <v>779</v>
      </c>
      <c r="D315" s="4" t="s">
        <v>267</v>
      </c>
      <c r="E315" s="4" t="s">
        <v>141</v>
      </c>
      <c r="F315" s="5" t="s">
        <v>617</v>
      </c>
      <c r="G315" s="3" t="n">
        <v>0.375</v>
      </c>
      <c r="H315" s="3" t="n">
        <v>42.5</v>
      </c>
      <c r="I315" s="3" t="n">
        <v>15.94</v>
      </c>
    </row>
    <row r="316" customFormat="false" ht="16" hidden="false" customHeight="true" outlineLevel="0" collapsed="false">
      <c r="A316" s="3" t="n">
        <v>72818</v>
      </c>
      <c r="B316" s="4" t="s">
        <v>541</v>
      </c>
      <c r="C316" s="5" t="s">
        <v>780</v>
      </c>
      <c r="D316" s="4" t="s">
        <v>34</v>
      </c>
      <c r="E316" s="4" t="s">
        <v>781</v>
      </c>
      <c r="F316" s="5" t="s">
        <v>782</v>
      </c>
      <c r="G316" s="3" t="n">
        <v>11</v>
      </c>
      <c r="H316" s="3" t="n">
        <v>0.515</v>
      </c>
      <c r="I316" s="3" t="n">
        <v>5.67</v>
      </c>
    </row>
    <row r="317" customFormat="false" ht="16" hidden="false" customHeight="true" outlineLevel="0" collapsed="false">
      <c r="A317" s="3" t="n">
        <v>83882</v>
      </c>
      <c r="B317" s="4" t="s">
        <v>783</v>
      </c>
      <c r="C317" s="5" t="s">
        <v>784</v>
      </c>
      <c r="D317" s="4" t="s">
        <v>103</v>
      </c>
      <c r="E317" s="4" t="s">
        <v>785</v>
      </c>
      <c r="F317" s="5" t="s">
        <v>786</v>
      </c>
      <c r="G317" s="3" t="n">
        <v>7</v>
      </c>
      <c r="H317" s="3" t="n">
        <v>1.15</v>
      </c>
      <c r="I317" s="3" t="n">
        <v>8.05</v>
      </c>
    </row>
    <row r="318" customFormat="false" ht="16" hidden="false" customHeight="true" outlineLevel="0" collapsed="false">
      <c r="A318" s="3" t="n">
        <v>84697</v>
      </c>
      <c r="B318" s="4" t="s">
        <v>787</v>
      </c>
      <c r="C318" s="4" t="s">
        <v>450</v>
      </c>
      <c r="D318" s="4" t="s">
        <v>34</v>
      </c>
      <c r="E318" s="4" t="s">
        <v>57</v>
      </c>
      <c r="F318" s="5" t="s">
        <v>788</v>
      </c>
      <c r="G318" s="3" t="n">
        <v>7</v>
      </c>
      <c r="H318" s="3" t="n">
        <v>1.7423</v>
      </c>
      <c r="I318" s="3" t="n">
        <v>12.2</v>
      </c>
    </row>
    <row r="319" customFormat="false" ht="16" hidden="false" customHeight="true" outlineLevel="0" collapsed="false">
      <c r="A319" s="3" t="n">
        <v>85418</v>
      </c>
      <c r="B319" s="4" t="s">
        <v>789</v>
      </c>
      <c r="C319" s="4" t="s">
        <v>111</v>
      </c>
      <c r="D319" s="4" t="s">
        <v>34</v>
      </c>
      <c r="E319" s="4" t="s">
        <v>57</v>
      </c>
      <c r="F319" s="5" t="s">
        <v>790</v>
      </c>
      <c r="G319" s="3" t="n">
        <v>44</v>
      </c>
      <c r="H319" s="3" t="n">
        <v>0.82216</v>
      </c>
      <c r="I319" s="3" t="n">
        <v>36.18</v>
      </c>
    </row>
    <row r="320" customFormat="false" ht="16" hidden="false" customHeight="true" outlineLevel="0" collapsed="false">
      <c r="A320" s="3" t="n">
        <v>89911</v>
      </c>
      <c r="B320" s="4" t="s">
        <v>483</v>
      </c>
      <c r="C320" s="4" t="s">
        <v>791</v>
      </c>
      <c r="D320" s="5" t="s">
        <v>17</v>
      </c>
      <c r="E320" s="4" t="s">
        <v>368</v>
      </c>
      <c r="F320" s="5" t="s">
        <v>532</v>
      </c>
      <c r="G320" s="3" t="n">
        <v>32.6</v>
      </c>
      <c r="H320" s="3" t="n">
        <v>0.142</v>
      </c>
      <c r="I320" s="3" t="n">
        <v>4.63</v>
      </c>
    </row>
    <row r="321" customFormat="false" ht="16" hidden="false" customHeight="true" outlineLevel="0" collapsed="false">
      <c r="A321" s="3" t="n">
        <v>99949</v>
      </c>
      <c r="B321" s="4" t="s">
        <v>436</v>
      </c>
      <c r="C321" s="4" t="s">
        <v>792</v>
      </c>
      <c r="D321" s="4" t="s">
        <v>34</v>
      </c>
      <c r="E321" s="4" t="s">
        <v>24</v>
      </c>
      <c r="F321" s="5" t="s">
        <v>793</v>
      </c>
      <c r="G321" s="3" t="n">
        <v>1</v>
      </c>
      <c r="H321" s="3" t="n">
        <v>6.9</v>
      </c>
      <c r="I321" s="3" t="n">
        <v>6.9</v>
      </c>
    </row>
    <row r="322" customFormat="false" ht="16" hidden="false" customHeight="true" outlineLevel="0" collapsed="false">
      <c r="A322" s="3" t="n">
        <v>100699</v>
      </c>
      <c r="B322" s="4" t="s">
        <v>794</v>
      </c>
      <c r="C322" s="5" t="s">
        <v>795</v>
      </c>
      <c r="D322" s="4" t="s">
        <v>48</v>
      </c>
      <c r="E322" s="4" t="s">
        <v>796</v>
      </c>
      <c r="F322" s="5" t="s">
        <v>362</v>
      </c>
      <c r="G322" s="3" t="n">
        <v>1</v>
      </c>
      <c r="H322" s="3" t="n">
        <v>6.3</v>
      </c>
      <c r="I322" s="3" t="n">
        <v>6.3</v>
      </c>
    </row>
    <row r="323" customFormat="false" ht="16" hidden="false" customHeight="true" outlineLevel="0" collapsed="false">
      <c r="A323" s="3" t="n">
        <v>104642</v>
      </c>
      <c r="B323" s="4" t="s">
        <v>797</v>
      </c>
      <c r="C323" s="5" t="s">
        <v>798</v>
      </c>
      <c r="D323" s="4" t="s">
        <v>48</v>
      </c>
      <c r="E323" s="4" t="s">
        <v>209</v>
      </c>
      <c r="F323" s="5" t="s">
        <v>799</v>
      </c>
      <c r="G323" s="3" t="n">
        <v>1</v>
      </c>
      <c r="H323" s="3" t="n">
        <v>27.8</v>
      </c>
      <c r="I323" s="3" t="n">
        <v>27.8</v>
      </c>
    </row>
    <row r="324" customFormat="false" ht="16" hidden="false" customHeight="true" outlineLevel="0" collapsed="false">
      <c r="A324" s="3" t="n">
        <v>108924</v>
      </c>
      <c r="B324" s="4" t="s">
        <v>800</v>
      </c>
      <c r="C324" s="5" t="s">
        <v>801</v>
      </c>
      <c r="D324" s="4" t="s">
        <v>48</v>
      </c>
      <c r="E324" s="4" t="s">
        <v>802</v>
      </c>
      <c r="F324" s="5" t="s">
        <v>803</v>
      </c>
      <c r="G324" s="3" t="n">
        <v>1</v>
      </c>
      <c r="H324" s="3" t="n">
        <v>3.26</v>
      </c>
      <c r="I324" s="3" t="n">
        <v>3.26</v>
      </c>
    </row>
    <row r="325" customFormat="false" ht="16" hidden="false" customHeight="true" outlineLevel="0" collapsed="false">
      <c r="A325" s="3" t="n">
        <v>111107</v>
      </c>
      <c r="B325" s="4" t="s">
        <v>804</v>
      </c>
      <c r="C325" s="5" t="s">
        <v>805</v>
      </c>
      <c r="D325" s="4" t="s">
        <v>48</v>
      </c>
      <c r="E325" s="4" t="s">
        <v>49</v>
      </c>
      <c r="F325" s="5" t="s">
        <v>806</v>
      </c>
      <c r="G325" s="3" t="n">
        <v>4</v>
      </c>
      <c r="H325" s="3" t="n">
        <v>12.99</v>
      </c>
      <c r="I325" s="3" t="n">
        <v>51.96</v>
      </c>
    </row>
    <row r="326" customFormat="false" ht="16" hidden="false" customHeight="true" outlineLevel="0" collapsed="false">
      <c r="A326" s="3" t="n">
        <v>118357</v>
      </c>
      <c r="B326" s="4" t="s">
        <v>807</v>
      </c>
      <c r="C326" s="5" t="s">
        <v>808</v>
      </c>
      <c r="D326" s="4" t="s">
        <v>48</v>
      </c>
      <c r="E326" s="4" t="s">
        <v>809</v>
      </c>
      <c r="F326" s="5" t="s">
        <v>810</v>
      </c>
      <c r="G326" s="3" t="n">
        <v>1</v>
      </c>
      <c r="H326" s="3" t="n">
        <v>6.324</v>
      </c>
      <c r="I326" s="3" t="n">
        <v>6.32</v>
      </c>
    </row>
    <row r="327" customFormat="false" ht="16" hidden="false" customHeight="true" outlineLevel="0" collapsed="false">
      <c r="A327" s="3" t="n">
        <v>125389</v>
      </c>
      <c r="B327" s="4" t="s">
        <v>811</v>
      </c>
      <c r="C327" s="5" t="s">
        <v>812</v>
      </c>
      <c r="D327" s="4" t="s">
        <v>48</v>
      </c>
      <c r="E327" s="5" t="s">
        <v>813</v>
      </c>
      <c r="F327" s="5" t="s">
        <v>814</v>
      </c>
      <c r="G327" s="3" t="n">
        <v>1</v>
      </c>
      <c r="H327" s="3" t="n">
        <v>24.5</v>
      </c>
      <c r="I327" s="3" t="n">
        <v>24.5</v>
      </c>
    </row>
    <row r="328" customFormat="false" ht="16" hidden="false" customHeight="true" outlineLevel="0" collapsed="false">
      <c r="A328" s="3" t="n">
        <v>125436</v>
      </c>
      <c r="B328" s="4" t="s">
        <v>815</v>
      </c>
      <c r="C328" s="5" t="s">
        <v>816</v>
      </c>
      <c r="D328" s="4" t="s">
        <v>34</v>
      </c>
      <c r="E328" s="4" t="s">
        <v>661</v>
      </c>
      <c r="F328" s="5" t="s">
        <v>817</v>
      </c>
      <c r="G328" s="3" t="n">
        <v>70</v>
      </c>
      <c r="H328" s="3" t="n">
        <v>9.2</v>
      </c>
      <c r="I328" s="3" t="n">
        <v>644</v>
      </c>
    </row>
    <row r="329" customFormat="false" ht="16" hidden="false" customHeight="true" outlineLevel="0" collapsed="false">
      <c r="A329" s="3" t="n">
        <v>2700</v>
      </c>
      <c r="B329" s="5" t="s">
        <v>818</v>
      </c>
      <c r="C329" s="5" t="s">
        <v>819</v>
      </c>
      <c r="D329" s="4" t="s">
        <v>12</v>
      </c>
      <c r="E329" s="4" t="s">
        <v>820</v>
      </c>
      <c r="F329" s="5" t="s">
        <v>821</v>
      </c>
      <c r="G329" s="3" t="n">
        <v>1</v>
      </c>
      <c r="H329" s="3" t="n">
        <v>3.84</v>
      </c>
      <c r="I329" s="3" t="n">
        <v>3.84</v>
      </c>
    </row>
    <row r="330" customFormat="false" ht="16" hidden="false" customHeight="true" outlineLevel="0" collapsed="false">
      <c r="A330" s="3" t="n">
        <v>1255</v>
      </c>
      <c r="B330" s="4" t="s">
        <v>822</v>
      </c>
      <c r="C330" s="5" t="s">
        <v>823</v>
      </c>
      <c r="D330" s="4" t="s">
        <v>48</v>
      </c>
      <c r="E330" s="4" t="s">
        <v>209</v>
      </c>
      <c r="F330" s="5" t="s">
        <v>824</v>
      </c>
      <c r="G330" s="3" t="n">
        <v>1</v>
      </c>
      <c r="H330" s="3" t="n">
        <v>4.2</v>
      </c>
      <c r="I330" s="3" t="n">
        <v>4.2</v>
      </c>
    </row>
    <row r="331" customFormat="false" ht="16" hidden="false" customHeight="true" outlineLevel="0" collapsed="false">
      <c r="A331" s="3" t="n">
        <v>135244</v>
      </c>
      <c r="B331" s="4" t="s">
        <v>825</v>
      </c>
      <c r="C331" s="5" t="s">
        <v>826</v>
      </c>
      <c r="D331" s="4" t="s">
        <v>48</v>
      </c>
      <c r="E331" s="4" t="s">
        <v>827</v>
      </c>
      <c r="F331" s="5" t="s">
        <v>318</v>
      </c>
      <c r="G331" s="3" t="n">
        <v>3</v>
      </c>
      <c r="H331" s="3" t="n">
        <v>56.1</v>
      </c>
      <c r="I331" s="3" t="n">
        <v>168.3</v>
      </c>
    </row>
    <row r="332" customFormat="false" ht="16" hidden="false" customHeight="true" outlineLevel="0" collapsed="false">
      <c r="A332" s="3" t="n">
        <v>137822</v>
      </c>
      <c r="B332" s="4" t="s">
        <v>828</v>
      </c>
      <c r="C332" s="5" t="s">
        <v>829</v>
      </c>
      <c r="D332" s="4" t="s">
        <v>12</v>
      </c>
      <c r="E332" s="4" t="s">
        <v>512</v>
      </c>
      <c r="F332" s="5" t="s">
        <v>830</v>
      </c>
      <c r="G332" s="3" t="n">
        <v>1</v>
      </c>
      <c r="H332" s="3" t="n">
        <v>23.6</v>
      </c>
      <c r="I332" s="3" t="n">
        <v>23.6</v>
      </c>
    </row>
    <row r="333" customFormat="false" ht="16" hidden="false" customHeight="true" outlineLevel="0" collapsed="false">
      <c r="A333" s="3" t="n">
        <v>141609</v>
      </c>
      <c r="B333" s="4" t="s">
        <v>297</v>
      </c>
      <c r="C333" s="5" t="s">
        <v>831</v>
      </c>
      <c r="D333" s="4" t="s">
        <v>103</v>
      </c>
      <c r="E333" s="4" t="s">
        <v>832</v>
      </c>
      <c r="F333" s="5" t="s">
        <v>25</v>
      </c>
      <c r="G333" s="3" t="n">
        <v>1</v>
      </c>
      <c r="H333" s="3" t="n">
        <v>3.3</v>
      </c>
      <c r="I333" s="3" t="n">
        <v>3.3</v>
      </c>
    </row>
    <row r="334" customFormat="false" ht="16" hidden="false" customHeight="true" outlineLevel="0" collapsed="false">
      <c r="A334" s="3" t="n">
        <v>3151</v>
      </c>
      <c r="B334" s="4" t="s">
        <v>833</v>
      </c>
      <c r="C334" s="5" t="s">
        <v>834</v>
      </c>
      <c r="D334" s="4" t="s">
        <v>48</v>
      </c>
      <c r="E334" s="4" t="s">
        <v>802</v>
      </c>
      <c r="F334" s="5" t="s">
        <v>835</v>
      </c>
      <c r="G334" s="3" t="n">
        <v>1</v>
      </c>
      <c r="H334" s="3" t="n">
        <v>3.2</v>
      </c>
      <c r="I334" s="3" t="n">
        <v>3.2</v>
      </c>
    </row>
    <row r="335" customFormat="false" ht="16" hidden="false" customHeight="true" outlineLevel="0" collapsed="false">
      <c r="A335" s="3" t="n">
        <v>5626</v>
      </c>
      <c r="B335" s="4" t="s">
        <v>836</v>
      </c>
      <c r="C335" s="5" t="s">
        <v>837</v>
      </c>
      <c r="D335" s="4" t="s">
        <v>48</v>
      </c>
      <c r="E335" s="4" t="s">
        <v>838</v>
      </c>
      <c r="F335" s="5" t="s">
        <v>839</v>
      </c>
      <c r="G335" s="3" t="n">
        <v>1</v>
      </c>
      <c r="H335" s="3" t="n">
        <v>10.2</v>
      </c>
      <c r="I335" s="3" t="n">
        <v>10.2</v>
      </c>
    </row>
    <row r="336" customFormat="false" ht="16" hidden="false" customHeight="true" outlineLevel="0" collapsed="false">
      <c r="A336" s="3" t="n">
        <v>5885</v>
      </c>
      <c r="B336" s="4" t="s">
        <v>840</v>
      </c>
      <c r="C336" s="5" t="s">
        <v>841</v>
      </c>
      <c r="D336" s="4" t="s">
        <v>48</v>
      </c>
      <c r="E336" s="4" t="s">
        <v>842</v>
      </c>
      <c r="F336" s="5" t="s">
        <v>843</v>
      </c>
      <c r="G336" s="3" t="n">
        <v>1</v>
      </c>
      <c r="H336" s="3" t="n">
        <v>3.9</v>
      </c>
      <c r="I336" s="3" t="n">
        <v>3.9</v>
      </c>
    </row>
    <row r="337" customFormat="false" ht="16" hidden="false" customHeight="true" outlineLevel="0" collapsed="false">
      <c r="A337" s="3" t="n">
        <v>15322</v>
      </c>
      <c r="B337" s="4" t="s">
        <v>844</v>
      </c>
      <c r="C337" s="5" t="s">
        <v>845</v>
      </c>
      <c r="D337" s="4" t="s">
        <v>12</v>
      </c>
      <c r="E337" s="4" t="s">
        <v>846</v>
      </c>
      <c r="F337" s="5" t="s">
        <v>847</v>
      </c>
      <c r="G337" s="3" t="n">
        <v>1</v>
      </c>
      <c r="H337" s="3" t="n">
        <v>2.6</v>
      </c>
      <c r="I337" s="3" t="n">
        <v>2.6</v>
      </c>
    </row>
    <row r="338" customFormat="false" ht="16" hidden="false" customHeight="true" outlineLevel="0" collapsed="false">
      <c r="A338" s="3" t="n">
        <v>44283</v>
      </c>
      <c r="B338" s="4" t="s">
        <v>848</v>
      </c>
      <c r="C338" s="5" t="s">
        <v>849</v>
      </c>
      <c r="D338" s="4" t="s">
        <v>48</v>
      </c>
      <c r="E338" s="4" t="s">
        <v>850</v>
      </c>
      <c r="F338" s="5" t="s">
        <v>851</v>
      </c>
      <c r="G338" s="3" t="n">
        <v>1</v>
      </c>
      <c r="H338" s="3" t="n">
        <v>27.4</v>
      </c>
      <c r="I338" s="3" t="n">
        <v>27.4</v>
      </c>
    </row>
    <row r="339" customFormat="false" ht="16" hidden="false" customHeight="true" outlineLevel="0" collapsed="false">
      <c r="A339" s="3" t="n">
        <v>11133</v>
      </c>
      <c r="B339" s="4" t="s">
        <v>852</v>
      </c>
      <c r="C339" s="5" t="s">
        <v>52</v>
      </c>
      <c r="D339" s="4" t="s">
        <v>12</v>
      </c>
      <c r="E339" s="4" t="s">
        <v>853</v>
      </c>
      <c r="F339" s="5" t="s">
        <v>854</v>
      </c>
      <c r="G339" s="3" t="n">
        <v>1</v>
      </c>
      <c r="H339" s="3" t="n">
        <v>1.55</v>
      </c>
      <c r="I339" s="3" t="n">
        <v>1.55</v>
      </c>
    </row>
    <row r="340" customFormat="false" ht="16" hidden="false" customHeight="true" outlineLevel="0" collapsed="false">
      <c r="A340" s="3" t="n">
        <v>13045</v>
      </c>
      <c r="B340" s="4" t="s">
        <v>439</v>
      </c>
      <c r="C340" s="4" t="s">
        <v>134</v>
      </c>
      <c r="D340" s="5" t="s">
        <v>17</v>
      </c>
      <c r="E340" s="4" t="s">
        <v>375</v>
      </c>
      <c r="F340" s="5" t="s">
        <v>184</v>
      </c>
      <c r="G340" s="3" t="n">
        <v>3</v>
      </c>
      <c r="H340" s="3" t="n">
        <v>0.609</v>
      </c>
      <c r="I340" s="3" t="n">
        <v>1.83</v>
      </c>
    </row>
    <row r="341" customFormat="false" ht="16" hidden="false" customHeight="true" outlineLevel="0" collapsed="false">
      <c r="A341" s="3" t="n">
        <v>13112</v>
      </c>
      <c r="B341" s="4" t="s">
        <v>855</v>
      </c>
      <c r="C341" s="4" t="s">
        <v>134</v>
      </c>
      <c r="D341" s="5" t="s">
        <v>17</v>
      </c>
      <c r="E341" s="4" t="s">
        <v>375</v>
      </c>
      <c r="F341" s="5" t="s">
        <v>602</v>
      </c>
      <c r="G341" s="3" t="n">
        <v>31</v>
      </c>
      <c r="H341" s="3" t="n">
        <v>1.827</v>
      </c>
      <c r="I341" s="3" t="n">
        <v>56.64</v>
      </c>
    </row>
    <row r="342" customFormat="false" ht="16" hidden="false" customHeight="true" outlineLevel="0" collapsed="false">
      <c r="A342" s="3" t="n">
        <v>14435</v>
      </c>
      <c r="B342" s="4" t="s">
        <v>856</v>
      </c>
      <c r="C342" s="4" t="s">
        <v>857</v>
      </c>
      <c r="D342" s="5" t="s">
        <v>17</v>
      </c>
      <c r="E342" s="4" t="s">
        <v>257</v>
      </c>
      <c r="F342" s="5" t="s">
        <v>858</v>
      </c>
      <c r="G342" s="3" t="n">
        <v>17.4</v>
      </c>
      <c r="H342" s="3" t="n">
        <v>0.1</v>
      </c>
      <c r="I342" s="3" t="n">
        <v>1.74</v>
      </c>
    </row>
    <row r="343" customFormat="false" ht="16" hidden="false" customHeight="true" outlineLevel="0" collapsed="false">
      <c r="A343" s="3" t="n">
        <v>14527</v>
      </c>
      <c r="B343" s="4" t="s">
        <v>859</v>
      </c>
      <c r="C343" s="4" t="s">
        <v>860</v>
      </c>
      <c r="D343" s="5" t="s">
        <v>17</v>
      </c>
      <c r="E343" s="4" t="s">
        <v>28</v>
      </c>
      <c r="F343" s="5" t="s">
        <v>626</v>
      </c>
      <c r="G343" s="3" t="n">
        <v>2.4</v>
      </c>
      <c r="H343" s="3" t="n">
        <v>0.252</v>
      </c>
      <c r="I343" s="3" t="n">
        <v>0.6</v>
      </c>
    </row>
    <row r="344" customFormat="false" ht="16" hidden="false" customHeight="true" outlineLevel="0" collapsed="false">
      <c r="A344" s="3" t="n">
        <v>14896</v>
      </c>
      <c r="B344" s="4" t="s">
        <v>861</v>
      </c>
      <c r="C344" s="4" t="s">
        <v>134</v>
      </c>
      <c r="D344" s="5" t="s">
        <v>17</v>
      </c>
      <c r="E344" s="4" t="s">
        <v>135</v>
      </c>
      <c r="F344" s="5" t="s">
        <v>29</v>
      </c>
      <c r="G344" s="3" t="n">
        <v>9</v>
      </c>
      <c r="H344" s="3" t="n">
        <v>0.484</v>
      </c>
      <c r="I344" s="3" t="n">
        <v>4.36</v>
      </c>
    </row>
    <row r="345" customFormat="false" ht="16" hidden="false" customHeight="true" outlineLevel="0" collapsed="false">
      <c r="A345" s="3" t="n">
        <v>15080</v>
      </c>
      <c r="B345" s="4" t="s">
        <v>862</v>
      </c>
      <c r="C345" s="5" t="s">
        <v>863</v>
      </c>
      <c r="D345" s="5" t="s">
        <v>17</v>
      </c>
      <c r="E345" s="4" t="s">
        <v>21</v>
      </c>
      <c r="F345" s="5" t="s">
        <v>864</v>
      </c>
      <c r="G345" s="3" t="n">
        <v>15.5</v>
      </c>
      <c r="H345" s="3" t="n">
        <v>9.7</v>
      </c>
      <c r="I345" s="3" t="n">
        <v>150.35</v>
      </c>
    </row>
    <row r="346" customFormat="false" ht="16" hidden="false" customHeight="true" outlineLevel="0" collapsed="false">
      <c r="A346" s="3" t="n">
        <v>17035</v>
      </c>
      <c r="B346" s="4" t="s">
        <v>865</v>
      </c>
      <c r="C346" s="4" t="s">
        <v>16</v>
      </c>
      <c r="D346" s="5" t="s">
        <v>17</v>
      </c>
      <c r="E346" s="4" t="s">
        <v>28</v>
      </c>
      <c r="F346" s="5" t="s">
        <v>866</v>
      </c>
      <c r="G346" s="3" t="n">
        <v>3</v>
      </c>
      <c r="H346" s="3" t="n">
        <v>0.396</v>
      </c>
      <c r="I346" s="3" t="n">
        <v>1.19</v>
      </c>
    </row>
    <row r="347" customFormat="false" ht="16" hidden="false" customHeight="true" outlineLevel="0" collapsed="false">
      <c r="A347" s="3" t="n">
        <v>19507</v>
      </c>
      <c r="B347" s="4" t="s">
        <v>867</v>
      </c>
      <c r="C347" s="4" t="s">
        <v>16</v>
      </c>
      <c r="D347" s="5" t="s">
        <v>17</v>
      </c>
      <c r="E347" s="4" t="s">
        <v>28</v>
      </c>
      <c r="F347" s="5" t="s">
        <v>166</v>
      </c>
      <c r="G347" s="3" t="n">
        <v>14</v>
      </c>
      <c r="H347" s="3" t="n">
        <v>0.158</v>
      </c>
      <c r="I347" s="3" t="n">
        <v>2.21</v>
      </c>
    </row>
    <row r="348" customFormat="false" ht="16" hidden="false" customHeight="true" outlineLevel="0" collapsed="false">
      <c r="A348" s="3" t="n">
        <v>22129</v>
      </c>
      <c r="B348" s="4" t="s">
        <v>868</v>
      </c>
      <c r="C348" s="4" t="s">
        <v>140</v>
      </c>
      <c r="D348" s="5" t="s">
        <v>17</v>
      </c>
      <c r="E348" s="4" t="s">
        <v>28</v>
      </c>
      <c r="F348" s="5" t="s">
        <v>371</v>
      </c>
      <c r="G348" s="3" t="n">
        <v>6</v>
      </c>
      <c r="H348" s="3" t="n">
        <v>0.21</v>
      </c>
      <c r="I348" s="3" t="n">
        <v>1.26</v>
      </c>
    </row>
    <row r="349" customFormat="false" ht="16" hidden="false" customHeight="true" outlineLevel="0" collapsed="false">
      <c r="A349" s="3" t="n">
        <v>22144</v>
      </c>
      <c r="B349" s="4" t="s">
        <v>869</v>
      </c>
      <c r="C349" s="4" t="s">
        <v>134</v>
      </c>
      <c r="D349" s="5" t="s">
        <v>17</v>
      </c>
      <c r="E349" s="4" t="s">
        <v>368</v>
      </c>
      <c r="F349" s="5" t="s">
        <v>870</v>
      </c>
      <c r="G349" s="3" t="n">
        <v>62.4</v>
      </c>
      <c r="H349" s="3" t="n">
        <v>0.683</v>
      </c>
      <c r="I349" s="3" t="n">
        <v>42.62</v>
      </c>
    </row>
    <row r="350" customFormat="false" ht="16" hidden="false" customHeight="true" outlineLevel="0" collapsed="false">
      <c r="A350" s="3" t="n">
        <v>22162</v>
      </c>
      <c r="B350" s="4" t="s">
        <v>871</v>
      </c>
      <c r="C350" s="4" t="s">
        <v>380</v>
      </c>
      <c r="D350" s="5" t="s">
        <v>17</v>
      </c>
      <c r="E350" s="4" t="s">
        <v>188</v>
      </c>
      <c r="F350" s="5" t="s">
        <v>210</v>
      </c>
      <c r="G350" s="3" t="n">
        <v>36.5</v>
      </c>
      <c r="H350" s="3" t="n">
        <v>0.173</v>
      </c>
      <c r="I350" s="3" t="n">
        <v>6.31</v>
      </c>
    </row>
    <row r="351" customFormat="false" ht="16" hidden="false" customHeight="true" outlineLevel="0" collapsed="false">
      <c r="A351" s="3" t="n">
        <v>22289</v>
      </c>
      <c r="B351" s="4" t="s">
        <v>110</v>
      </c>
      <c r="C351" s="4" t="s">
        <v>860</v>
      </c>
      <c r="D351" s="5" t="s">
        <v>17</v>
      </c>
      <c r="E351" s="4" t="s">
        <v>24</v>
      </c>
      <c r="F351" s="5" t="s">
        <v>158</v>
      </c>
      <c r="G351" s="3" t="n">
        <v>131.74</v>
      </c>
      <c r="H351" s="3" t="n">
        <v>0.872</v>
      </c>
      <c r="I351" s="3" t="n">
        <v>114.88</v>
      </c>
    </row>
    <row r="352" customFormat="false" ht="16" hidden="false" customHeight="true" outlineLevel="0" collapsed="false">
      <c r="A352" s="3" t="n">
        <v>22594</v>
      </c>
      <c r="B352" s="4" t="s">
        <v>872</v>
      </c>
      <c r="C352" s="4" t="s">
        <v>380</v>
      </c>
      <c r="D352" s="5" t="s">
        <v>17</v>
      </c>
      <c r="E352" s="4" t="s">
        <v>131</v>
      </c>
      <c r="F352" s="5" t="s">
        <v>155</v>
      </c>
      <c r="G352" s="3" t="n">
        <v>43.4</v>
      </c>
      <c r="H352" s="3" t="n">
        <v>1.103</v>
      </c>
      <c r="I352" s="3" t="n">
        <v>47.87</v>
      </c>
    </row>
    <row r="353" customFormat="false" ht="16" hidden="false" customHeight="true" outlineLevel="0" collapsed="false">
      <c r="A353" s="3" t="n">
        <v>23868</v>
      </c>
      <c r="B353" s="4" t="s">
        <v>873</v>
      </c>
      <c r="C353" s="5" t="s">
        <v>874</v>
      </c>
      <c r="D353" s="4" t="s">
        <v>48</v>
      </c>
      <c r="E353" s="4" t="s">
        <v>875</v>
      </c>
      <c r="F353" s="5" t="s">
        <v>876</v>
      </c>
      <c r="G353" s="3" t="n">
        <v>2</v>
      </c>
      <c r="H353" s="3" t="n">
        <v>3.7</v>
      </c>
      <c r="I353" s="3" t="n">
        <v>7.4</v>
      </c>
    </row>
    <row r="354" customFormat="false" ht="16" hidden="false" customHeight="true" outlineLevel="0" collapsed="false">
      <c r="A354" s="3" t="n">
        <v>25099</v>
      </c>
      <c r="B354" s="4" t="s">
        <v>877</v>
      </c>
      <c r="C354" s="4" t="s">
        <v>134</v>
      </c>
      <c r="D354" s="5" t="s">
        <v>17</v>
      </c>
      <c r="E354" s="4" t="s">
        <v>28</v>
      </c>
      <c r="F354" s="5" t="s">
        <v>142</v>
      </c>
      <c r="G354" s="3" t="n">
        <v>0.5</v>
      </c>
      <c r="H354" s="3" t="n">
        <v>0.152</v>
      </c>
      <c r="I354" s="3" t="n">
        <v>0.08</v>
      </c>
    </row>
    <row r="355" customFormat="false" ht="16" hidden="false" customHeight="true" outlineLevel="0" collapsed="false">
      <c r="A355" s="3" t="n">
        <v>25109</v>
      </c>
      <c r="B355" s="4" t="s">
        <v>878</v>
      </c>
      <c r="C355" s="4" t="s">
        <v>16</v>
      </c>
      <c r="D355" s="5" t="s">
        <v>17</v>
      </c>
      <c r="E355" s="4" t="s">
        <v>24</v>
      </c>
      <c r="F355" s="5" t="s">
        <v>879</v>
      </c>
      <c r="G355" s="3" t="n">
        <v>6.8</v>
      </c>
      <c r="H355" s="3" t="n">
        <v>2.289</v>
      </c>
      <c r="I355" s="3" t="n">
        <v>15.57</v>
      </c>
    </row>
    <row r="356" customFormat="false" ht="16" hidden="false" customHeight="true" outlineLevel="0" collapsed="false">
      <c r="A356" s="3" t="n">
        <v>25285</v>
      </c>
      <c r="B356" s="4" t="s">
        <v>880</v>
      </c>
      <c r="C356" s="4" t="s">
        <v>38</v>
      </c>
      <c r="D356" s="5" t="s">
        <v>17</v>
      </c>
      <c r="E356" s="4" t="s">
        <v>28</v>
      </c>
      <c r="F356" s="5" t="s">
        <v>128</v>
      </c>
      <c r="G356" s="3" t="n">
        <v>100.8</v>
      </c>
      <c r="H356" s="3" t="n">
        <v>0.095</v>
      </c>
      <c r="I356" s="3" t="n">
        <v>9.58</v>
      </c>
    </row>
    <row r="357" customFormat="false" ht="16" hidden="false" customHeight="true" outlineLevel="0" collapsed="false">
      <c r="A357" s="3" t="n">
        <v>25292</v>
      </c>
      <c r="B357" s="4" t="s">
        <v>771</v>
      </c>
      <c r="C357" s="4" t="s">
        <v>134</v>
      </c>
      <c r="D357" s="5" t="s">
        <v>17</v>
      </c>
      <c r="E357" s="4" t="s">
        <v>164</v>
      </c>
      <c r="F357" s="5" t="s">
        <v>676</v>
      </c>
      <c r="G357" s="3" t="n">
        <v>4.5</v>
      </c>
      <c r="H357" s="3" t="n">
        <v>0.236</v>
      </c>
      <c r="I357" s="3" t="n">
        <v>1.06</v>
      </c>
    </row>
    <row r="358" customFormat="false" ht="16" hidden="false" customHeight="true" outlineLevel="0" collapsed="false">
      <c r="A358" s="3" t="n">
        <v>25421</v>
      </c>
      <c r="B358" s="4" t="s">
        <v>881</v>
      </c>
      <c r="C358" s="4" t="s">
        <v>134</v>
      </c>
      <c r="D358" s="5" t="s">
        <v>17</v>
      </c>
      <c r="E358" s="4" t="s">
        <v>28</v>
      </c>
      <c r="F358" s="5" t="s">
        <v>882</v>
      </c>
      <c r="G358" s="3" t="n">
        <v>8</v>
      </c>
      <c r="H358" s="3" t="n">
        <v>3.024</v>
      </c>
      <c r="I358" s="3" t="n">
        <v>24.19</v>
      </c>
    </row>
    <row r="359" customFormat="false" ht="16" hidden="false" customHeight="true" outlineLevel="0" collapsed="false">
      <c r="A359" s="3" t="n">
        <v>25520</v>
      </c>
      <c r="B359" s="4" t="s">
        <v>883</v>
      </c>
      <c r="C359" s="4" t="s">
        <v>16</v>
      </c>
      <c r="D359" s="5" t="s">
        <v>17</v>
      </c>
      <c r="E359" s="4" t="s">
        <v>28</v>
      </c>
      <c r="F359" s="5" t="s">
        <v>884</v>
      </c>
      <c r="G359" s="3" t="n">
        <v>118.7</v>
      </c>
      <c r="H359" s="3" t="n">
        <v>0.242</v>
      </c>
      <c r="I359" s="3" t="n">
        <v>28.73</v>
      </c>
    </row>
    <row r="360" customFormat="false" ht="16" hidden="false" customHeight="true" outlineLevel="0" collapsed="false">
      <c r="A360" s="3" t="n">
        <v>25565</v>
      </c>
      <c r="B360" s="4" t="s">
        <v>885</v>
      </c>
      <c r="C360" s="4" t="s">
        <v>16</v>
      </c>
      <c r="D360" s="5" t="s">
        <v>17</v>
      </c>
      <c r="E360" s="4" t="s">
        <v>164</v>
      </c>
      <c r="F360" s="5" t="s">
        <v>300</v>
      </c>
      <c r="G360" s="3" t="n">
        <v>14.3</v>
      </c>
      <c r="H360" s="3" t="n">
        <v>0.168</v>
      </c>
      <c r="I360" s="3" t="n">
        <v>2.4</v>
      </c>
    </row>
    <row r="361" customFormat="false" ht="16" hidden="false" customHeight="true" outlineLevel="0" collapsed="false">
      <c r="A361" s="3" t="n">
        <v>25582</v>
      </c>
      <c r="B361" s="4" t="s">
        <v>886</v>
      </c>
      <c r="C361" s="4" t="s">
        <v>16</v>
      </c>
      <c r="D361" s="5" t="s">
        <v>17</v>
      </c>
      <c r="E361" s="4" t="s">
        <v>384</v>
      </c>
      <c r="F361" s="5" t="s">
        <v>887</v>
      </c>
      <c r="G361" s="3" t="n">
        <v>8.5</v>
      </c>
      <c r="H361" s="3" t="n">
        <v>0.3728</v>
      </c>
      <c r="I361" s="3" t="n">
        <v>3.17</v>
      </c>
    </row>
    <row r="362" customFormat="false" ht="16" hidden="false" customHeight="true" outlineLevel="0" collapsed="false">
      <c r="A362" s="3" t="n">
        <v>25748</v>
      </c>
      <c r="B362" s="4" t="s">
        <v>888</v>
      </c>
      <c r="C362" s="4" t="s">
        <v>134</v>
      </c>
      <c r="D362" s="5" t="s">
        <v>17</v>
      </c>
      <c r="E362" s="4" t="s">
        <v>361</v>
      </c>
      <c r="F362" s="5" t="s">
        <v>889</v>
      </c>
      <c r="G362" s="3" t="n">
        <v>18</v>
      </c>
      <c r="H362" s="3" t="n">
        <v>17.4</v>
      </c>
      <c r="I362" s="3" t="n">
        <v>313.2</v>
      </c>
    </row>
    <row r="363" customFormat="false" ht="16" hidden="false" customHeight="true" outlineLevel="0" collapsed="false">
      <c r="A363" s="3" t="n">
        <v>25776</v>
      </c>
      <c r="B363" s="4" t="s">
        <v>890</v>
      </c>
      <c r="C363" s="4" t="s">
        <v>38</v>
      </c>
      <c r="D363" s="5" t="s">
        <v>17</v>
      </c>
      <c r="E363" s="4" t="s">
        <v>28</v>
      </c>
      <c r="F363" s="5" t="s">
        <v>168</v>
      </c>
      <c r="G363" s="3" t="n">
        <v>85.7</v>
      </c>
      <c r="H363" s="3" t="n">
        <v>0.09</v>
      </c>
      <c r="I363" s="3" t="n">
        <v>7.71</v>
      </c>
    </row>
    <row r="364" customFormat="false" ht="16" hidden="false" customHeight="true" outlineLevel="0" collapsed="false">
      <c r="A364" s="3" t="n">
        <v>25864</v>
      </c>
      <c r="B364" s="4" t="s">
        <v>891</v>
      </c>
      <c r="C364" s="4" t="s">
        <v>134</v>
      </c>
      <c r="D364" s="5" t="s">
        <v>17</v>
      </c>
      <c r="E364" s="4" t="s">
        <v>28</v>
      </c>
      <c r="F364" s="5" t="s">
        <v>128</v>
      </c>
      <c r="G364" s="3" t="n">
        <v>97.2</v>
      </c>
      <c r="H364" s="3" t="n">
        <v>0.231</v>
      </c>
      <c r="I364" s="3" t="n">
        <v>22.45</v>
      </c>
    </row>
    <row r="365" customFormat="false" ht="16" hidden="false" customHeight="true" outlineLevel="0" collapsed="false">
      <c r="A365" s="3" t="n">
        <v>26219</v>
      </c>
      <c r="B365" s="4" t="s">
        <v>789</v>
      </c>
      <c r="C365" s="4" t="s">
        <v>16</v>
      </c>
      <c r="D365" s="5" t="s">
        <v>17</v>
      </c>
      <c r="E365" s="4" t="s">
        <v>28</v>
      </c>
      <c r="F365" s="5" t="s">
        <v>350</v>
      </c>
      <c r="G365" s="3" t="n">
        <v>7</v>
      </c>
      <c r="H365" s="3" t="n">
        <v>0.399</v>
      </c>
      <c r="I365" s="3" t="n">
        <v>2.79</v>
      </c>
    </row>
    <row r="366" customFormat="false" ht="16" hidden="false" customHeight="true" outlineLevel="0" collapsed="false">
      <c r="A366" s="3" t="n">
        <v>26428</v>
      </c>
      <c r="B366" s="4" t="s">
        <v>892</v>
      </c>
      <c r="C366" s="4" t="s">
        <v>130</v>
      </c>
      <c r="D366" s="5" t="s">
        <v>17</v>
      </c>
      <c r="E366" s="4" t="s">
        <v>28</v>
      </c>
      <c r="F366" s="5" t="s">
        <v>42</v>
      </c>
      <c r="G366" s="3" t="n">
        <v>33</v>
      </c>
      <c r="H366" s="3" t="n">
        <v>0.14</v>
      </c>
      <c r="I366" s="3" t="n">
        <v>4.62</v>
      </c>
    </row>
    <row r="367" customFormat="false" ht="16" hidden="false" customHeight="true" outlineLevel="0" collapsed="false">
      <c r="A367" s="3" t="n">
        <v>28207</v>
      </c>
      <c r="B367" s="4" t="s">
        <v>591</v>
      </c>
      <c r="C367" s="5" t="s">
        <v>893</v>
      </c>
      <c r="D367" s="4" t="s">
        <v>48</v>
      </c>
      <c r="E367" s="4" t="s">
        <v>64</v>
      </c>
      <c r="F367" s="5" t="s">
        <v>894</v>
      </c>
      <c r="G367" s="3" t="n">
        <v>2</v>
      </c>
      <c r="H367" s="3" t="n">
        <v>3.26</v>
      </c>
      <c r="I367" s="3" t="n">
        <v>6.52</v>
      </c>
    </row>
    <row r="368" customFormat="false" ht="16" hidden="false" customHeight="true" outlineLevel="0" collapsed="false">
      <c r="A368" s="3" t="n">
        <v>28303</v>
      </c>
      <c r="B368" s="4" t="s">
        <v>895</v>
      </c>
      <c r="C368" s="4" t="s">
        <v>134</v>
      </c>
      <c r="D368" s="5" t="s">
        <v>17</v>
      </c>
      <c r="E368" s="4" t="s">
        <v>28</v>
      </c>
      <c r="F368" s="5" t="s">
        <v>212</v>
      </c>
      <c r="G368" s="3" t="n">
        <v>97.1</v>
      </c>
      <c r="H368" s="3" t="n">
        <v>0.347</v>
      </c>
      <c r="I368" s="3" t="n">
        <v>33.69</v>
      </c>
    </row>
    <row r="369" customFormat="false" ht="16" hidden="false" customHeight="true" outlineLevel="0" collapsed="false">
      <c r="A369" s="3" t="n">
        <v>28504</v>
      </c>
      <c r="B369" s="4" t="s">
        <v>896</v>
      </c>
      <c r="C369" s="4" t="s">
        <v>140</v>
      </c>
      <c r="D369" s="5" t="s">
        <v>17</v>
      </c>
      <c r="E369" s="4" t="s">
        <v>131</v>
      </c>
      <c r="F369" s="5" t="s">
        <v>897</v>
      </c>
      <c r="G369" s="3" t="n">
        <v>1</v>
      </c>
      <c r="H369" s="3" t="n">
        <v>3.95</v>
      </c>
      <c r="I369" s="3" t="n">
        <v>3.95</v>
      </c>
    </row>
    <row r="370" customFormat="false" ht="16" hidden="false" customHeight="true" outlineLevel="0" collapsed="false">
      <c r="A370" s="3" t="n">
        <v>29821</v>
      </c>
      <c r="B370" s="4" t="s">
        <v>898</v>
      </c>
      <c r="C370" s="4" t="s">
        <v>247</v>
      </c>
      <c r="D370" s="5" t="s">
        <v>17</v>
      </c>
      <c r="E370" s="4" t="s">
        <v>28</v>
      </c>
      <c r="F370" s="5" t="s">
        <v>899</v>
      </c>
      <c r="G370" s="3" t="n">
        <v>4</v>
      </c>
      <c r="H370" s="3" t="n">
        <v>0.221</v>
      </c>
      <c r="I370" s="3" t="n">
        <v>0.88</v>
      </c>
    </row>
    <row r="371" customFormat="false" ht="16" hidden="false" customHeight="true" outlineLevel="0" collapsed="false">
      <c r="A371" s="3" t="n">
        <v>30548</v>
      </c>
      <c r="B371" s="4" t="s">
        <v>900</v>
      </c>
      <c r="C371" s="4" t="s">
        <v>16</v>
      </c>
      <c r="D371" s="5" t="s">
        <v>17</v>
      </c>
      <c r="E371" s="4" t="s">
        <v>28</v>
      </c>
      <c r="F371" s="5" t="s">
        <v>182</v>
      </c>
      <c r="G371" s="3" t="n">
        <v>178</v>
      </c>
      <c r="H371" s="3" t="n">
        <v>0.126</v>
      </c>
      <c r="I371" s="3" t="n">
        <v>22.43</v>
      </c>
    </row>
    <row r="372" customFormat="false" ht="16" hidden="false" customHeight="true" outlineLevel="0" collapsed="false">
      <c r="A372" s="3" t="n">
        <v>30554</v>
      </c>
      <c r="B372" s="4" t="s">
        <v>901</v>
      </c>
      <c r="C372" s="4" t="s">
        <v>38</v>
      </c>
      <c r="D372" s="5" t="s">
        <v>17</v>
      </c>
      <c r="E372" s="4" t="s">
        <v>28</v>
      </c>
      <c r="F372" s="5" t="s">
        <v>168</v>
      </c>
      <c r="G372" s="3" t="n">
        <v>46</v>
      </c>
      <c r="H372" s="3" t="n">
        <v>0.126</v>
      </c>
      <c r="I372" s="3" t="n">
        <v>5.8</v>
      </c>
    </row>
    <row r="373" customFormat="false" ht="16" hidden="false" customHeight="true" outlineLevel="0" collapsed="false">
      <c r="A373" s="3" t="n">
        <v>30806</v>
      </c>
      <c r="B373" s="4" t="s">
        <v>902</v>
      </c>
      <c r="C373" s="5" t="s">
        <v>903</v>
      </c>
      <c r="D373" s="4" t="s">
        <v>12</v>
      </c>
      <c r="E373" s="4" t="s">
        <v>904</v>
      </c>
      <c r="F373" s="5" t="s">
        <v>905</v>
      </c>
      <c r="G373" s="3" t="n">
        <v>1</v>
      </c>
      <c r="H373" s="3" t="n">
        <v>7.7</v>
      </c>
      <c r="I373" s="3" t="n">
        <v>7.7</v>
      </c>
    </row>
    <row r="374" customFormat="false" ht="16" hidden="false" customHeight="true" outlineLevel="0" collapsed="false">
      <c r="A374" s="3" t="n">
        <v>31462</v>
      </c>
      <c r="B374" s="4" t="s">
        <v>906</v>
      </c>
      <c r="C374" s="4" t="s">
        <v>38</v>
      </c>
      <c r="D374" s="5" t="s">
        <v>17</v>
      </c>
      <c r="E374" s="4" t="s">
        <v>28</v>
      </c>
      <c r="F374" s="5" t="s">
        <v>907</v>
      </c>
      <c r="G374" s="3" t="n">
        <v>19.5</v>
      </c>
      <c r="H374" s="3" t="n">
        <v>0.131</v>
      </c>
      <c r="I374" s="3" t="n">
        <v>2.55</v>
      </c>
    </row>
    <row r="375" customFormat="false" ht="16" hidden="false" customHeight="true" outlineLevel="0" collapsed="false">
      <c r="A375" s="3" t="n">
        <v>31583</v>
      </c>
      <c r="B375" s="4" t="s">
        <v>908</v>
      </c>
      <c r="C375" s="4" t="s">
        <v>130</v>
      </c>
      <c r="D375" s="5" t="s">
        <v>17</v>
      </c>
      <c r="E375" s="4" t="s">
        <v>28</v>
      </c>
      <c r="F375" s="5" t="s">
        <v>909</v>
      </c>
      <c r="G375" s="3" t="n">
        <v>8</v>
      </c>
      <c r="H375" s="3" t="n">
        <v>0.196</v>
      </c>
      <c r="I375" s="3" t="n">
        <v>1.57</v>
      </c>
    </row>
    <row r="376" customFormat="false" ht="16" hidden="false" customHeight="true" outlineLevel="0" collapsed="false">
      <c r="A376" s="3" t="n">
        <v>36535</v>
      </c>
      <c r="B376" s="4" t="s">
        <v>910</v>
      </c>
      <c r="C376" s="5" t="s">
        <v>911</v>
      </c>
      <c r="D376" s="4" t="s">
        <v>34</v>
      </c>
      <c r="E376" s="4" t="s">
        <v>164</v>
      </c>
      <c r="F376" s="5" t="s">
        <v>912</v>
      </c>
      <c r="G376" s="3" t="n">
        <v>4</v>
      </c>
      <c r="H376" s="3" t="n">
        <v>7.36</v>
      </c>
      <c r="I376" s="3" t="n">
        <v>29.44</v>
      </c>
    </row>
    <row r="377" customFormat="false" ht="16" hidden="false" customHeight="true" outlineLevel="0" collapsed="false">
      <c r="A377" s="3" t="n">
        <v>40744</v>
      </c>
      <c r="B377" s="4" t="s">
        <v>240</v>
      </c>
      <c r="C377" s="5" t="s">
        <v>685</v>
      </c>
      <c r="D377" s="4" t="s">
        <v>34</v>
      </c>
      <c r="E377" s="4" t="s">
        <v>399</v>
      </c>
      <c r="F377" s="5" t="s">
        <v>913</v>
      </c>
      <c r="G377" s="3" t="n">
        <v>1</v>
      </c>
      <c r="H377" s="3" t="n">
        <v>12.4</v>
      </c>
      <c r="I377" s="3" t="n">
        <v>12.4</v>
      </c>
    </row>
    <row r="378" customFormat="false" ht="16" hidden="false" customHeight="true" outlineLevel="0" collapsed="false">
      <c r="A378" s="3" t="n">
        <v>40924</v>
      </c>
      <c r="B378" s="4" t="s">
        <v>914</v>
      </c>
      <c r="C378" s="4" t="s">
        <v>915</v>
      </c>
      <c r="D378" s="5" t="s">
        <v>17</v>
      </c>
      <c r="E378" s="4" t="s">
        <v>164</v>
      </c>
      <c r="F378" s="5" t="s">
        <v>388</v>
      </c>
      <c r="G378" s="3" t="n">
        <v>25</v>
      </c>
      <c r="H378" s="3" t="n">
        <v>0.305</v>
      </c>
      <c r="I378" s="3" t="n">
        <v>7.63</v>
      </c>
    </row>
    <row r="379" customFormat="false" ht="16" hidden="false" customHeight="true" outlineLevel="0" collapsed="false">
      <c r="A379" s="3" t="n">
        <v>43582</v>
      </c>
      <c r="B379" s="4" t="s">
        <v>916</v>
      </c>
      <c r="C379" s="5" t="s">
        <v>917</v>
      </c>
      <c r="D379" s="4" t="s">
        <v>12</v>
      </c>
      <c r="E379" s="4" t="s">
        <v>918</v>
      </c>
      <c r="F379" s="5" t="s">
        <v>919</v>
      </c>
      <c r="G379" s="3" t="n">
        <v>1</v>
      </c>
      <c r="H379" s="3" t="n">
        <v>15</v>
      </c>
      <c r="I379" s="3" t="n">
        <v>15</v>
      </c>
    </row>
    <row r="380" customFormat="false" ht="16" hidden="false" customHeight="true" outlineLevel="0" collapsed="false">
      <c r="A380" s="3" t="n">
        <v>53779</v>
      </c>
      <c r="B380" s="4" t="s">
        <v>920</v>
      </c>
      <c r="C380" s="5" t="s">
        <v>921</v>
      </c>
      <c r="D380" s="4" t="s">
        <v>12</v>
      </c>
      <c r="E380" s="4" t="s">
        <v>796</v>
      </c>
      <c r="F380" s="5" t="s">
        <v>158</v>
      </c>
      <c r="G380" s="3" t="n">
        <v>2</v>
      </c>
      <c r="H380" s="3" t="n">
        <v>16</v>
      </c>
      <c r="I380" s="3" t="n">
        <v>32</v>
      </c>
    </row>
    <row r="381" customFormat="false" ht="16" hidden="false" customHeight="true" outlineLevel="0" collapsed="false">
      <c r="A381" s="3" t="n">
        <v>85675</v>
      </c>
      <c r="B381" s="4" t="s">
        <v>922</v>
      </c>
      <c r="C381" s="4" t="s">
        <v>923</v>
      </c>
      <c r="D381" s="4" t="s">
        <v>34</v>
      </c>
      <c r="E381" s="4" t="s">
        <v>57</v>
      </c>
      <c r="F381" s="5" t="s">
        <v>206</v>
      </c>
      <c r="G381" s="3" t="n">
        <v>52</v>
      </c>
      <c r="H381" s="3" t="n">
        <v>0.14175</v>
      </c>
      <c r="I381" s="3" t="n">
        <v>7.37</v>
      </c>
    </row>
    <row r="382" customFormat="false" ht="16" hidden="false" customHeight="true" outlineLevel="0" collapsed="false">
      <c r="A382" s="3" t="n">
        <v>28623</v>
      </c>
      <c r="B382" s="4" t="s">
        <v>924</v>
      </c>
      <c r="C382" s="5" t="s">
        <v>925</v>
      </c>
      <c r="D382" s="4" t="s">
        <v>48</v>
      </c>
      <c r="E382" s="4" t="s">
        <v>926</v>
      </c>
      <c r="F382" s="5" t="s">
        <v>699</v>
      </c>
      <c r="G382" s="3" t="n">
        <v>2</v>
      </c>
      <c r="H382" s="3" t="n">
        <v>2.55</v>
      </c>
      <c r="I382" s="3" t="n">
        <v>5.1</v>
      </c>
    </row>
    <row r="383" customFormat="false" ht="16" hidden="false" customHeight="true" outlineLevel="0" collapsed="false">
      <c r="A383" s="3" t="n">
        <v>52008</v>
      </c>
      <c r="B383" s="4" t="s">
        <v>927</v>
      </c>
      <c r="C383" s="5" t="s">
        <v>928</v>
      </c>
      <c r="D383" s="4" t="s">
        <v>48</v>
      </c>
      <c r="E383" s="4" t="s">
        <v>929</v>
      </c>
      <c r="F383" s="5" t="s">
        <v>930</v>
      </c>
      <c r="G383" s="3" t="n">
        <v>1</v>
      </c>
      <c r="H383" s="3" t="n">
        <v>11.73</v>
      </c>
      <c r="I383" s="3" t="n">
        <v>11.73</v>
      </c>
    </row>
    <row r="384" customFormat="false" ht="16" hidden="false" customHeight="true" outlineLevel="0" collapsed="false">
      <c r="A384" s="3" t="n">
        <v>48841</v>
      </c>
      <c r="B384" s="4" t="s">
        <v>931</v>
      </c>
      <c r="C384" s="4" t="s">
        <v>247</v>
      </c>
      <c r="D384" s="5" t="s">
        <v>17</v>
      </c>
      <c r="E384" s="4" t="s">
        <v>28</v>
      </c>
      <c r="F384" s="5" t="s">
        <v>532</v>
      </c>
      <c r="G384" s="3" t="n">
        <v>118.7</v>
      </c>
      <c r="H384" s="3" t="n">
        <v>0.179</v>
      </c>
      <c r="I384" s="3" t="n">
        <v>21.25</v>
      </c>
    </row>
    <row r="385" customFormat="false" ht="16" hidden="false" customHeight="true" outlineLevel="0" collapsed="false">
      <c r="A385" s="3" t="n">
        <v>49540</v>
      </c>
      <c r="B385" s="4" t="s">
        <v>932</v>
      </c>
      <c r="C385" s="4" t="s">
        <v>38</v>
      </c>
      <c r="D385" s="5" t="s">
        <v>17</v>
      </c>
      <c r="E385" s="4" t="s">
        <v>28</v>
      </c>
      <c r="F385" s="5" t="s">
        <v>555</v>
      </c>
      <c r="G385" s="3" t="n">
        <v>14</v>
      </c>
      <c r="H385" s="3" t="n">
        <v>0.095</v>
      </c>
      <c r="I385" s="3" t="n">
        <v>1.33</v>
      </c>
    </row>
    <row r="386" customFormat="false" ht="16" hidden="false" customHeight="true" outlineLevel="0" collapsed="false">
      <c r="A386" s="3" t="n">
        <v>56509</v>
      </c>
      <c r="B386" s="4" t="s">
        <v>933</v>
      </c>
      <c r="C386" s="5" t="s">
        <v>934</v>
      </c>
      <c r="D386" s="4" t="s">
        <v>48</v>
      </c>
      <c r="E386" s="4" t="s">
        <v>935</v>
      </c>
      <c r="F386" s="5" t="s">
        <v>936</v>
      </c>
      <c r="G386" s="3" t="n">
        <v>1</v>
      </c>
      <c r="H386" s="3" t="n">
        <v>0.77</v>
      </c>
      <c r="I386" s="3" t="n">
        <v>0.77</v>
      </c>
    </row>
    <row r="387" customFormat="false" ht="16" hidden="false" customHeight="true" outlineLevel="0" collapsed="false">
      <c r="A387" s="3" t="n">
        <v>58607</v>
      </c>
      <c r="B387" s="4" t="s">
        <v>937</v>
      </c>
      <c r="C387" s="5" t="s">
        <v>938</v>
      </c>
      <c r="D387" s="4" t="s">
        <v>12</v>
      </c>
      <c r="E387" s="4" t="s">
        <v>939</v>
      </c>
      <c r="F387" s="5" t="s">
        <v>940</v>
      </c>
      <c r="G387" s="3" t="n">
        <v>2</v>
      </c>
      <c r="H387" s="3" t="n">
        <v>7.14</v>
      </c>
      <c r="I387" s="3" t="n">
        <v>14.28</v>
      </c>
    </row>
    <row r="388" customFormat="false" ht="16" hidden="false" customHeight="true" outlineLevel="0" collapsed="false">
      <c r="A388" s="3" t="n">
        <v>59505</v>
      </c>
      <c r="B388" s="4" t="s">
        <v>941</v>
      </c>
      <c r="C388" s="5" t="s">
        <v>942</v>
      </c>
      <c r="D388" s="4" t="s">
        <v>48</v>
      </c>
      <c r="E388" s="4" t="s">
        <v>512</v>
      </c>
      <c r="F388" s="5" t="s">
        <v>943</v>
      </c>
      <c r="G388" s="3" t="n">
        <v>2</v>
      </c>
      <c r="H388" s="3" t="n">
        <v>31.5</v>
      </c>
      <c r="I388" s="3" t="n">
        <v>63</v>
      </c>
    </row>
    <row r="389" customFormat="false" ht="16" hidden="false" customHeight="true" outlineLevel="0" collapsed="false">
      <c r="A389" s="3" t="n">
        <v>59581</v>
      </c>
      <c r="B389" s="4" t="s">
        <v>944</v>
      </c>
      <c r="C389" s="5" t="s">
        <v>17</v>
      </c>
      <c r="D389" s="4" t="s">
        <v>103</v>
      </c>
      <c r="E389" s="4" t="s">
        <v>945</v>
      </c>
      <c r="F389" s="5" t="s">
        <v>788</v>
      </c>
      <c r="G389" s="3" t="n">
        <v>4</v>
      </c>
      <c r="H389" s="3" t="n">
        <v>0.95</v>
      </c>
      <c r="I389" s="3" t="n">
        <v>3.8</v>
      </c>
    </row>
    <row r="390" customFormat="false" ht="16" hidden="false" customHeight="true" outlineLevel="0" collapsed="false">
      <c r="A390" s="3" t="n">
        <v>82179</v>
      </c>
      <c r="B390" s="4" t="s">
        <v>946</v>
      </c>
      <c r="C390" s="5" t="s">
        <v>947</v>
      </c>
      <c r="D390" s="4" t="s">
        <v>48</v>
      </c>
      <c r="E390" s="4" t="s">
        <v>948</v>
      </c>
      <c r="F390" s="5" t="s">
        <v>949</v>
      </c>
      <c r="G390" s="3" t="n">
        <v>1</v>
      </c>
      <c r="H390" s="3" t="n">
        <v>25.17</v>
      </c>
      <c r="I390" s="3" t="n">
        <v>25.17</v>
      </c>
    </row>
    <row r="391" customFormat="false" ht="16" hidden="false" customHeight="true" outlineLevel="0" collapsed="false">
      <c r="A391" s="3" t="n">
        <v>84545</v>
      </c>
      <c r="B391" s="4" t="s">
        <v>950</v>
      </c>
      <c r="C391" s="5" t="s">
        <v>951</v>
      </c>
      <c r="D391" s="4" t="s">
        <v>12</v>
      </c>
      <c r="E391" s="4" t="s">
        <v>952</v>
      </c>
      <c r="F391" s="5" t="s">
        <v>953</v>
      </c>
      <c r="G391" s="3" t="n">
        <v>1</v>
      </c>
      <c r="H391" s="3" t="n">
        <v>91.63</v>
      </c>
      <c r="I391" s="3" t="n">
        <v>91.63</v>
      </c>
    </row>
    <row r="392" customFormat="false" ht="16" hidden="false" customHeight="true" outlineLevel="0" collapsed="false">
      <c r="A392" s="3" t="n">
        <v>84665</v>
      </c>
      <c r="B392" s="4" t="s">
        <v>954</v>
      </c>
      <c r="C392" s="4" t="s">
        <v>111</v>
      </c>
      <c r="D392" s="4" t="s">
        <v>34</v>
      </c>
      <c r="E392" s="4" t="s">
        <v>57</v>
      </c>
      <c r="F392" s="5" t="s">
        <v>955</v>
      </c>
      <c r="G392" s="3" t="n">
        <v>25</v>
      </c>
      <c r="H392" s="3" t="n">
        <v>0.298889</v>
      </c>
      <c r="I392" s="3" t="n">
        <v>7.47</v>
      </c>
    </row>
    <row r="393" customFormat="false" ht="16" hidden="false" customHeight="true" outlineLevel="0" collapsed="false">
      <c r="A393" s="3" t="n">
        <v>85628</v>
      </c>
      <c r="B393" s="4" t="s">
        <v>956</v>
      </c>
      <c r="C393" s="4" t="s">
        <v>272</v>
      </c>
      <c r="D393" s="4" t="s">
        <v>34</v>
      </c>
      <c r="E393" s="4" t="s">
        <v>57</v>
      </c>
      <c r="F393" s="5" t="s">
        <v>957</v>
      </c>
      <c r="G393" s="3" t="n">
        <v>63</v>
      </c>
      <c r="H393" s="3" t="n">
        <v>1.0787</v>
      </c>
      <c r="I393" s="3" t="n">
        <v>67.96</v>
      </c>
    </row>
    <row r="394" customFormat="false" ht="16" hidden="false" customHeight="true" outlineLevel="0" collapsed="false">
      <c r="A394" s="3" t="n">
        <v>91452</v>
      </c>
      <c r="B394" s="4" t="s">
        <v>958</v>
      </c>
      <c r="C394" s="5" t="s">
        <v>959</v>
      </c>
      <c r="D394" s="4" t="s">
        <v>34</v>
      </c>
      <c r="E394" s="4" t="s">
        <v>131</v>
      </c>
      <c r="F394" s="5" t="s">
        <v>960</v>
      </c>
      <c r="G394" s="3" t="n">
        <v>104</v>
      </c>
      <c r="H394" s="3" t="n">
        <v>2.66</v>
      </c>
      <c r="I394" s="3" t="n">
        <v>276.64</v>
      </c>
    </row>
    <row r="395" customFormat="false" ht="16" hidden="false" customHeight="true" outlineLevel="0" collapsed="false">
      <c r="A395" s="3" t="n">
        <v>91995</v>
      </c>
      <c r="B395" s="4" t="s">
        <v>961</v>
      </c>
      <c r="C395" s="4" t="s">
        <v>380</v>
      </c>
      <c r="D395" s="5" t="s">
        <v>17</v>
      </c>
      <c r="E395" s="4" t="s">
        <v>347</v>
      </c>
      <c r="F395" s="5" t="s">
        <v>25</v>
      </c>
      <c r="G395" s="3" t="n">
        <v>133.4</v>
      </c>
      <c r="H395" s="3" t="n">
        <v>0.557</v>
      </c>
      <c r="I395" s="3" t="n">
        <v>74.3</v>
      </c>
    </row>
    <row r="396" customFormat="false" ht="16" hidden="false" customHeight="true" outlineLevel="0" collapsed="false">
      <c r="A396" s="3" t="n">
        <v>98160</v>
      </c>
      <c r="B396" s="4" t="s">
        <v>962</v>
      </c>
      <c r="C396" s="5" t="s">
        <v>963</v>
      </c>
      <c r="D396" s="4" t="s">
        <v>103</v>
      </c>
      <c r="E396" s="4" t="s">
        <v>964</v>
      </c>
      <c r="F396" s="5" t="s">
        <v>965</v>
      </c>
      <c r="G396" s="3" t="n">
        <v>2</v>
      </c>
      <c r="H396" s="3" t="n">
        <v>12.54</v>
      </c>
      <c r="I396" s="3" t="n">
        <v>25.08</v>
      </c>
    </row>
    <row r="397" customFormat="false" ht="16" hidden="false" customHeight="true" outlineLevel="0" collapsed="false">
      <c r="A397" s="3" t="n">
        <v>37347</v>
      </c>
      <c r="B397" s="4" t="s">
        <v>966</v>
      </c>
      <c r="C397" s="5" t="s">
        <v>967</v>
      </c>
      <c r="D397" s="4" t="s">
        <v>34</v>
      </c>
      <c r="E397" s="4" t="s">
        <v>28</v>
      </c>
      <c r="F397" s="5" t="s">
        <v>968</v>
      </c>
      <c r="G397" s="3" t="n">
        <v>11</v>
      </c>
      <c r="H397" s="3" t="n">
        <v>0.66</v>
      </c>
      <c r="I397" s="3" t="n">
        <v>7.26</v>
      </c>
    </row>
    <row r="398" customFormat="false" ht="16" hidden="false" customHeight="true" outlineLevel="0" collapsed="false">
      <c r="A398" s="3" t="n">
        <v>106896</v>
      </c>
      <c r="B398" s="4" t="s">
        <v>969</v>
      </c>
      <c r="C398" s="5" t="s">
        <v>970</v>
      </c>
      <c r="D398" s="4" t="s">
        <v>48</v>
      </c>
      <c r="E398" s="4" t="s">
        <v>657</v>
      </c>
      <c r="F398" s="5" t="s">
        <v>971</v>
      </c>
      <c r="G398" s="3" t="n">
        <v>2</v>
      </c>
      <c r="H398" s="3" t="n">
        <v>3.905</v>
      </c>
      <c r="I398" s="3" t="n">
        <v>7.81</v>
      </c>
    </row>
    <row r="399" customFormat="false" ht="16" hidden="false" customHeight="true" outlineLevel="0" collapsed="false">
      <c r="A399" s="3" t="n">
        <v>121314</v>
      </c>
      <c r="B399" s="4" t="s">
        <v>972</v>
      </c>
      <c r="C399" s="5" t="s">
        <v>973</v>
      </c>
      <c r="D399" s="4" t="s">
        <v>12</v>
      </c>
      <c r="E399" s="4" t="s">
        <v>974</v>
      </c>
      <c r="F399" s="5" t="s">
        <v>975</v>
      </c>
      <c r="G399" s="3" t="n">
        <v>1</v>
      </c>
      <c r="H399" s="3" t="n">
        <v>65.835</v>
      </c>
      <c r="I399" s="3" t="n">
        <v>65.84</v>
      </c>
    </row>
    <row r="400" customFormat="false" ht="16" hidden="false" customHeight="true" outlineLevel="0" collapsed="false">
      <c r="A400" s="3" t="n">
        <v>121486</v>
      </c>
      <c r="B400" s="4" t="s">
        <v>976</v>
      </c>
      <c r="C400" s="4" t="s">
        <v>977</v>
      </c>
      <c r="D400" s="5" t="s">
        <v>17</v>
      </c>
      <c r="E400" s="4" t="s">
        <v>28</v>
      </c>
      <c r="F400" s="5" t="s">
        <v>138</v>
      </c>
      <c r="G400" s="3" t="n">
        <v>6</v>
      </c>
      <c r="H400" s="3" t="n">
        <v>0.651</v>
      </c>
      <c r="I400" s="3" t="n">
        <v>3.91</v>
      </c>
    </row>
    <row r="401" customFormat="false" ht="16" hidden="false" customHeight="true" outlineLevel="0" collapsed="false">
      <c r="A401" s="3" t="n">
        <v>30555</v>
      </c>
      <c r="B401" s="4" t="s">
        <v>978</v>
      </c>
      <c r="C401" s="4" t="s">
        <v>979</v>
      </c>
      <c r="D401" s="5" t="s">
        <v>17</v>
      </c>
      <c r="E401" s="4" t="s">
        <v>28</v>
      </c>
      <c r="F401" s="5" t="s">
        <v>980</v>
      </c>
      <c r="G401" s="3" t="n">
        <v>70</v>
      </c>
      <c r="H401" s="3" t="n">
        <v>0.045</v>
      </c>
      <c r="I401" s="3" t="n">
        <v>3.15</v>
      </c>
    </row>
    <row r="402" customFormat="false" ht="16" hidden="false" customHeight="true" outlineLevel="0" collapsed="false">
      <c r="A402" s="3" t="n">
        <v>132402</v>
      </c>
      <c r="B402" s="4" t="s">
        <v>460</v>
      </c>
      <c r="C402" s="4" t="s">
        <v>981</v>
      </c>
      <c r="D402" s="5" t="s">
        <v>17</v>
      </c>
      <c r="E402" s="4" t="s">
        <v>28</v>
      </c>
      <c r="F402" s="5" t="s">
        <v>982</v>
      </c>
      <c r="G402" s="3" t="n">
        <v>93.3</v>
      </c>
      <c r="H402" s="3" t="n">
        <v>1.022</v>
      </c>
      <c r="I402" s="3" t="n">
        <v>95.35</v>
      </c>
    </row>
    <row r="403" customFormat="false" ht="16" hidden="false" customHeight="true" outlineLevel="0" collapsed="false">
      <c r="A403" s="3" t="n">
        <v>231</v>
      </c>
      <c r="B403" s="4" t="s">
        <v>983</v>
      </c>
      <c r="C403" s="5" t="s">
        <v>984</v>
      </c>
      <c r="D403" s="4" t="s">
        <v>48</v>
      </c>
      <c r="E403" s="4" t="s">
        <v>985</v>
      </c>
      <c r="F403" s="5" t="s">
        <v>986</v>
      </c>
      <c r="G403" s="3" t="n">
        <v>1</v>
      </c>
      <c r="H403" s="3" t="n">
        <v>1.2</v>
      </c>
      <c r="I403" s="3" t="n">
        <v>1.2</v>
      </c>
    </row>
    <row r="404" customFormat="false" ht="16" hidden="false" customHeight="true" outlineLevel="0" collapsed="false">
      <c r="A404" s="3" t="n">
        <v>917</v>
      </c>
      <c r="B404" s="4" t="s">
        <v>987</v>
      </c>
      <c r="C404" s="5" t="s">
        <v>988</v>
      </c>
      <c r="D404" s="4" t="s">
        <v>48</v>
      </c>
      <c r="E404" s="4" t="s">
        <v>989</v>
      </c>
      <c r="F404" s="5" t="s">
        <v>388</v>
      </c>
      <c r="G404" s="3" t="n">
        <v>1</v>
      </c>
      <c r="H404" s="3" t="n">
        <v>0.95</v>
      </c>
      <c r="I404" s="3" t="n">
        <v>0.95</v>
      </c>
    </row>
    <row r="405" customFormat="false" ht="16" hidden="false" customHeight="true" outlineLevel="0" collapsed="false">
      <c r="A405" s="3" t="n">
        <v>137530</v>
      </c>
      <c r="B405" s="4" t="s">
        <v>671</v>
      </c>
      <c r="C405" s="4" t="s">
        <v>990</v>
      </c>
      <c r="D405" s="4" t="s">
        <v>34</v>
      </c>
      <c r="E405" s="4" t="s">
        <v>991</v>
      </c>
      <c r="F405" s="5" t="s">
        <v>992</v>
      </c>
      <c r="G405" s="3" t="n">
        <v>4</v>
      </c>
      <c r="H405" s="3" t="n">
        <v>5.5</v>
      </c>
      <c r="I405" s="3" t="n">
        <v>22</v>
      </c>
    </row>
    <row r="406" customFormat="false" ht="16" hidden="false" customHeight="true" outlineLevel="0" collapsed="false">
      <c r="A406" s="3" t="n">
        <v>139261</v>
      </c>
      <c r="B406" s="4" t="s">
        <v>993</v>
      </c>
      <c r="C406" s="5" t="s">
        <v>994</v>
      </c>
      <c r="D406" s="4" t="s">
        <v>48</v>
      </c>
      <c r="E406" s="4" t="s">
        <v>995</v>
      </c>
      <c r="F406" s="5" t="s">
        <v>25</v>
      </c>
      <c r="G406" s="3" t="n">
        <v>1</v>
      </c>
      <c r="H406" s="3" t="n">
        <v>4.08</v>
      </c>
      <c r="I406" s="3" t="n">
        <v>4.08</v>
      </c>
    </row>
    <row r="407" customFormat="false" ht="16" hidden="false" customHeight="true" outlineLevel="0" collapsed="false">
      <c r="A407" s="3" t="n">
        <v>1840</v>
      </c>
      <c r="B407" s="4" t="s">
        <v>996</v>
      </c>
      <c r="C407" s="5" t="s">
        <v>997</v>
      </c>
      <c r="D407" s="4" t="s">
        <v>12</v>
      </c>
      <c r="E407" s="4" t="s">
        <v>64</v>
      </c>
      <c r="F407" s="5" t="s">
        <v>998</v>
      </c>
      <c r="G407" s="3" t="n">
        <v>3</v>
      </c>
      <c r="H407" s="3" t="n">
        <v>13</v>
      </c>
      <c r="I407" s="3" t="n">
        <v>39</v>
      </c>
    </row>
    <row r="408" customFormat="false" ht="16" hidden="false" customHeight="true" outlineLevel="0" collapsed="false">
      <c r="A408" s="3" t="n">
        <v>3697</v>
      </c>
      <c r="B408" s="4" t="s">
        <v>327</v>
      </c>
      <c r="C408" s="5" t="s">
        <v>845</v>
      </c>
      <c r="D408" s="4" t="s">
        <v>12</v>
      </c>
      <c r="E408" s="4" t="s">
        <v>329</v>
      </c>
      <c r="F408" s="5" t="s">
        <v>100</v>
      </c>
      <c r="G408" s="3" t="n">
        <v>1</v>
      </c>
      <c r="H408" s="3" t="n">
        <v>6.6</v>
      </c>
      <c r="I408" s="3" t="n">
        <v>6.6</v>
      </c>
    </row>
    <row r="409" customFormat="false" ht="16" hidden="false" customHeight="true" outlineLevel="0" collapsed="false">
      <c r="A409" s="3" t="n">
        <v>8718</v>
      </c>
      <c r="B409" s="4" t="s">
        <v>436</v>
      </c>
      <c r="C409" s="4" t="s">
        <v>999</v>
      </c>
      <c r="D409" s="5" t="s">
        <v>17</v>
      </c>
      <c r="E409" s="4" t="s">
        <v>123</v>
      </c>
      <c r="F409" s="5" t="s">
        <v>858</v>
      </c>
      <c r="G409" s="3" t="n">
        <v>11</v>
      </c>
      <c r="H409" s="3" t="n">
        <v>0.672</v>
      </c>
      <c r="I409" s="3" t="n">
        <v>7.39</v>
      </c>
    </row>
    <row r="410" customFormat="false" ht="16" hidden="false" customHeight="true" outlineLevel="0" collapsed="false">
      <c r="A410" s="3" t="n">
        <v>10800</v>
      </c>
      <c r="B410" s="4" t="s">
        <v>1000</v>
      </c>
      <c r="C410" s="5" t="s">
        <v>596</v>
      </c>
      <c r="D410" s="4" t="s">
        <v>48</v>
      </c>
      <c r="E410" s="4" t="s">
        <v>1001</v>
      </c>
      <c r="F410" s="5" t="s">
        <v>1002</v>
      </c>
      <c r="G410" s="3" t="n">
        <v>2</v>
      </c>
      <c r="H410" s="3" t="n">
        <v>5.2</v>
      </c>
      <c r="I410" s="3" t="n">
        <v>10.4</v>
      </c>
    </row>
    <row r="411" customFormat="false" ht="16" hidden="false" customHeight="true" outlineLevel="0" collapsed="false">
      <c r="A411" s="3" t="n">
        <v>11731</v>
      </c>
      <c r="B411" s="4" t="s">
        <v>1003</v>
      </c>
      <c r="C411" s="5" t="s">
        <v>1004</v>
      </c>
      <c r="D411" s="4" t="s">
        <v>1005</v>
      </c>
      <c r="E411" s="4" t="s">
        <v>64</v>
      </c>
      <c r="F411" s="5" t="s">
        <v>1006</v>
      </c>
      <c r="G411" s="3" t="n">
        <v>1</v>
      </c>
      <c r="H411" s="3" t="n">
        <v>28.5</v>
      </c>
      <c r="I411" s="3" t="n">
        <v>28.5</v>
      </c>
    </row>
    <row r="412" customFormat="false" ht="16" hidden="false" customHeight="true" outlineLevel="0" collapsed="false">
      <c r="A412" s="3" t="n">
        <v>13103</v>
      </c>
      <c r="B412" s="4" t="s">
        <v>1007</v>
      </c>
      <c r="C412" s="4" t="s">
        <v>38</v>
      </c>
      <c r="D412" s="5" t="s">
        <v>17</v>
      </c>
      <c r="E412" s="4" t="s">
        <v>28</v>
      </c>
      <c r="F412" s="5" t="s">
        <v>555</v>
      </c>
      <c r="G412" s="3" t="n">
        <v>45</v>
      </c>
      <c r="H412" s="3" t="n">
        <v>0.274</v>
      </c>
      <c r="I412" s="3" t="n">
        <v>12.33</v>
      </c>
    </row>
    <row r="413" customFormat="false" ht="16" hidden="false" customHeight="true" outlineLevel="0" collapsed="false">
      <c r="A413" s="3" t="n">
        <v>14358</v>
      </c>
      <c r="B413" s="4" t="s">
        <v>1008</v>
      </c>
      <c r="C413" s="4" t="s">
        <v>16</v>
      </c>
      <c r="D413" s="5" t="s">
        <v>17</v>
      </c>
      <c r="E413" s="4" t="s">
        <v>28</v>
      </c>
      <c r="F413" s="5" t="s">
        <v>264</v>
      </c>
      <c r="G413" s="3" t="n">
        <v>15.1</v>
      </c>
      <c r="H413" s="3" t="n">
        <v>0.42</v>
      </c>
      <c r="I413" s="3" t="n">
        <v>6.34</v>
      </c>
    </row>
    <row r="414" customFormat="false" ht="16" hidden="false" customHeight="true" outlineLevel="0" collapsed="false">
      <c r="A414" s="3" t="n">
        <v>14636</v>
      </c>
      <c r="B414" s="4" t="s">
        <v>1009</v>
      </c>
      <c r="C414" s="5" t="s">
        <v>1010</v>
      </c>
      <c r="D414" s="4" t="s">
        <v>48</v>
      </c>
      <c r="E414" s="4" t="s">
        <v>35</v>
      </c>
      <c r="F414" s="5" t="s">
        <v>1011</v>
      </c>
      <c r="G414" s="3" t="n">
        <v>2</v>
      </c>
      <c r="H414" s="3" t="n">
        <v>2.8</v>
      </c>
      <c r="I414" s="3" t="n">
        <v>5.6</v>
      </c>
    </row>
    <row r="415" customFormat="false" ht="16" hidden="false" customHeight="true" outlineLevel="0" collapsed="false">
      <c r="A415" s="3" t="n">
        <v>22269</v>
      </c>
      <c r="B415" s="4" t="s">
        <v>1012</v>
      </c>
      <c r="C415" s="4" t="s">
        <v>16</v>
      </c>
      <c r="D415" s="5" t="s">
        <v>17</v>
      </c>
      <c r="E415" s="4" t="s">
        <v>564</v>
      </c>
      <c r="F415" s="5" t="s">
        <v>25</v>
      </c>
      <c r="G415" s="3" t="n">
        <v>3.5</v>
      </c>
      <c r="H415" s="3" t="n">
        <v>0.273</v>
      </c>
      <c r="I415" s="3" t="n">
        <v>0.96</v>
      </c>
    </row>
    <row r="416" customFormat="false" ht="16" hidden="false" customHeight="true" outlineLevel="0" collapsed="false">
      <c r="A416" s="3" t="n">
        <v>25234</v>
      </c>
      <c r="B416" s="4" t="s">
        <v>1013</v>
      </c>
      <c r="C416" s="5" t="s">
        <v>1014</v>
      </c>
      <c r="D416" s="4" t="s">
        <v>48</v>
      </c>
      <c r="E416" s="4" t="s">
        <v>1015</v>
      </c>
      <c r="F416" s="5" t="s">
        <v>1016</v>
      </c>
      <c r="G416" s="3" t="n">
        <v>1</v>
      </c>
      <c r="H416" s="3" t="n">
        <v>17.8</v>
      </c>
      <c r="I416" s="3" t="n">
        <v>17.8</v>
      </c>
    </row>
    <row r="417" customFormat="false" ht="16" hidden="false" customHeight="true" outlineLevel="0" collapsed="false">
      <c r="A417" s="3" t="n">
        <v>25305</v>
      </c>
      <c r="B417" s="4" t="s">
        <v>1017</v>
      </c>
      <c r="C417" s="4" t="s">
        <v>130</v>
      </c>
      <c r="D417" s="5" t="s">
        <v>17</v>
      </c>
      <c r="E417" s="4" t="s">
        <v>219</v>
      </c>
      <c r="F417" s="5" t="s">
        <v>29</v>
      </c>
      <c r="G417" s="3" t="n">
        <v>3</v>
      </c>
      <c r="H417" s="3" t="n">
        <v>0.263</v>
      </c>
      <c r="I417" s="3" t="n">
        <v>0.79</v>
      </c>
    </row>
    <row r="418" customFormat="false" ht="16" hidden="false" customHeight="true" outlineLevel="0" collapsed="false">
      <c r="A418" s="3" t="n">
        <v>25339</v>
      </c>
      <c r="B418" s="4" t="s">
        <v>1018</v>
      </c>
      <c r="C418" s="4" t="s">
        <v>134</v>
      </c>
      <c r="D418" s="5" t="s">
        <v>17</v>
      </c>
      <c r="E418" s="4" t="s">
        <v>28</v>
      </c>
      <c r="F418" s="5" t="s">
        <v>414</v>
      </c>
      <c r="G418" s="3" t="n">
        <v>104</v>
      </c>
      <c r="H418" s="3" t="n">
        <v>0.105</v>
      </c>
      <c r="I418" s="3" t="n">
        <v>10.92</v>
      </c>
    </row>
    <row r="419" customFormat="false" ht="16" hidden="false" customHeight="true" outlineLevel="0" collapsed="false">
      <c r="A419" s="3" t="n">
        <v>25417</v>
      </c>
      <c r="B419" s="4" t="s">
        <v>1019</v>
      </c>
      <c r="C419" s="4" t="s">
        <v>38</v>
      </c>
      <c r="D419" s="5" t="s">
        <v>17</v>
      </c>
      <c r="E419" s="4" t="s">
        <v>164</v>
      </c>
      <c r="F419" s="5" t="s">
        <v>158</v>
      </c>
      <c r="G419" s="3" t="n">
        <v>8.6</v>
      </c>
      <c r="H419" s="3" t="n">
        <v>1.26</v>
      </c>
      <c r="I419" s="3" t="n">
        <v>10.84</v>
      </c>
    </row>
    <row r="420" customFormat="false" ht="16" hidden="false" customHeight="true" outlineLevel="0" collapsed="false">
      <c r="A420" s="3" t="n">
        <v>25518</v>
      </c>
      <c r="B420" s="4" t="s">
        <v>1020</v>
      </c>
      <c r="C420" s="4" t="s">
        <v>134</v>
      </c>
      <c r="D420" s="5" t="s">
        <v>17</v>
      </c>
      <c r="E420" s="4" t="s">
        <v>164</v>
      </c>
      <c r="F420" s="5" t="s">
        <v>1021</v>
      </c>
      <c r="G420" s="3" t="n">
        <v>0.8</v>
      </c>
      <c r="H420" s="3" t="n">
        <v>0.252</v>
      </c>
      <c r="I420" s="3" t="n">
        <v>0.2</v>
      </c>
    </row>
    <row r="421" customFormat="false" ht="16" hidden="false" customHeight="true" outlineLevel="0" collapsed="false">
      <c r="A421" s="3" t="n">
        <v>25629</v>
      </c>
      <c r="B421" s="4" t="s">
        <v>1022</v>
      </c>
      <c r="C421" s="4" t="s">
        <v>38</v>
      </c>
      <c r="D421" s="5" t="s">
        <v>17</v>
      </c>
      <c r="E421" s="4" t="s">
        <v>28</v>
      </c>
      <c r="F421" s="5" t="s">
        <v>29</v>
      </c>
      <c r="G421" s="3" t="n">
        <v>6</v>
      </c>
      <c r="H421" s="3" t="n">
        <v>3.627</v>
      </c>
      <c r="I421" s="3" t="n">
        <v>21.76</v>
      </c>
    </row>
    <row r="422" customFormat="false" ht="16" hidden="false" customHeight="true" outlineLevel="0" collapsed="false">
      <c r="A422" s="3" t="n">
        <v>25762</v>
      </c>
      <c r="B422" s="4" t="s">
        <v>1023</v>
      </c>
      <c r="C422" s="4" t="s">
        <v>247</v>
      </c>
      <c r="D422" s="5" t="s">
        <v>17</v>
      </c>
      <c r="E422" s="4" t="s">
        <v>375</v>
      </c>
      <c r="F422" s="5" t="s">
        <v>1024</v>
      </c>
      <c r="G422" s="3" t="n">
        <v>100</v>
      </c>
      <c r="H422" s="3" t="n">
        <v>0.142</v>
      </c>
      <c r="I422" s="3" t="n">
        <v>14.2</v>
      </c>
    </row>
    <row r="423" customFormat="false" ht="16" hidden="false" customHeight="true" outlineLevel="0" collapsed="false">
      <c r="A423" s="3" t="n">
        <v>25965</v>
      </c>
      <c r="B423" s="4" t="s">
        <v>1025</v>
      </c>
      <c r="C423" s="4" t="s">
        <v>16</v>
      </c>
      <c r="D423" s="5" t="s">
        <v>17</v>
      </c>
      <c r="E423" s="4" t="s">
        <v>28</v>
      </c>
      <c r="F423" s="5" t="s">
        <v>889</v>
      </c>
      <c r="G423" s="3" t="n">
        <v>57.7</v>
      </c>
      <c r="H423" s="3" t="n">
        <v>0.41</v>
      </c>
      <c r="I423" s="3" t="n">
        <v>23.66</v>
      </c>
    </row>
    <row r="424" customFormat="false" ht="16" hidden="false" customHeight="true" outlineLevel="0" collapsed="false">
      <c r="A424" s="3" t="n">
        <v>25976</v>
      </c>
      <c r="B424" s="4" t="s">
        <v>1026</v>
      </c>
      <c r="C424" s="4" t="s">
        <v>16</v>
      </c>
      <c r="D424" s="5" t="s">
        <v>17</v>
      </c>
      <c r="E424" s="4" t="s">
        <v>564</v>
      </c>
      <c r="F424" s="5" t="s">
        <v>879</v>
      </c>
      <c r="G424" s="3" t="n">
        <v>26.4</v>
      </c>
      <c r="H424" s="3" t="n">
        <v>0.735</v>
      </c>
      <c r="I424" s="3" t="n">
        <v>19.4</v>
      </c>
    </row>
    <row r="425" customFormat="false" ht="16" hidden="false" customHeight="true" outlineLevel="0" collapsed="false">
      <c r="A425" s="3" t="n">
        <v>25978</v>
      </c>
      <c r="B425" s="4" t="s">
        <v>1027</v>
      </c>
      <c r="C425" s="4" t="s">
        <v>38</v>
      </c>
      <c r="D425" s="5" t="s">
        <v>17</v>
      </c>
      <c r="E425" s="4" t="s">
        <v>28</v>
      </c>
      <c r="F425" s="5" t="s">
        <v>1028</v>
      </c>
      <c r="G425" s="3" t="n">
        <v>11.8</v>
      </c>
      <c r="H425" s="3" t="n">
        <v>0.542</v>
      </c>
      <c r="I425" s="3" t="n">
        <v>6.4</v>
      </c>
    </row>
    <row r="426" customFormat="false" ht="16" hidden="false" customHeight="true" outlineLevel="0" collapsed="false">
      <c r="A426" s="3" t="n">
        <v>26421</v>
      </c>
      <c r="B426" s="4" t="s">
        <v>1029</v>
      </c>
      <c r="C426" s="4" t="s">
        <v>16</v>
      </c>
      <c r="D426" s="5" t="s">
        <v>17</v>
      </c>
      <c r="E426" s="4" t="s">
        <v>141</v>
      </c>
      <c r="F426" s="5" t="s">
        <v>264</v>
      </c>
      <c r="G426" s="3" t="n">
        <v>6</v>
      </c>
      <c r="H426" s="3" t="n">
        <v>1.721</v>
      </c>
      <c r="I426" s="3" t="n">
        <v>10.33</v>
      </c>
    </row>
    <row r="427" customFormat="false" ht="16" hidden="false" customHeight="true" outlineLevel="0" collapsed="false">
      <c r="A427" s="3" t="n">
        <v>27689</v>
      </c>
      <c r="B427" s="4" t="s">
        <v>1030</v>
      </c>
      <c r="C427" s="5" t="s">
        <v>1031</v>
      </c>
      <c r="D427" s="4" t="s">
        <v>48</v>
      </c>
      <c r="E427" s="4" t="s">
        <v>1032</v>
      </c>
      <c r="F427" s="5" t="s">
        <v>1033</v>
      </c>
      <c r="G427" s="3" t="n">
        <v>1</v>
      </c>
      <c r="H427" s="3" t="n">
        <v>25.5</v>
      </c>
      <c r="I427" s="3" t="n">
        <v>25.5</v>
      </c>
    </row>
    <row r="428" customFormat="false" ht="16" hidden="false" customHeight="true" outlineLevel="0" collapsed="false">
      <c r="A428" s="3" t="n">
        <v>28612</v>
      </c>
      <c r="B428" s="4" t="s">
        <v>1034</v>
      </c>
      <c r="C428" s="4" t="s">
        <v>134</v>
      </c>
      <c r="D428" s="5" t="s">
        <v>17</v>
      </c>
      <c r="E428" s="4" t="s">
        <v>28</v>
      </c>
      <c r="F428" s="5" t="s">
        <v>25</v>
      </c>
      <c r="G428" s="3" t="n">
        <v>17.6</v>
      </c>
      <c r="H428" s="3" t="n">
        <v>0.756</v>
      </c>
      <c r="I428" s="3" t="n">
        <v>13.31</v>
      </c>
    </row>
    <row r="429" customFormat="false" ht="16" hidden="false" customHeight="true" outlineLevel="0" collapsed="false">
      <c r="A429" s="3" t="n">
        <v>29279</v>
      </c>
      <c r="B429" s="4" t="s">
        <v>1035</v>
      </c>
      <c r="C429" s="4" t="s">
        <v>134</v>
      </c>
      <c r="D429" s="5" t="s">
        <v>17</v>
      </c>
      <c r="E429" s="4" t="s">
        <v>188</v>
      </c>
      <c r="F429" s="5" t="s">
        <v>25</v>
      </c>
      <c r="G429" s="3" t="n">
        <v>77.7</v>
      </c>
      <c r="H429" s="3" t="n">
        <v>0.63</v>
      </c>
      <c r="I429" s="3" t="n">
        <v>48.95</v>
      </c>
    </row>
    <row r="430" customFormat="false" ht="16" hidden="false" customHeight="true" outlineLevel="0" collapsed="false">
      <c r="A430" s="3" t="n">
        <v>29280</v>
      </c>
      <c r="B430" s="4" t="s">
        <v>1036</v>
      </c>
      <c r="C430" s="4" t="s">
        <v>247</v>
      </c>
      <c r="D430" s="5" t="s">
        <v>17</v>
      </c>
      <c r="E430" s="4" t="s">
        <v>164</v>
      </c>
      <c r="F430" s="5" t="s">
        <v>858</v>
      </c>
      <c r="G430" s="3" t="n">
        <v>26</v>
      </c>
      <c r="H430" s="3" t="n">
        <v>0.462</v>
      </c>
      <c r="I430" s="3" t="n">
        <v>12.01</v>
      </c>
    </row>
    <row r="431" customFormat="false" ht="16" hidden="false" customHeight="true" outlineLevel="0" collapsed="false">
      <c r="A431" s="3" t="n">
        <v>30902</v>
      </c>
      <c r="B431" s="4" t="s">
        <v>1003</v>
      </c>
      <c r="C431" s="5" t="s">
        <v>1037</v>
      </c>
      <c r="D431" s="4" t="s">
        <v>48</v>
      </c>
      <c r="E431" s="4" t="s">
        <v>1038</v>
      </c>
      <c r="F431" s="5" t="s">
        <v>1039</v>
      </c>
      <c r="G431" s="3" t="n">
        <v>2</v>
      </c>
      <c r="H431" s="3" t="n">
        <v>28.5</v>
      </c>
      <c r="I431" s="3" t="n">
        <v>57</v>
      </c>
    </row>
    <row r="432" customFormat="false" ht="16" hidden="false" customHeight="true" outlineLevel="0" collapsed="false">
      <c r="A432" s="3" t="n">
        <v>31115</v>
      </c>
      <c r="B432" s="4" t="s">
        <v>1040</v>
      </c>
      <c r="C432" s="4" t="s">
        <v>380</v>
      </c>
      <c r="D432" s="5" t="s">
        <v>17</v>
      </c>
      <c r="E432" s="4" t="s">
        <v>368</v>
      </c>
      <c r="F432" s="5" t="s">
        <v>212</v>
      </c>
      <c r="G432" s="3" t="n">
        <v>50</v>
      </c>
      <c r="H432" s="3" t="n">
        <v>0.231</v>
      </c>
      <c r="I432" s="3" t="n">
        <v>11.55</v>
      </c>
    </row>
    <row r="433" customFormat="false" ht="16" hidden="false" customHeight="true" outlineLevel="0" collapsed="false">
      <c r="A433" s="3" t="n">
        <v>39708</v>
      </c>
      <c r="B433" s="4" t="s">
        <v>1041</v>
      </c>
      <c r="C433" s="5" t="s">
        <v>1042</v>
      </c>
      <c r="D433" s="4" t="s">
        <v>48</v>
      </c>
      <c r="E433" s="4" t="s">
        <v>1043</v>
      </c>
      <c r="F433" s="5" t="s">
        <v>1044</v>
      </c>
      <c r="G433" s="3" t="n">
        <v>1</v>
      </c>
      <c r="H433" s="3" t="n">
        <v>9.2</v>
      </c>
      <c r="I433" s="3" t="n">
        <v>9.2</v>
      </c>
    </row>
    <row r="434" customFormat="false" ht="16" hidden="false" customHeight="true" outlineLevel="0" collapsed="false">
      <c r="A434" s="3" t="n">
        <v>40916</v>
      </c>
      <c r="B434" s="4" t="s">
        <v>1045</v>
      </c>
      <c r="C434" s="4" t="s">
        <v>130</v>
      </c>
      <c r="D434" s="5" t="s">
        <v>17</v>
      </c>
      <c r="E434" s="4" t="s">
        <v>28</v>
      </c>
      <c r="F434" s="5" t="s">
        <v>1046</v>
      </c>
      <c r="G434" s="3" t="n">
        <v>1</v>
      </c>
      <c r="H434" s="3" t="n">
        <v>0.127</v>
      </c>
      <c r="I434" s="3" t="n">
        <v>0.13</v>
      </c>
    </row>
    <row r="435" customFormat="false" ht="16" hidden="false" customHeight="true" outlineLevel="0" collapsed="false">
      <c r="A435" s="3" t="n">
        <v>41442</v>
      </c>
      <c r="B435" s="4" t="s">
        <v>1047</v>
      </c>
      <c r="C435" s="5" t="s">
        <v>1048</v>
      </c>
      <c r="D435" s="4" t="s">
        <v>48</v>
      </c>
      <c r="E435" s="4" t="s">
        <v>1049</v>
      </c>
      <c r="F435" s="5" t="s">
        <v>1050</v>
      </c>
      <c r="G435" s="3" t="n">
        <v>2</v>
      </c>
      <c r="H435" s="3" t="n">
        <v>15.3</v>
      </c>
      <c r="I435" s="3" t="n">
        <v>30.6</v>
      </c>
    </row>
    <row r="436" customFormat="false" ht="16" hidden="false" customHeight="true" outlineLevel="0" collapsed="false">
      <c r="A436" s="3" t="n">
        <v>42147</v>
      </c>
      <c r="B436" s="4" t="s">
        <v>1051</v>
      </c>
      <c r="C436" s="4" t="s">
        <v>130</v>
      </c>
      <c r="D436" s="5" t="s">
        <v>17</v>
      </c>
      <c r="E436" s="4" t="s">
        <v>28</v>
      </c>
      <c r="F436" s="5" t="s">
        <v>376</v>
      </c>
      <c r="G436" s="3" t="n">
        <v>58</v>
      </c>
      <c r="H436" s="3" t="n">
        <v>0.231</v>
      </c>
      <c r="I436" s="3" t="n">
        <v>13.4</v>
      </c>
    </row>
    <row r="437" customFormat="false" ht="16" hidden="false" customHeight="true" outlineLevel="0" collapsed="false">
      <c r="A437" s="3" t="n">
        <v>85612</v>
      </c>
      <c r="B437" s="4" t="s">
        <v>901</v>
      </c>
      <c r="C437" s="4" t="s">
        <v>450</v>
      </c>
      <c r="D437" s="4" t="s">
        <v>34</v>
      </c>
      <c r="E437" s="4" t="s">
        <v>57</v>
      </c>
      <c r="F437" s="5" t="s">
        <v>1052</v>
      </c>
      <c r="G437" s="3" t="n">
        <v>360</v>
      </c>
      <c r="H437" s="3" t="n">
        <v>0.21244</v>
      </c>
      <c r="I437" s="3" t="n">
        <v>76.48</v>
      </c>
    </row>
    <row r="438" customFormat="false" ht="16" hidden="false" customHeight="true" outlineLevel="0" collapsed="false">
      <c r="A438" s="3" t="n">
        <v>134839</v>
      </c>
      <c r="B438" s="7" t="s">
        <v>1053</v>
      </c>
      <c r="C438" s="5" t="s">
        <v>1054</v>
      </c>
      <c r="D438" s="4" t="s">
        <v>634</v>
      </c>
      <c r="E438" s="4" t="s">
        <v>765</v>
      </c>
      <c r="F438" s="5" t="s">
        <v>1055</v>
      </c>
      <c r="G438" s="3" t="n">
        <v>1</v>
      </c>
      <c r="H438" s="3" t="n">
        <v>17.46</v>
      </c>
      <c r="I438" s="3" t="n">
        <v>17.46</v>
      </c>
    </row>
    <row r="439" customFormat="false" ht="16" hidden="false" customHeight="true" outlineLevel="0" collapsed="false">
      <c r="A439" s="3" t="n">
        <v>134199</v>
      </c>
      <c r="B439" s="4" t="s">
        <v>1056</v>
      </c>
      <c r="C439" s="5" t="s">
        <v>17</v>
      </c>
      <c r="D439" s="4" t="s">
        <v>103</v>
      </c>
      <c r="E439" s="4" t="s">
        <v>1057</v>
      </c>
      <c r="F439" s="5" t="s">
        <v>1058</v>
      </c>
      <c r="G439" s="3" t="n">
        <v>1</v>
      </c>
      <c r="H439" s="3" t="n">
        <v>13.5</v>
      </c>
      <c r="I439" s="3" t="n">
        <v>13.5</v>
      </c>
    </row>
    <row r="440" customFormat="false" ht="16" hidden="false" customHeight="true" outlineLevel="0" collapsed="false">
      <c r="A440" s="3" t="n">
        <v>44308</v>
      </c>
      <c r="B440" s="4" t="s">
        <v>1059</v>
      </c>
      <c r="C440" s="4" t="s">
        <v>16</v>
      </c>
      <c r="D440" s="5" t="s">
        <v>17</v>
      </c>
      <c r="E440" s="4" t="s">
        <v>28</v>
      </c>
      <c r="F440" s="5" t="s">
        <v>182</v>
      </c>
      <c r="G440" s="3" t="n">
        <v>20</v>
      </c>
      <c r="H440" s="3" t="n">
        <v>1.134</v>
      </c>
      <c r="I440" s="3" t="n">
        <v>22.68</v>
      </c>
    </row>
    <row r="441" customFormat="false" ht="16" hidden="false" customHeight="true" outlineLevel="0" collapsed="false">
      <c r="A441" s="3" t="n">
        <v>44309</v>
      </c>
      <c r="B441" s="4" t="s">
        <v>1060</v>
      </c>
      <c r="C441" s="4" t="s">
        <v>16</v>
      </c>
      <c r="D441" s="5" t="s">
        <v>17</v>
      </c>
      <c r="E441" s="4" t="s">
        <v>251</v>
      </c>
      <c r="F441" s="5" t="s">
        <v>22</v>
      </c>
      <c r="G441" s="3" t="n">
        <v>4.2</v>
      </c>
      <c r="H441" s="3" t="n">
        <v>3.675</v>
      </c>
      <c r="I441" s="3" t="n">
        <v>15.44</v>
      </c>
    </row>
    <row r="442" customFormat="false" ht="16" hidden="false" customHeight="true" outlineLevel="0" collapsed="false">
      <c r="A442" s="3" t="n">
        <v>44315</v>
      </c>
      <c r="B442" s="4" t="s">
        <v>276</v>
      </c>
      <c r="C442" s="4" t="s">
        <v>247</v>
      </c>
      <c r="D442" s="5" t="s">
        <v>17</v>
      </c>
      <c r="E442" s="4" t="s">
        <v>28</v>
      </c>
      <c r="F442" s="5" t="s">
        <v>1061</v>
      </c>
      <c r="G442" s="3" t="n">
        <v>4.1</v>
      </c>
      <c r="H442" s="3" t="n">
        <v>0.2</v>
      </c>
      <c r="I442" s="3" t="n">
        <v>0.82</v>
      </c>
    </row>
    <row r="443" customFormat="false" ht="16" hidden="false" customHeight="true" outlineLevel="0" collapsed="false">
      <c r="A443" s="3" t="n">
        <v>44554</v>
      </c>
      <c r="B443" s="4" t="s">
        <v>1062</v>
      </c>
      <c r="C443" s="4" t="s">
        <v>38</v>
      </c>
      <c r="D443" s="5" t="s">
        <v>17</v>
      </c>
      <c r="E443" s="4" t="s">
        <v>28</v>
      </c>
      <c r="F443" s="5" t="s">
        <v>182</v>
      </c>
      <c r="G443" s="3" t="n">
        <v>1.5</v>
      </c>
      <c r="H443" s="3" t="n">
        <v>0.454</v>
      </c>
      <c r="I443" s="3" t="n">
        <v>0.68</v>
      </c>
    </row>
    <row r="444" customFormat="false" ht="16" hidden="false" customHeight="true" outlineLevel="0" collapsed="false">
      <c r="A444" s="3" t="n">
        <v>44816</v>
      </c>
      <c r="B444" s="4" t="s">
        <v>1063</v>
      </c>
      <c r="C444" s="4" t="s">
        <v>38</v>
      </c>
      <c r="D444" s="5" t="s">
        <v>17</v>
      </c>
      <c r="E444" s="4" t="s">
        <v>28</v>
      </c>
      <c r="F444" s="5" t="s">
        <v>429</v>
      </c>
      <c r="G444" s="3" t="n">
        <v>2</v>
      </c>
      <c r="H444" s="3" t="n">
        <v>16.56</v>
      </c>
      <c r="I444" s="3" t="n">
        <v>33.12</v>
      </c>
    </row>
    <row r="445" customFormat="false" ht="16" hidden="false" customHeight="true" outlineLevel="0" collapsed="false">
      <c r="A445" s="3" t="n">
        <v>45749</v>
      </c>
      <c r="B445" s="4" t="s">
        <v>1064</v>
      </c>
      <c r="C445" s="5" t="s">
        <v>1065</v>
      </c>
      <c r="D445" s="4" t="s">
        <v>48</v>
      </c>
      <c r="E445" s="4" t="s">
        <v>1066</v>
      </c>
      <c r="F445" s="5" t="s">
        <v>186</v>
      </c>
      <c r="G445" s="3" t="n">
        <v>1</v>
      </c>
      <c r="H445" s="3" t="n">
        <v>14.9</v>
      </c>
      <c r="I445" s="3" t="n">
        <v>14.9</v>
      </c>
    </row>
    <row r="446" customFormat="false" ht="16" hidden="false" customHeight="true" outlineLevel="0" collapsed="false">
      <c r="A446" s="3" t="n">
        <v>47191</v>
      </c>
      <c r="B446" s="4" t="s">
        <v>436</v>
      </c>
      <c r="C446" s="4" t="s">
        <v>1067</v>
      </c>
      <c r="D446" s="5" t="s">
        <v>17</v>
      </c>
      <c r="E446" s="4" t="s">
        <v>1068</v>
      </c>
      <c r="F446" s="5" t="s">
        <v>184</v>
      </c>
      <c r="G446" s="3" t="n">
        <v>158.6</v>
      </c>
      <c r="H446" s="3" t="n">
        <v>1.785</v>
      </c>
      <c r="I446" s="3" t="n">
        <v>283.1</v>
      </c>
    </row>
    <row r="447" customFormat="false" ht="16" hidden="false" customHeight="true" outlineLevel="0" collapsed="false">
      <c r="A447" s="3" t="n">
        <v>47788</v>
      </c>
      <c r="B447" s="4" t="s">
        <v>1069</v>
      </c>
      <c r="C447" s="5" t="s">
        <v>1070</v>
      </c>
      <c r="D447" s="4" t="s">
        <v>34</v>
      </c>
      <c r="E447" s="4" t="s">
        <v>131</v>
      </c>
      <c r="F447" s="5" t="s">
        <v>1071</v>
      </c>
      <c r="G447" s="3" t="n">
        <v>1</v>
      </c>
      <c r="H447" s="3" t="n">
        <v>12.5</v>
      </c>
      <c r="I447" s="3" t="n">
        <v>12.5</v>
      </c>
    </row>
    <row r="448" customFormat="false" ht="16" hidden="false" customHeight="true" outlineLevel="0" collapsed="false">
      <c r="A448" s="3" t="n">
        <v>47833</v>
      </c>
      <c r="B448" s="4" t="s">
        <v>1072</v>
      </c>
      <c r="C448" s="4" t="s">
        <v>1073</v>
      </c>
      <c r="D448" s="5" t="s">
        <v>17</v>
      </c>
      <c r="E448" s="4" t="s">
        <v>192</v>
      </c>
      <c r="F448" s="5" t="s">
        <v>344</v>
      </c>
      <c r="G448" s="3" t="n">
        <v>147.3</v>
      </c>
      <c r="H448" s="3" t="n">
        <v>0.525</v>
      </c>
      <c r="I448" s="3" t="n">
        <v>77.33</v>
      </c>
    </row>
    <row r="449" customFormat="false" ht="16" hidden="false" customHeight="true" outlineLevel="0" collapsed="false">
      <c r="A449" s="3" t="n">
        <v>48315</v>
      </c>
      <c r="B449" s="4" t="s">
        <v>1074</v>
      </c>
      <c r="C449" s="4" t="s">
        <v>380</v>
      </c>
      <c r="D449" s="5" t="s">
        <v>17</v>
      </c>
      <c r="E449" s="4" t="s">
        <v>28</v>
      </c>
      <c r="F449" s="5" t="s">
        <v>25</v>
      </c>
      <c r="G449" s="3" t="n">
        <v>44</v>
      </c>
      <c r="H449" s="3" t="n">
        <v>0.515</v>
      </c>
      <c r="I449" s="3" t="n">
        <v>22.66</v>
      </c>
    </row>
    <row r="450" customFormat="false" ht="16" hidden="false" customHeight="true" outlineLevel="0" collapsed="false">
      <c r="A450" s="3" t="n">
        <v>48840</v>
      </c>
      <c r="B450" s="4" t="s">
        <v>1075</v>
      </c>
      <c r="C450" s="4" t="s">
        <v>16</v>
      </c>
      <c r="D450" s="5" t="s">
        <v>17</v>
      </c>
      <c r="E450" s="4" t="s">
        <v>28</v>
      </c>
      <c r="F450" s="5" t="s">
        <v>184</v>
      </c>
      <c r="G450" s="3" t="n">
        <v>8</v>
      </c>
      <c r="H450" s="3" t="n">
        <v>0.431</v>
      </c>
      <c r="I450" s="3" t="n">
        <v>3.45</v>
      </c>
    </row>
    <row r="451" customFormat="false" ht="16" hidden="false" customHeight="true" outlineLevel="0" collapsed="false">
      <c r="A451" s="3" t="n">
        <v>48897</v>
      </c>
      <c r="B451" s="4" t="s">
        <v>1076</v>
      </c>
      <c r="C451" s="4" t="s">
        <v>134</v>
      </c>
      <c r="D451" s="5" t="s">
        <v>17</v>
      </c>
      <c r="E451" s="4" t="s">
        <v>28</v>
      </c>
      <c r="F451" s="5" t="s">
        <v>155</v>
      </c>
      <c r="G451" s="3" t="n">
        <v>9</v>
      </c>
      <c r="H451" s="3" t="n">
        <v>0.174</v>
      </c>
      <c r="I451" s="3" t="n">
        <v>1.57</v>
      </c>
    </row>
    <row r="452" customFormat="false" ht="16" hidden="false" customHeight="true" outlineLevel="0" collapsed="false">
      <c r="A452" s="3" t="n">
        <v>49190</v>
      </c>
      <c r="B452" s="4" t="s">
        <v>1077</v>
      </c>
      <c r="C452" s="4" t="s">
        <v>38</v>
      </c>
      <c r="D452" s="5" t="s">
        <v>17</v>
      </c>
      <c r="E452" s="4" t="s">
        <v>251</v>
      </c>
      <c r="F452" s="5" t="s">
        <v>532</v>
      </c>
      <c r="G452" s="3" t="n">
        <v>59.3</v>
      </c>
      <c r="H452" s="3" t="n">
        <v>0.872</v>
      </c>
      <c r="I452" s="3" t="n">
        <v>51.71</v>
      </c>
    </row>
    <row r="453" customFormat="false" ht="16" hidden="false" customHeight="true" outlineLevel="0" collapsed="false">
      <c r="A453" s="3" t="n">
        <v>49201</v>
      </c>
      <c r="B453" s="4" t="s">
        <v>1078</v>
      </c>
      <c r="C453" s="4" t="s">
        <v>140</v>
      </c>
      <c r="D453" s="5" t="s">
        <v>17</v>
      </c>
      <c r="E453" s="4" t="s">
        <v>368</v>
      </c>
      <c r="F453" s="5" t="s">
        <v>532</v>
      </c>
      <c r="G453" s="3" t="n">
        <v>46.5</v>
      </c>
      <c r="H453" s="3" t="n">
        <v>0.515</v>
      </c>
      <c r="I453" s="3" t="n">
        <v>23.95</v>
      </c>
    </row>
    <row r="454" customFormat="false" ht="16" hidden="false" customHeight="true" outlineLevel="0" collapsed="false">
      <c r="A454" s="3" t="n">
        <v>49518</v>
      </c>
      <c r="B454" s="4" t="s">
        <v>1079</v>
      </c>
      <c r="C454" s="4" t="s">
        <v>130</v>
      </c>
      <c r="D454" s="5" t="s">
        <v>17</v>
      </c>
      <c r="E454" s="4" t="s">
        <v>21</v>
      </c>
      <c r="F454" s="5" t="s">
        <v>132</v>
      </c>
      <c r="G454" s="3" t="n">
        <v>22.5</v>
      </c>
      <c r="H454" s="3" t="n">
        <v>0.231</v>
      </c>
      <c r="I454" s="3" t="n">
        <v>5.2</v>
      </c>
    </row>
    <row r="455" customFormat="false" ht="16" hidden="false" customHeight="true" outlineLevel="0" collapsed="false">
      <c r="A455" s="3" t="n">
        <v>49560</v>
      </c>
      <c r="B455" s="4" t="s">
        <v>1080</v>
      </c>
      <c r="C455" s="4" t="s">
        <v>247</v>
      </c>
      <c r="D455" s="5" t="s">
        <v>17</v>
      </c>
      <c r="E455" s="4" t="s">
        <v>28</v>
      </c>
      <c r="F455" s="5" t="s">
        <v>1081</v>
      </c>
      <c r="G455" s="3" t="n">
        <v>3.8</v>
      </c>
      <c r="H455" s="3" t="n">
        <v>0.2</v>
      </c>
      <c r="I455" s="3" t="n">
        <v>0.76</v>
      </c>
    </row>
    <row r="456" customFormat="false" ht="16" hidden="false" customHeight="true" outlineLevel="0" collapsed="false">
      <c r="A456" s="3" t="n">
        <v>49565</v>
      </c>
      <c r="B456" s="4" t="s">
        <v>1082</v>
      </c>
      <c r="C456" s="4" t="s">
        <v>1083</v>
      </c>
      <c r="D456" s="5" t="s">
        <v>17</v>
      </c>
      <c r="E456" s="4" t="s">
        <v>28</v>
      </c>
      <c r="F456" s="5" t="s">
        <v>212</v>
      </c>
      <c r="G456" s="3" t="n">
        <v>12.1</v>
      </c>
      <c r="H456" s="3" t="n">
        <v>2.079</v>
      </c>
      <c r="I456" s="3" t="n">
        <v>25.16</v>
      </c>
    </row>
    <row r="457" customFormat="false" ht="16" hidden="false" customHeight="true" outlineLevel="0" collapsed="false">
      <c r="A457" s="3" t="n">
        <v>49833</v>
      </c>
      <c r="B457" s="4" t="s">
        <v>1084</v>
      </c>
      <c r="C457" s="4" t="s">
        <v>134</v>
      </c>
      <c r="D457" s="5" t="s">
        <v>17</v>
      </c>
      <c r="E457" s="4" t="s">
        <v>28</v>
      </c>
      <c r="F457" s="5" t="s">
        <v>854</v>
      </c>
      <c r="G457" s="3" t="n">
        <v>117.6</v>
      </c>
      <c r="H457" s="3" t="n">
        <v>0.084</v>
      </c>
      <c r="I457" s="3" t="n">
        <v>9.88</v>
      </c>
    </row>
    <row r="458" customFormat="false" ht="16" hidden="false" customHeight="true" outlineLevel="0" collapsed="false">
      <c r="A458" s="3" t="n">
        <v>49838</v>
      </c>
      <c r="B458" s="4" t="s">
        <v>1085</v>
      </c>
      <c r="C458" s="4" t="s">
        <v>134</v>
      </c>
      <c r="D458" s="5" t="s">
        <v>17</v>
      </c>
      <c r="E458" s="4" t="s">
        <v>245</v>
      </c>
      <c r="F458" s="5" t="s">
        <v>350</v>
      </c>
      <c r="G458" s="3" t="n">
        <v>130.5</v>
      </c>
      <c r="H458" s="3" t="n">
        <v>0.609</v>
      </c>
      <c r="I458" s="3" t="n">
        <v>79.47</v>
      </c>
    </row>
    <row r="459" customFormat="false" ht="16" hidden="false" customHeight="true" outlineLevel="0" collapsed="false">
      <c r="A459" s="3" t="n">
        <v>54634</v>
      </c>
      <c r="B459" s="4" t="s">
        <v>1086</v>
      </c>
      <c r="C459" s="4" t="s">
        <v>134</v>
      </c>
      <c r="D459" s="5" t="s">
        <v>17</v>
      </c>
      <c r="E459" s="4" t="s">
        <v>188</v>
      </c>
      <c r="F459" s="5" t="s">
        <v>866</v>
      </c>
      <c r="G459" s="3" t="n">
        <v>0.7</v>
      </c>
      <c r="H459" s="3" t="n">
        <v>0.415</v>
      </c>
      <c r="I459" s="3" t="n">
        <v>0.29</v>
      </c>
    </row>
    <row r="460" customFormat="false" ht="16" hidden="false" customHeight="true" outlineLevel="0" collapsed="false">
      <c r="A460" s="3" t="n">
        <v>58315</v>
      </c>
      <c r="B460" s="4" t="s">
        <v>1087</v>
      </c>
      <c r="C460" s="5" t="s">
        <v>1088</v>
      </c>
      <c r="D460" s="4" t="s">
        <v>34</v>
      </c>
      <c r="E460" s="4" t="s">
        <v>1089</v>
      </c>
      <c r="F460" s="5" t="s">
        <v>1090</v>
      </c>
      <c r="G460" s="3" t="n">
        <v>1</v>
      </c>
      <c r="H460" s="3" t="n">
        <v>1.66</v>
      </c>
      <c r="I460" s="3" t="n">
        <v>1.66</v>
      </c>
    </row>
    <row r="461" customFormat="false" ht="16" hidden="false" customHeight="true" outlineLevel="0" collapsed="false">
      <c r="A461" s="3" t="n">
        <v>63543</v>
      </c>
      <c r="B461" s="4" t="s">
        <v>1091</v>
      </c>
      <c r="C461" s="5" t="s">
        <v>1092</v>
      </c>
      <c r="D461" s="4" t="s">
        <v>12</v>
      </c>
      <c r="E461" s="4" t="s">
        <v>1093</v>
      </c>
      <c r="F461" s="5" t="s">
        <v>1094</v>
      </c>
      <c r="G461" s="3" t="n">
        <v>1</v>
      </c>
      <c r="H461" s="3" t="n">
        <v>3.57</v>
      </c>
      <c r="I461" s="3" t="n">
        <v>3.57</v>
      </c>
    </row>
    <row r="462" customFormat="false" ht="16" hidden="false" customHeight="true" outlineLevel="0" collapsed="false">
      <c r="A462" s="3" t="n">
        <v>68884</v>
      </c>
      <c r="B462" s="4" t="s">
        <v>1095</v>
      </c>
      <c r="C462" s="5" t="s">
        <v>1096</v>
      </c>
      <c r="D462" s="4" t="s">
        <v>48</v>
      </c>
      <c r="E462" s="4" t="s">
        <v>1097</v>
      </c>
      <c r="F462" s="5" t="s">
        <v>1098</v>
      </c>
      <c r="G462" s="3" t="n">
        <v>1</v>
      </c>
      <c r="H462" s="3" t="n">
        <v>13.4</v>
      </c>
      <c r="I462" s="3" t="n">
        <v>13.4</v>
      </c>
    </row>
    <row r="463" customFormat="false" ht="16" hidden="false" customHeight="true" outlineLevel="0" collapsed="false">
      <c r="A463" s="3" t="n">
        <v>84174</v>
      </c>
      <c r="B463" s="4" t="s">
        <v>1099</v>
      </c>
      <c r="C463" s="5" t="s">
        <v>1100</v>
      </c>
      <c r="D463" s="4" t="s">
        <v>48</v>
      </c>
      <c r="E463" s="4" t="s">
        <v>35</v>
      </c>
      <c r="F463" s="5" t="s">
        <v>1101</v>
      </c>
      <c r="G463" s="3" t="n">
        <v>2</v>
      </c>
      <c r="H463" s="3" t="n">
        <v>10.4</v>
      </c>
      <c r="I463" s="3" t="n">
        <v>20.8</v>
      </c>
    </row>
    <row r="464" customFormat="false" ht="16" hidden="false" customHeight="true" outlineLevel="0" collapsed="false">
      <c r="A464" s="3" t="n">
        <v>85435</v>
      </c>
      <c r="B464" s="4" t="s">
        <v>908</v>
      </c>
      <c r="C464" s="4" t="s">
        <v>227</v>
      </c>
      <c r="D464" s="4" t="s">
        <v>34</v>
      </c>
      <c r="E464" s="4" t="s">
        <v>57</v>
      </c>
      <c r="F464" s="5" t="s">
        <v>61</v>
      </c>
      <c r="G464" s="3" t="n">
        <v>32</v>
      </c>
      <c r="H464" s="3" t="n">
        <v>0.19705</v>
      </c>
      <c r="I464" s="3" t="n">
        <v>6.31</v>
      </c>
    </row>
    <row r="465" customFormat="false" ht="16" hidden="false" customHeight="true" outlineLevel="0" collapsed="false">
      <c r="A465" s="3" t="n">
        <v>85653</v>
      </c>
      <c r="B465" s="4" t="s">
        <v>1102</v>
      </c>
      <c r="C465" s="4" t="s">
        <v>60</v>
      </c>
      <c r="D465" s="4" t="s">
        <v>34</v>
      </c>
      <c r="E465" s="4" t="s">
        <v>57</v>
      </c>
      <c r="F465" s="5" t="s">
        <v>1103</v>
      </c>
      <c r="G465" s="3" t="n">
        <v>10</v>
      </c>
      <c r="H465" s="3" t="n">
        <v>0.92925</v>
      </c>
      <c r="I465" s="3" t="n">
        <v>9.29</v>
      </c>
    </row>
    <row r="466" customFormat="false" ht="16" hidden="false" customHeight="true" outlineLevel="0" collapsed="false">
      <c r="A466" s="3" t="n">
        <v>96799</v>
      </c>
      <c r="B466" s="4" t="s">
        <v>1104</v>
      </c>
      <c r="C466" s="5" t="s">
        <v>1105</v>
      </c>
      <c r="D466" s="4" t="s">
        <v>48</v>
      </c>
      <c r="E466" s="4" t="s">
        <v>209</v>
      </c>
      <c r="F466" s="5" t="s">
        <v>1106</v>
      </c>
      <c r="G466" s="3" t="n">
        <v>3</v>
      </c>
      <c r="H466" s="3" t="n">
        <v>17</v>
      </c>
      <c r="I466" s="3" t="n">
        <v>51</v>
      </c>
    </row>
    <row r="467" customFormat="false" ht="16" hidden="false" customHeight="true" outlineLevel="0" collapsed="false">
      <c r="A467" s="3" t="n">
        <v>36702</v>
      </c>
      <c r="B467" s="4" t="s">
        <v>1107</v>
      </c>
      <c r="C467" s="5" t="s">
        <v>1108</v>
      </c>
      <c r="D467" s="4" t="s">
        <v>34</v>
      </c>
      <c r="E467" s="4" t="s">
        <v>188</v>
      </c>
      <c r="F467" s="5" t="s">
        <v>1109</v>
      </c>
      <c r="G467" s="3" t="n">
        <v>80</v>
      </c>
      <c r="H467" s="3" t="n">
        <v>1.26</v>
      </c>
      <c r="I467" s="3" t="n">
        <v>100.8</v>
      </c>
    </row>
    <row r="468" customFormat="false" ht="16" hidden="false" customHeight="true" outlineLevel="0" collapsed="false">
      <c r="A468" s="3" t="n">
        <v>105372</v>
      </c>
      <c r="B468" s="4" t="s">
        <v>1110</v>
      </c>
      <c r="C468" s="5" t="s">
        <v>1111</v>
      </c>
      <c r="D468" s="4" t="s">
        <v>34</v>
      </c>
      <c r="E468" s="4" t="s">
        <v>1112</v>
      </c>
      <c r="F468" s="5" t="s">
        <v>1113</v>
      </c>
      <c r="G468" s="3" t="n">
        <v>1</v>
      </c>
      <c r="H468" s="3" t="n">
        <v>7.15</v>
      </c>
      <c r="I468" s="3" t="n">
        <v>7.15</v>
      </c>
    </row>
    <row r="469" customFormat="false" ht="16" hidden="false" customHeight="true" outlineLevel="0" collapsed="false">
      <c r="A469" s="3" t="n">
        <v>107476</v>
      </c>
      <c r="B469" s="4" t="s">
        <v>1114</v>
      </c>
      <c r="C469" s="5" t="s">
        <v>1115</v>
      </c>
      <c r="D469" s="4" t="s">
        <v>48</v>
      </c>
      <c r="E469" s="4" t="s">
        <v>1116</v>
      </c>
      <c r="F469" s="5" t="s">
        <v>1117</v>
      </c>
      <c r="G469" s="3" t="n">
        <v>4</v>
      </c>
      <c r="H469" s="3" t="n">
        <v>3.905</v>
      </c>
      <c r="I469" s="3" t="n">
        <v>15.62</v>
      </c>
    </row>
    <row r="470" customFormat="false" ht="16" hidden="false" customHeight="true" outlineLevel="0" collapsed="false">
      <c r="A470" s="3" t="n">
        <v>131190</v>
      </c>
      <c r="B470" s="4" t="s">
        <v>1118</v>
      </c>
      <c r="C470" s="5" t="s">
        <v>1119</v>
      </c>
      <c r="D470" s="4" t="s">
        <v>48</v>
      </c>
      <c r="E470" s="4" t="s">
        <v>1120</v>
      </c>
      <c r="F470" s="5" t="s">
        <v>1121</v>
      </c>
      <c r="G470" s="3" t="n">
        <v>1</v>
      </c>
      <c r="H470" s="3" t="n">
        <v>13</v>
      </c>
      <c r="I470" s="3" t="n">
        <v>13</v>
      </c>
    </row>
    <row r="471" customFormat="false" ht="16" hidden="false" customHeight="true" outlineLevel="0" collapsed="false">
      <c r="A471" s="3" t="n">
        <v>196</v>
      </c>
      <c r="B471" s="4" t="s">
        <v>1122</v>
      </c>
      <c r="C471" s="5" t="s">
        <v>1123</v>
      </c>
      <c r="D471" s="4" t="s">
        <v>48</v>
      </c>
      <c r="E471" s="4" t="s">
        <v>1124</v>
      </c>
      <c r="F471" s="5" t="s">
        <v>1125</v>
      </c>
      <c r="G471" s="3" t="n">
        <v>2</v>
      </c>
      <c r="H471" s="3" t="n">
        <v>5.55</v>
      </c>
      <c r="I471" s="3" t="n">
        <v>11.1</v>
      </c>
    </row>
    <row r="472" customFormat="false" ht="16" hidden="false" customHeight="true" outlineLevel="0" collapsed="false">
      <c r="A472" s="3" t="n">
        <v>941</v>
      </c>
      <c r="B472" s="4" t="s">
        <v>1126</v>
      </c>
      <c r="C472" s="5" t="s">
        <v>1127</v>
      </c>
      <c r="D472" s="4" t="s">
        <v>103</v>
      </c>
      <c r="E472" s="4" t="s">
        <v>657</v>
      </c>
      <c r="F472" s="5" t="s">
        <v>1128</v>
      </c>
      <c r="G472" s="3" t="n">
        <v>1</v>
      </c>
      <c r="H472" s="3" t="n">
        <v>1.28</v>
      </c>
      <c r="I472" s="3" t="n">
        <v>1.28</v>
      </c>
    </row>
    <row r="473" customFormat="false" ht="16" hidden="false" customHeight="true" outlineLevel="0" collapsed="false">
      <c r="A473" s="3" t="n">
        <v>3141</v>
      </c>
      <c r="B473" s="4" t="s">
        <v>1129</v>
      </c>
      <c r="C473" s="5" t="s">
        <v>1130</v>
      </c>
      <c r="D473" s="4" t="s">
        <v>48</v>
      </c>
      <c r="E473" s="4" t="s">
        <v>1131</v>
      </c>
      <c r="F473" s="5" t="s">
        <v>158</v>
      </c>
      <c r="G473" s="3" t="n">
        <v>1</v>
      </c>
      <c r="H473" s="3" t="n">
        <v>18</v>
      </c>
      <c r="I473" s="3" t="n">
        <v>18</v>
      </c>
    </row>
    <row r="474" customFormat="false" ht="16" hidden="false" customHeight="true" outlineLevel="0" collapsed="false">
      <c r="A474" s="3" t="n">
        <v>25300</v>
      </c>
      <c r="B474" s="4" t="s">
        <v>274</v>
      </c>
      <c r="C474" s="4" t="s">
        <v>134</v>
      </c>
      <c r="D474" s="5" t="s">
        <v>17</v>
      </c>
      <c r="E474" s="4" t="s">
        <v>24</v>
      </c>
      <c r="F474" s="5" t="s">
        <v>166</v>
      </c>
      <c r="G474" s="3" t="n">
        <v>26.5</v>
      </c>
      <c r="H474" s="3" t="n">
        <v>0.189</v>
      </c>
      <c r="I474" s="3" t="n">
        <v>5.01</v>
      </c>
    </row>
    <row r="475" customFormat="false" ht="16" hidden="false" customHeight="true" outlineLevel="0" collapsed="false">
      <c r="A475" s="3" t="n">
        <v>47800</v>
      </c>
      <c r="B475" s="4" t="s">
        <v>1132</v>
      </c>
      <c r="C475" s="4" t="s">
        <v>16</v>
      </c>
      <c r="D475" s="5" t="s">
        <v>17</v>
      </c>
      <c r="E475" s="4" t="s">
        <v>28</v>
      </c>
      <c r="F475" s="5" t="s">
        <v>138</v>
      </c>
      <c r="G475" s="3" t="n">
        <v>19</v>
      </c>
      <c r="H475" s="3" t="n">
        <v>0.128</v>
      </c>
      <c r="I475" s="3" t="n">
        <v>2.43</v>
      </c>
    </row>
    <row r="476" customFormat="false" ht="16" hidden="false" customHeight="true" outlineLevel="0" collapsed="false">
      <c r="A476" s="3" t="n">
        <v>11424</v>
      </c>
      <c r="B476" s="4" t="s">
        <v>1133</v>
      </c>
      <c r="C476" s="5" t="s">
        <v>1134</v>
      </c>
      <c r="D476" s="4" t="s">
        <v>48</v>
      </c>
      <c r="E476" s="4" t="s">
        <v>1135</v>
      </c>
      <c r="F476" s="5" t="s">
        <v>1136</v>
      </c>
      <c r="G476" s="3" t="n">
        <v>2</v>
      </c>
      <c r="H476" s="3" t="n">
        <v>9.85</v>
      </c>
      <c r="I476" s="3" t="n">
        <v>19.7</v>
      </c>
    </row>
    <row r="477" customFormat="false" ht="16" hidden="false" customHeight="true" outlineLevel="0" collapsed="false">
      <c r="A477" s="3" t="n">
        <v>11998</v>
      </c>
      <c r="B477" s="4" t="s">
        <v>1137</v>
      </c>
      <c r="C477" s="5" t="s">
        <v>1138</v>
      </c>
      <c r="D477" s="4" t="s">
        <v>48</v>
      </c>
      <c r="E477" s="4" t="s">
        <v>13</v>
      </c>
      <c r="F477" s="5" t="s">
        <v>1139</v>
      </c>
      <c r="G477" s="3" t="n">
        <v>1.36</v>
      </c>
      <c r="H477" s="3" t="n">
        <v>7.6</v>
      </c>
      <c r="I477" s="3" t="n">
        <v>10.34</v>
      </c>
    </row>
    <row r="478" customFormat="false" ht="16" hidden="false" customHeight="true" outlineLevel="0" collapsed="false">
      <c r="A478" s="3" t="n">
        <v>12687</v>
      </c>
      <c r="B478" s="4" t="s">
        <v>1140</v>
      </c>
      <c r="C478" s="4" t="s">
        <v>1141</v>
      </c>
      <c r="D478" s="5" t="s">
        <v>17</v>
      </c>
      <c r="E478" s="5"/>
      <c r="F478" s="5" t="s">
        <v>1142</v>
      </c>
      <c r="G478" s="3" t="n">
        <v>2.6</v>
      </c>
      <c r="H478" s="3" t="n">
        <v>1.352</v>
      </c>
      <c r="I478" s="3" t="n">
        <v>3.52</v>
      </c>
    </row>
    <row r="479" customFormat="false" ht="16" hidden="false" customHeight="true" outlineLevel="0" collapsed="false">
      <c r="A479" s="3" t="n">
        <v>13106</v>
      </c>
      <c r="B479" s="4" t="s">
        <v>1143</v>
      </c>
      <c r="C479" s="4" t="s">
        <v>16</v>
      </c>
      <c r="D479" s="5" t="s">
        <v>17</v>
      </c>
      <c r="E479" s="4" t="s">
        <v>123</v>
      </c>
      <c r="F479" s="5" t="s">
        <v>158</v>
      </c>
      <c r="G479" s="3" t="n">
        <v>4.7</v>
      </c>
      <c r="H479" s="3" t="n">
        <v>0.147</v>
      </c>
      <c r="I479" s="3" t="n">
        <v>0.69</v>
      </c>
    </row>
    <row r="480" customFormat="false" ht="16" hidden="false" customHeight="true" outlineLevel="0" collapsed="false">
      <c r="A480" s="3" t="n">
        <v>13311</v>
      </c>
      <c r="B480" s="4" t="s">
        <v>1144</v>
      </c>
      <c r="C480" s="4" t="s">
        <v>130</v>
      </c>
      <c r="D480" s="5" t="s">
        <v>17</v>
      </c>
      <c r="E480" s="4" t="s">
        <v>28</v>
      </c>
      <c r="F480" s="5" t="s">
        <v>22</v>
      </c>
      <c r="G480" s="3" t="n">
        <v>31.5</v>
      </c>
      <c r="H480" s="3" t="n">
        <v>0.158</v>
      </c>
      <c r="I480" s="3" t="n">
        <v>4.98</v>
      </c>
    </row>
    <row r="481" customFormat="false" ht="16" hidden="false" customHeight="true" outlineLevel="0" collapsed="false">
      <c r="A481" s="3" t="n">
        <v>13787</v>
      </c>
      <c r="B481" s="4" t="s">
        <v>1145</v>
      </c>
      <c r="C481" s="4" t="s">
        <v>134</v>
      </c>
      <c r="D481" s="5" t="s">
        <v>17</v>
      </c>
      <c r="E481" s="4" t="s">
        <v>257</v>
      </c>
      <c r="F481" s="5" t="s">
        <v>854</v>
      </c>
      <c r="G481" s="3" t="n">
        <v>9.5</v>
      </c>
      <c r="H481" s="3" t="n">
        <v>1.103</v>
      </c>
      <c r="I481" s="3" t="n">
        <v>10.48</v>
      </c>
    </row>
    <row r="482" customFormat="false" ht="16" hidden="false" customHeight="true" outlineLevel="0" collapsed="false">
      <c r="A482" s="3" t="n">
        <v>14353</v>
      </c>
      <c r="B482" s="4" t="s">
        <v>1146</v>
      </c>
      <c r="C482" s="4" t="s">
        <v>134</v>
      </c>
      <c r="D482" s="5" t="s">
        <v>17</v>
      </c>
      <c r="E482" s="4" t="s">
        <v>219</v>
      </c>
      <c r="F482" s="5" t="s">
        <v>1147</v>
      </c>
      <c r="G482" s="3" t="n">
        <v>3</v>
      </c>
      <c r="H482" s="3" t="n">
        <v>0.105</v>
      </c>
      <c r="I482" s="3" t="n">
        <v>0.32</v>
      </c>
    </row>
    <row r="483" customFormat="false" ht="16" hidden="false" customHeight="true" outlineLevel="0" collapsed="false">
      <c r="A483" s="3" t="n">
        <v>14428</v>
      </c>
      <c r="B483" s="4" t="s">
        <v>1148</v>
      </c>
      <c r="C483" s="4" t="s">
        <v>1149</v>
      </c>
      <c r="D483" s="5" t="s">
        <v>17</v>
      </c>
      <c r="E483" s="4" t="s">
        <v>28</v>
      </c>
      <c r="F483" s="5" t="s">
        <v>132</v>
      </c>
      <c r="G483" s="3" t="n">
        <v>1.3</v>
      </c>
      <c r="H483" s="3" t="n">
        <v>0.294</v>
      </c>
      <c r="I483" s="3" t="n">
        <v>0.38</v>
      </c>
    </row>
    <row r="484" customFormat="false" ht="16" hidden="false" customHeight="true" outlineLevel="0" collapsed="false">
      <c r="A484" s="3" t="n">
        <v>14438</v>
      </c>
      <c r="B484" s="4" t="s">
        <v>1150</v>
      </c>
      <c r="C484" s="5" t="s">
        <v>845</v>
      </c>
      <c r="D484" s="4" t="s">
        <v>12</v>
      </c>
      <c r="E484" s="4" t="s">
        <v>209</v>
      </c>
      <c r="F484" s="5" t="s">
        <v>1151</v>
      </c>
      <c r="G484" s="3" t="n">
        <v>1</v>
      </c>
      <c r="H484" s="3" t="n">
        <v>31.3</v>
      </c>
      <c r="I484" s="3" t="n">
        <v>31.3</v>
      </c>
    </row>
    <row r="485" customFormat="false" ht="16" hidden="false" customHeight="true" outlineLevel="0" collapsed="false">
      <c r="A485" s="3" t="n">
        <v>16711</v>
      </c>
      <c r="B485" s="4" t="s">
        <v>1152</v>
      </c>
      <c r="C485" s="4" t="s">
        <v>570</v>
      </c>
      <c r="D485" s="5" t="s">
        <v>17</v>
      </c>
      <c r="E485" s="4" t="s">
        <v>28</v>
      </c>
      <c r="F485" s="5" t="s">
        <v>866</v>
      </c>
      <c r="G485" s="3" t="n">
        <v>37.6</v>
      </c>
      <c r="H485" s="3" t="n">
        <v>0.168</v>
      </c>
      <c r="I485" s="3" t="n">
        <v>6.32</v>
      </c>
    </row>
    <row r="486" customFormat="false" ht="16" hidden="false" customHeight="true" outlineLevel="0" collapsed="false">
      <c r="A486" s="3" t="n">
        <v>17320</v>
      </c>
      <c r="B486" s="4" t="s">
        <v>1153</v>
      </c>
      <c r="C486" s="5" t="s">
        <v>1154</v>
      </c>
      <c r="D486" s="4" t="s">
        <v>12</v>
      </c>
      <c r="E486" s="4" t="s">
        <v>1155</v>
      </c>
      <c r="F486" s="5" t="s">
        <v>1156</v>
      </c>
      <c r="G486" s="3" t="n">
        <v>2</v>
      </c>
      <c r="H486" s="3" t="n">
        <v>1.55</v>
      </c>
      <c r="I486" s="3" t="n">
        <v>3.1</v>
      </c>
    </row>
    <row r="487" customFormat="false" ht="16" hidden="false" customHeight="true" outlineLevel="0" collapsed="false">
      <c r="A487" s="3" t="n">
        <v>18372</v>
      </c>
      <c r="B487" s="4" t="s">
        <v>1157</v>
      </c>
      <c r="C487" s="5" t="s">
        <v>1158</v>
      </c>
      <c r="D487" s="4" t="s">
        <v>48</v>
      </c>
      <c r="E487" s="4" t="s">
        <v>35</v>
      </c>
      <c r="F487" s="5" t="s">
        <v>1159</v>
      </c>
      <c r="G487" s="3" t="n">
        <v>2</v>
      </c>
      <c r="H487" s="3" t="n">
        <v>10</v>
      </c>
      <c r="I487" s="3" t="n">
        <v>20</v>
      </c>
    </row>
    <row r="488" customFormat="false" ht="16" hidden="false" customHeight="true" outlineLevel="0" collapsed="false">
      <c r="A488" s="3" t="n">
        <v>25288</v>
      </c>
      <c r="B488" s="4" t="s">
        <v>1160</v>
      </c>
      <c r="C488" s="4" t="s">
        <v>38</v>
      </c>
      <c r="D488" s="5" t="s">
        <v>17</v>
      </c>
      <c r="E488" s="4" t="s">
        <v>188</v>
      </c>
      <c r="F488" s="5" t="s">
        <v>264</v>
      </c>
      <c r="G488" s="3" t="n">
        <v>54.1</v>
      </c>
      <c r="H488" s="3" t="n">
        <v>0.247</v>
      </c>
      <c r="I488" s="3" t="n">
        <v>13.36</v>
      </c>
    </row>
    <row r="489" customFormat="false" ht="16" hidden="false" customHeight="true" outlineLevel="0" collapsed="false">
      <c r="A489" s="3" t="n">
        <v>25422</v>
      </c>
      <c r="B489" s="4" t="s">
        <v>1161</v>
      </c>
      <c r="C489" s="4" t="s">
        <v>1162</v>
      </c>
      <c r="D489" s="5" t="s">
        <v>17</v>
      </c>
      <c r="E489" s="4" t="s">
        <v>257</v>
      </c>
      <c r="F489" s="5" t="s">
        <v>264</v>
      </c>
      <c r="G489" s="3" t="n">
        <v>39.1</v>
      </c>
      <c r="H489" s="3" t="n">
        <v>2.415</v>
      </c>
      <c r="I489" s="3" t="n">
        <v>94.43</v>
      </c>
    </row>
    <row r="490" customFormat="false" ht="16" hidden="false" customHeight="true" outlineLevel="0" collapsed="false">
      <c r="A490" s="3" t="n">
        <v>25424</v>
      </c>
      <c r="B490" s="4" t="s">
        <v>1102</v>
      </c>
      <c r="C490" s="4" t="s">
        <v>134</v>
      </c>
      <c r="D490" s="5" t="s">
        <v>17</v>
      </c>
      <c r="E490" s="4" t="s">
        <v>127</v>
      </c>
      <c r="F490" s="5" t="s">
        <v>176</v>
      </c>
      <c r="G490" s="3" t="n">
        <v>18.75</v>
      </c>
      <c r="H490" s="3" t="n">
        <v>0.557</v>
      </c>
      <c r="I490" s="3" t="n">
        <v>10.44</v>
      </c>
    </row>
    <row r="491" customFormat="false" ht="16" hidden="false" customHeight="true" outlineLevel="0" collapsed="false">
      <c r="A491" s="3" t="n">
        <v>25633</v>
      </c>
      <c r="B491" s="4" t="s">
        <v>1163</v>
      </c>
      <c r="C491" s="4" t="s">
        <v>16</v>
      </c>
      <c r="D491" s="5" t="s">
        <v>17</v>
      </c>
      <c r="E491" s="4" t="s">
        <v>28</v>
      </c>
      <c r="F491" s="5" t="s">
        <v>155</v>
      </c>
      <c r="G491" s="3" t="n">
        <v>33</v>
      </c>
      <c r="H491" s="3" t="n">
        <v>0.137</v>
      </c>
      <c r="I491" s="3" t="n">
        <v>4.52</v>
      </c>
    </row>
    <row r="492" customFormat="false" ht="16" hidden="false" customHeight="true" outlineLevel="0" collapsed="false">
      <c r="A492" s="3" t="n">
        <v>25707</v>
      </c>
      <c r="B492" s="4" t="s">
        <v>1164</v>
      </c>
      <c r="C492" s="4" t="s">
        <v>134</v>
      </c>
      <c r="D492" s="5" t="s">
        <v>17</v>
      </c>
      <c r="E492" s="4" t="s">
        <v>28</v>
      </c>
      <c r="F492" s="5" t="s">
        <v>25</v>
      </c>
      <c r="G492" s="3" t="n">
        <v>30.4</v>
      </c>
      <c r="H492" s="3" t="n">
        <v>0.42</v>
      </c>
      <c r="I492" s="3" t="n">
        <v>12.77</v>
      </c>
    </row>
    <row r="493" customFormat="false" ht="16" hidden="false" customHeight="true" outlineLevel="0" collapsed="false">
      <c r="A493" s="3" t="n">
        <v>25775</v>
      </c>
      <c r="B493" s="4" t="s">
        <v>1165</v>
      </c>
      <c r="C493" s="4" t="s">
        <v>38</v>
      </c>
      <c r="D493" s="5" t="s">
        <v>17</v>
      </c>
      <c r="E493" s="4" t="s">
        <v>28</v>
      </c>
      <c r="F493" s="5" t="s">
        <v>1166</v>
      </c>
      <c r="G493" s="3" t="n">
        <v>1</v>
      </c>
      <c r="H493" s="3" t="n">
        <v>0.258</v>
      </c>
      <c r="I493" s="3" t="n">
        <v>0.26</v>
      </c>
    </row>
    <row r="494" customFormat="false" ht="16" hidden="false" customHeight="true" outlineLevel="0" collapsed="false">
      <c r="A494" s="3" t="n">
        <v>25968</v>
      </c>
      <c r="B494" s="4" t="s">
        <v>1167</v>
      </c>
      <c r="C494" s="4" t="s">
        <v>134</v>
      </c>
      <c r="D494" s="5" t="s">
        <v>17</v>
      </c>
      <c r="E494" s="4" t="s">
        <v>28</v>
      </c>
      <c r="F494" s="5" t="s">
        <v>25</v>
      </c>
      <c r="G494" s="3" t="n">
        <v>7.7</v>
      </c>
      <c r="H494" s="3" t="n">
        <v>0.179</v>
      </c>
      <c r="I494" s="3" t="n">
        <v>1.38</v>
      </c>
    </row>
    <row r="495" customFormat="false" ht="16" hidden="false" customHeight="true" outlineLevel="0" collapsed="false">
      <c r="A495" s="3" t="n">
        <v>25974</v>
      </c>
      <c r="B495" s="4" t="s">
        <v>1168</v>
      </c>
      <c r="C495" s="4" t="s">
        <v>38</v>
      </c>
      <c r="D495" s="5" t="s">
        <v>17</v>
      </c>
      <c r="E495" s="4" t="s">
        <v>28</v>
      </c>
      <c r="F495" s="5" t="s">
        <v>176</v>
      </c>
      <c r="G495" s="3" t="n">
        <v>171.5</v>
      </c>
      <c r="H495" s="3" t="n">
        <v>0.161</v>
      </c>
      <c r="I495" s="3" t="n">
        <v>27.61</v>
      </c>
    </row>
    <row r="496" customFormat="false" ht="16" hidden="false" customHeight="true" outlineLevel="0" collapsed="false">
      <c r="A496" s="3" t="n">
        <v>26126</v>
      </c>
      <c r="B496" s="4" t="s">
        <v>1169</v>
      </c>
      <c r="C496" s="4" t="s">
        <v>38</v>
      </c>
      <c r="D496" s="5" t="s">
        <v>17</v>
      </c>
      <c r="E496" s="4" t="s">
        <v>28</v>
      </c>
      <c r="F496" s="5" t="s">
        <v>158</v>
      </c>
      <c r="G496" s="3" t="n">
        <v>72.6</v>
      </c>
      <c r="H496" s="3" t="n">
        <v>0.103</v>
      </c>
      <c r="I496" s="3" t="n">
        <v>7.48</v>
      </c>
    </row>
    <row r="497" customFormat="false" ht="16" hidden="false" customHeight="true" outlineLevel="0" collapsed="false">
      <c r="A497" s="3" t="n">
        <v>26418</v>
      </c>
      <c r="B497" s="4" t="s">
        <v>1170</v>
      </c>
      <c r="C497" s="4" t="s">
        <v>16</v>
      </c>
      <c r="D497" s="5" t="s">
        <v>17</v>
      </c>
      <c r="E497" s="4" t="s">
        <v>28</v>
      </c>
      <c r="F497" s="5" t="s">
        <v>1171</v>
      </c>
      <c r="G497" s="3" t="n">
        <v>69.7</v>
      </c>
      <c r="H497" s="3" t="n">
        <v>0.153</v>
      </c>
      <c r="I497" s="3" t="n">
        <v>10.66</v>
      </c>
    </row>
    <row r="498" customFormat="false" ht="16" hidden="false" customHeight="true" outlineLevel="0" collapsed="false">
      <c r="A498" s="3" t="n">
        <v>26686</v>
      </c>
      <c r="B498" s="4" t="s">
        <v>1172</v>
      </c>
      <c r="C498" s="4" t="s">
        <v>38</v>
      </c>
      <c r="D498" s="5" t="s">
        <v>17</v>
      </c>
      <c r="E498" s="4" t="s">
        <v>188</v>
      </c>
      <c r="F498" s="5" t="s">
        <v>29</v>
      </c>
      <c r="G498" s="3" t="n">
        <v>5.9</v>
      </c>
      <c r="H498" s="3" t="n">
        <v>2.098</v>
      </c>
      <c r="I498" s="3" t="n">
        <v>12.38</v>
      </c>
    </row>
    <row r="499" customFormat="false" ht="16" hidden="false" customHeight="true" outlineLevel="0" collapsed="false">
      <c r="A499" s="3" t="n">
        <v>26729</v>
      </c>
      <c r="B499" s="4" t="s">
        <v>1173</v>
      </c>
      <c r="C499" s="4" t="s">
        <v>38</v>
      </c>
      <c r="D499" s="5" t="s">
        <v>17</v>
      </c>
      <c r="E499" s="4" t="s">
        <v>347</v>
      </c>
      <c r="F499" s="5" t="s">
        <v>195</v>
      </c>
      <c r="G499" s="3" t="n">
        <v>6.2</v>
      </c>
      <c r="H499" s="3" t="n">
        <v>1.491</v>
      </c>
      <c r="I499" s="3" t="n">
        <v>9.24</v>
      </c>
    </row>
    <row r="500" customFormat="false" ht="16" hidden="false" customHeight="true" outlineLevel="0" collapsed="false">
      <c r="A500" s="3" t="n">
        <v>26795</v>
      </c>
      <c r="B500" s="4" t="s">
        <v>1174</v>
      </c>
      <c r="C500" s="4" t="s">
        <v>16</v>
      </c>
      <c r="D500" s="5" t="s">
        <v>17</v>
      </c>
      <c r="E500" s="4" t="s">
        <v>28</v>
      </c>
      <c r="F500" s="5" t="s">
        <v>155</v>
      </c>
      <c r="G500" s="3" t="n">
        <v>19.2</v>
      </c>
      <c r="H500" s="3" t="n">
        <v>0.315</v>
      </c>
      <c r="I500" s="3" t="n">
        <v>6.05</v>
      </c>
    </row>
    <row r="501" customFormat="false" ht="16" hidden="false" customHeight="true" outlineLevel="0" collapsed="false">
      <c r="A501" s="3" t="n">
        <v>26796</v>
      </c>
      <c r="B501" s="4" t="s">
        <v>1175</v>
      </c>
      <c r="C501" s="4" t="s">
        <v>38</v>
      </c>
      <c r="D501" s="5" t="s">
        <v>17</v>
      </c>
      <c r="E501" s="4" t="s">
        <v>337</v>
      </c>
      <c r="F501" s="5" t="s">
        <v>186</v>
      </c>
      <c r="G501" s="3" t="n">
        <v>70.2</v>
      </c>
      <c r="H501" s="3" t="n">
        <v>2.835</v>
      </c>
      <c r="I501" s="3" t="n">
        <v>199.02</v>
      </c>
    </row>
    <row r="502" customFormat="false" ht="16" hidden="false" customHeight="true" outlineLevel="0" collapsed="false">
      <c r="A502" s="3" t="n">
        <v>27030</v>
      </c>
      <c r="B502" s="4" t="s">
        <v>1176</v>
      </c>
      <c r="C502" s="4" t="s">
        <v>247</v>
      </c>
      <c r="D502" s="5" t="s">
        <v>17</v>
      </c>
      <c r="E502" s="4" t="s">
        <v>257</v>
      </c>
      <c r="F502" s="5" t="s">
        <v>25</v>
      </c>
      <c r="G502" s="3" t="n">
        <v>71.6</v>
      </c>
      <c r="H502" s="3" t="n">
        <v>0.221</v>
      </c>
      <c r="I502" s="3" t="n">
        <v>15.82</v>
      </c>
    </row>
    <row r="503" customFormat="false" ht="16" hidden="false" customHeight="true" outlineLevel="0" collapsed="false">
      <c r="A503" s="3" t="n">
        <v>27308</v>
      </c>
      <c r="B503" s="4" t="s">
        <v>1177</v>
      </c>
      <c r="C503" s="4" t="s">
        <v>16</v>
      </c>
      <c r="D503" s="5" t="s">
        <v>17</v>
      </c>
      <c r="E503" s="4" t="s">
        <v>28</v>
      </c>
      <c r="F503" s="5" t="s">
        <v>158</v>
      </c>
      <c r="G503" s="3" t="n">
        <v>31</v>
      </c>
      <c r="H503" s="3" t="n">
        <v>0.41</v>
      </c>
      <c r="I503" s="3" t="n">
        <v>12.71</v>
      </c>
    </row>
    <row r="504" customFormat="false" ht="16" hidden="false" customHeight="true" outlineLevel="0" collapsed="false">
      <c r="A504" s="3" t="n">
        <v>27913</v>
      </c>
      <c r="B504" s="4" t="s">
        <v>1178</v>
      </c>
      <c r="C504" s="4" t="s">
        <v>38</v>
      </c>
      <c r="D504" s="5" t="s">
        <v>17</v>
      </c>
      <c r="E504" s="4" t="s">
        <v>28</v>
      </c>
      <c r="F504" s="5" t="s">
        <v>25</v>
      </c>
      <c r="G504" s="3" t="n">
        <v>20</v>
      </c>
      <c r="H504" s="3" t="n">
        <v>0.42</v>
      </c>
      <c r="I504" s="3" t="n">
        <v>8.4</v>
      </c>
    </row>
    <row r="505" customFormat="false" ht="16" hidden="false" customHeight="true" outlineLevel="0" collapsed="false">
      <c r="A505" s="3" t="n">
        <v>28611</v>
      </c>
      <c r="B505" s="4" t="s">
        <v>1179</v>
      </c>
      <c r="C505" s="4" t="s">
        <v>38</v>
      </c>
      <c r="D505" s="5" t="s">
        <v>17</v>
      </c>
      <c r="E505" s="4" t="s">
        <v>28</v>
      </c>
      <c r="F505" s="5" t="s">
        <v>182</v>
      </c>
      <c r="G505" s="3" t="n">
        <v>130</v>
      </c>
      <c r="H505" s="3" t="n">
        <v>0.161</v>
      </c>
      <c r="I505" s="3" t="n">
        <v>20.93</v>
      </c>
    </row>
    <row r="506" customFormat="false" ht="16" hidden="false" customHeight="true" outlineLevel="0" collapsed="false">
      <c r="A506" s="3" t="n">
        <v>28615</v>
      </c>
      <c r="B506" s="4" t="s">
        <v>1180</v>
      </c>
      <c r="C506" s="4" t="s">
        <v>247</v>
      </c>
      <c r="D506" s="5" t="s">
        <v>17</v>
      </c>
      <c r="E506" s="4" t="s">
        <v>251</v>
      </c>
      <c r="F506" s="5" t="s">
        <v>371</v>
      </c>
      <c r="G506" s="3" t="n">
        <v>11</v>
      </c>
      <c r="H506" s="3" t="n">
        <v>0.158</v>
      </c>
      <c r="I506" s="3" t="n">
        <v>1.74</v>
      </c>
    </row>
    <row r="507" customFormat="false" ht="16" hidden="false" customHeight="true" outlineLevel="0" collapsed="false">
      <c r="A507" s="3" t="n">
        <v>29283</v>
      </c>
      <c r="B507" s="4" t="s">
        <v>1181</v>
      </c>
      <c r="C507" s="4" t="s">
        <v>860</v>
      </c>
      <c r="D507" s="5" t="s">
        <v>17</v>
      </c>
      <c r="E507" s="4" t="s">
        <v>188</v>
      </c>
      <c r="F507" s="5" t="s">
        <v>1182</v>
      </c>
      <c r="G507" s="3" t="n">
        <v>6.1</v>
      </c>
      <c r="H507" s="3" t="n">
        <v>0.641</v>
      </c>
      <c r="I507" s="3" t="n">
        <v>3.91</v>
      </c>
    </row>
    <row r="508" customFormat="false" ht="16" hidden="false" customHeight="true" outlineLevel="0" collapsed="false">
      <c r="A508" s="3" t="n">
        <v>29768</v>
      </c>
      <c r="B508" s="4" t="s">
        <v>1183</v>
      </c>
      <c r="C508" s="4" t="s">
        <v>16</v>
      </c>
      <c r="D508" s="5" t="s">
        <v>17</v>
      </c>
      <c r="E508" s="4" t="s">
        <v>192</v>
      </c>
      <c r="F508" s="5" t="s">
        <v>158</v>
      </c>
      <c r="G508" s="3" t="n">
        <v>17.5</v>
      </c>
      <c r="H508" s="3" t="n">
        <v>0.767</v>
      </c>
      <c r="I508" s="3" t="n">
        <v>13.42</v>
      </c>
    </row>
    <row r="509" customFormat="false" ht="16" hidden="false" customHeight="true" outlineLevel="0" collapsed="false">
      <c r="A509" s="3" t="n">
        <v>30435</v>
      </c>
      <c r="B509" s="4" t="s">
        <v>1184</v>
      </c>
      <c r="C509" s="4" t="s">
        <v>16</v>
      </c>
      <c r="D509" s="5" t="s">
        <v>17</v>
      </c>
      <c r="E509" s="4" t="s">
        <v>192</v>
      </c>
      <c r="F509" s="5" t="s">
        <v>138</v>
      </c>
      <c r="G509" s="3" t="n">
        <v>77.7</v>
      </c>
      <c r="H509" s="3" t="n">
        <v>0.714</v>
      </c>
      <c r="I509" s="3" t="n">
        <v>55.48</v>
      </c>
    </row>
    <row r="510" customFormat="false" ht="16" hidden="false" customHeight="true" outlineLevel="0" collapsed="false">
      <c r="A510" s="3" t="n">
        <v>30971</v>
      </c>
      <c r="B510" s="4" t="s">
        <v>1185</v>
      </c>
      <c r="C510" s="4" t="s">
        <v>38</v>
      </c>
      <c r="D510" s="5" t="s">
        <v>17</v>
      </c>
      <c r="E510" s="4" t="s">
        <v>41</v>
      </c>
      <c r="F510" s="5" t="s">
        <v>142</v>
      </c>
      <c r="G510" s="3" t="n">
        <v>19.3</v>
      </c>
      <c r="H510" s="3" t="n">
        <v>0.315</v>
      </c>
      <c r="I510" s="3" t="n">
        <v>6.08</v>
      </c>
    </row>
    <row r="511" customFormat="false" ht="16" hidden="false" customHeight="true" outlineLevel="0" collapsed="false">
      <c r="A511" s="3" t="n">
        <v>31223</v>
      </c>
      <c r="B511" s="4" t="s">
        <v>1186</v>
      </c>
      <c r="C511" s="5" t="s">
        <v>1187</v>
      </c>
      <c r="D511" s="4" t="s">
        <v>48</v>
      </c>
      <c r="E511" s="4" t="s">
        <v>35</v>
      </c>
      <c r="F511" s="5" t="s">
        <v>1188</v>
      </c>
      <c r="G511" s="3" t="n">
        <v>1</v>
      </c>
      <c r="H511" s="3" t="n">
        <v>9.5</v>
      </c>
      <c r="I511" s="3" t="n">
        <v>9.5</v>
      </c>
    </row>
    <row r="512" customFormat="false" ht="16" hidden="false" customHeight="true" outlineLevel="0" collapsed="false">
      <c r="A512" s="3" t="n">
        <v>37804</v>
      </c>
      <c r="B512" s="4" t="s">
        <v>1189</v>
      </c>
      <c r="C512" s="5" t="s">
        <v>1190</v>
      </c>
      <c r="D512" s="4" t="s">
        <v>48</v>
      </c>
      <c r="E512" s="4" t="s">
        <v>1191</v>
      </c>
      <c r="F512" s="5" t="s">
        <v>1192</v>
      </c>
      <c r="G512" s="3" t="n">
        <v>1</v>
      </c>
      <c r="H512" s="3" t="n">
        <v>10.5</v>
      </c>
      <c r="I512" s="3" t="n">
        <v>10.5</v>
      </c>
    </row>
    <row r="513" customFormat="false" ht="16" hidden="false" customHeight="true" outlineLevel="0" collapsed="false">
      <c r="A513" s="3" t="n">
        <v>40704</v>
      </c>
      <c r="B513" s="4" t="s">
        <v>1193</v>
      </c>
      <c r="C513" s="4" t="s">
        <v>1194</v>
      </c>
      <c r="D513" s="5" t="s">
        <v>17</v>
      </c>
      <c r="E513" s="4" t="s">
        <v>127</v>
      </c>
      <c r="F513" s="5" t="s">
        <v>42</v>
      </c>
      <c r="G513" s="3" t="n">
        <v>40</v>
      </c>
      <c r="H513" s="3" t="n">
        <v>0.07</v>
      </c>
      <c r="I513" s="3" t="n">
        <v>2.8</v>
      </c>
    </row>
    <row r="514" customFormat="false" ht="16" hidden="false" customHeight="true" outlineLevel="0" collapsed="false">
      <c r="A514" s="3" t="n">
        <v>40921</v>
      </c>
      <c r="B514" s="4" t="s">
        <v>1195</v>
      </c>
      <c r="C514" s="4" t="s">
        <v>134</v>
      </c>
      <c r="D514" s="5" t="s">
        <v>17</v>
      </c>
      <c r="E514" s="4" t="s">
        <v>28</v>
      </c>
      <c r="F514" s="5" t="s">
        <v>128</v>
      </c>
      <c r="G514" s="3" t="n">
        <v>94</v>
      </c>
      <c r="H514" s="3" t="n">
        <v>0.084</v>
      </c>
      <c r="I514" s="3" t="n">
        <v>7.9</v>
      </c>
    </row>
    <row r="515" customFormat="false" ht="16" hidden="false" customHeight="true" outlineLevel="0" collapsed="false">
      <c r="A515" s="3" t="n">
        <v>40923</v>
      </c>
      <c r="B515" s="4" t="s">
        <v>1196</v>
      </c>
      <c r="C515" s="4" t="s">
        <v>134</v>
      </c>
      <c r="D515" s="5" t="s">
        <v>17</v>
      </c>
      <c r="E515" s="4" t="s">
        <v>127</v>
      </c>
      <c r="F515" s="5" t="s">
        <v>138</v>
      </c>
      <c r="G515" s="3" t="n">
        <v>7</v>
      </c>
      <c r="H515" s="3" t="n">
        <v>2.489</v>
      </c>
      <c r="I515" s="3" t="n">
        <v>17.42</v>
      </c>
    </row>
    <row r="516" customFormat="false" ht="16" hidden="false" customHeight="true" outlineLevel="0" collapsed="false">
      <c r="A516" s="3" t="n">
        <v>41531</v>
      </c>
      <c r="B516" s="4" t="s">
        <v>1197</v>
      </c>
      <c r="C516" s="5" t="s">
        <v>1198</v>
      </c>
      <c r="D516" s="4" t="s">
        <v>12</v>
      </c>
      <c r="E516" s="4" t="s">
        <v>769</v>
      </c>
      <c r="F516" s="5" t="s">
        <v>1199</v>
      </c>
      <c r="G516" s="3" t="n">
        <v>1</v>
      </c>
      <c r="H516" s="3" t="n">
        <v>13.3</v>
      </c>
      <c r="I516" s="3" t="n">
        <v>13.3</v>
      </c>
    </row>
    <row r="517" customFormat="false" ht="16" hidden="false" customHeight="true" outlineLevel="0" collapsed="false">
      <c r="A517" s="3" t="n">
        <v>43059</v>
      </c>
      <c r="B517" s="4" t="s">
        <v>1200</v>
      </c>
      <c r="C517" s="4" t="s">
        <v>570</v>
      </c>
      <c r="D517" s="5" t="s">
        <v>17</v>
      </c>
      <c r="E517" s="4" t="s">
        <v>28</v>
      </c>
      <c r="F517" s="5" t="s">
        <v>149</v>
      </c>
      <c r="G517" s="3" t="n">
        <v>5</v>
      </c>
      <c r="H517" s="3" t="n">
        <v>2.877</v>
      </c>
      <c r="I517" s="3" t="n">
        <v>14.39</v>
      </c>
    </row>
    <row r="518" customFormat="false" ht="16" hidden="false" customHeight="true" outlineLevel="0" collapsed="false">
      <c r="A518" s="3" t="n">
        <v>125563</v>
      </c>
      <c r="B518" s="4" t="s">
        <v>1201</v>
      </c>
      <c r="C518" s="5" t="s">
        <v>1202</v>
      </c>
      <c r="D518" s="4" t="s">
        <v>48</v>
      </c>
      <c r="E518" s="4" t="s">
        <v>1203</v>
      </c>
      <c r="F518" s="5" t="s">
        <v>1204</v>
      </c>
      <c r="G518" s="3" t="n">
        <v>7</v>
      </c>
      <c r="H518" s="3" t="n">
        <v>18.36</v>
      </c>
      <c r="I518" s="3" t="n">
        <v>128.52</v>
      </c>
    </row>
    <row r="519" customFormat="false" ht="16" hidden="false" customHeight="true" outlineLevel="0" collapsed="false">
      <c r="A519" s="3" t="n">
        <v>44314</v>
      </c>
      <c r="B519" s="4" t="s">
        <v>1205</v>
      </c>
      <c r="C519" s="4" t="s">
        <v>16</v>
      </c>
      <c r="D519" s="5" t="s">
        <v>17</v>
      </c>
      <c r="E519" s="4" t="s">
        <v>28</v>
      </c>
      <c r="F519" s="5" t="s">
        <v>132</v>
      </c>
      <c r="G519" s="3" t="n">
        <v>8.73</v>
      </c>
      <c r="H519" s="3" t="n">
        <v>10.29</v>
      </c>
      <c r="I519" s="3" t="n">
        <v>89.83</v>
      </c>
    </row>
    <row r="520" customFormat="false" ht="16" hidden="false" customHeight="true" outlineLevel="0" collapsed="false">
      <c r="A520" s="3" t="n">
        <v>48321</v>
      </c>
      <c r="B520" s="4" t="s">
        <v>1206</v>
      </c>
      <c r="C520" s="4" t="s">
        <v>247</v>
      </c>
      <c r="D520" s="5" t="s">
        <v>17</v>
      </c>
      <c r="E520" s="4" t="s">
        <v>28</v>
      </c>
      <c r="F520" s="5" t="s">
        <v>128</v>
      </c>
      <c r="G520" s="3" t="n">
        <v>12.7</v>
      </c>
      <c r="H520" s="3" t="n">
        <v>0.168</v>
      </c>
      <c r="I520" s="3" t="n">
        <v>2.13</v>
      </c>
    </row>
    <row r="521" customFormat="false" ht="16" hidden="false" customHeight="true" outlineLevel="0" collapsed="false">
      <c r="A521" s="3" t="n">
        <v>48645</v>
      </c>
      <c r="B521" s="4" t="s">
        <v>1207</v>
      </c>
      <c r="C521" s="4" t="s">
        <v>16</v>
      </c>
      <c r="D521" s="5" t="s">
        <v>17</v>
      </c>
      <c r="E521" s="4" t="s">
        <v>188</v>
      </c>
      <c r="F521" s="5" t="s">
        <v>553</v>
      </c>
      <c r="G521" s="3" t="n">
        <v>4</v>
      </c>
      <c r="H521" s="3" t="n">
        <v>0.285</v>
      </c>
      <c r="I521" s="3" t="n">
        <v>1.14</v>
      </c>
    </row>
    <row r="522" customFormat="false" ht="16" hidden="false" customHeight="true" outlineLevel="0" collapsed="false">
      <c r="A522" s="3" t="n">
        <v>48846</v>
      </c>
      <c r="B522" s="4" t="s">
        <v>1208</v>
      </c>
      <c r="C522" s="4" t="s">
        <v>38</v>
      </c>
      <c r="D522" s="5" t="s">
        <v>17</v>
      </c>
      <c r="E522" s="4" t="s">
        <v>28</v>
      </c>
      <c r="F522" s="5" t="s">
        <v>1209</v>
      </c>
      <c r="G522" s="3" t="n">
        <v>37.5</v>
      </c>
      <c r="H522" s="3" t="n">
        <v>0.084</v>
      </c>
      <c r="I522" s="3" t="n">
        <v>3.15</v>
      </c>
    </row>
    <row r="523" customFormat="false" ht="16" hidden="false" customHeight="true" outlineLevel="0" collapsed="false">
      <c r="A523" s="3" t="n">
        <v>49542</v>
      </c>
      <c r="B523" s="4" t="s">
        <v>1210</v>
      </c>
      <c r="C523" s="4" t="s">
        <v>16</v>
      </c>
      <c r="D523" s="5" t="s">
        <v>17</v>
      </c>
      <c r="E523" s="4" t="s">
        <v>257</v>
      </c>
      <c r="F523" s="5" t="s">
        <v>149</v>
      </c>
      <c r="G523" s="3" t="n">
        <v>4.6</v>
      </c>
      <c r="H523" s="3" t="n">
        <v>0.735</v>
      </c>
      <c r="I523" s="3" t="n">
        <v>3.38</v>
      </c>
    </row>
    <row r="524" customFormat="false" ht="16" hidden="false" customHeight="true" outlineLevel="0" collapsed="false">
      <c r="A524" s="3" t="n">
        <v>58920</v>
      </c>
      <c r="B524" s="4" t="s">
        <v>1211</v>
      </c>
      <c r="C524" s="5" t="s">
        <v>1212</v>
      </c>
      <c r="D524" s="4" t="s">
        <v>48</v>
      </c>
      <c r="E524" s="4" t="s">
        <v>1213</v>
      </c>
      <c r="F524" s="5" t="s">
        <v>1214</v>
      </c>
      <c r="G524" s="3" t="n">
        <v>2</v>
      </c>
      <c r="H524" s="3" t="n">
        <v>12.75</v>
      </c>
      <c r="I524" s="3" t="n">
        <v>25.5</v>
      </c>
    </row>
    <row r="525" customFormat="false" ht="16" hidden="false" customHeight="true" outlineLevel="0" collapsed="false">
      <c r="A525" s="3" t="n">
        <v>63118</v>
      </c>
      <c r="B525" s="4" t="s">
        <v>1215</v>
      </c>
      <c r="C525" s="5" t="s">
        <v>1216</v>
      </c>
      <c r="D525" s="4" t="s">
        <v>34</v>
      </c>
      <c r="E525" s="4" t="s">
        <v>765</v>
      </c>
      <c r="F525" s="5" t="s">
        <v>1217</v>
      </c>
      <c r="G525" s="3" t="n">
        <v>1</v>
      </c>
      <c r="H525" s="3" t="n">
        <v>0.87</v>
      </c>
      <c r="I525" s="3" t="n">
        <v>0.87</v>
      </c>
    </row>
    <row r="526" customFormat="false" ht="16" hidden="false" customHeight="true" outlineLevel="0" collapsed="false">
      <c r="A526" s="3" t="n">
        <v>63335</v>
      </c>
      <c r="B526" s="4" t="s">
        <v>323</v>
      </c>
      <c r="C526" s="5" t="s">
        <v>1218</v>
      </c>
      <c r="D526" s="4" t="s">
        <v>48</v>
      </c>
      <c r="E526" s="4" t="s">
        <v>325</v>
      </c>
      <c r="F526" s="5" t="s">
        <v>1219</v>
      </c>
      <c r="G526" s="3" t="n">
        <v>1</v>
      </c>
      <c r="H526" s="3" t="n">
        <v>34.3</v>
      </c>
      <c r="I526" s="3" t="n">
        <v>34.3</v>
      </c>
    </row>
    <row r="527" customFormat="false" ht="16" hidden="false" customHeight="true" outlineLevel="0" collapsed="false">
      <c r="A527" s="3" t="n">
        <v>63480</v>
      </c>
      <c r="B527" s="4" t="s">
        <v>1220</v>
      </c>
      <c r="C527" s="5" t="s">
        <v>1221</v>
      </c>
      <c r="D527" s="4" t="s">
        <v>48</v>
      </c>
      <c r="E527" s="4" t="s">
        <v>1222</v>
      </c>
      <c r="F527" s="5" t="s">
        <v>1223</v>
      </c>
      <c r="G527" s="3" t="n">
        <v>1</v>
      </c>
      <c r="H527" s="3" t="n">
        <v>43.19</v>
      </c>
      <c r="I527" s="3" t="n">
        <v>43.19</v>
      </c>
    </row>
    <row r="528" customFormat="false" ht="16" hidden="false" customHeight="true" outlineLevel="0" collapsed="false">
      <c r="A528" s="3" t="n">
        <v>85518</v>
      </c>
      <c r="B528" s="4" t="s">
        <v>1224</v>
      </c>
      <c r="C528" s="4" t="s">
        <v>450</v>
      </c>
      <c r="D528" s="4" t="s">
        <v>34</v>
      </c>
      <c r="E528" s="4" t="s">
        <v>57</v>
      </c>
      <c r="F528" s="5" t="s">
        <v>1225</v>
      </c>
      <c r="G528" s="3" t="n">
        <v>9</v>
      </c>
      <c r="H528" s="3" t="n">
        <v>0.169778</v>
      </c>
      <c r="I528" s="3" t="n">
        <v>1.53</v>
      </c>
    </row>
    <row r="529" customFormat="false" ht="16" hidden="false" customHeight="true" outlineLevel="0" collapsed="false">
      <c r="A529" s="3" t="n">
        <v>85577</v>
      </c>
      <c r="B529" s="4" t="s">
        <v>1206</v>
      </c>
      <c r="C529" s="4" t="s">
        <v>277</v>
      </c>
      <c r="D529" s="4" t="s">
        <v>34</v>
      </c>
      <c r="E529" s="4" t="s">
        <v>57</v>
      </c>
      <c r="F529" s="5" t="s">
        <v>1226</v>
      </c>
      <c r="G529" s="3" t="n">
        <v>124</v>
      </c>
      <c r="H529" s="3" t="n">
        <v>0.33075</v>
      </c>
      <c r="I529" s="3" t="n">
        <v>41.01</v>
      </c>
    </row>
    <row r="530" customFormat="false" ht="16" hidden="false" customHeight="true" outlineLevel="0" collapsed="false">
      <c r="A530" s="3" t="n">
        <v>93013</v>
      </c>
      <c r="B530" s="4" t="s">
        <v>1227</v>
      </c>
      <c r="C530" s="5" t="s">
        <v>1228</v>
      </c>
      <c r="D530" s="4" t="s">
        <v>48</v>
      </c>
      <c r="E530" s="4" t="s">
        <v>1229</v>
      </c>
      <c r="F530" s="5" t="s">
        <v>712</v>
      </c>
      <c r="G530" s="3" t="n">
        <v>1</v>
      </c>
      <c r="H530" s="3" t="n">
        <v>9.69</v>
      </c>
      <c r="I530" s="3" t="n">
        <v>9.69</v>
      </c>
    </row>
    <row r="531" customFormat="false" ht="16" hidden="false" customHeight="true" outlineLevel="0" collapsed="false">
      <c r="A531" s="3" t="n">
        <v>95050</v>
      </c>
      <c r="B531" s="4" t="s">
        <v>1230</v>
      </c>
      <c r="C531" s="5" t="s">
        <v>1231</v>
      </c>
      <c r="D531" s="4" t="s">
        <v>12</v>
      </c>
      <c r="E531" s="4" t="s">
        <v>88</v>
      </c>
      <c r="F531" s="5" t="s">
        <v>598</v>
      </c>
      <c r="G531" s="3" t="n">
        <v>1</v>
      </c>
      <c r="H531" s="3" t="n">
        <v>5.45</v>
      </c>
      <c r="I531" s="3" t="n">
        <v>5.45</v>
      </c>
    </row>
    <row r="532" customFormat="false" ht="16" hidden="false" customHeight="true" outlineLevel="0" collapsed="false">
      <c r="A532" s="3" t="n">
        <v>105146</v>
      </c>
      <c r="B532" s="4" t="s">
        <v>1232</v>
      </c>
      <c r="C532" s="5" t="s">
        <v>1233</v>
      </c>
      <c r="D532" s="4" t="s">
        <v>48</v>
      </c>
      <c r="E532" s="4" t="s">
        <v>441</v>
      </c>
      <c r="F532" s="5" t="s">
        <v>1234</v>
      </c>
      <c r="G532" s="3" t="n">
        <v>1</v>
      </c>
      <c r="H532" s="3" t="n">
        <v>42</v>
      </c>
      <c r="I532" s="3" t="n">
        <v>42</v>
      </c>
    </row>
    <row r="533" customFormat="false" ht="16" hidden="false" customHeight="true" outlineLevel="0" collapsed="false">
      <c r="A533" s="3" t="n">
        <v>109595</v>
      </c>
      <c r="B533" s="4" t="s">
        <v>1235</v>
      </c>
      <c r="C533" s="5" t="s">
        <v>1236</v>
      </c>
      <c r="D533" s="4" t="s">
        <v>48</v>
      </c>
      <c r="E533" s="4" t="s">
        <v>1237</v>
      </c>
      <c r="F533" s="5" t="s">
        <v>1238</v>
      </c>
      <c r="G533" s="3" t="n">
        <v>1</v>
      </c>
      <c r="H533" s="3" t="n">
        <v>23</v>
      </c>
      <c r="I533" s="3" t="n">
        <v>23</v>
      </c>
    </row>
    <row r="534" customFormat="false" ht="16" hidden="false" customHeight="true" outlineLevel="0" collapsed="false">
      <c r="A534" s="3" t="n">
        <v>118077</v>
      </c>
      <c r="B534" s="4" t="s">
        <v>1239</v>
      </c>
      <c r="C534" s="5" t="s">
        <v>1240</v>
      </c>
      <c r="D534" s="4" t="s">
        <v>12</v>
      </c>
      <c r="E534" s="4" t="s">
        <v>458</v>
      </c>
      <c r="F534" s="5" t="s">
        <v>1241</v>
      </c>
      <c r="G534" s="3" t="n">
        <v>1</v>
      </c>
      <c r="H534" s="3" t="n">
        <v>13.45</v>
      </c>
      <c r="I534" s="3" t="n">
        <v>13.45</v>
      </c>
    </row>
    <row r="535" customFormat="false" ht="16" hidden="false" customHeight="true" outlineLevel="0" collapsed="false">
      <c r="A535" s="3" t="n">
        <v>84621</v>
      </c>
      <c r="B535" s="4" t="s">
        <v>1242</v>
      </c>
      <c r="C535" s="4" t="s">
        <v>1243</v>
      </c>
      <c r="D535" s="4" t="s">
        <v>34</v>
      </c>
      <c r="E535" s="4" t="s">
        <v>57</v>
      </c>
      <c r="F535" s="5" t="s">
        <v>1244</v>
      </c>
      <c r="G535" s="3" t="n">
        <v>180</v>
      </c>
      <c r="H535" s="3" t="n">
        <v>0.28175</v>
      </c>
      <c r="I535" s="3" t="n">
        <v>50.72</v>
      </c>
    </row>
    <row r="536" customFormat="false" ht="16" hidden="false" customHeight="true" outlineLevel="0" collapsed="false">
      <c r="A536" s="3" t="n">
        <v>126313</v>
      </c>
      <c r="B536" s="4" t="s">
        <v>1245</v>
      </c>
      <c r="C536" s="5" t="s">
        <v>1246</v>
      </c>
      <c r="D536" s="4" t="s">
        <v>48</v>
      </c>
      <c r="E536" s="4" t="s">
        <v>1247</v>
      </c>
      <c r="F536" s="5" t="s">
        <v>1248</v>
      </c>
      <c r="G536" s="3" t="n">
        <v>1</v>
      </c>
      <c r="H536" s="3" t="n">
        <v>75.81</v>
      </c>
      <c r="I536" s="3" t="n">
        <v>75.81</v>
      </c>
    </row>
    <row r="537" customFormat="false" ht="16" hidden="false" customHeight="true" outlineLevel="0" collapsed="false">
      <c r="A537" s="3" t="n">
        <v>134566</v>
      </c>
      <c r="B537" s="4" t="s">
        <v>1249</v>
      </c>
      <c r="C537" s="5" t="s">
        <v>1250</v>
      </c>
      <c r="D537" s="4" t="s">
        <v>48</v>
      </c>
      <c r="E537" s="4" t="s">
        <v>399</v>
      </c>
      <c r="F537" s="5" t="s">
        <v>1251</v>
      </c>
      <c r="G537" s="3" t="n">
        <v>3</v>
      </c>
      <c r="H537" s="3" t="n">
        <v>10</v>
      </c>
      <c r="I537" s="3" t="n">
        <v>30</v>
      </c>
    </row>
    <row r="538" customFormat="false" ht="16" hidden="false" customHeight="true" outlineLevel="0" collapsed="false">
      <c r="A538" s="3" t="n">
        <v>135793</v>
      </c>
      <c r="B538" s="4" t="s">
        <v>1009</v>
      </c>
      <c r="C538" s="5" t="s">
        <v>1252</v>
      </c>
      <c r="D538" s="4" t="s">
        <v>48</v>
      </c>
      <c r="E538" s="4" t="s">
        <v>35</v>
      </c>
      <c r="F538" s="5" t="s">
        <v>1011</v>
      </c>
      <c r="G538" s="3" t="n">
        <v>5</v>
      </c>
      <c r="H538" s="3" t="n">
        <v>10.4</v>
      </c>
      <c r="I538" s="3" t="n">
        <v>52</v>
      </c>
    </row>
    <row r="539" customFormat="false" ht="16" hidden="false" customHeight="true" outlineLevel="0" collapsed="false">
      <c r="A539" s="3" t="n">
        <v>4809</v>
      </c>
      <c r="B539" s="4" t="s">
        <v>1253</v>
      </c>
      <c r="C539" s="5" t="s">
        <v>1254</v>
      </c>
      <c r="D539" s="4" t="s">
        <v>48</v>
      </c>
      <c r="E539" s="4" t="s">
        <v>1255</v>
      </c>
      <c r="F539" s="5" t="s">
        <v>1256</v>
      </c>
      <c r="G539" s="3" t="n">
        <v>1</v>
      </c>
      <c r="H539" s="3" t="n">
        <v>2.45</v>
      </c>
      <c r="I539" s="3" t="n">
        <v>2.45</v>
      </c>
    </row>
    <row r="540" customFormat="false" ht="16" hidden="false" customHeight="true" outlineLevel="0" collapsed="false">
      <c r="A540" s="3" t="n">
        <v>6182</v>
      </c>
      <c r="B540" s="4" t="s">
        <v>1257</v>
      </c>
      <c r="C540" s="5" t="s">
        <v>1258</v>
      </c>
      <c r="D540" s="4" t="s">
        <v>48</v>
      </c>
      <c r="E540" s="4" t="s">
        <v>1259</v>
      </c>
      <c r="F540" s="5" t="s">
        <v>1260</v>
      </c>
      <c r="G540" s="3" t="n">
        <v>3</v>
      </c>
      <c r="H540" s="3" t="n">
        <v>11.12</v>
      </c>
      <c r="I540" s="3" t="n">
        <v>33.36</v>
      </c>
    </row>
    <row r="541" customFormat="false" ht="16" hidden="false" customHeight="true" outlineLevel="0" collapsed="false">
      <c r="A541" s="3" t="n">
        <v>7023</v>
      </c>
      <c r="B541" s="4" t="s">
        <v>1261</v>
      </c>
      <c r="C541" s="5" t="s">
        <v>1262</v>
      </c>
      <c r="D541" s="4" t="s">
        <v>48</v>
      </c>
      <c r="E541" s="4" t="s">
        <v>1263</v>
      </c>
      <c r="F541" s="5" t="s">
        <v>788</v>
      </c>
      <c r="G541" s="3" t="n">
        <v>1</v>
      </c>
      <c r="H541" s="3" t="n">
        <v>20.7</v>
      </c>
      <c r="I541" s="3" t="n">
        <v>20.7</v>
      </c>
    </row>
    <row r="542" customFormat="false" ht="16" hidden="false" customHeight="true" outlineLevel="0" collapsed="false">
      <c r="A542" s="3" t="n">
        <v>8302</v>
      </c>
      <c r="B542" s="5" t="s">
        <v>1264</v>
      </c>
      <c r="C542" s="5" t="s">
        <v>1265</v>
      </c>
      <c r="D542" s="4" t="s">
        <v>12</v>
      </c>
      <c r="E542" s="4" t="s">
        <v>1266</v>
      </c>
      <c r="F542" s="5" t="s">
        <v>1267</v>
      </c>
      <c r="G542" s="3" t="n">
        <v>2</v>
      </c>
      <c r="H542" s="3" t="n">
        <v>2.75</v>
      </c>
      <c r="I542" s="3" t="n">
        <v>5.5</v>
      </c>
    </row>
    <row r="543" customFormat="false" ht="16" hidden="false" customHeight="true" outlineLevel="0" collapsed="false">
      <c r="A543" s="3" t="n">
        <v>8674</v>
      </c>
      <c r="B543" s="4" t="s">
        <v>910</v>
      </c>
      <c r="C543" s="4" t="s">
        <v>1268</v>
      </c>
      <c r="D543" s="4" t="s">
        <v>1269</v>
      </c>
      <c r="E543" s="4" t="s">
        <v>18</v>
      </c>
      <c r="F543" s="5" t="s">
        <v>1270</v>
      </c>
      <c r="G543" s="3" t="n">
        <v>8</v>
      </c>
      <c r="H543" s="3" t="n">
        <v>4.08</v>
      </c>
      <c r="I543" s="3" t="n">
        <v>32.64</v>
      </c>
    </row>
    <row r="544" customFormat="false" ht="16" hidden="false" customHeight="true" outlineLevel="0" collapsed="false">
      <c r="A544" s="3" t="n">
        <v>11546</v>
      </c>
      <c r="B544" s="4" t="s">
        <v>1271</v>
      </c>
      <c r="C544" s="5" t="s">
        <v>1272</v>
      </c>
      <c r="D544" s="4" t="s">
        <v>48</v>
      </c>
      <c r="E544" s="4" t="s">
        <v>1263</v>
      </c>
      <c r="F544" s="5" t="s">
        <v>1273</v>
      </c>
      <c r="G544" s="3" t="n">
        <v>1</v>
      </c>
      <c r="H544" s="3" t="n">
        <v>10.25</v>
      </c>
      <c r="I544" s="3" t="n">
        <v>10.25</v>
      </c>
    </row>
    <row r="545" customFormat="false" ht="16" hidden="false" customHeight="true" outlineLevel="0" collapsed="false">
      <c r="A545" s="3" t="n">
        <v>12957</v>
      </c>
      <c r="B545" s="4" t="s">
        <v>787</v>
      </c>
      <c r="C545" s="4" t="s">
        <v>16</v>
      </c>
      <c r="D545" s="5" t="s">
        <v>17</v>
      </c>
      <c r="E545" s="4" t="s">
        <v>564</v>
      </c>
      <c r="F545" s="5" t="s">
        <v>1274</v>
      </c>
      <c r="G545" s="3" t="n">
        <v>8.8</v>
      </c>
      <c r="H545" s="3" t="n">
        <v>1.029</v>
      </c>
      <c r="I545" s="3" t="n">
        <v>9.06</v>
      </c>
    </row>
    <row r="546" customFormat="false" ht="16" hidden="false" customHeight="true" outlineLevel="0" collapsed="false">
      <c r="A546" s="3" t="n">
        <v>13047</v>
      </c>
      <c r="B546" s="4" t="s">
        <v>1275</v>
      </c>
      <c r="C546" s="4" t="s">
        <v>16</v>
      </c>
      <c r="D546" s="5" t="s">
        <v>17</v>
      </c>
      <c r="E546" s="4" t="s">
        <v>188</v>
      </c>
      <c r="F546" s="5" t="s">
        <v>264</v>
      </c>
      <c r="G546" s="3" t="n">
        <v>37.7</v>
      </c>
      <c r="H546" s="3" t="n">
        <v>0.095</v>
      </c>
      <c r="I546" s="3" t="n">
        <v>3.58</v>
      </c>
    </row>
    <row r="547" customFormat="false" ht="16" hidden="false" customHeight="true" outlineLevel="0" collapsed="false">
      <c r="A547" s="3" t="n">
        <v>13202</v>
      </c>
      <c r="B547" s="4" t="s">
        <v>1276</v>
      </c>
      <c r="C547" s="4" t="s">
        <v>247</v>
      </c>
      <c r="D547" s="5" t="s">
        <v>17</v>
      </c>
      <c r="E547" s="4" t="s">
        <v>28</v>
      </c>
      <c r="F547" s="5" t="s">
        <v>1277</v>
      </c>
      <c r="G547" s="3" t="n">
        <v>29</v>
      </c>
      <c r="H547" s="3" t="n">
        <v>0.103</v>
      </c>
      <c r="I547" s="3" t="n">
        <v>2.99</v>
      </c>
    </row>
    <row r="548" customFormat="false" ht="16" hidden="false" customHeight="true" outlineLevel="0" collapsed="false">
      <c r="A548" s="3" t="n">
        <v>13314</v>
      </c>
      <c r="B548" s="4" t="s">
        <v>1278</v>
      </c>
      <c r="C548" s="4" t="s">
        <v>134</v>
      </c>
      <c r="D548" s="5" t="s">
        <v>17</v>
      </c>
      <c r="E548" s="4" t="s">
        <v>28</v>
      </c>
      <c r="F548" s="5" t="s">
        <v>858</v>
      </c>
      <c r="G548" s="3" t="n">
        <v>8.5</v>
      </c>
      <c r="H548" s="3" t="n">
        <v>0.609</v>
      </c>
      <c r="I548" s="3" t="n">
        <v>5.18</v>
      </c>
    </row>
    <row r="549" customFormat="false" ht="16" hidden="false" customHeight="true" outlineLevel="0" collapsed="false">
      <c r="A549" s="3" t="n">
        <v>13854</v>
      </c>
      <c r="B549" s="4" t="s">
        <v>1279</v>
      </c>
      <c r="C549" s="4" t="s">
        <v>1280</v>
      </c>
      <c r="D549" s="5" t="s">
        <v>17</v>
      </c>
      <c r="E549" s="4" t="s">
        <v>192</v>
      </c>
      <c r="F549" s="5" t="s">
        <v>371</v>
      </c>
      <c r="G549" s="3" t="n">
        <v>55.9</v>
      </c>
      <c r="H549" s="3" t="n">
        <v>0.473</v>
      </c>
      <c r="I549" s="3" t="n">
        <v>26.44</v>
      </c>
    </row>
    <row r="550" customFormat="false" ht="16" hidden="false" customHeight="true" outlineLevel="0" collapsed="false">
      <c r="A550" s="3" t="n">
        <v>14771</v>
      </c>
      <c r="B550" s="4" t="s">
        <v>1281</v>
      </c>
      <c r="C550" s="5" t="s">
        <v>1010</v>
      </c>
      <c r="D550" s="4" t="s">
        <v>48</v>
      </c>
      <c r="E550" s="4" t="s">
        <v>35</v>
      </c>
      <c r="F550" s="5" t="s">
        <v>184</v>
      </c>
      <c r="G550" s="3" t="n">
        <v>1</v>
      </c>
      <c r="H550" s="3" t="n">
        <v>4.1</v>
      </c>
      <c r="I550" s="3" t="n">
        <v>4.1</v>
      </c>
    </row>
    <row r="551" customFormat="false" ht="16" hidden="false" customHeight="true" outlineLevel="0" collapsed="false">
      <c r="A551" s="3" t="n">
        <v>22218</v>
      </c>
      <c r="B551" s="4" t="s">
        <v>1282</v>
      </c>
      <c r="C551" s="4" t="s">
        <v>134</v>
      </c>
      <c r="D551" s="5" t="s">
        <v>17</v>
      </c>
      <c r="E551" s="4" t="s">
        <v>28</v>
      </c>
      <c r="F551" s="5" t="s">
        <v>29</v>
      </c>
      <c r="G551" s="3" t="n">
        <v>4.1</v>
      </c>
      <c r="H551" s="3" t="n">
        <v>0.137</v>
      </c>
      <c r="I551" s="3" t="n">
        <v>0.56</v>
      </c>
    </row>
    <row r="552" customFormat="false" ht="16" hidden="false" customHeight="true" outlineLevel="0" collapsed="false">
      <c r="A552" s="3" t="n">
        <v>22220</v>
      </c>
      <c r="B552" s="4" t="s">
        <v>1283</v>
      </c>
      <c r="C552" s="4" t="s">
        <v>860</v>
      </c>
      <c r="D552" s="5" t="s">
        <v>17</v>
      </c>
      <c r="E552" s="4" t="s">
        <v>347</v>
      </c>
      <c r="F552" s="5" t="s">
        <v>532</v>
      </c>
      <c r="G552" s="3" t="n">
        <v>4.1</v>
      </c>
      <c r="H552" s="3" t="n">
        <v>0.672</v>
      </c>
      <c r="I552" s="3" t="n">
        <v>2.76</v>
      </c>
    </row>
    <row r="553" customFormat="false" ht="16" hidden="false" customHeight="true" outlineLevel="0" collapsed="false">
      <c r="A553" s="3" t="n">
        <v>22324</v>
      </c>
      <c r="B553" s="4" t="s">
        <v>1284</v>
      </c>
      <c r="C553" s="4" t="s">
        <v>16</v>
      </c>
      <c r="D553" s="5" t="s">
        <v>17</v>
      </c>
      <c r="E553" s="4" t="s">
        <v>28</v>
      </c>
      <c r="F553" s="5" t="s">
        <v>212</v>
      </c>
      <c r="G553" s="3" t="n">
        <v>27</v>
      </c>
      <c r="H553" s="3" t="n">
        <v>1.05</v>
      </c>
      <c r="I553" s="3" t="n">
        <v>28.35</v>
      </c>
    </row>
    <row r="554" customFormat="false" ht="16" hidden="false" customHeight="true" outlineLevel="0" collapsed="false">
      <c r="A554" s="3" t="n">
        <v>25108</v>
      </c>
      <c r="B554" s="4" t="s">
        <v>1285</v>
      </c>
      <c r="C554" s="4" t="s">
        <v>1286</v>
      </c>
      <c r="D554" s="5" t="s">
        <v>17</v>
      </c>
      <c r="E554" s="4" t="s">
        <v>219</v>
      </c>
      <c r="F554" s="5" t="s">
        <v>889</v>
      </c>
      <c r="G554" s="3" t="n">
        <v>112.7</v>
      </c>
      <c r="H554" s="3" t="n">
        <v>0.2</v>
      </c>
      <c r="I554" s="3" t="n">
        <v>22.54</v>
      </c>
    </row>
    <row r="555" customFormat="false" ht="16" hidden="false" customHeight="true" outlineLevel="0" collapsed="false">
      <c r="A555" s="3" t="n">
        <v>25287</v>
      </c>
      <c r="B555" s="4" t="s">
        <v>1287</v>
      </c>
      <c r="C555" s="4" t="s">
        <v>16</v>
      </c>
      <c r="D555" s="5" t="s">
        <v>17</v>
      </c>
      <c r="E555" s="4" t="s">
        <v>28</v>
      </c>
      <c r="F555" s="5" t="s">
        <v>1288</v>
      </c>
      <c r="G555" s="3" t="n">
        <v>97.5</v>
      </c>
      <c r="H555" s="3" t="n">
        <v>0.097</v>
      </c>
      <c r="I555" s="3" t="n">
        <v>9.46</v>
      </c>
    </row>
    <row r="556" customFormat="false" ht="16" hidden="false" customHeight="true" outlineLevel="0" collapsed="false">
      <c r="A556" s="3" t="n">
        <v>25290</v>
      </c>
      <c r="B556" s="4" t="s">
        <v>1289</v>
      </c>
      <c r="C556" s="4" t="s">
        <v>134</v>
      </c>
      <c r="D556" s="5" t="s">
        <v>17</v>
      </c>
      <c r="E556" s="4" t="s">
        <v>219</v>
      </c>
      <c r="F556" s="5" t="s">
        <v>350</v>
      </c>
      <c r="G556" s="3" t="n">
        <v>59</v>
      </c>
      <c r="H556" s="3" t="n">
        <v>0.252</v>
      </c>
      <c r="I556" s="3" t="n">
        <v>14.87</v>
      </c>
    </row>
    <row r="557" customFormat="false" ht="16" hidden="false" customHeight="true" outlineLevel="0" collapsed="false">
      <c r="A557" s="3" t="n">
        <v>25427</v>
      </c>
      <c r="B557" s="4" t="s">
        <v>1290</v>
      </c>
      <c r="C557" s="4" t="s">
        <v>134</v>
      </c>
      <c r="D557" s="5" t="s">
        <v>17</v>
      </c>
      <c r="E557" s="4" t="s">
        <v>188</v>
      </c>
      <c r="F557" s="5" t="s">
        <v>22</v>
      </c>
      <c r="G557" s="3" t="n">
        <v>29.9</v>
      </c>
      <c r="H557" s="3" t="n">
        <v>0.42</v>
      </c>
      <c r="I557" s="3" t="n">
        <v>12.56</v>
      </c>
    </row>
    <row r="558" customFormat="false" ht="16" hidden="false" customHeight="true" outlineLevel="0" collapsed="false">
      <c r="A558" s="3" t="n">
        <v>25524</v>
      </c>
      <c r="B558" s="4" t="s">
        <v>1291</v>
      </c>
      <c r="C558" s="4" t="s">
        <v>16</v>
      </c>
      <c r="D558" s="5" t="s">
        <v>17</v>
      </c>
      <c r="E558" s="4" t="s">
        <v>28</v>
      </c>
      <c r="F558" s="5" t="s">
        <v>184</v>
      </c>
      <c r="G558" s="3" t="n">
        <v>23.2</v>
      </c>
      <c r="H558" s="3" t="n">
        <v>0.181</v>
      </c>
      <c r="I558" s="3" t="n">
        <v>4.2</v>
      </c>
    </row>
    <row r="559" customFormat="false" ht="16" hidden="false" customHeight="true" outlineLevel="0" collapsed="false">
      <c r="A559" s="3" t="n">
        <v>25537</v>
      </c>
      <c r="B559" s="4" t="s">
        <v>1292</v>
      </c>
      <c r="C559" s="4" t="s">
        <v>16</v>
      </c>
      <c r="D559" s="5" t="s">
        <v>17</v>
      </c>
      <c r="E559" s="4" t="s">
        <v>28</v>
      </c>
      <c r="F559" s="5" t="s">
        <v>626</v>
      </c>
      <c r="G559" s="3" t="n">
        <v>44.9</v>
      </c>
      <c r="H559" s="3" t="n">
        <v>0.819</v>
      </c>
      <c r="I559" s="3" t="n">
        <v>36.77</v>
      </c>
    </row>
    <row r="560" customFormat="false" ht="16" hidden="false" customHeight="true" outlineLevel="0" collapsed="false">
      <c r="A560" s="3" t="n">
        <v>25630</v>
      </c>
      <c r="B560" s="4" t="s">
        <v>1293</v>
      </c>
      <c r="C560" s="4" t="s">
        <v>570</v>
      </c>
      <c r="D560" s="5" t="s">
        <v>17</v>
      </c>
      <c r="E560" s="4" t="s">
        <v>164</v>
      </c>
      <c r="F560" s="5" t="s">
        <v>1294</v>
      </c>
      <c r="G560" s="3" t="n">
        <v>36.1</v>
      </c>
      <c r="H560" s="3" t="n">
        <v>0.31</v>
      </c>
      <c r="I560" s="3" t="n">
        <v>11.19</v>
      </c>
    </row>
    <row r="561" customFormat="false" ht="16" hidden="false" customHeight="true" outlineLevel="0" collapsed="false">
      <c r="A561" s="3" t="n">
        <v>25641</v>
      </c>
      <c r="B561" s="4" t="s">
        <v>1069</v>
      </c>
      <c r="C561" s="4" t="s">
        <v>134</v>
      </c>
      <c r="D561" s="5" t="s">
        <v>17</v>
      </c>
      <c r="E561" s="4" t="s">
        <v>131</v>
      </c>
      <c r="F561" s="5" t="s">
        <v>128</v>
      </c>
      <c r="G561" s="3" t="n">
        <v>35.7</v>
      </c>
      <c r="H561" s="3" t="n">
        <v>0.221</v>
      </c>
      <c r="I561" s="3" t="n">
        <v>7.89</v>
      </c>
    </row>
    <row r="562" customFormat="false" ht="16" hidden="false" customHeight="true" outlineLevel="0" collapsed="false">
      <c r="A562" s="3" t="n">
        <v>25749</v>
      </c>
      <c r="B562" s="4" t="s">
        <v>1295</v>
      </c>
      <c r="C562" s="4" t="s">
        <v>38</v>
      </c>
      <c r="D562" s="5" t="s">
        <v>17</v>
      </c>
      <c r="E562" s="4" t="s">
        <v>28</v>
      </c>
      <c r="F562" s="5" t="s">
        <v>25</v>
      </c>
      <c r="G562" s="3" t="n">
        <v>27.7</v>
      </c>
      <c r="H562" s="3" t="n">
        <v>0.095</v>
      </c>
      <c r="I562" s="3" t="n">
        <v>2.63</v>
      </c>
    </row>
    <row r="563" customFormat="false" ht="16" hidden="false" customHeight="true" outlineLevel="0" collapsed="false">
      <c r="A563" s="3" t="n">
        <v>25957</v>
      </c>
      <c r="B563" s="4" t="s">
        <v>1296</v>
      </c>
      <c r="C563" s="4" t="s">
        <v>38</v>
      </c>
      <c r="D563" s="5" t="s">
        <v>17</v>
      </c>
      <c r="E563" s="4" t="s">
        <v>28</v>
      </c>
      <c r="F563" s="5" t="s">
        <v>1297</v>
      </c>
      <c r="G563" s="3" t="n">
        <v>106</v>
      </c>
      <c r="H563" s="3" t="n">
        <v>0.114</v>
      </c>
      <c r="I563" s="3" t="n">
        <v>12.08</v>
      </c>
    </row>
    <row r="564" customFormat="false" ht="16" hidden="false" customHeight="true" outlineLevel="0" collapsed="false">
      <c r="A564" s="3" t="n">
        <v>25973</v>
      </c>
      <c r="B564" s="4" t="s">
        <v>1298</v>
      </c>
      <c r="C564" s="4" t="s">
        <v>16</v>
      </c>
      <c r="D564" s="5" t="s">
        <v>17</v>
      </c>
      <c r="E564" s="4" t="s">
        <v>384</v>
      </c>
      <c r="F564" s="5" t="s">
        <v>168</v>
      </c>
      <c r="G564" s="3" t="n">
        <v>13.4</v>
      </c>
      <c r="H564" s="3" t="n">
        <v>0.336</v>
      </c>
      <c r="I564" s="3" t="n">
        <v>4.5</v>
      </c>
    </row>
    <row r="565" customFormat="false" ht="16" hidden="false" customHeight="true" outlineLevel="0" collapsed="false">
      <c r="A565" s="3" t="n">
        <v>26216</v>
      </c>
      <c r="B565" s="4" t="s">
        <v>1299</v>
      </c>
      <c r="C565" s="4" t="s">
        <v>16</v>
      </c>
      <c r="D565" s="5" t="s">
        <v>17</v>
      </c>
      <c r="E565" s="4" t="s">
        <v>28</v>
      </c>
      <c r="F565" s="5" t="s">
        <v>212</v>
      </c>
      <c r="G565" s="3" t="n">
        <v>25.8</v>
      </c>
      <c r="H565" s="3" t="n">
        <v>0.124</v>
      </c>
      <c r="I565" s="3" t="n">
        <v>3.2</v>
      </c>
    </row>
    <row r="566" customFormat="false" ht="16" hidden="false" customHeight="true" outlineLevel="0" collapsed="false">
      <c r="A566" s="3" t="n">
        <v>26218</v>
      </c>
      <c r="B566" s="4" t="s">
        <v>1107</v>
      </c>
      <c r="C566" s="4" t="s">
        <v>570</v>
      </c>
      <c r="D566" s="5" t="s">
        <v>17</v>
      </c>
      <c r="E566" s="4" t="s">
        <v>135</v>
      </c>
      <c r="F566" s="5" t="s">
        <v>1274</v>
      </c>
      <c r="G566" s="3" t="n">
        <v>6</v>
      </c>
      <c r="H566" s="3" t="n">
        <v>3.57</v>
      </c>
      <c r="I566" s="3" t="n">
        <v>21.42</v>
      </c>
    </row>
    <row r="567" customFormat="false" ht="16" hidden="false" customHeight="true" outlineLevel="0" collapsed="false">
      <c r="A567" s="3" t="n">
        <v>26301</v>
      </c>
      <c r="B567" s="4" t="s">
        <v>1300</v>
      </c>
      <c r="C567" s="4" t="s">
        <v>38</v>
      </c>
      <c r="D567" s="5" t="s">
        <v>17</v>
      </c>
      <c r="E567" s="4" t="s">
        <v>28</v>
      </c>
      <c r="F567" s="5" t="s">
        <v>168</v>
      </c>
      <c r="G567" s="3" t="n">
        <v>57.5</v>
      </c>
      <c r="H567" s="3" t="n">
        <v>0.131</v>
      </c>
      <c r="I567" s="3" t="n">
        <v>7.53</v>
      </c>
    </row>
    <row r="568" customFormat="false" ht="16" hidden="false" customHeight="true" outlineLevel="0" collapsed="false">
      <c r="A568" s="3" t="n">
        <v>27041</v>
      </c>
      <c r="B568" s="4" t="s">
        <v>1301</v>
      </c>
      <c r="C568" s="4" t="s">
        <v>134</v>
      </c>
      <c r="D568" s="5" t="s">
        <v>17</v>
      </c>
      <c r="E568" s="4" t="s">
        <v>564</v>
      </c>
      <c r="F568" s="5" t="s">
        <v>344</v>
      </c>
      <c r="G568" s="3" t="n">
        <v>99.05</v>
      </c>
      <c r="H568" s="3" t="n">
        <v>1.386</v>
      </c>
      <c r="I568" s="3" t="n">
        <v>137.28</v>
      </c>
    </row>
    <row r="569" customFormat="false" ht="16" hidden="false" customHeight="true" outlineLevel="0" collapsed="false">
      <c r="A569" s="3" t="n">
        <v>27914</v>
      </c>
      <c r="B569" s="4" t="s">
        <v>1302</v>
      </c>
      <c r="C569" s="4" t="s">
        <v>38</v>
      </c>
      <c r="D569" s="5" t="s">
        <v>17</v>
      </c>
      <c r="E569" s="4" t="s">
        <v>28</v>
      </c>
      <c r="F569" s="5" t="s">
        <v>429</v>
      </c>
      <c r="G569" s="3" t="n">
        <v>1</v>
      </c>
      <c r="H569" s="3" t="n">
        <v>0.108</v>
      </c>
      <c r="I569" s="3" t="n">
        <v>0.11</v>
      </c>
    </row>
    <row r="570" customFormat="false" ht="16" hidden="false" customHeight="true" outlineLevel="0" collapsed="false">
      <c r="A570" s="3" t="n">
        <v>28356</v>
      </c>
      <c r="B570" s="4" t="s">
        <v>1303</v>
      </c>
      <c r="C570" s="4" t="s">
        <v>860</v>
      </c>
      <c r="D570" s="5" t="s">
        <v>17</v>
      </c>
      <c r="E570" s="4" t="s">
        <v>28</v>
      </c>
      <c r="F570" s="5" t="s">
        <v>184</v>
      </c>
      <c r="G570" s="3" t="n">
        <v>8.7</v>
      </c>
      <c r="H570" s="3" t="n">
        <v>0.089</v>
      </c>
      <c r="I570" s="3" t="n">
        <v>0.77</v>
      </c>
    </row>
    <row r="571" customFormat="false" ht="16" hidden="false" customHeight="true" outlineLevel="0" collapsed="false">
      <c r="A571" s="3" t="n">
        <v>28663</v>
      </c>
      <c r="B571" s="4" t="s">
        <v>1304</v>
      </c>
      <c r="C571" s="4" t="s">
        <v>16</v>
      </c>
      <c r="D571" s="5" t="s">
        <v>17</v>
      </c>
      <c r="E571" s="4" t="s">
        <v>28</v>
      </c>
      <c r="F571" s="5" t="s">
        <v>866</v>
      </c>
      <c r="G571" s="3" t="n">
        <v>10</v>
      </c>
      <c r="H571" s="3" t="n">
        <v>0.179</v>
      </c>
      <c r="I571" s="3" t="n">
        <v>1.79</v>
      </c>
    </row>
    <row r="572" customFormat="false" ht="16" hidden="false" customHeight="true" outlineLevel="0" collapsed="false">
      <c r="A572" s="3" t="n">
        <v>29942</v>
      </c>
      <c r="B572" s="4" t="s">
        <v>1305</v>
      </c>
      <c r="C572" s="4" t="s">
        <v>247</v>
      </c>
      <c r="D572" s="5" t="s">
        <v>17</v>
      </c>
      <c r="E572" s="4" t="s">
        <v>28</v>
      </c>
      <c r="F572" s="5" t="s">
        <v>1306</v>
      </c>
      <c r="G572" s="3" t="n">
        <v>29</v>
      </c>
      <c r="H572" s="3" t="n">
        <v>0.092</v>
      </c>
      <c r="I572" s="3" t="n">
        <v>2.67</v>
      </c>
    </row>
    <row r="573" customFormat="false" ht="16" hidden="false" customHeight="true" outlineLevel="0" collapsed="false">
      <c r="A573" s="3" t="n">
        <v>30835</v>
      </c>
      <c r="B573" s="4" t="s">
        <v>1307</v>
      </c>
      <c r="C573" s="4" t="s">
        <v>38</v>
      </c>
      <c r="D573" s="5" t="s">
        <v>17</v>
      </c>
      <c r="E573" s="4" t="s">
        <v>123</v>
      </c>
      <c r="F573" s="5" t="s">
        <v>155</v>
      </c>
      <c r="G573" s="3" t="n">
        <v>78.1</v>
      </c>
      <c r="H573" s="3" t="n">
        <v>0.305</v>
      </c>
      <c r="I573" s="3" t="n">
        <v>23.82</v>
      </c>
    </row>
    <row r="574" customFormat="false" ht="16" hidden="false" customHeight="true" outlineLevel="0" collapsed="false">
      <c r="A574" s="3" t="n">
        <v>37422</v>
      </c>
      <c r="B574" s="4" t="s">
        <v>1197</v>
      </c>
      <c r="C574" s="5" t="s">
        <v>917</v>
      </c>
      <c r="D574" s="4" t="s">
        <v>12</v>
      </c>
      <c r="E574" s="4" t="s">
        <v>769</v>
      </c>
      <c r="F574" s="5" t="s">
        <v>1308</v>
      </c>
      <c r="G574" s="3" t="n">
        <v>1</v>
      </c>
      <c r="H574" s="3" t="n">
        <v>4.6</v>
      </c>
      <c r="I574" s="3" t="n">
        <v>4.6</v>
      </c>
    </row>
    <row r="575" customFormat="false" ht="16" hidden="false" customHeight="true" outlineLevel="0" collapsed="false">
      <c r="A575" s="3" t="n">
        <v>39254</v>
      </c>
      <c r="B575" s="4" t="s">
        <v>1309</v>
      </c>
      <c r="C575" s="4" t="s">
        <v>16</v>
      </c>
      <c r="D575" s="5" t="s">
        <v>17</v>
      </c>
      <c r="E575" s="4" t="s">
        <v>219</v>
      </c>
      <c r="F575" s="5" t="s">
        <v>29</v>
      </c>
      <c r="G575" s="3" t="n">
        <v>43</v>
      </c>
      <c r="H575" s="3" t="n">
        <v>0.1057</v>
      </c>
      <c r="I575" s="3" t="n">
        <v>4.55</v>
      </c>
    </row>
    <row r="576" customFormat="false" ht="16" hidden="false" customHeight="true" outlineLevel="0" collapsed="false">
      <c r="A576" s="3" t="n">
        <v>40216</v>
      </c>
      <c r="B576" s="4" t="s">
        <v>1310</v>
      </c>
      <c r="C576" s="4" t="s">
        <v>134</v>
      </c>
      <c r="D576" s="5" t="s">
        <v>17</v>
      </c>
      <c r="E576" s="4" t="s">
        <v>28</v>
      </c>
      <c r="F576" s="5" t="s">
        <v>168</v>
      </c>
      <c r="G576" s="3" t="n">
        <v>13</v>
      </c>
      <c r="H576" s="3" t="n">
        <v>0.378</v>
      </c>
      <c r="I576" s="3" t="n">
        <v>4.91</v>
      </c>
    </row>
    <row r="577" customFormat="false" ht="16" hidden="false" customHeight="true" outlineLevel="0" collapsed="false">
      <c r="A577" s="3" t="n">
        <v>40922</v>
      </c>
      <c r="B577" s="4" t="s">
        <v>1311</v>
      </c>
      <c r="C577" s="4" t="s">
        <v>38</v>
      </c>
      <c r="D577" s="5" t="s">
        <v>17</v>
      </c>
      <c r="E577" s="4" t="s">
        <v>257</v>
      </c>
      <c r="F577" s="5" t="s">
        <v>25</v>
      </c>
      <c r="G577" s="3" t="n">
        <v>84.7</v>
      </c>
      <c r="H577" s="3" t="n">
        <v>0.378</v>
      </c>
      <c r="I577" s="3" t="n">
        <v>32.02</v>
      </c>
    </row>
    <row r="578" customFormat="false" ht="16" hidden="false" customHeight="true" outlineLevel="0" collapsed="false">
      <c r="A578" s="3" t="n">
        <v>41492</v>
      </c>
      <c r="B578" s="4" t="s">
        <v>1312</v>
      </c>
      <c r="C578" s="4" t="s">
        <v>134</v>
      </c>
      <c r="D578" s="5" t="s">
        <v>17</v>
      </c>
      <c r="E578" s="4" t="s">
        <v>188</v>
      </c>
      <c r="F578" s="5" t="s">
        <v>212</v>
      </c>
      <c r="G578" s="3" t="n">
        <v>42</v>
      </c>
      <c r="H578" s="3" t="n">
        <v>0.504</v>
      </c>
      <c r="I578" s="3" t="n">
        <v>21.17</v>
      </c>
    </row>
    <row r="579" customFormat="false" ht="16" hidden="false" customHeight="true" outlineLevel="0" collapsed="false">
      <c r="A579" s="3" t="n">
        <v>43523</v>
      </c>
      <c r="B579" s="4" t="s">
        <v>1313</v>
      </c>
      <c r="C579" s="4" t="s">
        <v>134</v>
      </c>
      <c r="D579" s="5" t="s">
        <v>17</v>
      </c>
      <c r="E579" s="4" t="s">
        <v>28</v>
      </c>
      <c r="F579" s="5" t="s">
        <v>854</v>
      </c>
      <c r="G579" s="3" t="n">
        <v>11</v>
      </c>
      <c r="H579" s="3" t="n">
        <v>0.449</v>
      </c>
      <c r="I579" s="3" t="n">
        <v>4.94</v>
      </c>
    </row>
    <row r="580" customFormat="false" ht="16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8" t="n">
        <v>14208.68</v>
      </c>
    </row>
  </sheetData>
  <mergeCells count="1">
    <mergeCell ref="A1:I1"/>
  </mergeCells>
  <printOptions headings="false" gridLines="false" gridLinesSet="true" horizontalCentered="false" verticalCentered="false"/>
  <pageMargins left="0.309722222222222" right="0.240277777777778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6"/>
    <col collapsed="false" customWidth="true" hidden="false" outlineLevel="0" max="3" min="3" style="1" width="14.51"/>
    <col collapsed="false" customWidth="true" hidden="false" outlineLevel="0" max="4" min="4" style="1" width="11.6"/>
    <col collapsed="false" customWidth="false" hidden="false" outlineLevel="0" max="8" min="5" style="1" width="8.87"/>
    <col collapsed="false" customWidth="true" hidden="false" outlineLevel="0" max="9" min="9" style="1" width="0.13"/>
    <col collapsed="false" customWidth="true" hidden="false" outlineLevel="0" max="10" min="10" style="1" width="12.7"/>
    <col collapsed="false" customWidth="false" hidden="false" outlineLevel="0" max="257" min="11" style="1" width="8.87"/>
  </cols>
  <sheetData>
    <row r="1" customFormat="false" ht="15" hidden="false" customHeight="true" outlineLevel="0" collapsed="false">
      <c r="A1" s="2" t="s">
        <v>13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</row>
    <row r="3" customFormat="false" ht="15" hidden="false" customHeight="true" outlineLevel="0" collapsed="false">
      <c r="A3" s="3" t="n">
        <v>44244</v>
      </c>
      <c r="B3" s="4" t="s">
        <v>1315</v>
      </c>
      <c r="C3" s="5" t="s">
        <v>1316</v>
      </c>
      <c r="D3" s="4" t="s">
        <v>48</v>
      </c>
      <c r="E3" s="4" t="s">
        <v>1317</v>
      </c>
      <c r="F3" s="5" t="s">
        <v>1318</v>
      </c>
      <c r="G3" s="3" t="n">
        <v>1</v>
      </c>
      <c r="H3" s="3" t="n">
        <v>15.6</v>
      </c>
      <c r="I3" s="3" t="n">
        <v>15.6</v>
      </c>
      <c r="J3" s="5" t="n">
        <f aca="false">0-I3</f>
        <v>-15.6</v>
      </c>
    </row>
    <row r="4" customFormat="false" ht="15" hidden="false" customHeight="true" outlineLevel="0" collapsed="false">
      <c r="A4" s="3" t="n">
        <v>44551</v>
      </c>
      <c r="B4" s="4" t="s">
        <v>1319</v>
      </c>
      <c r="C4" s="4" t="s">
        <v>38</v>
      </c>
      <c r="D4" s="5" t="s">
        <v>17</v>
      </c>
      <c r="E4" s="4" t="s">
        <v>123</v>
      </c>
      <c r="F4" s="5" t="s">
        <v>29</v>
      </c>
      <c r="G4" s="3" t="n">
        <v>1.5</v>
      </c>
      <c r="H4" s="3" t="n">
        <v>0.116</v>
      </c>
      <c r="I4" s="3" t="n">
        <v>0.17</v>
      </c>
      <c r="J4" s="5" t="n">
        <f aca="false">0-I4</f>
        <v>-0.17</v>
      </c>
    </row>
    <row r="5" customFormat="false" ht="15" hidden="false" customHeight="true" outlineLevel="0" collapsed="false">
      <c r="A5" s="3" t="n">
        <v>45537</v>
      </c>
      <c r="B5" s="4" t="s">
        <v>1320</v>
      </c>
      <c r="C5" s="5" t="s">
        <v>1321</v>
      </c>
      <c r="D5" s="4" t="s">
        <v>12</v>
      </c>
      <c r="E5" s="4" t="s">
        <v>769</v>
      </c>
      <c r="F5" s="5" t="s">
        <v>1322</v>
      </c>
      <c r="G5" s="3" t="n">
        <v>2</v>
      </c>
      <c r="H5" s="3" t="n">
        <v>25.5</v>
      </c>
      <c r="I5" s="3" t="n">
        <v>51</v>
      </c>
      <c r="J5" s="5" t="n">
        <f aca="false">0-I5</f>
        <v>-51</v>
      </c>
    </row>
    <row r="6" customFormat="false" ht="15" hidden="false" customHeight="true" outlineLevel="0" collapsed="false">
      <c r="A6" s="3" t="n">
        <v>47163</v>
      </c>
      <c r="B6" s="4" t="s">
        <v>1323</v>
      </c>
      <c r="C6" s="5" t="s">
        <v>1324</v>
      </c>
      <c r="D6" s="4" t="s">
        <v>48</v>
      </c>
      <c r="E6" s="4" t="s">
        <v>209</v>
      </c>
      <c r="F6" s="5" t="s">
        <v>210</v>
      </c>
      <c r="G6" s="3" t="n">
        <v>1</v>
      </c>
      <c r="H6" s="3" t="n">
        <v>10.8</v>
      </c>
      <c r="I6" s="3" t="n">
        <v>10.8</v>
      </c>
      <c r="J6" s="5" t="n">
        <f aca="false">0-I6</f>
        <v>-10.8</v>
      </c>
    </row>
    <row r="7" customFormat="false" ht="15" hidden="false" customHeight="true" outlineLevel="0" collapsed="false">
      <c r="A7" s="3" t="n">
        <v>47246</v>
      </c>
      <c r="B7" s="4" t="s">
        <v>507</v>
      </c>
      <c r="C7" s="5" t="s">
        <v>1325</v>
      </c>
      <c r="D7" s="4" t="s">
        <v>12</v>
      </c>
      <c r="E7" s="4" t="s">
        <v>284</v>
      </c>
      <c r="F7" s="5" t="s">
        <v>1326</v>
      </c>
      <c r="G7" s="3" t="n">
        <v>1</v>
      </c>
      <c r="H7" s="3" t="n">
        <v>32.8</v>
      </c>
      <c r="I7" s="3" t="n">
        <v>32.8</v>
      </c>
      <c r="J7" s="5" t="n">
        <f aca="false">0-I7</f>
        <v>-32.8</v>
      </c>
    </row>
    <row r="8" customFormat="false" ht="15" hidden="false" customHeight="true" outlineLevel="0" collapsed="false">
      <c r="A8" s="3" t="n">
        <v>48186</v>
      </c>
      <c r="B8" s="4" t="s">
        <v>409</v>
      </c>
      <c r="C8" s="4" t="s">
        <v>247</v>
      </c>
      <c r="D8" s="5" t="s">
        <v>17</v>
      </c>
      <c r="E8" s="4" t="s">
        <v>28</v>
      </c>
      <c r="F8" s="5" t="s">
        <v>1327</v>
      </c>
      <c r="G8" s="3" t="n">
        <v>15.1</v>
      </c>
      <c r="H8" s="3" t="n">
        <v>0.147</v>
      </c>
      <c r="I8" s="3" t="n">
        <v>2.22</v>
      </c>
      <c r="J8" s="5" t="n">
        <f aca="false">0-I8</f>
        <v>-2.22</v>
      </c>
    </row>
    <row r="9" customFormat="false" ht="15" hidden="false" customHeight="true" outlineLevel="0" collapsed="false">
      <c r="A9" s="3" t="n">
        <v>48648</v>
      </c>
      <c r="B9" s="4" t="s">
        <v>1328</v>
      </c>
      <c r="C9" s="4" t="s">
        <v>570</v>
      </c>
      <c r="D9" s="5" t="s">
        <v>17</v>
      </c>
      <c r="E9" s="4" t="s">
        <v>28</v>
      </c>
      <c r="F9" s="5" t="s">
        <v>1329</v>
      </c>
      <c r="G9" s="3" t="n">
        <v>49.5</v>
      </c>
      <c r="H9" s="3" t="n">
        <v>0.299</v>
      </c>
      <c r="I9" s="3" t="n">
        <v>14.8</v>
      </c>
      <c r="J9" s="5" t="n">
        <f aca="false">0-I9</f>
        <v>-14.8</v>
      </c>
    </row>
    <row r="10" customFormat="false" ht="15" hidden="false" customHeight="true" outlineLevel="0" collapsed="false">
      <c r="A10" s="3" t="n">
        <v>48648</v>
      </c>
      <c r="B10" s="4" t="s">
        <v>1328</v>
      </c>
      <c r="C10" s="4" t="s">
        <v>570</v>
      </c>
      <c r="D10" s="5" t="s">
        <v>17</v>
      </c>
      <c r="E10" s="4" t="s">
        <v>28</v>
      </c>
      <c r="F10" s="5" t="s">
        <v>1329</v>
      </c>
      <c r="G10" s="3" t="n">
        <v>1.4</v>
      </c>
      <c r="H10" s="3" t="n">
        <v>0.299</v>
      </c>
      <c r="I10" s="3" t="n">
        <v>0.42</v>
      </c>
      <c r="J10" s="5" t="n">
        <f aca="false">0-I10</f>
        <v>-0.42</v>
      </c>
    </row>
    <row r="11" customFormat="false" ht="15" hidden="false" customHeight="true" outlineLevel="0" collapsed="false">
      <c r="A11" s="3" t="n">
        <v>48653</v>
      </c>
      <c r="B11" s="4" t="s">
        <v>1330</v>
      </c>
      <c r="C11" s="4" t="s">
        <v>27</v>
      </c>
      <c r="D11" s="5" t="s">
        <v>17</v>
      </c>
      <c r="E11" s="4" t="s">
        <v>28</v>
      </c>
      <c r="F11" s="5" t="s">
        <v>1331</v>
      </c>
      <c r="G11" s="3" t="n">
        <v>24.5</v>
      </c>
      <c r="H11" s="3" t="n">
        <v>0.861</v>
      </c>
      <c r="I11" s="3" t="n">
        <v>21.09</v>
      </c>
      <c r="J11" s="5" t="n">
        <f aca="false">0-I11</f>
        <v>-21.09</v>
      </c>
    </row>
    <row r="12" customFormat="false" ht="15" hidden="false" customHeight="true" outlineLevel="0" collapsed="false">
      <c r="A12" s="3" t="n">
        <v>48653</v>
      </c>
      <c r="B12" s="4" t="s">
        <v>1330</v>
      </c>
      <c r="C12" s="4" t="s">
        <v>27</v>
      </c>
      <c r="D12" s="5" t="s">
        <v>17</v>
      </c>
      <c r="E12" s="4" t="s">
        <v>28</v>
      </c>
      <c r="F12" s="5" t="s">
        <v>1331</v>
      </c>
      <c r="G12" s="3" t="n">
        <v>7.5</v>
      </c>
      <c r="H12" s="3" t="n">
        <v>0.861</v>
      </c>
      <c r="I12" s="3" t="n">
        <v>6.46</v>
      </c>
      <c r="J12" s="5" t="n">
        <f aca="false">0-I12</f>
        <v>-6.46</v>
      </c>
    </row>
    <row r="13" customFormat="false" ht="15" hidden="false" customHeight="true" outlineLevel="0" collapsed="false">
      <c r="A13" s="3" t="n">
        <v>49513</v>
      </c>
      <c r="B13" s="4" t="s">
        <v>1332</v>
      </c>
      <c r="C13" s="4" t="s">
        <v>16</v>
      </c>
      <c r="D13" s="5" t="s">
        <v>17</v>
      </c>
      <c r="E13" s="4" t="s">
        <v>164</v>
      </c>
      <c r="F13" s="5" t="s">
        <v>212</v>
      </c>
      <c r="G13" s="3" t="n">
        <v>3</v>
      </c>
      <c r="H13" s="3" t="n">
        <v>0.194</v>
      </c>
      <c r="I13" s="3" t="n">
        <v>0.58</v>
      </c>
      <c r="J13" s="5" t="n">
        <f aca="false">0-I13</f>
        <v>-0.58</v>
      </c>
    </row>
    <row r="14" customFormat="false" ht="15" hidden="false" customHeight="true" outlineLevel="0" collapsed="false">
      <c r="A14" s="3" t="n">
        <v>49513</v>
      </c>
      <c r="B14" s="4" t="s">
        <v>1332</v>
      </c>
      <c r="C14" s="4" t="s">
        <v>16</v>
      </c>
      <c r="D14" s="5" t="s">
        <v>17</v>
      </c>
      <c r="E14" s="4" t="s">
        <v>164</v>
      </c>
      <c r="F14" s="5" t="s">
        <v>212</v>
      </c>
      <c r="G14" s="3" t="n">
        <v>2.5</v>
      </c>
      <c r="H14" s="3" t="n">
        <v>0.194</v>
      </c>
      <c r="I14" s="3" t="n">
        <v>0.49</v>
      </c>
      <c r="J14" s="5" t="n">
        <f aca="false">0-I14</f>
        <v>-0.49</v>
      </c>
    </row>
    <row r="15" customFormat="false" ht="15" hidden="false" customHeight="true" outlineLevel="0" collapsed="false">
      <c r="A15" s="3" t="n">
        <v>49513</v>
      </c>
      <c r="B15" s="4" t="s">
        <v>1332</v>
      </c>
      <c r="C15" s="4" t="s">
        <v>16</v>
      </c>
      <c r="D15" s="5" t="s">
        <v>17</v>
      </c>
      <c r="E15" s="4" t="s">
        <v>164</v>
      </c>
      <c r="F15" s="5" t="s">
        <v>212</v>
      </c>
      <c r="G15" s="3" t="n">
        <v>5</v>
      </c>
      <c r="H15" s="3" t="n">
        <v>0.194</v>
      </c>
      <c r="I15" s="3" t="n">
        <v>0.97</v>
      </c>
      <c r="J15" s="5" t="n">
        <f aca="false">0-I15</f>
        <v>-0.97</v>
      </c>
    </row>
    <row r="16" customFormat="false" ht="15" hidden="false" customHeight="true" outlineLevel="0" collapsed="false">
      <c r="A16" s="3" t="n">
        <v>49573</v>
      </c>
      <c r="B16" s="4" t="s">
        <v>1333</v>
      </c>
      <c r="C16" s="4" t="s">
        <v>16</v>
      </c>
      <c r="D16" s="5" t="s">
        <v>17</v>
      </c>
      <c r="E16" s="4" t="s">
        <v>28</v>
      </c>
      <c r="F16" s="5" t="s">
        <v>155</v>
      </c>
      <c r="G16" s="3" t="n">
        <v>35</v>
      </c>
      <c r="H16" s="3" t="n">
        <v>0.227</v>
      </c>
      <c r="I16" s="3" t="n">
        <v>7.95</v>
      </c>
      <c r="J16" s="5" t="n">
        <f aca="false">0-I16</f>
        <v>-7.95</v>
      </c>
    </row>
    <row r="17" customFormat="false" ht="15" hidden="false" customHeight="true" outlineLevel="0" collapsed="false">
      <c r="A17" s="3" t="n">
        <v>49573</v>
      </c>
      <c r="B17" s="4" t="s">
        <v>1333</v>
      </c>
      <c r="C17" s="4" t="s">
        <v>16</v>
      </c>
      <c r="D17" s="5" t="s">
        <v>17</v>
      </c>
      <c r="E17" s="4" t="s">
        <v>28</v>
      </c>
      <c r="F17" s="5" t="s">
        <v>155</v>
      </c>
      <c r="G17" s="3" t="n">
        <v>4.2</v>
      </c>
      <c r="H17" s="3" t="n">
        <v>0.227</v>
      </c>
      <c r="I17" s="3" t="n">
        <v>0.95</v>
      </c>
      <c r="J17" s="5" t="n">
        <f aca="false">0-I17</f>
        <v>-0.95</v>
      </c>
    </row>
    <row r="18" customFormat="false" ht="15" hidden="false" customHeight="true" outlineLevel="0" collapsed="false">
      <c r="A18" s="3" t="n">
        <v>49573</v>
      </c>
      <c r="B18" s="4" t="s">
        <v>1333</v>
      </c>
      <c r="C18" s="4" t="s">
        <v>16</v>
      </c>
      <c r="D18" s="5" t="s">
        <v>17</v>
      </c>
      <c r="E18" s="4" t="s">
        <v>28</v>
      </c>
      <c r="F18" s="5" t="s">
        <v>195</v>
      </c>
      <c r="G18" s="3" t="n">
        <v>9.1</v>
      </c>
      <c r="H18" s="3" t="n">
        <v>0.227</v>
      </c>
      <c r="I18" s="3" t="n">
        <v>2.07</v>
      </c>
      <c r="J18" s="5" t="n">
        <f aca="false">0-I18</f>
        <v>-2.07</v>
      </c>
    </row>
    <row r="19" customFormat="false" ht="15" hidden="false" customHeight="true" outlineLevel="0" collapsed="false">
      <c r="A19" s="3" t="n">
        <v>49839</v>
      </c>
      <c r="B19" s="4" t="s">
        <v>1334</v>
      </c>
      <c r="C19" s="4" t="s">
        <v>134</v>
      </c>
      <c r="D19" s="5" t="s">
        <v>17</v>
      </c>
      <c r="E19" s="4" t="s">
        <v>164</v>
      </c>
      <c r="F19" s="5" t="s">
        <v>29</v>
      </c>
      <c r="G19" s="3" t="n">
        <v>10</v>
      </c>
      <c r="H19" s="3" t="n">
        <v>0.55</v>
      </c>
      <c r="I19" s="3" t="n">
        <v>5.5</v>
      </c>
      <c r="J19" s="5" t="n">
        <f aca="false">0-I19</f>
        <v>-5.5</v>
      </c>
    </row>
    <row r="20" customFormat="false" ht="15" hidden="false" customHeight="true" outlineLevel="0" collapsed="false">
      <c r="A20" s="3" t="n">
        <v>49839</v>
      </c>
      <c r="B20" s="4" t="s">
        <v>1334</v>
      </c>
      <c r="C20" s="4" t="s">
        <v>134</v>
      </c>
      <c r="D20" s="5" t="s">
        <v>17</v>
      </c>
      <c r="E20" s="4" t="s">
        <v>164</v>
      </c>
      <c r="F20" s="5" t="s">
        <v>719</v>
      </c>
      <c r="G20" s="3" t="n">
        <v>11</v>
      </c>
      <c r="H20" s="3" t="n">
        <v>0.55</v>
      </c>
      <c r="I20" s="3" t="n">
        <v>6.05</v>
      </c>
      <c r="J20" s="5" t="n">
        <f aca="false">0-I20</f>
        <v>-6.05</v>
      </c>
    </row>
    <row r="21" customFormat="false" ht="15" hidden="false" customHeight="true" outlineLevel="0" collapsed="false">
      <c r="A21" s="3" t="n">
        <v>54612</v>
      </c>
      <c r="B21" s="4" t="s">
        <v>1335</v>
      </c>
      <c r="C21" s="4" t="s">
        <v>134</v>
      </c>
      <c r="D21" s="5" t="s">
        <v>17</v>
      </c>
      <c r="E21" s="4" t="s">
        <v>24</v>
      </c>
      <c r="F21" s="5" t="s">
        <v>1336</v>
      </c>
      <c r="G21" s="3" t="n">
        <v>1</v>
      </c>
      <c r="H21" s="3" t="n">
        <v>0.29</v>
      </c>
      <c r="I21" s="3" t="n">
        <v>0.29</v>
      </c>
      <c r="J21" s="5" t="n">
        <f aca="false">0-I21</f>
        <v>-0.29</v>
      </c>
    </row>
    <row r="22" customFormat="false" ht="15" hidden="false" customHeight="true" outlineLevel="0" collapsed="false">
      <c r="A22" s="3" t="n">
        <v>54623</v>
      </c>
      <c r="B22" s="4" t="s">
        <v>1337</v>
      </c>
      <c r="C22" s="4" t="s">
        <v>130</v>
      </c>
      <c r="D22" s="5" t="s">
        <v>17</v>
      </c>
      <c r="E22" s="4" t="s">
        <v>28</v>
      </c>
      <c r="F22" s="5" t="s">
        <v>138</v>
      </c>
      <c r="G22" s="3" t="n">
        <v>13</v>
      </c>
      <c r="H22" s="3" t="n">
        <v>0.588</v>
      </c>
      <c r="I22" s="3" t="n">
        <v>7.64</v>
      </c>
      <c r="J22" s="5" t="n">
        <f aca="false">0-I22</f>
        <v>-7.64</v>
      </c>
    </row>
    <row r="23" customFormat="false" ht="15" hidden="false" customHeight="true" outlineLevel="0" collapsed="false">
      <c r="A23" s="3" t="n">
        <v>58451</v>
      </c>
      <c r="B23" s="4" t="s">
        <v>1099</v>
      </c>
      <c r="C23" s="5" t="s">
        <v>1338</v>
      </c>
      <c r="D23" s="4" t="s">
        <v>12</v>
      </c>
      <c r="E23" s="4" t="s">
        <v>209</v>
      </c>
      <c r="F23" s="5" t="s">
        <v>610</v>
      </c>
      <c r="G23" s="3" t="n">
        <v>1</v>
      </c>
      <c r="H23" s="3" t="n">
        <v>18</v>
      </c>
      <c r="I23" s="3" t="n">
        <v>18</v>
      </c>
      <c r="J23" s="5" t="n">
        <f aca="false">0-I23</f>
        <v>-18</v>
      </c>
    </row>
    <row r="24" customFormat="false" ht="15" hidden="false" customHeight="true" outlineLevel="0" collapsed="false">
      <c r="A24" s="3" t="n">
        <v>62873</v>
      </c>
      <c r="B24" s="4" t="s">
        <v>1339</v>
      </c>
      <c r="C24" s="5" t="s">
        <v>1340</v>
      </c>
      <c r="D24" s="4" t="s">
        <v>48</v>
      </c>
      <c r="E24" s="4" t="s">
        <v>1341</v>
      </c>
      <c r="F24" s="5" t="s">
        <v>1342</v>
      </c>
      <c r="G24" s="3" t="n">
        <v>1</v>
      </c>
      <c r="H24" s="3" t="n">
        <v>17.4</v>
      </c>
      <c r="I24" s="3" t="n">
        <v>17.4</v>
      </c>
      <c r="J24" s="5" t="n">
        <f aca="false">0-I24</f>
        <v>-17.4</v>
      </c>
    </row>
    <row r="25" customFormat="false" ht="15" hidden="false" customHeight="true" outlineLevel="0" collapsed="false">
      <c r="A25" s="3" t="n">
        <v>65317</v>
      </c>
      <c r="B25" s="4" t="s">
        <v>822</v>
      </c>
      <c r="C25" s="5" t="s">
        <v>1343</v>
      </c>
      <c r="D25" s="4" t="s">
        <v>48</v>
      </c>
      <c r="E25" s="4" t="s">
        <v>209</v>
      </c>
      <c r="F25" s="5" t="s">
        <v>1344</v>
      </c>
      <c r="G25" s="3" t="n">
        <v>1</v>
      </c>
      <c r="H25" s="3" t="n">
        <v>18</v>
      </c>
      <c r="I25" s="3" t="n">
        <v>18</v>
      </c>
      <c r="J25" s="5" t="n">
        <f aca="false">0-I25</f>
        <v>-18</v>
      </c>
    </row>
    <row r="26" customFormat="false" ht="15" hidden="false" customHeight="true" outlineLevel="0" collapsed="false">
      <c r="A26" s="3" t="n">
        <v>65317</v>
      </c>
      <c r="B26" s="4" t="s">
        <v>822</v>
      </c>
      <c r="C26" s="5" t="s">
        <v>1343</v>
      </c>
      <c r="D26" s="4" t="s">
        <v>48</v>
      </c>
      <c r="E26" s="4" t="s">
        <v>209</v>
      </c>
      <c r="F26" s="5" t="s">
        <v>1345</v>
      </c>
      <c r="G26" s="3" t="n">
        <v>1</v>
      </c>
      <c r="H26" s="3" t="n">
        <v>18</v>
      </c>
      <c r="I26" s="3" t="n">
        <v>18</v>
      </c>
      <c r="J26" s="5" t="n">
        <f aca="false">0-I26</f>
        <v>-18</v>
      </c>
    </row>
    <row r="27" customFormat="false" ht="15" hidden="false" customHeight="true" outlineLevel="0" collapsed="false">
      <c r="A27" s="3" t="n">
        <v>66079</v>
      </c>
      <c r="B27" s="4" t="s">
        <v>1346</v>
      </c>
      <c r="C27" s="5" t="s">
        <v>1347</v>
      </c>
      <c r="D27" s="4" t="s">
        <v>12</v>
      </c>
      <c r="E27" s="4" t="s">
        <v>1348</v>
      </c>
      <c r="F27" s="5" t="s">
        <v>404</v>
      </c>
      <c r="G27" s="3" t="n">
        <v>1</v>
      </c>
      <c r="H27" s="3" t="n">
        <v>53</v>
      </c>
      <c r="I27" s="3" t="n">
        <v>53</v>
      </c>
      <c r="J27" s="5" t="n">
        <f aca="false">0-I27</f>
        <v>-53</v>
      </c>
    </row>
    <row r="28" customFormat="false" ht="15" hidden="false" customHeight="true" outlineLevel="0" collapsed="false">
      <c r="A28" s="3" t="n">
        <v>66079</v>
      </c>
      <c r="B28" s="4" t="s">
        <v>1346</v>
      </c>
      <c r="C28" s="5" t="s">
        <v>1347</v>
      </c>
      <c r="D28" s="4" t="s">
        <v>12</v>
      </c>
      <c r="E28" s="4" t="s">
        <v>1348</v>
      </c>
      <c r="F28" s="5" t="s">
        <v>404</v>
      </c>
      <c r="G28" s="3" t="n">
        <v>1</v>
      </c>
      <c r="H28" s="3" t="n">
        <v>53</v>
      </c>
      <c r="I28" s="3" t="n">
        <v>53</v>
      </c>
      <c r="J28" s="5" t="n">
        <f aca="false">0-I28</f>
        <v>-53</v>
      </c>
    </row>
    <row r="29" customFormat="false" ht="15" hidden="false" customHeight="true" outlineLevel="0" collapsed="false">
      <c r="A29" s="3" t="n">
        <v>69074</v>
      </c>
      <c r="B29" s="4" t="s">
        <v>1349</v>
      </c>
      <c r="C29" s="5" t="s">
        <v>1350</v>
      </c>
      <c r="D29" s="4" t="s">
        <v>48</v>
      </c>
      <c r="E29" s="4" t="s">
        <v>35</v>
      </c>
      <c r="F29" s="5" t="s">
        <v>1351</v>
      </c>
      <c r="G29" s="3" t="n">
        <v>3</v>
      </c>
      <c r="H29" s="3" t="n">
        <v>15</v>
      </c>
      <c r="I29" s="3" t="n">
        <v>45</v>
      </c>
      <c r="J29" s="5" t="n">
        <f aca="false">0-I29</f>
        <v>-45</v>
      </c>
    </row>
    <row r="30" customFormat="false" ht="15" hidden="false" customHeight="true" outlineLevel="0" collapsed="false">
      <c r="A30" s="3" t="n">
        <v>70111</v>
      </c>
      <c r="B30" s="4" t="s">
        <v>902</v>
      </c>
      <c r="C30" s="5" t="s">
        <v>1352</v>
      </c>
      <c r="D30" s="4" t="s">
        <v>12</v>
      </c>
      <c r="E30" s="4" t="s">
        <v>1353</v>
      </c>
      <c r="F30" s="5" t="s">
        <v>1354</v>
      </c>
      <c r="G30" s="3" t="n">
        <v>1</v>
      </c>
      <c r="H30" s="3" t="n">
        <v>26</v>
      </c>
      <c r="I30" s="3" t="n">
        <v>26</v>
      </c>
      <c r="J30" s="5" t="n">
        <f aca="false">0-I30</f>
        <v>-26</v>
      </c>
    </row>
    <row r="31" customFormat="false" ht="15" hidden="false" customHeight="true" outlineLevel="0" collapsed="false">
      <c r="A31" s="3" t="n">
        <v>73463</v>
      </c>
      <c r="B31" s="4" t="s">
        <v>460</v>
      </c>
      <c r="C31" s="5" t="s">
        <v>1355</v>
      </c>
      <c r="D31" s="4" t="s">
        <v>12</v>
      </c>
      <c r="E31" s="4" t="s">
        <v>28</v>
      </c>
      <c r="F31" s="5" t="s">
        <v>1356</v>
      </c>
      <c r="G31" s="3" t="n">
        <v>1</v>
      </c>
      <c r="H31" s="3" t="n">
        <v>30.9</v>
      </c>
      <c r="I31" s="3" t="n">
        <v>30.9</v>
      </c>
      <c r="J31" s="5" t="n">
        <f aca="false">0-I31</f>
        <v>-30.9</v>
      </c>
    </row>
    <row r="32" customFormat="false" ht="15" hidden="false" customHeight="true" outlineLevel="0" collapsed="false">
      <c r="A32" s="3" t="n">
        <v>74054</v>
      </c>
      <c r="B32" s="4" t="s">
        <v>1357</v>
      </c>
      <c r="C32" s="5" t="s">
        <v>1358</v>
      </c>
      <c r="D32" s="4" t="s">
        <v>48</v>
      </c>
      <c r="E32" s="4" t="s">
        <v>1359</v>
      </c>
      <c r="F32" s="5" t="s">
        <v>1360</v>
      </c>
      <c r="G32" s="3" t="n">
        <v>2</v>
      </c>
      <c r="H32" s="3" t="n">
        <v>6</v>
      </c>
      <c r="I32" s="3" t="n">
        <v>12</v>
      </c>
      <c r="J32" s="5" t="n">
        <f aca="false">0-I32</f>
        <v>-12</v>
      </c>
    </row>
    <row r="33" customFormat="false" ht="15" hidden="false" customHeight="true" outlineLevel="0" collapsed="false">
      <c r="A33" s="3" t="n">
        <v>82886</v>
      </c>
      <c r="B33" s="4" t="s">
        <v>1257</v>
      </c>
      <c r="C33" s="5" t="s">
        <v>1361</v>
      </c>
      <c r="D33" s="4" t="s">
        <v>48</v>
      </c>
      <c r="E33" s="4" t="s">
        <v>1362</v>
      </c>
      <c r="F33" s="5" t="s">
        <v>1363</v>
      </c>
      <c r="G33" s="3" t="n">
        <v>1</v>
      </c>
      <c r="H33" s="3" t="n">
        <v>15</v>
      </c>
      <c r="I33" s="3" t="n">
        <v>15</v>
      </c>
      <c r="J33" s="5" t="n">
        <f aca="false">0-I33</f>
        <v>-15</v>
      </c>
    </row>
    <row r="34" customFormat="false" ht="15" hidden="false" customHeight="true" outlineLevel="0" collapsed="false">
      <c r="A34" s="3" t="n">
        <v>102599</v>
      </c>
      <c r="B34" s="4" t="s">
        <v>671</v>
      </c>
      <c r="C34" s="4" t="s">
        <v>1364</v>
      </c>
      <c r="D34" s="5" t="s">
        <v>17</v>
      </c>
      <c r="E34" s="4" t="s">
        <v>991</v>
      </c>
      <c r="F34" s="5" t="s">
        <v>1365</v>
      </c>
      <c r="G34" s="3" t="n">
        <v>24.6</v>
      </c>
      <c r="H34" s="3" t="n">
        <v>14.175</v>
      </c>
      <c r="I34" s="3" t="n">
        <v>348.71</v>
      </c>
      <c r="J34" s="5" t="n">
        <f aca="false">0-I34</f>
        <v>-348.71</v>
      </c>
    </row>
    <row r="35" customFormat="false" ht="15" hidden="false" customHeight="true" outlineLevel="0" collapsed="false">
      <c r="A35" s="3" t="n">
        <v>106225</v>
      </c>
      <c r="B35" s="4" t="s">
        <v>1366</v>
      </c>
      <c r="C35" s="5" t="s">
        <v>1367</v>
      </c>
      <c r="D35" s="4" t="s">
        <v>48</v>
      </c>
      <c r="E35" s="4" t="s">
        <v>64</v>
      </c>
      <c r="F35" s="5" t="s">
        <v>1368</v>
      </c>
      <c r="G35" s="3" t="n">
        <v>2</v>
      </c>
      <c r="H35" s="3" t="n">
        <v>6</v>
      </c>
      <c r="I35" s="3" t="n">
        <v>12</v>
      </c>
      <c r="J35" s="5" t="n">
        <f aca="false">0-I35</f>
        <v>-12</v>
      </c>
    </row>
    <row r="36" customFormat="false" ht="15" hidden="false" customHeight="true" outlineLevel="0" collapsed="false">
      <c r="A36" s="3" t="n">
        <v>108241</v>
      </c>
      <c r="B36" s="4" t="s">
        <v>1369</v>
      </c>
      <c r="C36" s="5" t="s">
        <v>1370</v>
      </c>
      <c r="D36" s="4" t="s">
        <v>48</v>
      </c>
      <c r="E36" s="4" t="s">
        <v>1371</v>
      </c>
      <c r="F36" s="5" t="s">
        <v>1372</v>
      </c>
      <c r="G36" s="3" t="n">
        <v>1</v>
      </c>
      <c r="H36" s="3" t="n">
        <v>29.8</v>
      </c>
      <c r="I36" s="3" t="n">
        <v>29.8</v>
      </c>
      <c r="J36" s="5" t="n">
        <f aca="false">0-I36</f>
        <v>-29.8</v>
      </c>
    </row>
    <row r="37" customFormat="false" ht="15" hidden="false" customHeight="true" outlineLevel="0" collapsed="false">
      <c r="A37" s="3" t="n">
        <v>119118</v>
      </c>
      <c r="B37" s="4" t="s">
        <v>1373</v>
      </c>
      <c r="C37" s="5" t="s">
        <v>1374</v>
      </c>
      <c r="D37" s="4" t="s">
        <v>34</v>
      </c>
      <c r="E37" s="4" t="s">
        <v>765</v>
      </c>
      <c r="F37" s="5" t="s">
        <v>965</v>
      </c>
      <c r="G37" s="3" t="n">
        <v>5</v>
      </c>
      <c r="H37" s="3" t="n">
        <v>5.8</v>
      </c>
      <c r="I37" s="3" t="n">
        <v>29</v>
      </c>
      <c r="J37" s="5" t="n">
        <f aca="false">0-I37</f>
        <v>-29</v>
      </c>
    </row>
    <row r="38" customFormat="false" ht="15" hidden="false" customHeight="true" outlineLevel="0" collapsed="false">
      <c r="A38" s="3" t="n">
        <v>123154</v>
      </c>
      <c r="B38" s="4" t="s">
        <v>1375</v>
      </c>
      <c r="C38" s="4" t="s">
        <v>1376</v>
      </c>
      <c r="D38" s="4" t="s">
        <v>16</v>
      </c>
      <c r="E38" s="4" t="s">
        <v>1377</v>
      </c>
      <c r="F38" s="5" t="s">
        <v>1378</v>
      </c>
      <c r="G38" s="3" t="n">
        <v>1</v>
      </c>
      <c r="H38" s="3" t="n">
        <v>2</v>
      </c>
      <c r="I38" s="3" t="n">
        <v>2</v>
      </c>
      <c r="J38" s="5" t="n">
        <f aca="false">0-I38</f>
        <v>-2</v>
      </c>
    </row>
    <row r="39" customFormat="false" ht="15" hidden="false" customHeight="true" outlineLevel="0" collapsed="false">
      <c r="A39" s="3" t="n">
        <v>131806</v>
      </c>
      <c r="B39" s="4" t="s">
        <v>1379</v>
      </c>
      <c r="C39" s="5" t="s">
        <v>1380</v>
      </c>
      <c r="D39" s="4" t="s">
        <v>673</v>
      </c>
      <c r="E39" s="4" t="s">
        <v>1381</v>
      </c>
      <c r="F39" s="5" t="s">
        <v>1382</v>
      </c>
      <c r="G39" s="3" t="n">
        <v>0.2</v>
      </c>
      <c r="H39" s="3" t="n">
        <v>48</v>
      </c>
      <c r="I39" s="3" t="n">
        <v>9.6</v>
      </c>
      <c r="J39" s="5" t="n">
        <f aca="false">0-I39</f>
        <v>-9.6</v>
      </c>
    </row>
    <row r="40" customFormat="false" ht="15" hidden="false" customHeight="true" outlineLevel="0" collapsed="false">
      <c r="A40" s="3" t="n">
        <v>135129</v>
      </c>
      <c r="B40" s="4" t="s">
        <v>1383</v>
      </c>
      <c r="C40" s="5" t="s">
        <v>1384</v>
      </c>
      <c r="D40" s="4" t="s">
        <v>48</v>
      </c>
      <c r="E40" s="4" t="s">
        <v>1385</v>
      </c>
      <c r="F40" s="5" t="s">
        <v>1386</v>
      </c>
      <c r="G40" s="3" t="n">
        <v>1</v>
      </c>
      <c r="H40" s="3" t="n">
        <v>15</v>
      </c>
      <c r="I40" s="3" t="n">
        <v>15</v>
      </c>
      <c r="J40" s="5" t="n">
        <f aca="false">0-I40</f>
        <v>-15</v>
      </c>
    </row>
    <row r="41" customFormat="false" ht="15" hidden="false" customHeight="true" outlineLevel="0" collapsed="false">
      <c r="A41" s="3" t="n">
        <v>253</v>
      </c>
      <c r="B41" s="4" t="s">
        <v>1387</v>
      </c>
      <c r="C41" s="5" t="s">
        <v>845</v>
      </c>
      <c r="D41" s="4" t="s">
        <v>12</v>
      </c>
      <c r="E41" s="4" t="s">
        <v>88</v>
      </c>
      <c r="F41" s="5" t="s">
        <v>1388</v>
      </c>
      <c r="G41" s="3" t="n">
        <v>2</v>
      </c>
      <c r="H41" s="3" t="n">
        <v>9</v>
      </c>
      <c r="I41" s="3" t="n">
        <v>18</v>
      </c>
      <c r="J41" s="5" t="n">
        <f aca="false">0-I41</f>
        <v>-18</v>
      </c>
    </row>
    <row r="42" customFormat="false" ht="15" hidden="false" customHeight="true" outlineLevel="0" collapsed="false">
      <c r="A42" s="3" t="n">
        <v>265</v>
      </c>
      <c r="B42" s="4" t="s">
        <v>1389</v>
      </c>
      <c r="C42" s="5" t="s">
        <v>1390</v>
      </c>
      <c r="D42" s="4" t="s">
        <v>48</v>
      </c>
      <c r="E42" s="4" t="s">
        <v>284</v>
      </c>
      <c r="F42" s="5" t="s">
        <v>1391</v>
      </c>
      <c r="G42" s="3" t="n">
        <v>1</v>
      </c>
      <c r="H42" s="3" t="n">
        <v>14.8</v>
      </c>
      <c r="I42" s="3" t="n">
        <v>14.8</v>
      </c>
      <c r="J42" s="5" t="n">
        <f aca="false">0-I42</f>
        <v>-14.8</v>
      </c>
    </row>
    <row r="43" customFormat="false" ht="15" hidden="false" customHeight="true" outlineLevel="0" collapsed="false">
      <c r="A43" s="3" t="n">
        <v>433</v>
      </c>
      <c r="B43" s="4" t="s">
        <v>1392</v>
      </c>
      <c r="C43" s="5" t="s">
        <v>1393</v>
      </c>
      <c r="D43" s="4" t="s">
        <v>48</v>
      </c>
      <c r="E43" s="4" t="s">
        <v>985</v>
      </c>
      <c r="F43" s="5" t="s">
        <v>1394</v>
      </c>
      <c r="G43" s="3" t="n">
        <v>0.4</v>
      </c>
      <c r="H43" s="3" t="n">
        <v>5</v>
      </c>
      <c r="I43" s="3" t="n">
        <v>2</v>
      </c>
      <c r="J43" s="5" t="n">
        <f aca="false">0-I43</f>
        <v>-2</v>
      </c>
    </row>
    <row r="44" customFormat="false" ht="15" hidden="false" customHeight="true" outlineLevel="0" collapsed="false">
      <c r="A44" s="3" t="n">
        <v>496</v>
      </c>
      <c r="B44" s="4" t="s">
        <v>1395</v>
      </c>
      <c r="C44" s="5" t="s">
        <v>845</v>
      </c>
      <c r="D44" s="4" t="s">
        <v>12</v>
      </c>
      <c r="E44" s="4" t="s">
        <v>1396</v>
      </c>
      <c r="F44" s="5" t="s">
        <v>128</v>
      </c>
      <c r="G44" s="3" t="n">
        <v>2</v>
      </c>
      <c r="H44" s="3" t="n">
        <v>5.5</v>
      </c>
      <c r="I44" s="3" t="n">
        <v>11</v>
      </c>
      <c r="J44" s="5" t="n">
        <f aca="false">0-I44</f>
        <v>-11</v>
      </c>
    </row>
    <row r="45" customFormat="false" ht="15" hidden="false" customHeight="true" outlineLevel="0" collapsed="false">
      <c r="A45" s="3" t="n">
        <v>508</v>
      </c>
      <c r="B45" s="4" t="s">
        <v>1397</v>
      </c>
      <c r="C45" s="5" t="s">
        <v>1398</v>
      </c>
      <c r="D45" s="4" t="s">
        <v>12</v>
      </c>
      <c r="E45" s="4" t="s">
        <v>209</v>
      </c>
      <c r="F45" s="5" t="s">
        <v>1399</v>
      </c>
      <c r="G45" s="3" t="n">
        <v>3</v>
      </c>
      <c r="H45" s="3" t="n">
        <v>4.8</v>
      </c>
      <c r="I45" s="3" t="n">
        <v>14.4</v>
      </c>
      <c r="J45" s="5" t="n">
        <f aca="false">0-I45</f>
        <v>-14.4</v>
      </c>
    </row>
    <row r="46" customFormat="false" ht="15" hidden="false" customHeight="true" outlineLevel="0" collapsed="false">
      <c r="A46" s="3" t="n">
        <v>508</v>
      </c>
      <c r="B46" s="4" t="s">
        <v>1397</v>
      </c>
      <c r="C46" s="5" t="s">
        <v>1398</v>
      </c>
      <c r="D46" s="4" t="s">
        <v>12</v>
      </c>
      <c r="E46" s="4" t="s">
        <v>209</v>
      </c>
      <c r="F46" s="5" t="s">
        <v>1400</v>
      </c>
      <c r="G46" s="3" t="n">
        <v>1</v>
      </c>
      <c r="H46" s="3" t="n">
        <v>4.8</v>
      </c>
      <c r="I46" s="3" t="n">
        <v>4.8</v>
      </c>
      <c r="J46" s="5" t="n">
        <f aca="false">0-I46</f>
        <v>-4.8</v>
      </c>
    </row>
    <row r="47" customFormat="false" ht="15" hidden="false" customHeight="true" outlineLevel="0" collapsed="false">
      <c r="A47" s="3" t="n">
        <v>832</v>
      </c>
      <c r="B47" s="4" t="s">
        <v>1401</v>
      </c>
      <c r="C47" s="5" t="s">
        <v>831</v>
      </c>
      <c r="D47" s="4" t="s">
        <v>103</v>
      </c>
      <c r="E47" s="4" t="s">
        <v>1402</v>
      </c>
      <c r="F47" s="5" t="s">
        <v>1403</v>
      </c>
      <c r="G47" s="3" t="n">
        <v>1</v>
      </c>
      <c r="H47" s="3" t="n">
        <v>8</v>
      </c>
      <c r="I47" s="3" t="n">
        <v>8</v>
      </c>
      <c r="J47" s="5" t="n">
        <f aca="false">0-I47</f>
        <v>-8</v>
      </c>
    </row>
    <row r="48" customFormat="false" ht="15" hidden="false" customHeight="true" outlineLevel="0" collapsed="false">
      <c r="A48" s="3" t="n">
        <v>135290</v>
      </c>
      <c r="B48" s="4" t="s">
        <v>1404</v>
      </c>
      <c r="C48" s="5" t="s">
        <v>1405</v>
      </c>
      <c r="D48" s="4" t="s">
        <v>48</v>
      </c>
      <c r="E48" s="4" t="s">
        <v>1406</v>
      </c>
      <c r="F48" s="5" t="s">
        <v>1407</v>
      </c>
      <c r="G48" s="3" t="n">
        <v>2</v>
      </c>
      <c r="H48" s="3" t="n">
        <v>35.8</v>
      </c>
      <c r="I48" s="3" t="n">
        <v>71.6</v>
      </c>
      <c r="J48" s="5" t="n">
        <f aca="false">0-I48</f>
        <v>-71.6</v>
      </c>
    </row>
    <row r="49" customFormat="false" ht="15" hidden="false" customHeight="true" outlineLevel="0" collapsed="false">
      <c r="A49" s="3" t="n">
        <v>135401</v>
      </c>
      <c r="B49" s="6" t="s">
        <v>1408</v>
      </c>
      <c r="C49" s="5" t="s">
        <v>1409</v>
      </c>
      <c r="D49" s="4" t="s">
        <v>48</v>
      </c>
      <c r="E49" s="4" t="s">
        <v>1410</v>
      </c>
      <c r="F49" s="5" t="s">
        <v>1411</v>
      </c>
      <c r="G49" s="3" t="n">
        <v>1</v>
      </c>
      <c r="H49" s="3" t="n">
        <v>16.8</v>
      </c>
      <c r="I49" s="3" t="n">
        <v>16.8</v>
      </c>
      <c r="J49" s="5" t="n">
        <f aca="false">0-I49</f>
        <v>-16.8</v>
      </c>
    </row>
    <row r="50" customFormat="false" ht="15" hidden="false" customHeight="true" outlineLevel="0" collapsed="false">
      <c r="A50" s="3" t="n">
        <v>137812</v>
      </c>
      <c r="B50" s="4" t="s">
        <v>1357</v>
      </c>
      <c r="C50" s="5" t="s">
        <v>1412</v>
      </c>
      <c r="D50" s="4" t="s">
        <v>634</v>
      </c>
      <c r="E50" s="4" t="s">
        <v>1413</v>
      </c>
      <c r="F50" s="5" t="s">
        <v>1414</v>
      </c>
      <c r="G50" s="3" t="n">
        <v>5</v>
      </c>
      <c r="H50" s="3" t="n">
        <v>4</v>
      </c>
      <c r="I50" s="3" t="n">
        <v>20</v>
      </c>
      <c r="J50" s="5" t="n">
        <f aca="false">0-I50</f>
        <v>-20</v>
      </c>
    </row>
    <row r="51" customFormat="false" ht="15" hidden="false" customHeight="true" outlineLevel="0" collapsed="false">
      <c r="A51" s="3" t="n">
        <v>1982</v>
      </c>
      <c r="B51" s="4" t="s">
        <v>1357</v>
      </c>
      <c r="C51" s="4" t="s">
        <v>1415</v>
      </c>
      <c r="D51" s="4" t="s">
        <v>48</v>
      </c>
      <c r="E51" s="4" t="s">
        <v>1359</v>
      </c>
      <c r="F51" s="5" t="s">
        <v>1416</v>
      </c>
      <c r="G51" s="3" t="n">
        <v>0.5</v>
      </c>
      <c r="H51" s="3" t="n">
        <v>25</v>
      </c>
      <c r="I51" s="3" t="n">
        <v>12.5</v>
      </c>
      <c r="J51" s="5" t="n">
        <f aca="false">0-I51</f>
        <v>-12.5</v>
      </c>
    </row>
    <row r="52" customFormat="false" ht="15" hidden="false" customHeight="true" outlineLevel="0" collapsed="false">
      <c r="A52" s="3" t="n">
        <v>2015</v>
      </c>
      <c r="B52" s="4" t="s">
        <v>1417</v>
      </c>
      <c r="C52" s="5" t="s">
        <v>1418</v>
      </c>
      <c r="D52" s="4" t="s">
        <v>48</v>
      </c>
      <c r="E52" s="4" t="s">
        <v>1419</v>
      </c>
      <c r="F52" s="5" t="s">
        <v>1420</v>
      </c>
      <c r="G52" s="3" t="n">
        <v>5</v>
      </c>
      <c r="H52" s="3" t="n">
        <v>8.5</v>
      </c>
      <c r="I52" s="3" t="n">
        <v>42.5</v>
      </c>
      <c r="J52" s="5" t="n">
        <f aca="false">0-I52</f>
        <v>-42.5</v>
      </c>
    </row>
    <row r="53" customFormat="false" ht="15" hidden="false" customHeight="true" outlineLevel="0" collapsed="false">
      <c r="A53" s="3" t="n">
        <v>2307</v>
      </c>
      <c r="B53" s="4" t="s">
        <v>1421</v>
      </c>
      <c r="C53" s="5" t="s">
        <v>1422</v>
      </c>
      <c r="D53" s="4" t="s">
        <v>48</v>
      </c>
      <c r="E53" s="4" t="s">
        <v>1423</v>
      </c>
      <c r="F53" s="5" t="s">
        <v>1424</v>
      </c>
      <c r="G53" s="3" t="n">
        <v>2</v>
      </c>
      <c r="H53" s="3" t="n">
        <v>29.5</v>
      </c>
      <c r="I53" s="3" t="n">
        <v>59</v>
      </c>
      <c r="J53" s="5" t="n">
        <f aca="false">0-I53</f>
        <v>-59</v>
      </c>
    </row>
    <row r="54" customFormat="false" ht="15" hidden="false" customHeight="true" outlineLevel="0" collapsed="false">
      <c r="A54" s="3" t="n">
        <v>2434</v>
      </c>
      <c r="B54" s="4" t="s">
        <v>1425</v>
      </c>
      <c r="C54" s="5" t="s">
        <v>1426</v>
      </c>
      <c r="D54" s="4" t="s">
        <v>48</v>
      </c>
      <c r="E54" s="4" t="s">
        <v>1427</v>
      </c>
      <c r="F54" s="5" t="s">
        <v>158</v>
      </c>
      <c r="G54" s="3" t="n">
        <v>1</v>
      </c>
      <c r="H54" s="3" t="n">
        <v>18</v>
      </c>
      <c r="I54" s="3" t="n">
        <v>18</v>
      </c>
      <c r="J54" s="5" t="n">
        <f aca="false">0-I54</f>
        <v>-18</v>
      </c>
    </row>
    <row r="55" customFormat="false" ht="15" hidden="false" customHeight="true" outlineLevel="0" collapsed="false">
      <c r="A55" s="3" t="n">
        <v>2959</v>
      </c>
      <c r="B55" s="4" t="s">
        <v>1428</v>
      </c>
      <c r="C55" s="5" t="s">
        <v>1429</v>
      </c>
      <c r="D55" s="4" t="s">
        <v>12</v>
      </c>
      <c r="E55" s="4" t="s">
        <v>1430</v>
      </c>
      <c r="F55" s="5" t="s">
        <v>1431</v>
      </c>
      <c r="G55" s="3" t="n">
        <v>1</v>
      </c>
      <c r="H55" s="3" t="n">
        <v>1</v>
      </c>
      <c r="I55" s="3" t="n">
        <v>1</v>
      </c>
      <c r="J55" s="5" t="n">
        <f aca="false">0-I55</f>
        <v>-1</v>
      </c>
    </row>
    <row r="56" customFormat="false" ht="15" hidden="false" customHeight="true" outlineLevel="0" collapsed="false">
      <c r="A56" s="3" t="n">
        <v>3702</v>
      </c>
      <c r="B56" s="4" t="s">
        <v>1432</v>
      </c>
      <c r="C56" s="5" t="s">
        <v>63</v>
      </c>
      <c r="D56" s="4" t="s">
        <v>34</v>
      </c>
      <c r="E56" s="4" t="s">
        <v>96</v>
      </c>
      <c r="F56" s="5" t="s">
        <v>1433</v>
      </c>
      <c r="G56" s="3" t="n">
        <v>1</v>
      </c>
      <c r="H56" s="3" t="n">
        <v>13</v>
      </c>
      <c r="I56" s="3" t="n">
        <v>13</v>
      </c>
      <c r="J56" s="5" t="n">
        <f aca="false">0-I56</f>
        <v>-13</v>
      </c>
    </row>
    <row r="57" customFormat="false" ht="15" hidden="false" customHeight="true" outlineLevel="0" collapsed="false">
      <c r="A57" s="3" t="n">
        <v>4279</v>
      </c>
      <c r="B57" s="4" t="s">
        <v>1434</v>
      </c>
      <c r="C57" s="5" t="s">
        <v>1435</v>
      </c>
      <c r="D57" s="4" t="s">
        <v>48</v>
      </c>
      <c r="E57" s="4" t="s">
        <v>284</v>
      </c>
      <c r="F57" s="5" t="s">
        <v>1436</v>
      </c>
      <c r="G57" s="3" t="n">
        <v>1</v>
      </c>
      <c r="H57" s="3" t="n">
        <v>5</v>
      </c>
      <c r="I57" s="3" t="n">
        <v>5</v>
      </c>
      <c r="J57" s="5" t="n">
        <f aca="false">0-I57</f>
        <v>-5</v>
      </c>
    </row>
    <row r="58" customFormat="false" ht="15" hidden="false" customHeight="true" outlineLevel="0" collapsed="false">
      <c r="A58" s="3" t="n">
        <v>8267</v>
      </c>
      <c r="B58" s="4" t="s">
        <v>1437</v>
      </c>
      <c r="C58" s="5" t="s">
        <v>1123</v>
      </c>
      <c r="D58" s="4" t="s">
        <v>48</v>
      </c>
      <c r="E58" s="4" t="s">
        <v>99</v>
      </c>
      <c r="F58" s="5" t="s">
        <v>1438</v>
      </c>
      <c r="G58" s="3" t="n">
        <v>2</v>
      </c>
      <c r="H58" s="3" t="n">
        <v>10.9</v>
      </c>
      <c r="I58" s="3" t="n">
        <v>21.8</v>
      </c>
      <c r="J58" s="5" t="n">
        <f aca="false">0-I58</f>
        <v>-21.8</v>
      </c>
    </row>
    <row r="59" customFormat="false" ht="15" hidden="false" customHeight="true" outlineLevel="0" collapsed="false">
      <c r="A59" s="3" t="n">
        <v>8762</v>
      </c>
      <c r="B59" s="4" t="s">
        <v>1439</v>
      </c>
      <c r="C59" s="4" t="s">
        <v>130</v>
      </c>
      <c r="D59" s="5" t="s">
        <v>17</v>
      </c>
      <c r="E59" s="4" t="s">
        <v>28</v>
      </c>
      <c r="F59" s="5" t="s">
        <v>25</v>
      </c>
      <c r="G59" s="3" t="n">
        <v>13</v>
      </c>
      <c r="H59" s="3" t="n">
        <v>0.076</v>
      </c>
      <c r="I59" s="3" t="n">
        <v>0.99</v>
      </c>
      <c r="J59" s="5" t="n">
        <f aca="false">0-I59</f>
        <v>-0.99</v>
      </c>
    </row>
    <row r="60" customFormat="false" ht="15" hidden="false" customHeight="true" outlineLevel="0" collapsed="false">
      <c r="A60" s="3" t="n">
        <v>45500</v>
      </c>
      <c r="B60" s="4" t="s">
        <v>1440</v>
      </c>
      <c r="C60" s="5" t="s">
        <v>237</v>
      </c>
      <c r="D60" s="4" t="s">
        <v>48</v>
      </c>
      <c r="E60" s="4" t="s">
        <v>209</v>
      </c>
      <c r="F60" s="5" t="s">
        <v>1441</v>
      </c>
      <c r="G60" s="3" t="n">
        <v>1</v>
      </c>
      <c r="H60" s="3" t="n">
        <v>19.5</v>
      </c>
      <c r="I60" s="3" t="n">
        <v>19.5</v>
      </c>
      <c r="J60" s="5" t="n">
        <f aca="false">0-I60</f>
        <v>-19.5</v>
      </c>
    </row>
    <row r="61" customFormat="false" ht="15" hidden="false" customHeight="true" outlineLevel="0" collapsed="false">
      <c r="A61" s="3" t="n">
        <v>49200</v>
      </c>
      <c r="B61" s="4" t="s">
        <v>1442</v>
      </c>
      <c r="C61" s="4" t="s">
        <v>38</v>
      </c>
      <c r="D61" s="5" t="s">
        <v>17</v>
      </c>
      <c r="E61" s="4" t="s">
        <v>192</v>
      </c>
      <c r="F61" s="5" t="s">
        <v>536</v>
      </c>
      <c r="G61" s="3" t="n">
        <v>25</v>
      </c>
      <c r="H61" s="3" t="n">
        <v>0.389</v>
      </c>
      <c r="I61" s="3" t="n">
        <v>9.73</v>
      </c>
      <c r="J61" s="5" t="n">
        <f aca="false">0-I61</f>
        <v>-9.73</v>
      </c>
    </row>
    <row r="62" customFormat="false" ht="15" hidden="false" customHeight="true" outlineLevel="0" collapsed="false">
      <c r="A62" s="3" t="n">
        <v>49200</v>
      </c>
      <c r="B62" s="4" t="s">
        <v>1442</v>
      </c>
      <c r="C62" s="4" t="s">
        <v>38</v>
      </c>
      <c r="D62" s="5" t="s">
        <v>17</v>
      </c>
      <c r="E62" s="4" t="s">
        <v>192</v>
      </c>
      <c r="F62" s="5" t="s">
        <v>212</v>
      </c>
      <c r="G62" s="3" t="n">
        <v>23</v>
      </c>
      <c r="H62" s="3" t="n">
        <v>0.389</v>
      </c>
      <c r="I62" s="3" t="n">
        <v>8.95</v>
      </c>
      <c r="J62" s="5" t="n">
        <f aca="false">0-I62</f>
        <v>-8.95</v>
      </c>
    </row>
    <row r="63" customFormat="false" ht="15" hidden="false" customHeight="true" outlineLevel="0" collapsed="false">
      <c r="A63" s="3" t="n">
        <v>11703</v>
      </c>
      <c r="B63" s="4" t="s">
        <v>1443</v>
      </c>
      <c r="C63" s="5" t="s">
        <v>1444</v>
      </c>
      <c r="D63" s="4" t="s">
        <v>48</v>
      </c>
      <c r="E63" s="4" t="s">
        <v>458</v>
      </c>
      <c r="F63" s="5" t="s">
        <v>1445</v>
      </c>
      <c r="G63" s="3" t="n">
        <v>1</v>
      </c>
      <c r="H63" s="3" t="n">
        <v>11</v>
      </c>
      <c r="I63" s="3" t="n">
        <v>11</v>
      </c>
      <c r="J63" s="5" t="n">
        <f aca="false">0-I63</f>
        <v>-11</v>
      </c>
    </row>
    <row r="64" customFormat="false" ht="15" hidden="false" customHeight="true" outlineLevel="0" collapsed="false">
      <c r="A64" s="3" t="n">
        <v>13014</v>
      </c>
      <c r="B64" s="4" t="s">
        <v>1446</v>
      </c>
      <c r="C64" s="5" t="s">
        <v>1447</v>
      </c>
      <c r="D64" s="4" t="s">
        <v>48</v>
      </c>
      <c r="E64" s="4" t="s">
        <v>1448</v>
      </c>
      <c r="F64" s="5" t="s">
        <v>264</v>
      </c>
      <c r="G64" s="3" t="n">
        <v>1</v>
      </c>
      <c r="H64" s="3" t="n">
        <v>5.5</v>
      </c>
      <c r="I64" s="3" t="n">
        <v>5.5</v>
      </c>
      <c r="J64" s="5" t="n">
        <f aca="false">0-I64</f>
        <v>-5.5</v>
      </c>
    </row>
    <row r="65" customFormat="false" ht="15" hidden="false" customHeight="true" outlineLevel="0" collapsed="false">
      <c r="A65" s="3" t="n">
        <v>15465</v>
      </c>
      <c r="B65" s="4" t="s">
        <v>1449</v>
      </c>
      <c r="C65" s="5" t="s">
        <v>1450</v>
      </c>
      <c r="D65" s="4" t="s">
        <v>48</v>
      </c>
      <c r="E65" s="4" t="s">
        <v>1451</v>
      </c>
      <c r="F65" s="5" t="s">
        <v>190</v>
      </c>
      <c r="G65" s="3" t="n">
        <v>1</v>
      </c>
      <c r="H65" s="3" t="n">
        <v>21.6</v>
      </c>
      <c r="I65" s="3" t="n">
        <v>21.6</v>
      </c>
      <c r="J65" s="5" t="n">
        <f aca="false">0-I65</f>
        <v>-21.6</v>
      </c>
    </row>
    <row r="66" customFormat="false" ht="15" hidden="false" customHeight="true" outlineLevel="0" collapsed="false">
      <c r="A66" s="3" t="n">
        <v>16359</v>
      </c>
      <c r="B66" s="4" t="s">
        <v>1452</v>
      </c>
      <c r="C66" s="4" t="s">
        <v>16</v>
      </c>
      <c r="D66" s="5" t="s">
        <v>17</v>
      </c>
      <c r="E66" s="4" t="s">
        <v>28</v>
      </c>
      <c r="F66" s="5" t="s">
        <v>854</v>
      </c>
      <c r="G66" s="3" t="n">
        <v>50.2</v>
      </c>
      <c r="H66" s="3" t="n">
        <v>0.357</v>
      </c>
      <c r="I66" s="3" t="n">
        <v>17.92</v>
      </c>
      <c r="J66" s="5" t="n">
        <f aca="false">0-I66</f>
        <v>-17.92</v>
      </c>
    </row>
    <row r="67" customFormat="false" ht="15" hidden="false" customHeight="true" outlineLevel="0" collapsed="false">
      <c r="A67" s="3" t="n">
        <v>16359</v>
      </c>
      <c r="B67" s="4" t="s">
        <v>1452</v>
      </c>
      <c r="C67" s="4" t="s">
        <v>16</v>
      </c>
      <c r="D67" s="5" t="s">
        <v>17</v>
      </c>
      <c r="E67" s="4" t="s">
        <v>28</v>
      </c>
      <c r="F67" s="5" t="s">
        <v>350</v>
      </c>
      <c r="G67" s="3" t="n">
        <v>14.1</v>
      </c>
      <c r="H67" s="3" t="n">
        <v>0.357</v>
      </c>
      <c r="I67" s="3" t="n">
        <v>5.03</v>
      </c>
      <c r="J67" s="5" t="n">
        <f aca="false">0-I67</f>
        <v>-5.03</v>
      </c>
    </row>
    <row r="68" customFormat="false" ht="15" hidden="false" customHeight="true" outlineLevel="0" collapsed="false">
      <c r="A68" s="3" t="n">
        <v>16402</v>
      </c>
      <c r="B68" s="4" t="s">
        <v>1453</v>
      </c>
      <c r="C68" s="4" t="s">
        <v>27</v>
      </c>
      <c r="D68" s="5" t="s">
        <v>17</v>
      </c>
      <c r="E68" s="4" t="s">
        <v>219</v>
      </c>
      <c r="F68" s="5" t="s">
        <v>1454</v>
      </c>
      <c r="G68" s="3" t="n">
        <v>4.2</v>
      </c>
      <c r="H68" s="3" t="n">
        <v>0.464</v>
      </c>
      <c r="I68" s="3" t="n">
        <v>1.95</v>
      </c>
      <c r="J68" s="5" t="n">
        <f aca="false">0-I68</f>
        <v>-1.95</v>
      </c>
    </row>
    <row r="69" customFormat="false" ht="15" hidden="false" customHeight="true" outlineLevel="0" collapsed="false">
      <c r="A69" s="3" t="n">
        <v>16546</v>
      </c>
      <c r="B69" s="4" t="s">
        <v>941</v>
      </c>
      <c r="C69" s="5" t="s">
        <v>1455</v>
      </c>
      <c r="D69" s="4" t="s">
        <v>48</v>
      </c>
      <c r="E69" s="4" t="s">
        <v>512</v>
      </c>
      <c r="F69" s="5" t="s">
        <v>1456</v>
      </c>
      <c r="G69" s="3" t="n">
        <v>2</v>
      </c>
      <c r="H69" s="3" t="n">
        <v>49.9</v>
      </c>
      <c r="I69" s="3" t="n">
        <v>99.8</v>
      </c>
      <c r="J69" s="5" t="n">
        <f aca="false">0-I69</f>
        <v>-99.8</v>
      </c>
    </row>
    <row r="70" customFormat="false" ht="15" hidden="false" customHeight="true" outlineLevel="0" collapsed="false">
      <c r="A70" s="3" t="n">
        <v>16695</v>
      </c>
      <c r="B70" s="4" t="s">
        <v>1457</v>
      </c>
      <c r="C70" s="5" t="s">
        <v>222</v>
      </c>
      <c r="D70" s="4" t="s">
        <v>103</v>
      </c>
      <c r="E70" s="4" t="s">
        <v>284</v>
      </c>
      <c r="F70" s="5" t="s">
        <v>1458</v>
      </c>
      <c r="G70" s="3" t="n">
        <v>1</v>
      </c>
      <c r="H70" s="3" t="n">
        <v>19.2</v>
      </c>
      <c r="I70" s="3" t="n">
        <v>19.2</v>
      </c>
      <c r="J70" s="5" t="n">
        <f aca="false">0-I70</f>
        <v>-19.2</v>
      </c>
    </row>
    <row r="71" customFormat="false" ht="15" hidden="false" customHeight="true" outlineLevel="0" collapsed="false">
      <c r="A71" s="3" t="n">
        <v>17008</v>
      </c>
      <c r="B71" s="4" t="s">
        <v>143</v>
      </c>
      <c r="C71" s="5" t="s">
        <v>1459</v>
      </c>
      <c r="D71" s="4" t="s">
        <v>48</v>
      </c>
      <c r="E71" s="4" t="s">
        <v>145</v>
      </c>
      <c r="F71" s="5" t="s">
        <v>1460</v>
      </c>
      <c r="G71" s="3" t="n">
        <v>1</v>
      </c>
      <c r="H71" s="3" t="n">
        <v>18</v>
      </c>
      <c r="I71" s="3" t="n">
        <v>18</v>
      </c>
      <c r="J71" s="5" t="n">
        <f aca="false">0-I71</f>
        <v>-18</v>
      </c>
    </row>
    <row r="72" customFormat="false" ht="15" hidden="false" customHeight="true" outlineLevel="0" collapsed="false">
      <c r="A72" s="3" t="n">
        <v>18580</v>
      </c>
      <c r="B72" s="4" t="s">
        <v>1461</v>
      </c>
      <c r="C72" s="4" t="s">
        <v>1462</v>
      </c>
      <c r="D72" s="5" t="s">
        <v>17</v>
      </c>
      <c r="E72" s="4" t="s">
        <v>257</v>
      </c>
      <c r="F72" s="5" t="s">
        <v>1463</v>
      </c>
      <c r="G72" s="3" t="n">
        <v>10</v>
      </c>
      <c r="H72" s="3" t="n">
        <v>4.4</v>
      </c>
      <c r="I72" s="3" t="n">
        <v>44</v>
      </c>
      <c r="J72" s="5" t="n">
        <f aca="false">0-I72</f>
        <v>-44</v>
      </c>
    </row>
    <row r="73" customFormat="false" ht="15" hidden="false" customHeight="true" outlineLevel="0" collapsed="false">
      <c r="A73" s="3" t="n">
        <v>18729</v>
      </c>
      <c r="B73" s="4" t="s">
        <v>1464</v>
      </c>
      <c r="C73" s="4" t="s">
        <v>38</v>
      </c>
      <c r="D73" s="5" t="s">
        <v>17</v>
      </c>
      <c r="E73" s="4" t="s">
        <v>28</v>
      </c>
      <c r="F73" s="5" t="s">
        <v>1465</v>
      </c>
      <c r="G73" s="3" t="n">
        <v>4.5</v>
      </c>
      <c r="H73" s="3" t="n">
        <v>0.137</v>
      </c>
      <c r="I73" s="3" t="n">
        <v>0.62</v>
      </c>
      <c r="J73" s="5" t="n">
        <f aca="false">0-I73</f>
        <v>-0.62</v>
      </c>
    </row>
    <row r="74" customFormat="false" ht="15" hidden="false" customHeight="true" outlineLevel="0" collapsed="false">
      <c r="A74" s="3" t="n">
        <v>20288</v>
      </c>
      <c r="B74" s="4" t="s">
        <v>1466</v>
      </c>
      <c r="C74" s="5" t="s">
        <v>1467</v>
      </c>
      <c r="D74" s="4" t="s">
        <v>48</v>
      </c>
      <c r="E74" s="4" t="s">
        <v>1468</v>
      </c>
      <c r="F74" s="5" t="s">
        <v>1469</v>
      </c>
      <c r="G74" s="3" t="n">
        <v>1</v>
      </c>
      <c r="H74" s="3" t="n">
        <v>4</v>
      </c>
      <c r="I74" s="3" t="n">
        <v>4</v>
      </c>
      <c r="J74" s="5" t="n">
        <f aca="false">0-I74</f>
        <v>-4</v>
      </c>
    </row>
    <row r="75" customFormat="false" ht="15" hidden="false" customHeight="true" outlineLevel="0" collapsed="false">
      <c r="A75" s="3" t="n">
        <v>21453</v>
      </c>
      <c r="B75" s="4" t="s">
        <v>1470</v>
      </c>
      <c r="C75" s="5" t="s">
        <v>1471</v>
      </c>
      <c r="D75" s="4" t="s">
        <v>48</v>
      </c>
      <c r="E75" s="4" t="s">
        <v>1120</v>
      </c>
      <c r="F75" s="5" t="s">
        <v>1472</v>
      </c>
      <c r="G75" s="3" t="n">
        <v>1</v>
      </c>
      <c r="H75" s="3" t="n">
        <v>19.2</v>
      </c>
      <c r="I75" s="3" t="n">
        <v>19.2</v>
      </c>
      <c r="J75" s="5" t="n">
        <f aca="false">0-I75</f>
        <v>-19.2</v>
      </c>
    </row>
    <row r="76" customFormat="false" ht="15" hidden="false" customHeight="true" outlineLevel="0" collapsed="false">
      <c r="A76" s="3" t="n">
        <v>23446</v>
      </c>
      <c r="B76" s="4" t="s">
        <v>1473</v>
      </c>
      <c r="C76" s="5" t="s">
        <v>1474</v>
      </c>
      <c r="D76" s="4" t="s">
        <v>34</v>
      </c>
      <c r="E76" s="4" t="s">
        <v>1475</v>
      </c>
      <c r="F76" s="5" t="s">
        <v>1476</v>
      </c>
      <c r="G76" s="3" t="n">
        <v>1</v>
      </c>
      <c r="H76" s="3" t="n">
        <v>6</v>
      </c>
      <c r="I76" s="3" t="n">
        <v>6</v>
      </c>
      <c r="J76" s="5" t="n">
        <f aca="false">0-I76</f>
        <v>-6</v>
      </c>
    </row>
    <row r="77" customFormat="false" ht="15" hidden="false" customHeight="true" outlineLevel="0" collapsed="false">
      <c r="A77" s="3" t="n">
        <v>23745</v>
      </c>
      <c r="B77" s="4" t="s">
        <v>159</v>
      </c>
      <c r="C77" s="5" t="s">
        <v>1477</v>
      </c>
      <c r="D77" s="4" t="s">
        <v>48</v>
      </c>
      <c r="E77" s="4" t="s">
        <v>161</v>
      </c>
      <c r="F77" s="5" t="s">
        <v>1478</v>
      </c>
      <c r="G77" s="3" t="n">
        <v>1</v>
      </c>
      <c r="H77" s="3" t="n">
        <v>18.5</v>
      </c>
      <c r="I77" s="3" t="n">
        <v>18.5</v>
      </c>
      <c r="J77" s="5" t="n">
        <f aca="false">0-I77</f>
        <v>-18.5</v>
      </c>
    </row>
    <row r="78" customFormat="false" ht="15" hidden="false" customHeight="true" outlineLevel="0" collapsed="false">
      <c r="A78" s="3" t="n">
        <v>24633</v>
      </c>
      <c r="B78" s="4" t="s">
        <v>958</v>
      </c>
      <c r="C78" s="4" t="s">
        <v>126</v>
      </c>
      <c r="D78" s="5" t="s">
        <v>17</v>
      </c>
      <c r="E78" s="4" t="s">
        <v>131</v>
      </c>
      <c r="F78" s="5" t="s">
        <v>132</v>
      </c>
      <c r="G78" s="3" t="n">
        <v>18</v>
      </c>
      <c r="H78" s="3" t="n">
        <v>5.513</v>
      </c>
      <c r="I78" s="3" t="n">
        <v>99.23</v>
      </c>
      <c r="J78" s="5" t="n">
        <f aca="false">0-I78</f>
        <v>-99.23</v>
      </c>
    </row>
    <row r="79" customFormat="false" ht="15" hidden="false" customHeight="true" outlineLevel="0" collapsed="false">
      <c r="A79" s="3" t="n">
        <v>24782</v>
      </c>
      <c r="B79" s="4" t="s">
        <v>460</v>
      </c>
      <c r="C79" s="4" t="s">
        <v>134</v>
      </c>
      <c r="D79" s="5" t="s">
        <v>17</v>
      </c>
      <c r="E79" s="4" t="s">
        <v>28</v>
      </c>
      <c r="F79" s="5" t="s">
        <v>264</v>
      </c>
      <c r="G79" s="3" t="n">
        <v>0.2</v>
      </c>
      <c r="H79" s="3" t="n">
        <v>0.735</v>
      </c>
      <c r="I79" s="3" t="n">
        <v>0.15</v>
      </c>
      <c r="J79" s="5" t="n">
        <f aca="false">0-I79</f>
        <v>-0.15</v>
      </c>
    </row>
    <row r="80" customFormat="false" ht="15" hidden="false" customHeight="true" outlineLevel="0" collapsed="false">
      <c r="A80" s="3" t="n">
        <v>26516</v>
      </c>
      <c r="B80" s="4" t="s">
        <v>642</v>
      </c>
      <c r="C80" s="4" t="s">
        <v>38</v>
      </c>
      <c r="D80" s="5" t="s">
        <v>17</v>
      </c>
      <c r="E80" s="4" t="s">
        <v>192</v>
      </c>
      <c r="F80" s="5" t="s">
        <v>25</v>
      </c>
      <c r="G80" s="3" t="n">
        <v>6.5</v>
      </c>
      <c r="H80" s="3" t="n">
        <v>0.231</v>
      </c>
      <c r="I80" s="3" t="n">
        <v>1.5</v>
      </c>
      <c r="J80" s="5" t="n">
        <f aca="false">0-I80</f>
        <v>-1.5</v>
      </c>
    </row>
    <row r="81" customFormat="false" ht="15" hidden="false" customHeight="true" outlineLevel="0" collapsed="false">
      <c r="A81" s="3" t="n">
        <v>26516</v>
      </c>
      <c r="B81" s="4" t="s">
        <v>642</v>
      </c>
      <c r="C81" s="4" t="s">
        <v>38</v>
      </c>
      <c r="D81" s="5" t="s">
        <v>17</v>
      </c>
      <c r="E81" s="4" t="s">
        <v>192</v>
      </c>
      <c r="F81" s="5" t="s">
        <v>25</v>
      </c>
      <c r="G81" s="3" t="n">
        <v>0.5</v>
      </c>
      <c r="H81" s="3" t="n">
        <v>0.231</v>
      </c>
      <c r="I81" s="3" t="n">
        <v>0.12</v>
      </c>
      <c r="J81" s="5" t="n">
        <f aca="false">0-I81</f>
        <v>-0.12</v>
      </c>
    </row>
    <row r="82" customFormat="false" ht="15" hidden="false" customHeight="true" outlineLevel="0" collapsed="false">
      <c r="A82" s="3" t="n">
        <v>26771</v>
      </c>
      <c r="B82" s="4" t="s">
        <v>1479</v>
      </c>
      <c r="C82" s="4" t="s">
        <v>134</v>
      </c>
      <c r="D82" s="5" t="s">
        <v>17</v>
      </c>
      <c r="E82" s="4" t="s">
        <v>347</v>
      </c>
      <c r="F82" s="5" t="s">
        <v>42</v>
      </c>
      <c r="G82" s="3" t="n">
        <v>13</v>
      </c>
      <c r="H82" s="3" t="n">
        <v>1.029</v>
      </c>
      <c r="I82" s="3" t="n">
        <v>13.38</v>
      </c>
      <c r="J82" s="5" t="n">
        <f aca="false">0-I82</f>
        <v>-13.38</v>
      </c>
    </row>
    <row r="83" customFormat="false" ht="15" hidden="false" customHeight="true" outlineLevel="0" collapsed="false">
      <c r="A83" s="3" t="n">
        <v>28667</v>
      </c>
      <c r="B83" s="4" t="s">
        <v>1480</v>
      </c>
      <c r="C83" s="5" t="s">
        <v>1481</v>
      </c>
      <c r="D83" s="4" t="s">
        <v>12</v>
      </c>
      <c r="E83" s="4" t="s">
        <v>1482</v>
      </c>
      <c r="F83" s="5" t="s">
        <v>864</v>
      </c>
      <c r="G83" s="3" t="n">
        <v>1</v>
      </c>
      <c r="H83" s="3" t="n">
        <v>8.5</v>
      </c>
      <c r="I83" s="3" t="n">
        <v>8.5</v>
      </c>
      <c r="J83" s="5" t="n">
        <f aca="false">0-I83</f>
        <v>-8.5</v>
      </c>
    </row>
    <row r="84" customFormat="false" ht="15" hidden="false" customHeight="true" outlineLevel="0" collapsed="false">
      <c r="A84" s="3" t="n">
        <v>29926</v>
      </c>
      <c r="B84" s="4" t="s">
        <v>1483</v>
      </c>
      <c r="C84" s="5" t="s">
        <v>1484</v>
      </c>
      <c r="D84" s="4" t="s">
        <v>48</v>
      </c>
      <c r="E84" s="4" t="s">
        <v>1485</v>
      </c>
      <c r="F84" s="5" t="s">
        <v>1486</v>
      </c>
      <c r="G84" s="3" t="n">
        <v>1</v>
      </c>
      <c r="H84" s="3" t="n">
        <v>35.1</v>
      </c>
      <c r="I84" s="3" t="n">
        <v>35.1</v>
      </c>
      <c r="J84" s="5" t="n">
        <f aca="false">0-I84</f>
        <v>-35.1</v>
      </c>
    </row>
    <row r="85" customFormat="false" ht="15" hidden="false" customHeight="true" outlineLevel="0" collapsed="false">
      <c r="A85" s="3" t="n">
        <v>30836</v>
      </c>
      <c r="B85" s="4" t="s">
        <v>1487</v>
      </c>
      <c r="C85" s="4" t="s">
        <v>16</v>
      </c>
      <c r="D85" s="5" t="s">
        <v>17</v>
      </c>
      <c r="E85" s="4" t="s">
        <v>28</v>
      </c>
      <c r="F85" s="5" t="s">
        <v>132</v>
      </c>
      <c r="G85" s="3" t="n">
        <v>29</v>
      </c>
      <c r="H85" s="3" t="n">
        <v>0.42</v>
      </c>
      <c r="I85" s="3" t="n">
        <v>12.18</v>
      </c>
      <c r="J85" s="5" t="n">
        <f aca="false">0-I85</f>
        <v>-12.18</v>
      </c>
    </row>
    <row r="86" customFormat="false" ht="15" hidden="false" customHeight="true" outlineLevel="0" collapsed="false">
      <c r="A86" s="3" t="n">
        <v>31012</v>
      </c>
      <c r="B86" s="4" t="s">
        <v>1261</v>
      </c>
      <c r="C86" s="5" t="s">
        <v>1262</v>
      </c>
      <c r="D86" s="4" t="s">
        <v>48</v>
      </c>
      <c r="E86" s="4" t="s">
        <v>1488</v>
      </c>
      <c r="F86" s="5" t="s">
        <v>1489</v>
      </c>
      <c r="G86" s="3" t="n">
        <v>3</v>
      </c>
      <c r="H86" s="3" t="n">
        <v>17.3</v>
      </c>
      <c r="I86" s="3" t="n">
        <v>51.9</v>
      </c>
      <c r="J86" s="5" t="n">
        <f aca="false">0-I86</f>
        <v>-51.9</v>
      </c>
    </row>
    <row r="87" customFormat="false" ht="15" hidden="false" customHeight="true" outlineLevel="0" collapsed="false">
      <c r="A87" s="3" t="n">
        <v>32028</v>
      </c>
      <c r="B87" s="4" t="s">
        <v>1490</v>
      </c>
      <c r="C87" s="4" t="s">
        <v>1280</v>
      </c>
      <c r="D87" s="5" t="s">
        <v>17</v>
      </c>
      <c r="E87" s="4" t="s">
        <v>192</v>
      </c>
      <c r="F87" s="5" t="s">
        <v>29</v>
      </c>
      <c r="G87" s="3" t="n">
        <v>9.6</v>
      </c>
      <c r="H87" s="3" t="n">
        <v>0.546</v>
      </c>
      <c r="I87" s="3" t="n">
        <v>5.24</v>
      </c>
      <c r="J87" s="5" t="n">
        <f aca="false">0-I87</f>
        <v>-5.24</v>
      </c>
    </row>
    <row r="88" customFormat="false" ht="15" hidden="false" customHeight="true" outlineLevel="0" collapsed="false">
      <c r="A88" s="3" t="n">
        <v>32028</v>
      </c>
      <c r="B88" s="4" t="s">
        <v>1490</v>
      </c>
      <c r="C88" s="4" t="s">
        <v>1280</v>
      </c>
      <c r="D88" s="5" t="s">
        <v>17</v>
      </c>
      <c r="E88" s="4" t="s">
        <v>192</v>
      </c>
      <c r="F88" s="5" t="s">
        <v>1491</v>
      </c>
      <c r="G88" s="3" t="n">
        <v>15.4</v>
      </c>
      <c r="H88" s="3" t="n">
        <v>0.546</v>
      </c>
      <c r="I88" s="3" t="n">
        <v>8.41</v>
      </c>
      <c r="J88" s="5" t="n">
        <f aca="false">0-I88</f>
        <v>-8.41</v>
      </c>
    </row>
    <row r="89" customFormat="false" ht="15" hidden="false" customHeight="true" outlineLevel="0" collapsed="false">
      <c r="A89" s="3" t="n">
        <v>35782</v>
      </c>
      <c r="B89" s="4" t="s">
        <v>1492</v>
      </c>
      <c r="C89" s="5" t="s">
        <v>1493</v>
      </c>
      <c r="D89" s="4" t="s">
        <v>103</v>
      </c>
      <c r="E89" s="4" t="s">
        <v>1494</v>
      </c>
      <c r="F89" s="5" t="s">
        <v>1495</v>
      </c>
      <c r="G89" s="3" t="n">
        <v>1</v>
      </c>
      <c r="H89" s="3" t="n">
        <v>43.5</v>
      </c>
      <c r="I89" s="3" t="n">
        <v>43.5</v>
      </c>
      <c r="J89" s="5" t="n">
        <f aca="false">0-I89</f>
        <v>-43.5</v>
      </c>
    </row>
    <row r="90" customFormat="false" ht="15" hidden="false" customHeight="true" outlineLevel="0" collapsed="false">
      <c r="A90" s="3" t="n">
        <v>39255</v>
      </c>
      <c r="B90" s="4" t="s">
        <v>1496</v>
      </c>
      <c r="C90" s="4" t="s">
        <v>38</v>
      </c>
      <c r="D90" s="5" t="s">
        <v>17</v>
      </c>
      <c r="E90" s="4" t="s">
        <v>28</v>
      </c>
      <c r="F90" s="5" t="s">
        <v>186</v>
      </c>
      <c r="G90" s="3" t="n">
        <v>0.5</v>
      </c>
      <c r="H90" s="3" t="n">
        <v>0.163</v>
      </c>
      <c r="I90" s="3" t="n">
        <v>0.08</v>
      </c>
      <c r="J90" s="5" t="n">
        <f aca="false">0-I90</f>
        <v>-0.08</v>
      </c>
    </row>
    <row r="91" customFormat="false" ht="15" hidden="false" customHeight="true" outlineLevel="0" collapsed="false">
      <c r="A91" s="3" t="n">
        <v>39255</v>
      </c>
      <c r="B91" s="4" t="s">
        <v>1496</v>
      </c>
      <c r="C91" s="4" t="s">
        <v>38</v>
      </c>
      <c r="D91" s="5" t="s">
        <v>17</v>
      </c>
      <c r="E91" s="4" t="s">
        <v>28</v>
      </c>
      <c r="F91" s="5" t="s">
        <v>186</v>
      </c>
      <c r="G91" s="3" t="n">
        <v>31</v>
      </c>
      <c r="H91" s="3" t="n">
        <v>0.163</v>
      </c>
      <c r="I91" s="3" t="n">
        <v>5.05</v>
      </c>
      <c r="J91" s="5" t="n">
        <f aca="false">0-I91</f>
        <v>-5.05</v>
      </c>
    </row>
    <row r="92" customFormat="false" ht="15" hidden="false" customHeight="true" outlineLevel="0" collapsed="false">
      <c r="A92" s="3" t="n">
        <v>40917</v>
      </c>
      <c r="B92" s="4" t="s">
        <v>1497</v>
      </c>
      <c r="C92" s="4" t="s">
        <v>380</v>
      </c>
      <c r="D92" s="5" t="s">
        <v>17</v>
      </c>
      <c r="E92" s="4" t="s">
        <v>28</v>
      </c>
      <c r="F92" s="5" t="s">
        <v>176</v>
      </c>
      <c r="G92" s="3" t="n">
        <v>6.1</v>
      </c>
      <c r="H92" s="3" t="n">
        <v>0.147</v>
      </c>
      <c r="I92" s="3" t="n">
        <v>0.9</v>
      </c>
      <c r="J92" s="5" t="n">
        <f aca="false">0-I92</f>
        <v>-0.9</v>
      </c>
    </row>
    <row r="93" customFormat="false" ht="15" hidden="false" customHeight="true" outlineLevel="0" collapsed="false">
      <c r="A93" s="3" t="n">
        <v>40917</v>
      </c>
      <c r="B93" s="4" t="s">
        <v>1497</v>
      </c>
      <c r="C93" s="4" t="s">
        <v>380</v>
      </c>
      <c r="D93" s="5" t="s">
        <v>17</v>
      </c>
      <c r="E93" s="4" t="s">
        <v>28</v>
      </c>
      <c r="F93" s="5" t="s">
        <v>176</v>
      </c>
      <c r="G93" s="3" t="n">
        <v>10.4</v>
      </c>
      <c r="H93" s="3" t="n">
        <v>0.147</v>
      </c>
      <c r="I93" s="3" t="n">
        <v>1.53</v>
      </c>
      <c r="J93" s="5" t="n">
        <f aca="false">0-I93</f>
        <v>-1.53</v>
      </c>
    </row>
    <row r="94" customFormat="false" ht="15" hidden="false" customHeight="true" outlineLevel="0" collapsed="false">
      <c r="A94" s="3" t="n">
        <v>40917</v>
      </c>
      <c r="B94" s="4" t="s">
        <v>1497</v>
      </c>
      <c r="C94" s="4" t="s">
        <v>380</v>
      </c>
      <c r="D94" s="5" t="s">
        <v>17</v>
      </c>
      <c r="E94" s="4" t="s">
        <v>28</v>
      </c>
      <c r="F94" s="5" t="s">
        <v>212</v>
      </c>
      <c r="G94" s="3" t="n">
        <v>18</v>
      </c>
      <c r="H94" s="3" t="n">
        <v>0.147</v>
      </c>
      <c r="I94" s="3" t="n">
        <v>2.65</v>
      </c>
      <c r="J94" s="5" t="n">
        <f aca="false">0-I94</f>
        <v>-2.65</v>
      </c>
    </row>
    <row r="95" customFormat="false" ht="15" hidden="false" customHeight="true" outlineLevel="0" collapsed="false">
      <c r="A95" s="3" t="n">
        <v>40919</v>
      </c>
      <c r="B95" s="4" t="s">
        <v>1498</v>
      </c>
      <c r="C95" s="4" t="s">
        <v>134</v>
      </c>
      <c r="D95" s="5" t="s">
        <v>17</v>
      </c>
      <c r="E95" s="4" t="s">
        <v>28</v>
      </c>
      <c r="F95" s="5" t="s">
        <v>142</v>
      </c>
      <c r="G95" s="3" t="n">
        <v>1</v>
      </c>
      <c r="H95" s="3" t="n">
        <v>0.189</v>
      </c>
      <c r="I95" s="3" t="n">
        <v>0.19</v>
      </c>
      <c r="J95" s="5" t="n">
        <f aca="false">0-I95</f>
        <v>-0.19</v>
      </c>
    </row>
    <row r="96" customFormat="false" ht="15" hidden="false" customHeight="true" outlineLevel="0" collapsed="false">
      <c r="A96" s="3" t="n">
        <v>40919</v>
      </c>
      <c r="B96" s="4" t="s">
        <v>1498</v>
      </c>
      <c r="C96" s="4" t="s">
        <v>134</v>
      </c>
      <c r="D96" s="5" t="s">
        <v>17</v>
      </c>
      <c r="E96" s="4" t="s">
        <v>28</v>
      </c>
      <c r="F96" s="5" t="s">
        <v>1499</v>
      </c>
      <c r="G96" s="3" t="n">
        <v>1.35</v>
      </c>
      <c r="H96" s="3" t="n">
        <v>0.189</v>
      </c>
      <c r="I96" s="3" t="n">
        <v>0.26</v>
      </c>
      <c r="J96" s="5" t="n">
        <f aca="false">0-I96</f>
        <v>-0.26</v>
      </c>
    </row>
    <row r="97" customFormat="false" ht="15" hidden="false" customHeight="true" outlineLevel="0" collapsed="false">
      <c r="A97" s="3" t="n">
        <v>46442</v>
      </c>
      <c r="B97" s="4" t="s">
        <v>1500</v>
      </c>
      <c r="C97" s="5" t="s">
        <v>1501</v>
      </c>
      <c r="D97" s="4" t="s">
        <v>12</v>
      </c>
      <c r="E97" s="4" t="s">
        <v>1502</v>
      </c>
      <c r="F97" s="5" t="s">
        <v>1503</v>
      </c>
      <c r="G97" s="3" t="n">
        <v>2</v>
      </c>
      <c r="H97" s="3" t="n">
        <v>1</v>
      </c>
      <c r="I97" s="3" t="n">
        <v>2</v>
      </c>
      <c r="J97" s="5" t="n">
        <f aca="false">0-I97</f>
        <v>-2</v>
      </c>
    </row>
    <row r="98" customFormat="false" ht="15" hidden="false" customHeight="true" outlineLevel="0" collapsed="false">
      <c r="A98" s="3" t="n">
        <v>48651</v>
      </c>
      <c r="B98" s="4" t="s">
        <v>1504</v>
      </c>
      <c r="C98" s="4" t="s">
        <v>27</v>
      </c>
      <c r="D98" s="5" t="s">
        <v>17</v>
      </c>
      <c r="E98" s="4" t="s">
        <v>28</v>
      </c>
      <c r="F98" s="5" t="s">
        <v>138</v>
      </c>
      <c r="G98" s="3" t="n">
        <v>20</v>
      </c>
      <c r="H98" s="3" t="n">
        <v>2.82</v>
      </c>
      <c r="I98" s="3" t="n">
        <v>56.4</v>
      </c>
      <c r="J98" s="5" t="n">
        <f aca="false">0-I98</f>
        <v>-56.4</v>
      </c>
    </row>
    <row r="99" customFormat="false" ht="15" hidden="false" customHeight="true" outlineLevel="0" collapsed="false">
      <c r="A99" s="3" t="n">
        <v>48978</v>
      </c>
      <c r="B99" s="4" t="s">
        <v>1505</v>
      </c>
      <c r="C99" s="5" t="s">
        <v>1506</v>
      </c>
      <c r="D99" s="4" t="s">
        <v>48</v>
      </c>
      <c r="E99" s="4" t="s">
        <v>1507</v>
      </c>
      <c r="F99" s="5" t="s">
        <v>1508</v>
      </c>
      <c r="G99" s="3" t="n">
        <v>0.9</v>
      </c>
      <c r="H99" s="3" t="n">
        <v>32</v>
      </c>
      <c r="I99" s="3" t="n">
        <v>28.8</v>
      </c>
      <c r="J99" s="5" t="n">
        <f aca="false">0-I99</f>
        <v>-28.8</v>
      </c>
    </row>
    <row r="100" customFormat="false" ht="15" hidden="false" customHeight="true" outlineLevel="0" collapsed="false">
      <c r="A100" s="3" t="n">
        <v>49557</v>
      </c>
      <c r="B100" s="4" t="s">
        <v>1509</v>
      </c>
      <c r="C100" s="4" t="s">
        <v>247</v>
      </c>
      <c r="D100" s="5" t="s">
        <v>17</v>
      </c>
      <c r="E100" s="4" t="s">
        <v>28</v>
      </c>
      <c r="F100" s="5" t="s">
        <v>168</v>
      </c>
      <c r="G100" s="3" t="n">
        <v>5.5</v>
      </c>
      <c r="H100" s="3" t="n">
        <v>0.189</v>
      </c>
      <c r="I100" s="3" t="n">
        <v>1.04</v>
      </c>
      <c r="J100" s="5" t="n">
        <f aca="false">0-I100</f>
        <v>-1.04</v>
      </c>
    </row>
    <row r="101" customFormat="false" ht="15" hidden="false" customHeight="true" outlineLevel="0" collapsed="false">
      <c r="A101" s="3" t="n">
        <v>49557</v>
      </c>
      <c r="B101" s="4" t="s">
        <v>1509</v>
      </c>
      <c r="C101" s="4" t="s">
        <v>247</v>
      </c>
      <c r="D101" s="5" t="s">
        <v>17</v>
      </c>
      <c r="E101" s="4" t="s">
        <v>28</v>
      </c>
      <c r="F101" s="5" t="s">
        <v>264</v>
      </c>
      <c r="G101" s="3" t="n">
        <v>32.5</v>
      </c>
      <c r="H101" s="3" t="n">
        <v>0.189</v>
      </c>
      <c r="I101" s="3" t="n">
        <v>6.14</v>
      </c>
      <c r="J101" s="5" t="n">
        <f aca="false">0-I101</f>
        <v>-6.14</v>
      </c>
    </row>
    <row r="102" customFormat="false" ht="15" hidden="false" customHeight="true" outlineLevel="0" collapsed="false">
      <c r="A102" s="3" t="n">
        <v>49940</v>
      </c>
      <c r="B102" s="4" t="s">
        <v>1510</v>
      </c>
      <c r="C102" s="5" t="s">
        <v>1511</v>
      </c>
      <c r="D102" s="4" t="s">
        <v>48</v>
      </c>
      <c r="E102" s="4" t="s">
        <v>399</v>
      </c>
      <c r="F102" s="5" t="s">
        <v>1512</v>
      </c>
      <c r="G102" s="3" t="n">
        <v>1</v>
      </c>
      <c r="H102" s="3" t="n">
        <v>22</v>
      </c>
      <c r="I102" s="3" t="n">
        <v>22</v>
      </c>
      <c r="J102" s="5" t="n">
        <f aca="false">0-I102</f>
        <v>-22</v>
      </c>
    </row>
    <row r="103" customFormat="false" ht="15" hidden="false" customHeight="true" outlineLevel="0" collapsed="false">
      <c r="A103" s="3" t="n">
        <v>50183</v>
      </c>
      <c r="B103" s="4" t="s">
        <v>1513</v>
      </c>
      <c r="C103" s="5" t="s">
        <v>1514</v>
      </c>
      <c r="D103" s="4" t="s">
        <v>48</v>
      </c>
      <c r="E103" s="4" t="s">
        <v>1515</v>
      </c>
      <c r="F103" s="5" t="s">
        <v>1516</v>
      </c>
      <c r="G103" s="3" t="n">
        <v>1</v>
      </c>
      <c r="H103" s="3" t="n">
        <v>16</v>
      </c>
      <c r="I103" s="3" t="n">
        <v>16</v>
      </c>
      <c r="J103" s="5" t="n">
        <f aca="false">0-I103</f>
        <v>-16</v>
      </c>
    </row>
    <row r="104" customFormat="false" ht="15" hidden="false" customHeight="true" outlineLevel="0" collapsed="false">
      <c r="A104" s="3" t="n">
        <v>50539</v>
      </c>
      <c r="B104" s="4" t="s">
        <v>1517</v>
      </c>
      <c r="C104" s="5" t="s">
        <v>1518</v>
      </c>
      <c r="D104" s="4" t="s">
        <v>1519</v>
      </c>
      <c r="E104" s="4" t="s">
        <v>1520</v>
      </c>
      <c r="F104" s="5" t="s">
        <v>1365</v>
      </c>
      <c r="G104" s="3" t="n">
        <v>0.077906</v>
      </c>
      <c r="H104" s="3" t="n">
        <v>72</v>
      </c>
      <c r="I104" s="3" t="n">
        <v>5.61</v>
      </c>
      <c r="J104" s="5" t="n">
        <f aca="false">0-I104</f>
        <v>-5.61</v>
      </c>
    </row>
    <row r="105" customFormat="false" ht="15" hidden="false" customHeight="true" outlineLevel="0" collapsed="false">
      <c r="A105" s="3" t="n">
        <v>53857</v>
      </c>
      <c r="B105" s="4" t="s">
        <v>1521</v>
      </c>
      <c r="C105" s="5" t="s">
        <v>1522</v>
      </c>
      <c r="D105" s="4" t="s">
        <v>48</v>
      </c>
      <c r="E105" s="4" t="s">
        <v>1523</v>
      </c>
      <c r="F105" s="5" t="s">
        <v>1524</v>
      </c>
      <c r="G105" s="3" t="n">
        <v>2</v>
      </c>
      <c r="H105" s="3" t="n">
        <v>15</v>
      </c>
      <c r="I105" s="3" t="n">
        <v>30</v>
      </c>
      <c r="J105" s="5" t="n">
        <f aca="false">0-I105</f>
        <v>-30</v>
      </c>
    </row>
    <row r="106" customFormat="false" ht="15" hidden="false" customHeight="true" outlineLevel="0" collapsed="false">
      <c r="A106" s="3" t="n">
        <v>60299</v>
      </c>
      <c r="B106" s="4" t="s">
        <v>1525</v>
      </c>
      <c r="C106" s="5" t="s">
        <v>1526</v>
      </c>
      <c r="D106" s="4" t="s">
        <v>103</v>
      </c>
      <c r="E106" s="4" t="s">
        <v>1527</v>
      </c>
      <c r="F106" s="5" t="s">
        <v>1528</v>
      </c>
      <c r="G106" s="3" t="n">
        <v>15</v>
      </c>
      <c r="H106" s="3" t="n">
        <v>1</v>
      </c>
      <c r="I106" s="3" t="n">
        <v>15</v>
      </c>
      <c r="J106" s="5" t="n">
        <f aca="false">0-I106</f>
        <v>-15</v>
      </c>
    </row>
    <row r="107" customFormat="false" ht="15" hidden="false" customHeight="true" outlineLevel="0" collapsed="false">
      <c r="A107" s="3" t="n">
        <v>62650</v>
      </c>
      <c r="B107" s="4" t="s">
        <v>1529</v>
      </c>
      <c r="C107" s="5" t="s">
        <v>1530</v>
      </c>
      <c r="D107" s="4" t="s">
        <v>48</v>
      </c>
      <c r="E107" s="4" t="s">
        <v>1531</v>
      </c>
      <c r="F107" s="5" t="s">
        <v>1532</v>
      </c>
      <c r="G107" s="3" t="n">
        <v>1</v>
      </c>
      <c r="H107" s="3" t="n">
        <v>106</v>
      </c>
      <c r="I107" s="3" t="n">
        <v>106</v>
      </c>
      <c r="J107" s="5" t="n">
        <f aca="false">0-I107</f>
        <v>-106</v>
      </c>
    </row>
    <row r="108" customFormat="false" ht="15" hidden="false" customHeight="true" outlineLevel="0" collapsed="false">
      <c r="A108" s="3" t="n">
        <v>63042</v>
      </c>
      <c r="B108" s="4" t="s">
        <v>1533</v>
      </c>
      <c r="C108" s="5" t="s">
        <v>1534</v>
      </c>
      <c r="D108" s="4" t="s">
        <v>34</v>
      </c>
      <c r="E108" s="4" t="s">
        <v>765</v>
      </c>
      <c r="F108" s="5" t="s">
        <v>1535</v>
      </c>
      <c r="G108" s="3" t="n">
        <v>1</v>
      </c>
      <c r="H108" s="3" t="n">
        <v>7.6</v>
      </c>
      <c r="I108" s="3" t="n">
        <v>7.6</v>
      </c>
      <c r="J108" s="5" t="n">
        <f aca="false">0-I108</f>
        <v>-7.6</v>
      </c>
    </row>
    <row r="109" customFormat="false" ht="15" hidden="false" customHeight="true" outlineLevel="0" collapsed="false">
      <c r="A109" s="3" t="n">
        <v>64952</v>
      </c>
      <c r="B109" s="4" t="s">
        <v>1536</v>
      </c>
      <c r="C109" s="5" t="s">
        <v>1537</v>
      </c>
      <c r="D109" s="4" t="s">
        <v>48</v>
      </c>
      <c r="E109" s="4" t="s">
        <v>1538</v>
      </c>
      <c r="F109" s="5" t="s">
        <v>1539</v>
      </c>
      <c r="G109" s="3" t="n">
        <v>2</v>
      </c>
      <c r="H109" s="3" t="n">
        <v>13</v>
      </c>
      <c r="I109" s="3" t="n">
        <v>26</v>
      </c>
      <c r="J109" s="5" t="n">
        <f aca="false">0-I109</f>
        <v>-26</v>
      </c>
    </row>
    <row r="110" customFormat="false" ht="15" hidden="false" customHeight="true" outlineLevel="0" collapsed="false">
      <c r="A110" s="3" t="n">
        <v>65661</v>
      </c>
      <c r="B110" s="4" t="s">
        <v>1397</v>
      </c>
      <c r="C110" s="5" t="s">
        <v>1540</v>
      </c>
      <c r="D110" s="4" t="s">
        <v>48</v>
      </c>
      <c r="E110" s="4" t="s">
        <v>209</v>
      </c>
      <c r="F110" s="5" t="s">
        <v>1541</v>
      </c>
      <c r="G110" s="3" t="n">
        <v>1</v>
      </c>
      <c r="H110" s="3" t="n">
        <v>12</v>
      </c>
      <c r="I110" s="3" t="n">
        <v>12</v>
      </c>
      <c r="J110" s="5" t="n">
        <f aca="false">0-I110</f>
        <v>-12</v>
      </c>
    </row>
    <row r="111" customFormat="false" ht="15" hidden="false" customHeight="true" outlineLevel="0" collapsed="false">
      <c r="A111" s="3" t="n">
        <v>69239</v>
      </c>
      <c r="B111" s="4" t="s">
        <v>1542</v>
      </c>
      <c r="C111" s="5" t="s">
        <v>1543</v>
      </c>
      <c r="D111" s="4" t="s">
        <v>12</v>
      </c>
      <c r="E111" s="4" t="s">
        <v>1544</v>
      </c>
      <c r="F111" s="5" t="s">
        <v>138</v>
      </c>
      <c r="G111" s="3" t="n">
        <v>1</v>
      </c>
      <c r="H111" s="3" t="n">
        <v>2.5</v>
      </c>
      <c r="I111" s="3" t="n">
        <v>2.5</v>
      </c>
      <c r="J111" s="5" t="n">
        <f aca="false">0-I111</f>
        <v>-2.5</v>
      </c>
    </row>
    <row r="112" customFormat="false" ht="15" hidden="false" customHeight="true" outlineLevel="0" collapsed="false">
      <c r="A112" s="3" t="n">
        <v>69796</v>
      </c>
      <c r="B112" s="4" t="s">
        <v>1545</v>
      </c>
      <c r="C112" s="5" t="s">
        <v>831</v>
      </c>
      <c r="D112" s="4" t="s">
        <v>103</v>
      </c>
      <c r="E112" s="4" t="s">
        <v>205</v>
      </c>
      <c r="F112" s="5" t="s">
        <v>1546</v>
      </c>
      <c r="G112" s="3" t="n">
        <v>1</v>
      </c>
      <c r="H112" s="3" t="n">
        <v>17.7</v>
      </c>
      <c r="I112" s="3" t="n">
        <v>17.7</v>
      </c>
      <c r="J112" s="5" t="n">
        <f aca="false">0-I112</f>
        <v>-17.7</v>
      </c>
    </row>
    <row r="113" customFormat="false" ht="15" hidden="false" customHeight="true" outlineLevel="0" collapsed="false">
      <c r="A113" s="3" t="n">
        <v>74402</v>
      </c>
      <c r="B113" s="4" t="s">
        <v>179</v>
      </c>
      <c r="C113" s="5" t="s">
        <v>1547</v>
      </c>
      <c r="D113" s="4" t="s">
        <v>12</v>
      </c>
      <c r="E113" s="4" t="s">
        <v>123</v>
      </c>
      <c r="F113" s="5" t="s">
        <v>793</v>
      </c>
      <c r="G113" s="3" t="n">
        <v>1</v>
      </c>
      <c r="H113" s="3" t="n">
        <v>7.5</v>
      </c>
      <c r="I113" s="3" t="n">
        <v>7.5</v>
      </c>
      <c r="J113" s="5" t="n">
        <f aca="false">0-I113</f>
        <v>-7.5</v>
      </c>
    </row>
    <row r="114" customFormat="false" ht="15" hidden="false" customHeight="true" outlineLevel="0" collapsed="false">
      <c r="A114" s="3" t="n">
        <v>75307</v>
      </c>
      <c r="B114" s="4" t="s">
        <v>1548</v>
      </c>
      <c r="C114" s="5" t="s">
        <v>444</v>
      </c>
      <c r="D114" s="4" t="s">
        <v>48</v>
      </c>
      <c r="E114" s="4" t="s">
        <v>1549</v>
      </c>
      <c r="F114" s="5" t="s">
        <v>1550</v>
      </c>
      <c r="G114" s="3" t="n">
        <v>1</v>
      </c>
      <c r="H114" s="3" t="n">
        <v>10</v>
      </c>
      <c r="I114" s="3" t="n">
        <v>10</v>
      </c>
      <c r="J114" s="5" t="n">
        <f aca="false">0-I114</f>
        <v>-10</v>
      </c>
    </row>
    <row r="115" customFormat="false" ht="15" hidden="false" customHeight="true" outlineLevel="0" collapsed="false">
      <c r="A115" s="3" t="n">
        <v>80605</v>
      </c>
      <c r="B115" s="4" t="s">
        <v>1551</v>
      </c>
      <c r="C115" s="4" t="s">
        <v>1552</v>
      </c>
      <c r="D115" s="4" t="s">
        <v>103</v>
      </c>
      <c r="E115" s="4" t="s">
        <v>1553</v>
      </c>
      <c r="F115" s="4" t="s">
        <v>1554</v>
      </c>
      <c r="G115" s="3" t="n">
        <v>1</v>
      </c>
      <c r="H115" s="3" t="n">
        <v>3</v>
      </c>
      <c r="I115" s="3" t="n">
        <v>3</v>
      </c>
      <c r="J115" s="5" t="n">
        <f aca="false">0-I115</f>
        <v>-3</v>
      </c>
    </row>
    <row r="116" customFormat="false" ht="15" hidden="false" customHeight="true" outlineLevel="0" collapsed="false">
      <c r="A116" s="3" t="n">
        <v>83458</v>
      </c>
      <c r="B116" s="4" t="s">
        <v>734</v>
      </c>
      <c r="C116" s="4" t="s">
        <v>1555</v>
      </c>
      <c r="D116" s="4" t="s">
        <v>34</v>
      </c>
      <c r="E116" s="4" t="s">
        <v>57</v>
      </c>
      <c r="F116" s="5" t="s">
        <v>1556</v>
      </c>
      <c r="G116" s="3" t="n">
        <v>162</v>
      </c>
      <c r="H116" s="3" t="n">
        <v>1.988</v>
      </c>
      <c r="I116" s="3" t="n">
        <v>322.06</v>
      </c>
      <c r="J116" s="5" t="n">
        <f aca="false">0-I116</f>
        <v>-322.06</v>
      </c>
    </row>
    <row r="117" customFormat="false" ht="15" hidden="false" customHeight="true" outlineLevel="0" collapsed="false">
      <c r="A117" s="3" t="n">
        <v>83624</v>
      </c>
      <c r="B117" s="4" t="s">
        <v>1557</v>
      </c>
      <c r="C117" s="4" t="s">
        <v>1558</v>
      </c>
      <c r="D117" s="5" t="s">
        <v>1559</v>
      </c>
      <c r="E117" s="4" t="s">
        <v>123</v>
      </c>
      <c r="F117" s="5" t="s">
        <v>1560</v>
      </c>
      <c r="G117" s="3" t="n">
        <v>0.82</v>
      </c>
      <c r="H117" s="3" t="n">
        <v>48</v>
      </c>
      <c r="I117" s="3" t="n">
        <v>39.36</v>
      </c>
      <c r="J117" s="5" t="n">
        <f aca="false">0-I117</f>
        <v>-39.36</v>
      </c>
    </row>
    <row r="118" customFormat="false" ht="15" hidden="false" customHeight="true" outlineLevel="0" collapsed="false">
      <c r="A118" s="3" t="n">
        <v>85417</v>
      </c>
      <c r="B118" s="4" t="s">
        <v>1561</v>
      </c>
      <c r="C118" s="4" t="s">
        <v>1562</v>
      </c>
      <c r="D118" s="4" t="s">
        <v>34</v>
      </c>
      <c r="E118" s="4" t="s">
        <v>57</v>
      </c>
      <c r="F118" s="5" t="s">
        <v>371</v>
      </c>
      <c r="G118" s="3" t="n">
        <v>2</v>
      </c>
      <c r="H118" s="3" t="n">
        <v>0.82355</v>
      </c>
      <c r="I118" s="3" t="n">
        <v>1.65</v>
      </c>
      <c r="J118" s="5" t="n">
        <f aca="false">0-I118</f>
        <v>-1.65</v>
      </c>
    </row>
    <row r="119" customFormat="false" ht="15" hidden="false" customHeight="true" outlineLevel="0" collapsed="false">
      <c r="A119" s="3" t="n">
        <v>103780</v>
      </c>
      <c r="B119" s="4" t="s">
        <v>1563</v>
      </c>
      <c r="C119" s="5" t="s">
        <v>1564</v>
      </c>
      <c r="D119" s="4" t="s">
        <v>34</v>
      </c>
      <c r="E119" s="4" t="s">
        <v>1565</v>
      </c>
      <c r="F119" s="5" t="s">
        <v>1566</v>
      </c>
      <c r="G119" s="3" t="n">
        <v>1</v>
      </c>
      <c r="H119" s="3" t="n">
        <v>18.9</v>
      </c>
      <c r="I119" s="3" t="n">
        <v>18.9</v>
      </c>
      <c r="J119" s="5" t="n">
        <f aca="false">0-I119</f>
        <v>-18.9</v>
      </c>
    </row>
    <row r="120" customFormat="false" ht="15" hidden="false" customHeight="true" outlineLevel="0" collapsed="false">
      <c r="A120" s="3" t="n">
        <v>112519</v>
      </c>
      <c r="B120" s="4" t="s">
        <v>1567</v>
      </c>
      <c r="C120" s="5" t="s">
        <v>1568</v>
      </c>
      <c r="D120" s="4" t="s">
        <v>48</v>
      </c>
      <c r="E120" s="4" t="s">
        <v>1569</v>
      </c>
      <c r="F120" s="5" t="s">
        <v>1570</v>
      </c>
      <c r="G120" s="3" t="n">
        <v>1</v>
      </c>
      <c r="H120" s="3" t="n">
        <v>32</v>
      </c>
      <c r="I120" s="3" t="n">
        <v>32</v>
      </c>
      <c r="J120" s="5" t="n">
        <f aca="false">0-I120</f>
        <v>-32</v>
      </c>
    </row>
    <row r="121" customFormat="false" ht="15" hidden="false" customHeight="true" outlineLevel="0" collapsed="false">
      <c r="A121" s="3" t="n">
        <v>112519</v>
      </c>
      <c r="B121" s="4" t="s">
        <v>1567</v>
      </c>
      <c r="C121" s="5" t="s">
        <v>1568</v>
      </c>
      <c r="D121" s="4" t="s">
        <v>48</v>
      </c>
      <c r="E121" s="4" t="s">
        <v>1569</v>
      </c>
      <c r="F121" s="5" t="s">
        <v>1571</v>
      </c>
      <c r="G121" s="3" t="n">
        <v>2</v>
      </c>
      <c r="H121" s="3" t="n">
        <v>32</v>
      </c>
      <c r="I121" s="3" t="n">
        <v>64</v>
      </c>
      <c r="J121" s="5" t="n">
        <f aca="false">0-I121</f>
        <v>-64</v>
      </c>
    </row>
    <row r="122" customFormat="false" ht="15" hidden="false" customHeight="true" outlineLevel="0" collapsed="false">
      <c r="A122" s="3" t="n">
        <v>114628</v>
      </c>
      <c r="B122" s="4" t="s">
        <v>1572</v>
      </c>
      <c r="C122" s="7" t="s">
        <v>1573</v>
      </c>
      <c r="D122" s="4" t="s">
        <v>48</v>
      </c>
      <c r="E122" s="6" t="s">
        <v>1574</v>
      </c>
      <c r="F122" s="5" t="s">
        <v>1575</v>
      </c>
      <c r="G122" s="3" t="n">
        <v>1</v>
      </c>
      <c r="H122" s="3" t="n">
        <v>26.6</v>
      </c>
      <c r="I122" s="3" t="n">
        <v>26.6</v>
      </c>
      <c r="J122" s="5" t="n">
        <f aca="false">0-I122</f>
        <v>-26.6</v>
      </c>
    </row>
    <row r="123" customFormat="false" ht="15" hidden="false" customHeight="true" outlineLevel="0" collapsed="false">
      <c r="A123" s="3" t="n">
        <v>114687</v>
      </c>
      <c r="B123" s="6" t="s">
        <v>1576</v>
      </c>
      <c r="C123" s="5" t="s">
        <v>1577</v>
      </c>
      <c r="D123" s="4" t="s">
        <v>103</v>
      </c>
      <c r="E123" s="6" t="s">
        <v>1578</v>
      </c>
      <c r="F123" s="5" t="s">
        <v>1579</v>
      </c>
      <c r="G123" s="3" t="n">
        <v>1</v>
      </c>
      <c r="H123" s="3" t="n">
        <v>28.6</v>
      </c>
      <c r="I123" s="3" t="n">
        <v>28.6</v>
      </c>
      <c r="J123" s="5" t="n">
        <f aca="false">0-I123</f>
        <v>-28.6</v>
      </c>
    </row>
    <row r="124" customFormat="false" ht="15" hidden="false" customHeight="true" outlineLevel="0" collapsed="false">
      <c r="A124" s="3" t="n">
        <v>115436</v>
      </c>
      <c r="B124" s="4" t="s">
        <v>1580</v>
      </c>
      <c r="C124" s="5" t="s">
        <v>1581</v>
      </c>
      <c r="D124" s="4" t="s">
        <v>48</v>
      </c>
      <c r="E124" s="4" t="s">
        <v>1038</v>
      </c>
      <c r="F124" s="5" t="s">
        <v>1582</v>
      </c>
      <c r="G124" s="3" t="n">
        <v>1</v>
      </c>
      <c r="H124" s="3" t="n">
        <v>15.8</v>
      </c>
      <c r="I124" s="3" t="n">
        <v>15.8</v>
      </c>
      <c r="J124" s="5" t="n">
        <f aca="false">0-I124</f>
        <v>-15.8</v>
      </c>
    </row>
    <row r="125" customFormat="false" ht="15" hidden="false" customHeight="true" outlineLevel="0" collapsed="false">
      <c r="A125" s="3" t="n">
        <v>121975</v>
      </c>
      <c r="B125" s="4" t="s">
        <v>1583</v>
      </c>
      <c r="C125" s="5" t="s">
        <v>1564</v>
      </c>
      <c r="D125" s="4" t="s">
        <v>48</v>
      </c>
      <c r="E125" s="4" t="s">
        <v>1584</v>
      </c>
      <c r="F125" s="5" t="s">
        <v>1585</v>
      </c>
      <c r="G125" s="3" t="n">
        <v>3</v>
      </c>
      <c r="H125" s="3" t="n">
        <v>21.2</v>
      </c>
      <c r="I125" s="3" t="n">
        <v>63.6</v>
      </c>
      <c r="J125" s="5" t="n">
        <f aca="false">0-I125</f>
        <v>-63.6</v>
      </c>
    </row>
    <row r="126" customFormat="false" ht="15" hidden="false" customHeight="true" outlineLevel="0" collapsed="false">
      <c r="A126" s="3" t="n">
        <v>122367</v>
      </c>
      <c r="B126" s="4" t="s">
        <v>1586</v>
      </c>
      <c r="C126" s="5" t="s">
        <v>1587</v>
      </c>
      <c r="D126" s="4" t="s">
        <v>48</v>
      </c>
      <c r="E126" s="4" t="s">
        <v>995</v>
      </c>
      <c r="F126" s="5" t="s">
        <v>1588</v>
      </c>
      <c r="G126" s="3" t="n">
        <v>1</v>
      </c>
      <c r="H126" s="3" t="n">
        <v>18</v>
      </c>
      <c r="I126" s="3" t="n">
        <v>18</v>
      </c>
      <c r="J126" s="5" t="n">
        <f aca="false">0-I126</f>
        <v>-18</v>
      </c>
    </row>
    <row r="127" customFormat="false" ht="15" hidden="false" customHeight="true" outlineLevel="0" collapsed="false">
      <c r="A127" s="3" t="n">
        <v>122367</v>
      </c>
      <c r="B127" s="4" t="s">
        <v>1586</v>
      </c>
      <c r="C127" s="5" t="s">
        <v>1587</v>
      </c>
      <c r="D127" s="4" t="s">
        <v>48</v>
      </c>
      <c r="E127" s="4" t="s">
        <v>995</v>
      </c>
      <c r="F127" s="5" t="s">
        <v>93</v>
      </c>
      <c r="G127" s="3" t="n">
        <v>2</v>
      </c>
      <c r="H127" s="3" t="n">
        <v>18</v>
      </c>
      <c r="I127" s="3" t="n">
        <v>36</v>
      </c>
      <c r="J127" s="5" t="n">
        <f aca="false">0-I127</f>
        <v>-36</v>
      </c>
    </row>
    <row r="128" customFormat="false" ht="15" hidden="false" customHeight="true" outlineLevel="0" collapsed="false">
      <c r="A128" s="3" t="n">
        <v>123153</v>
      </c>
      <c r="B128" s="4" t="s">
        <v>1589</v>
      </c>
      <c r="C128" s="5" t="s">
        <v>1590</v>
      </c>
      <c r="D128" s="4" t="s">
        <v>48</v>
      </c>
      <c r="E128" s="4" t="s">
        <v>1377</v>
      </c>
      <c r="F128" s="5" t="s">
        <v>1591</v>
      </c>
      <c r="G128" s="3" t="n">
        <v>1</v>
      </c>
      <c r="H128" s="3" t="n">
        <v>18</v>
      </c>
      <c r="I128" s="3" t="n">
        <v>18</v>
      </c>
      <c r="J128" s="5" t="n">
        <f aca="false">0-I128</f>
        <v>-18</v>
      </c>
    </row>
    <row r="129" customFormat="false" ht="15" hidden="false" customHeight="true" outlineLevel="0" collapsed="false">
      <c r="A129" s="3" t="n">
        <v>123845</v>
      </c>
      <c r="B129" s="4" t="s">
        <v>1592</v>
      </c>
      <c r="C129" s="5" t="s">
        <v>1593</v>
      </c>
      <c r="D129" s="4" t="s">
        <v>48</v>
      </c>
      <c r="E129" s="4" t="s">
        <v>1594</v>
      </c>
      <c r="F129" s="5" t="s">
        <v>1595</v>
      </c>
      <c r="G129" s="3" t="n">
        <v>1</v>
      </c>
      <c r="H129" s="3" t="n">
        <v>29.9</v>
      </c>
      <c r="I129" s="3" t="n">
        <v>29.9</v>
      </c>
      <c r="J129" s="5" t="n">
        <f aca="false">0-I129</f>
        <v>-29.9</v>
      </c>
    </row>
    <row r="130" customFormat="false" ht="15" hidden="false" customHeight="true" outlineLevel="0" collapsed="false">
      <c r="A130" s="3" t="n">
        <v>129743</v>
      </c>
      <c r="B130" s="4" t="s">
        <v>1596</v>
      </c>
      <c r="C130" s="5" t="s">
        <v>1597</v>
      </c>
      <c r="D130" s="4" t="s">
        <v>48</v>
      </c>
      <c r="E130" s="4" t="s">
        <v>1598</v>
      </c>
      <c r="F130" s="5" t="s">
        <v>1599</v>
      </c>
      <c r="G130" s="3" t="n">
        <v>3</v>
      </c>
      <c r="H130" s="3" t="n">
        <v>7.5</v>
      </c>
      <c r="I130" s="3" t="n">
        <v>22.5</v>
      </c>
      <c r="J130" s="5" t="n">
        <f aca="false">0-I130</f>
        <v>-22.5</v>
      </c>
    </row>
    <row r="131" customFormat="false" ht="15" hidden="false" customHeight="true" outlineLevel="0" collapsed="false">
      <c r="A131" s="3" t="n">
        <v>130035</v>
      </c>
      <c r="B131" s="4" t="s">
        <v>1600</v>
      </c>
      <c r="C131" s="5" t="s">
        <v>83</v>
      </c>
      <c r="D131" s="4" t="s">
        <v>34</v>
      </c>
      <c r="E131" s="4" t="s">
        <v>84</v>
      </c>
      <c r="F131" s="5" t="s">
        <v>1601</v>
      </c>
      <c r="G131" s="3" t="n">
        <v>0.2</v>
      </c>
      <c r="H131" s="3" t="n">
        <v>89</v>
      </c>
      <c r="I131" s="3" t="n">
        <v>17.8</v>
      </c>
      <c r="J131" s="5" t="n">
        <f aca="false">0-I131</f>
        <v>-17.8</v>
      </c>
    </row>
    <row r="132" customFormat="false" ht="15" hidden="false" customHeight="true" outlineLevel="0" collapsed="false">
      <c r="A132" s="3" t="n">
        <v>507</v>
      </c>
      <c r="B132" s="4" t="s">
        <v>1602</v>
      </c>
      <c r="C132" s="5" t="s">
        <v>1603</v>
      </c>
      <c r="D132" s="4" t="s">
        <v>12</v>
      </c>
      <c r="E132" s="4" t="s">
        <v>1396</v>
      </c>
      <c r="F132" s="5" t="s">
        <v>344</v>
      </c>
      <c r="G132" s="3" t="n">
        <v>1</v>
      </c>
      <c r="H132" s="3" t="n">
        <v>3.5</v>
      </c>
      <c r="I132" s="3" t="n">
        <v>3.5</v>
      </c>
      <c r="J132" s="5" t="n">
        <f aca="false">0-I132</f>
        <v>-3.5</v>
      </c>
    </row>
    <row r="133" customFormat="false" ht="15" hidden="false" customHeight="true" outlineLevel="0" collapsed="false">
      <c r="A133" s="3" t="n">
        <v>689</v>
      </c>
      <c r="B133" s="4" t="s">
        <v>1604</v>
      </c>
      <c r="C133" s="5" t="s">
        <v>1605</v>
      </c>
      <c r="D133" s="4" t="s">
        <v>48</v>
      </c>
      <c r="E133" s="4" t="s">
        <v>1606</v>
      </c>
      <c r="F133" s="5" t="s">
        <v>172</v>
      </c>
      <c r="G133" s="3" t="n">
        <v>1</v>
      </c>
      <c r="H133" s="3" t="n">
        <v>12</v>
      </c>
      <c r="I133" s="3" t="n">
        <v>12</v>
      </c>
      <c r="J133" s="5" t="n">
        <f aca="false">0-I133</f>
        <v>-12</v>
      </c>
    </row>
    <row r="134" customFormat="false" ht="15" hidden="false" customHeight="true" outlineLevel="0" collapsed="false">
      <c r="A134" s="3" t="n">
        <v>1486</v>
      </c>
      <c r="B134" s="4" t="s">
        <v>1607</v>
      </c>
      <c r="C134" s="5" t="s">
        <v>951</v>
      </c>
      <c r="D134" s="4" t="s">
        <v>12</v>
      </c>
      <c r="E134" s="4" t="s">
        <v>1124</v>
      </c>
      <c r="F134" s="5" t="s">
        <v>1608</v>
      </c>
      <c r="G134" s="3" t="n">
        <v>4</v>
      </c>
      <c r="H134" s="3" t="n">
        <v>6.3</v>
      </c>
      <c r="I134" s="3" t="n">
        <v>25.2</v>
      </c>
      <c r="J134" s="5" t="n">
        <f aca="false">0-I134</f>
        <v>-25.2</v>
      </c>
    </row>
    <row r="135" customFormat="false" ht="15" hidden="false" customHeight="true" outlineLevel="0" collapsed="false">
      <c r="A135" s="3" t="n">
        <v>135470</v>
      </c>
      <c r="B135" s="6" t="s">
        <v>1609</v>
      </c>
      <c r="C135" s="5" t="s">
        <v>1610</v>
      </c>
      <c r="D135" s="4" t="s">
        <v>48</v>
      </c>
      <c r="E135" s="4" t="s">
        <v>1611</v>
      </c>
      <c r="F135" s="5" t="s">
        <v>1612</v>
      </c>
      <c r="G135" s="3" t="n">
        <v>2</v>
      </c>
      <c r="H135" s="3" t="n">
        <v>22</v>
      </c>
      <c r="I135" s="3" t="n">
        <v>44</v>
      </c>
      <c r="J135" s="5" t="n">
        <f aca="false">0-I135</f>
        <v>-44</v>
      </c>
    </row>
    <row r="136" customFormat="false" ht="15" hidden="false" customHeight="true" outlineLevel="0" collapsed="false">
      <c r="A136" s="3" t="n">
        <v>136360</v>
      </c>
      <c r="B136" s="4" t="s">
        <v>1613</v>
      </c>
      <c r="C136" s="5" t="s">
        <v>1614</v>
      </c>
      <c r="D136" s="4" t="s">
        <v>48</v>
      </c>
      <c r="E136" s="4" t="s">
        <v>1615</v>
      </c>
      <c r="F136" s="5" t="s">
        <v>1616</v>
      </c>
      <c r="G136" s="3" t="n">
        <v>1</v>
      </c>
      <c r="H136" s="3" t="n">
        <v>34</v>
      </c>
      <c r="I136" s="3" t="n">
        <v>34</v>
      </c>
      <c r="J136" s="5" t="n">
        <f aca="false">0-I136</f>
        <v>-34</v>
      </c>
    </row>
    <row r="137" customFormat="false" ht="15" hidden="false" customHeight="true" outlineLevel="0" collapsed="false">
      <c r="A137" s="3" t="n">
        <v>139260</v>
      </c>
      <c r="B137" s="4" t="s">
        <v>1617</v>
      </c>
      <c r="C137" s="5" t="s">
        <v>994</v>
      </c>
      <c r="D137" s="4" t="s">
        <v>48</v>
      </c>
      <c r="E137" s="4" t="s">
        <v>995</v>
      </c>
      <c r="F137" s="5" t="s">
        <v>25</v>
      </c>
      <c r="G137" s="3" t="n">
        <v>1</v>
      </c>
      <c r="H137" s="3" t="n">
        <v>13.8</v>
      </c>
      <c r="I137" s="3" t="n">
        <v>13.8</v>
      </c>
      <c r="J137" s="5" t="n">
        <f aca="false">0-I137</f>
        <v>-13.8</v>
      </c>
    </row>
    <row r="138" customFormat="false" ht="15" hidden="false" customHeight="true" outlineLevel="0" collapsed="false">
      <c r="A138" s="3" t="n">
        <v>1846</v>
      </c>
      <c r="B138" s="4" t="s">
        <v>1618</v>
      </c>
      <c r="C138" s="5" t="s">
        <v>1619</v>
      </c>
      <c r="D138" s="4" t="s">
        <v>48</v>
      </c>
      <c r="E138" s="4" t="s">
        <v>1620</v>
      </c>
      <c r="F138" s="5" t="s">
        <v>1621</v>
      </c>
      <c r="G138" s="3" t="n">
        <v>8</v>
      </c>
      <c r="H138" s="3" t="n">
        <v>9</v>
      </c>
      <c r="I138" s="3" t="n">
        <v>72</v>
      </c>
      <c r="J138" s="5" t="n">
        <f aca="false">0-I138</f>
        <v>-72</v>
      </c>
    </row>
    <row r="139" customFormat="false" ht="15" hidden="false" customHeight="true" outlineLevel="0" collapsed="false">
      <c r="A139" s="3" t="n">
        <v>2227</v>
      </c>
      <c r="B139" s="4" t="s">
        <v>1622</v>
      </c>
      <c r="C139" s="5" t="s">
        <v>317</v>
      </c>
      <c r="D139" s="4" t="s">
        <v>12</v>
      </c>
      <c r="E139" s="4" t="s">
        <v>1623</v>
      </c>
      <c r="F139" s="5" t="s">
        <v>1624</v>
      </c>
      <c r="G139" s="3" t="n">
        <v>3</v>
      </c>
      <c r="H139" s="3" t="n">
        <v>0.8</v>
      </c>
      <c r="I139" s="3" t="n">
        <v>2.4</v>
      </c>
      <c r="J139" s="5" t="n">
        <f aca="false">0-I139</f>
        <v>-2.4</v>
      </c>
    </row>
    <row r="140" customFormat="false" ht="15" hidden="false" customHeight="true" outlineLevel="0" collapsed="false">
      <c r="A140" s="3" t="n">
        <v>5062</v>
      </c>
      <c r="B140" s="4" t="s">
        <v>1625</v>
      </c>
      <c r="C140" s="5" t="s">
        <v>1626</v>
      </c>
      <c r="D140" s="4" t="s">
        <v>48</v>
      </c>
      <c r="E140" s="4" t="s">
        <v>1627</v>
      </c>
      <c r="F140" s="5" t="s">
        <v>155</v>
      </c>
      <c r="G140" s="3" t="n">
        <v>2</v>
      </c>
      <c r="H140" s="3" t="n">
        <v>21.3</v>
      </c>
      <c r="I140" s="3" t="n">
        <v>42.6</v>
      </c>
      <c r="J140" s="5" t="n">
        <f aca="false">0-I140</f>
        <v>-42.6</v>
      </c>
    </row>
    <row r="141" customFormat="false" ht="15" hidden="false" customHeight="true" outlineLevel="0" collapsed="false">
      <c r="A141" s="3" t="n">
        <v>5062</v>
      </c>
      <c r="B141" s="4" t="s">
        <v>1625</v>
      </c>
      <c r="C141" s="5" t="s">
        <v>1626</v>
      </c>
      <c r="D141" s="4" t="s">
        <v>48</v>
      </c>
      <c r="E141" s="4" t="s">
        <v>1627</v>
      </c>
      <c r="F141" s="5" t="s">
        <v>212</v>
      </c>
      <c r="G141" s="3" t="n">
        <v>2</v>
      </c>
      <c r="H141" s="3" t="n">
        <v>21.3</v>
      </c>
      <c r="I141" s="3" t="n">
        <v>42.6</v>
      </c>
      <c r="J141" s="5" t="n">
        <f aca="false">0-I141</f>
        <v>-42.6</v>
      </c>
    </row>
    <row r="142" customFormat="false" ht="15" hidden="false" customHeight="true" outlineLevel="0" collapsed="false">
      <c r="A142" s="3" t="n">
        <v>6124</v>
      </c>
      <c r="B142" s="4" t="s">
        <v>1628</v>
      </c>
      <c r="C142" s="5" t="s">
        <v>294</v>
      </c>
      <c r="D142" s="4" t="s">
        <v>48</v>
      </c>
      <c r="E142" s="4" t="s">
        <v>1629</v>
      </c>
      <c r="F142" s="5" t="s">
        <v>1630</v>
      </c>
      <c r="G142" s="3" t="n">
        <v>1</v>
      </c>
      <c r="H142" s="3" t="n">
        <v>10</v>
      </c>
      <c r="I142" s="3" t="n">
        <v>10</v>
      </c>
      <c r="J142" s="5" t="n">
        <f aca="false">0-I142</f>
        <v>-10</v>
      </c>
    </row>
    <row r="143" customFormat="false" ht="15" hidden="false" customHeight="true" outlineLevel="0" collapsed="false">
      <c r="A143" s="3" t="n">
        <v>8216</v>
      </c>
      <c r="B143" s="4" t="s">
        <v>1631</v>
      </c>
      <c r="C143" s="5" t="s">
        <v>1632</v>
      </c>
      <c r="D143" s="5" t="s">
        <v>17</v>
      </c>
      <c r="E143" s="4" t="s">
        <v>164</v>
      </c>
      <c r="F143" s="5" t="s">
        <v>603</v>
      </c>
      <c r="G143" s="3" t="n">
        <v>0.75</v>
      </c>
      <c r="H143" s="3" t="n">
        <v>2.8</v>
      </c>
      <c r="I143" s="3" t="n">
        <v>2.1</v>
      </c>
      <c r="J143" s="5" t="n">
        <f aca="false">0-I143</f>
        <v>-2.1</v>
      </c>
    </row>
    <row r="144" customFormat="false" ht="15" hidden="false" customHeight="true" outlineLevel="0" collapsed="false">
      <c r="A144" s="3" t="n">
        <v>10379</v>
      </c>
      <c r="B144" s="4" t="s">
        <v>499</v>
      </c>
      <c r="C144" s="5" t="s">
        <v>500</v>
      </c>
      <c r="D144" s="4" t="s">
        <v>12</v>
      </c>
      <c r="E144" s="4" t="s">
        <v>1120</v>
      </c>
      <c r="F144" s="5" t="s">
        <v>1633</v>
      </c>
      <c r="G144" s="3" t="n">
        <v>2</v>
      </c>
      <c r="H144" s="3" t="n">
        <v>1.8</v>
      </c>
      <c r="I144" s="3" t="n">
        <v>3.6</v>
      </c>
      <c r="J144" s="5" t="n">
        <f aca="false">0-I144</f>
        <v>-3.6</v>
      </c>
    </row>
    <row r="145" customFormat="false" ht="15" hidden="false" customHeight="true" outlineLevel="0" collapsed="false">
      <c r="A145" s="3" t="n">
        <v>10773</v>
      </c>
      <c r="B145" s="4" t="s">
        <v>1634</v>
      </c>
      <c r="C145" s="5" t="s">
        <v>1635</v>
      </c>
      <c r="D145" s="4" t="s">
        <v>12</v>
      </c>
      <c r="E145" s="4" t="s">
        <v>88</v>
      </c>
      <c r="F145" s="5" t="s">
        <v>1636</v>
      </c>
      <c r="G145" s="3" t="n">
        <v>1</v>
      </c>
      <c r="H145" s="3" t="n">
        <v>2</v>
      </c>
      <c r="I145" s="3" t="n">
        <v>2</v>
      </c>
      <c r="J145" s="5" t="n">
        <f aca="false">0-I145</f>
        <v>-2</v>
      </c>
    </row>
    <row r="146" customFormat="false" ht="15" hidden="false" customHeight="true" outlineLevel="0" collapsed="false">
      <c r="A146" s="3" t="n">
        <v>11842</v>
      </c>
      <c r="B146" s="4" t="s">
        <v>1637</v>
      </c>
      <c r="C146" s="5" t="s">
        <v>1638</v>
      </c>
      <c r="D146" s="4" t="s">
        <v>48</v>
      </c>
      <c r="E146" s="4" t="s">
        <v>1639</v>
      </c>
      <c r="F146" s="5" t="s">
        <v>1640</v>
      </c>
      <c r="G146" s="3" t="n">
        <v>2</v>
      </c>
      <c r="H146" s="3" t="n">
        <v>5</v>
      </c>
      <c r="I146" s="3" t="n">
        <v>10</v>
      </c>
      <c r="J146" s="5" t="n">
        <f aca="false">0-I146</f>
        <v>-10</v>
      </c>
    </row>
    <row r="147" customFormat="false" ht="15" hidden="false" customHeight="true" outlineLevel="0" collapsed="false">
      <c r="A147" s="3" t="n">
        <v>12019</v>
      </c>
      <c r="B147" s="4" t="s">
        <v>1641</v>
      </c>
      <c r="C147" s="5" t="s">
        <v>1642</v>
      </c>
      <c r="D147" s="4" t="s">
        <v>48</v>
      </c>
      <c r="E147" s="4" t="s">
        <v>1643</v>
      </c>
      <c r="F147" s="5" t="s">
        <v>1644</v>
      </c>
      <c r="G147" s="3" t="n">
        <v>1</v>
      </c>
      <c r="H147" s="3" t="n">
        <v>45.5</v>
      </c>
      <c r="I147" s="3" t="n">
        <v>45.5</v>
      </c>
      <c r="J147" s="5" t="n">
        <f aca="false">0-I147</f>
        <v>-45.5</v>
      </c>
    </row>
    <row r="148" customFormat="false" ht="15" hidden="false" customHeight="true" outlineLevel="0" collapsed="false">
      <c r="A148" s="3" t="n">
        <v>13301</v>
      </c>
      <c r="B148" s="4" t="s">
        <v>1645</v>
      </c>
      <c r="C148" s="4" t="s">
        <v>38</v>
      </c>
      <c r="D148" s="5" t="s">
        <v>17</v>
      </c>
      <c r="E148" s="4" t="s">
        <v>41</v>
      </c>
      <c r="F148" s="5" t="s">
        <v>232</v>
      </c>
      <c r="G148" s="3" t="n">
        <v>1.3</v>
      </c>
      <c r="H148" s="3" t="n">
        <v>0.168</v>
      </c>
      <c r="I148" s="3" t="n">
        <v>0.22</v>
      </c>
      <c r="J148" s="5" t="n">
        <f aca="false">0-I148</f>
        <v>-0.22</v>
      </c>
    </row>
    <row r="149" customFormat="false" ht="15" hidden="false" customHeight="true" outlineLevel="0" collapsed="false">
      <c r="A149" s="3" t="n">
        <v>13301</v>
      </c>
      <c r="B149" s="4" t="s">
        <v>1645</v>
      </c>
      <c r="C149" s="4" t="s">
        <v>38</v>
      </c>
      <c r="D149" s="5" t="s">
        <v>17</v>
      </c>
      <c r="E149" s="4" t="s">
        <v>41</v>
      </c>
      <c r="F149" s="5" t="s">
        <v>232</v>
      </c>
      <c r="G149" s="3" t="n">
        <v>1</v>
      </c>
      <c r="H149" s="3" t="n">
        <v>0.168</v>
      </c>
      <c r="I149" s="3" t="n">
        <v>0.17</v>
      </c>
      <c r="J149" s="5" t="n">
        <f aca="false">0-I149</f>
        <v>-0.17</v>
      </c>
    </row>
    <row r="150" customFormat="false" ht="15" hidden="false" customHeight="true" outlineLevel="0" collapsed="false">
      <c r="A150" s="3" t="n">
        <v>13301</v>
      </c>
      <c r="B150" s="4" t="s">
        <v>1645</v>
      </c>
      <c r="C150" s="4" t="s">
        <v>38</v>
      </c>
      <c r="D150" s="5" t="s">
        <v>17</v>
      </c>
      <c r="E150" s="4" t="s">
        <v>41</v>
      </c>
      <c r="F150" s="5" t="s">
        <v>1646</v>
      </c>
      <c r="G150" s="3" t="n">
        <v>24.7</v>
      </c>
      <c r="H150" s="3" t="n">
        <v>0.168</v>
      </c>
      <c r="I150" s="3" t="n">
        <v>4.15</v>
      </c>
      <c r="J150" s="5" t="n">
        <f aca="false">0-I150</f>
        <v>-4.15</v>
      </c>
    </row>
    <row r="151" customFormat="false" ht="15" hidden="false" customHeight="true" outlineLevel="0" collapsed="false">
      <c r="A151" s="3" t="n">
        <v>13590</v>
      </c>
      <c r="B151" s="4" t="s">
        <v>1647</v>
      </c>
      <c r="C151" s="5" t="s">
        <v>1648</v>
      </c>
      <c r="D151" s="4" t="s">
        <v>48</v>
      </c>
      <c r="E151" s="4" t="s">
        <v>1649</v>
      </c>
      <c r="F151" s="5" t="s">
        <v>1650</v>
      </c>
      <c r="G151" s="3" t="n">
        <v>1</v>
      </c>
      <c r="H151" s="3" t="n">
        <v>18</v>
      </c>
      <c r="I151" s="3" t="n">
        <v>18</v>
      </c>
      <c r="J151" s="5" t="n">
        <f aca="false">0-I151</f>
        <v>-18</v>
      </c>
    </row>
    <row r="152" customFormat="false" ht="15" hidden="false" customHeight="true" outlineLevel="0" collapsed="false">
      <c r="A152" s="3" t="n">
        <v>13822</v>
      </c>
      <c r="B152" s="4" t="s">
        <v>1651</v>
      </c>
      <c r="C152" s="4" t="s">
        <v>860</v>
      </c>
      <c r="D152" s="5" t="s">
        <v>17</v>
      </c>
      <c r="E152" s="4" t="s">
        <v>28</v>
      </c>
      <c r="F152" s="5" t="s">
        <v>1652</v>
      </c>
      <c r="G152" s="3" t="n">
        <v>2.7</v>
      </c>
      <c r="H152" s="3" t="n">
        <v>0.134</v>
      </c>
      <c r="I152" s="3" t="n">
        <v>0.36</v>
      </c>
      <c r="J152" s="5" t="n">
        <f aca="false">0-I152</f>
        <v>-0.36</v>
      </c>
    </row>
    <row r="153" customFormat="false" ht="15" hidden="false" customHeight="true" outlineLevel="0" collapsed="false">
      <c r="A153" s="3" t="n">
        <v>13822</v>
      </c>
      <c r="B153" s="4" t="s">
        <v>1651</v>
      </c>
      <c r="C153" s="4" t="s">
        <v>860</v>
      </c>
      <c r="D153" s="5" t="s">
        <v>17</v>
      </c>
      <c r="E153" s="4" t="s">
        <v>28</v>
      </c>
      <c r="F153" s="5" t="s">
        <v>248</v>
      </c>
      <c r="G153" s="3" t="n">
        <v>8</v>
      </c>
      <c r="H153" s="3" t="n">
        <v>0.134</v>
      </c>
      <c r="I153" s="3" t="n">
        <v>1.07</v>
      </c>
      <c r="J153" s="5" t="n">
        <f aca="false">0-I153</f>
        <v>-1.07</v>
      </c>
    </row>
    <row r="154" customFormat="false" ht="15" hidden="false" customHeight="true" outlineLevel="0" collapsed="false">
      <c r="A154" s="3" t="n">
        <v>13822</v>
      </c>
      <c r="B154" s="4" t="s">
        <v>1651</v>
      </c>
      <c r="C154" s="4" t="s">
        <v>860</v>
      </c>
      <c r="D154" s="5" t="s">
        <v>17</v>
      </c>
      <c r="E154" s="4" t="s">
        <v>28</v>
      </c>
      <c r="F154" s="5" t="s">
        <v>184</v>
      </c>
      <c r="G154" s="3" t="n">
        <v>11.3</v>
      </c>
      <c r="H154" s="3" t="n">
        <v>0.134</v>
      </c>
      <c r="I154" s="3" t="n">
        <v>1.51</v>
      </c>
      <c r="J154" s="5" t="n">
        <f aca="false">0-I154</f>
        <v>-1.51</v>
      </c>
    </row>
    <row r="155" customFormat="false" ht="15" hidden="false" customHeight="true" outlineLevel="0" collapsed="false">
      <c r="A155" s="3" t="n">
        <v>14285</v>
      </c>
      <c r="B155" s="4" t="s">
        <v>1653</v>
      </c>
      <c r="C155" s="5" t="s">
        <v>845</v>
      </c>
      <c r="D155" s="4" t="s">
        <v>12</v>
      </c>
      <c r="E155" s="4" t="s">
        <v>1654</v>
      </c>
      <c r="F155" s="5" t="s">
        <v>1655</v>
      </c>
      <c r="G155" s="3" t="n">
        <v>1</v>
      </c>
      <c r="H155" s="3" t="n">
        <v>6.5</v>
      </c>
      <c r="I155" s="3" t="n">
        <v>6.5</v>
      </c>
      <c r="J155" s="5" t="n">
        <f aca="false">0-I155</f>
        <v>-6.5</v>
      </c>
    </row>
    <row r="156" customFormat="false" ht="15" hidden="false" customHeight="true" outlineLevel="0" collapsed="false">
      <c r="A156" s="3" t="n">
        <v>22249</v>
      </c>
      <c r="B156" s="4" t="s">
        <v>1656</v>
      </c>
      <c r="C156" s="4" t="s">
        <v>130</v>
      </c>
      <c r="D156" s="5" t="s">
        <v>17</v>
      </c>
      <c r="E156" s="4" t="s">
        <v>28</v>
      </c>
      <c r="F156" s="5" t="s">
        <v>212</v>
      </c>
      <c r="G156" s="3" t="n">
        <v>68.9</v>
      </c>
      <c r="H156" s="3" t="n">
        <v>0.441</v>
      </c>
      <c r="I156" s="3" t="n">
        <v>30.38</v>
      </c>
      <c r="J156" s="5" t="n">
        <f aca="false">0-I156</f>
        <v>-30.38</v>
      </c>
    </row>
    <row r="157" customFormat="false" ht="15" hidden="false" customHeight="true" outlineLevel="0" collapsed="false">
      <c r="A157" s="3" t="n">
        <v>22249</v>
      </c>
      <c r="B157" s="4" t="s">
        <v>1656</v>
      </c>
      <c r="C157" s="4" t="s">
        <v>130</v>
      </c>
      <c r="D157" s="5" t="s">
        <v>17</v>
      </c>
      <c r="E157" s="4" t="s">
        <v>28</v>
      </c>
      <c r="F157" s="5" t="s">
        <v>212</v>
      </c>
      <c r="G157" s="3" t="n">
        <v>3.5</v>
      </c>
      <c r="H157" s="3" t="n">
        <v>0.441</v>
      </c>
      <c r="I157" s="3" t="n">
        <v>1.54</v>
      </c>
      <c r="J157" s="5" t="n">
        <f aca="false">0-I157</f>
        <v>-1.54</v>
      </c>
    </row>
    <row r="158" customFormat="false" ht="15" hidden="false" customHeight="true" outlineLevel="0" collapsed="false">
      <c r="A158" s="3" t="n">
        <v>22249</v>
      </c>
      <c r="B158" s="4" t="s">
        <v>1656</v>
      </c>
      <c r="C158" s="4" t="s">
        <v>130</v>
      </c>
      <c r="D158" s="5" t="s">
        <v>17</v>
      </c>
      <c r="E158" s="4" t="s">
        <v>28</v>
      </c>
      <c r="F158" s="5" t="s">
        <v>22</v>
      </c>
      <c r="G158" s="3" t="n">
        <v>25</v>
      </c>
      <c r="H158" s="3" t="n">
        <v>0.441</v>
      </c>
      <c r="I158" s="3" t="n">
        <v>11.03</v>
      </c>
      <c r="J158" s="5" t="n">
        <f aca="false">0-I158</f>
        <v>-11.03</v>
      </c>
    </row>
    <row r="159" customFormat="false" ht="15" hidden="false" customHeight="true" outlineLevel="0" collapsed="false">
      <c r="A159" s="3" t="n">
        <v>22301</v>
      </c>
      <c r="B159" s="4" t="s">
        <v>1657</v>
      </c>
      <c r="C159" s="4" t="s">
        <v>1658</v>
      </c>
      <c r="D159" s="5" t="s">
        <v>17</v>
      </c>
      <c r="E159" s="4" t="s">
        <v>28</v>
      </c>
      <c r="F159" s="5" t="s">
        <v>388</v>
      </c>
      <c r="G159" s="3" t="n">
        <v>1.5</v>
      </c>
      <c r="H159" s="3" t="n">
        <v>1.834</v>
      </c>
      <c r="I159" s="3" t="n">
        <v>2.75</v>
      </c>
      <c r="J159" s="5" t="n">
        <f aca="false">0-I159</f>
        <v>-2.75</v>
      </c>
    </row>
    <row r="160" customFormat="false" ht="15" hidden="false" customHeight="true" outlineLevel="0" collapsed="false">
      <c r="A160" s="3" t="n">
        <v>22301</v>
      </c>
      <c r="B160" s="4" t="s">
        <v>1657</v>
      </c>
      <c r="C160" s="4" t="s">
        <v>1658</v>
      </c>
      <c r="D160" s="5" t="s">
        <v>17</v>
      </c>
      <c r="E160" s="4" t="s">
        <v>28</v>
      </c>
      <c r="F160" s="5" t="s">
        <v>388</v>
      </c>
      <c r="G160" s="3" t="n">
        <v>18.5</v>
      </c>
      <c r="H160" s="3" t="n">
        <v>1.834</v>
      </c>
      <c r="I160" s="3" t="n">
        <v>33.93</v>
      </c>
      <c r="J160" s="5" t="n">
        <f aca="false">0-I160</f>
        <v>-33.93</v>
      </c>
    </row>
    <row r="161" customFormat="false" ht="15" hidden="false" customHeight="true" outlineLevel="0" collapsed="false">
      <c r="A161" s="3" t="n">
        <v>22301</v>
      </c>
      <c r="B161" s="4" t="s">
        <v>1657</v>
      </c>
      <c r="C161" s="4" t="s">
        <v>1658</v>
      </c>
      <c r="D161" s="5" t="s">
        <v>17</v>
      </c>
      <c r="E161" s="4" t="s">
        <v>28</v>
      </c>
      <c r="F161" s="5" t="s">
        <v>388</v>
      </c>
      <c r="G161" s="3" t="n">
        <v>1.5</v>
      </c>
      <c r="H161" s="3" t="n">
        <v>1.834</v>
      </c>
      <c r="I161" s="3" t="n">
        <v>2.75</v>
      </c>
      <c r="J161" s="5" t="n">
        <f aca="false">0-I161</f>
        <v>-2.75</v>
      </c>
    </row>
    <row r="162" customFormat="false" ht="15" hidden="false" customHeight="true" outlineLevel="0" collapsed="false">
      <c r="A162" s="3" t="n">
        <v>22301</v>
      </c>
      <c r="B162" s="4" t="s">
        <v>1657</v>
      </c>
      <c r="C162" s="4" t="s">
        <v>1658</v>
      </c>
      <c r="D162" s="5" t="s">
        <v>17</v>
      </c>
      <c r="E162" s="4" t="s">
        <v>28</v>
      </c>
      <c r="F162" s="5" t="s">
        <v>388</v>
      </c>
      <c r="G162" s="3" t="n">
        <v>6.5</v>
      </c>
      <c r="H162" s="3" t="n">
        <v>1.834</v>
      </c>
      <c r="I162" s="3" t="n">
        <v>11.92</v>
      </c>
      <c r="J162" s="5" t="n">
        <f aca="false">0-I162</f>
        <v>-11.92</v>
      </c>
    </row>
    <row r="163" customFormat="false" ht="15" hidden="false" customHeight="true" outlineLevel="0" collapsed="false">
      <c r="A163" s="3" t="n">
        <v>22329</v>
      </c>
      <c r="B163" s="4" t="s">
        <v>1659</v>
      </c>
      <c r="C163" s="4" t="s">
        <v>38</v>
      </c>
      <c r="D163" s="5" t="s">
        <v>17</v>
      </c>
      <c r="E163" s="4" t="s">
        <v>219</v>
      </c>
      <c r="F163" s="5" t="s">
        <v>138</v>
      </c>
      <c r="G163" s="3" t="n">
        <v>3.7</v>
      </c>
      <c r="H163" s="3" t="n">
        <v>0.294</v>
      </c>
      <c r="I163" s="3" t="n">
        <v>1.09</v>
      </c>
      <c r="J163" s="5" t="n">
        <f aca="false">0-I163</f>
        <v>-1.09</v>
      </c>
    </row>
    <row r="164" customFormat="false" ht="15" hidden="false" customHeight="true" outlineLevel="0" collapsed="false">
      <c r="A164" s="3" t="n">
        <v>22329</v>
      </c>
      <c r="B164" s="4" t="s">
        <v>1659</v>
      </c>
      <c r="C164" s="4" t="s">
        <v>38</v>
      </c>
      <c r="D164" s="5" t="s">
        <v>17</v>
      </c>
      <c r="E164" s="4" t="s">
        <v>219</v>
      </c>
      <c r="F164" s="5" t="s">
        <v>138</v>
      </c>
      <c r="G164" s="3" t="n">
        <v>1.5</v>
      </c>
      <c r="H164" s="3" t="n">
        <v>0.294</v>
      </c>
      <c r="I164" s="3" t="n">
        <v>0.44</v>
      </c>
      <c r="J164" s="5" t="n">
        <f aca="false">0-I164</f>
        <v>-0.44</v>
      </c>
    </row>
    <row r="165" customFormat="false" ht="15" hidden="false" customHeight="true" outlineLevel="0" collapsed="false">
      <c r="A165" s="3" t="n">
        <v>22397</v>
      </c>
      <c r="B165" s="4" t="s">
        <v>580</v>
      </c>
      <c r="C165" s="4" t="s">
        <v>1660</v>
      </c>
      <c r="D165" s="4" t="s">
        <v>34</v>
      </c>
      <c r="E165" s="4" t="s">
        <v>245</v>
      </c>
      <c r="F165" s="5" t="s">
        <v>184</v>
      </c>
      <c r="G165" s="3" t="n">
        <v>2</v>
      </c>
      <c r="H165" s="3" t="n">
        <v>36</v>
      </c>
      <c r="I165" s="3" t="n">
        <v>72</v>
      </c>
      <c r="J165" s="5" t="n">
        <f aca="false">0-I165</f>
        <v>-72</v>
      </c>
    </row>
    <row r="166" customFormat="false" ht="15" hidden="false" customHeight="true" outlineLevel="0" collapsed="false">
      <c r="A166" s="3" t="n">
        <v>25572</v>
      </c>
      <c r="B166" s="4" t="s">
        <v>1661</v>
      </c>
      <c r="C166" s="4" t="s">
        <v>16</v>
      </c>
      <c r="D166" s="5" t="s">
        <v>17</v>
      </c>
      <c r="E166" s="4" t="s">
        <v>28</v>
      </c>
      <c r="F166" s="5" t="s">
        <v>155</v>
      </c>
      <c r="G166" s="3" t="n">
        <v>17.7</v>
      </c>
      <c r="H166" s="3" t="n">
        <v>0.105</v>
      </c>
      <c r="I166" s="3" t="n">
        <v>1.86</v>
      </c>
      <c r="J166" s="5" t="n">
        <f aca="false">0-I166</f>
        <v>-1.86</v>
      </c>
    </row>
    <row r="167" customFormat="false" ht="15" hidden="false" customHeight="true" outlineLevel="0" collapsed="false">
      <c r="A167" s="3" t="n">
        <v>26117</v>
      </c>
      <c r="B167" s="4" t="s">
        <v>1662</v>
      </c>
      <c r="C167" s="4" t="s">
        <v>134</v>
      </c>
      <c r="D167" s="5" t="s">
        <v>17</v>
      </c>
      <c r="E167" s="4" t="s">
        <v>188</v>
      </c>
      <c r="F167" s="5" t="s">
        <v>858</v>
      </c>
      <c r="G167" s="3" t="n">
        <v>1</v>
      </c>
      <c r="H167" s="3" t="n">
        <v>1.025</v>
      </c>
      <c r="I167" s="3" t="n">
        <v>1.03</v>
      </c>
      <c r="J167" s="5" t="n">
        <f aca="false">0-I167</f>
        <v>-1.03</v>
      </c>
    </row>
    <row r="168" customFormat="false" ht="15" hidden="false" customHeight="true" outlineLevel="0" collapsed="false">
      <c r="A168" s="3" t="n">
        <v>26175</v>
      </c>
      <c r="B168" s="4" t="s">
        <v>1663</v>
      </c>
      <c r="C168" s="4" t="s">
        <v>16</v>
      </c>
      <c r="D168" s="5" t="s">
        <v>17</v>
      </c>
      <c r="E168" s="4" t="s">
        <v>123</v>
      </c>
      <c r="F168" s="5" t="s">
        <v>158</v>
      </c>
      <c r="G168" s="3" t="n">
        <v>63.5</v>
      </c>
      <c r="H168" s="3" t="n">
        <v>0.158</v>
      </c>
      <c r="I168" s="3" t="n">
        <v>10.03</v>
      </c>
      <c r="J168" s="5" t="n">
        <f aca="false">0-I168</f>
        <v>-10.03</v>
      </c>
    </row>
    <row r="169" customFormat="false" ht="15" hidden="false" customHeight="true" outlineLevel="0" collapsed="false">
      <c r="A169" s="3" t="n">
        <v>26307</v>
      </c>
      <c r="B169" s="4" t="s">
        <v>1664</v>
      </c>
      <c r="C169" s="4" t="s">
        <v>134</v>
      </c>
      <c r="D169" s="5" t="s">
        <v>17</v>
      </c>
      <c r="E169" s="4" t="s">
        <v>257</v>
      </c>
      <c r="F169" s="5" t="s">
        <v>212</v>
      </c>
      <c r="G169" s="3" t="n">
        <v>2.5</v>
      </c>
      <c r="H169" s="3" t="n">
        <v>0.084</v>
      </c>
      <c r="I169" s="3" t="n">
        <v>0.21</v>
      </c>
      <c r="J169" s="5" t="n">
        <f aca="false">0-I169</f>
        <v>-0.21</v>
      </c>
    </row>
    <row r="170" customFormat="false" ht="15" hidden="false" customHeight="true" outlineLevel="0" collapsed="false">
      <c r="A170" s="3" t="n">
        <v>26864</v>
      </c>
      <c r="B170" s="4" t="s">
        <v>1665</v>
      </c>
      <c r="C170" s="4" t="s">
        <v>38</v>
      </c>
      <c r="D170" s="5" t="s">
        <v>17</v>
      </c>
      <c r="E170" s="4" t="s">
        <v>123</v>
      </c>
      <c r="F170" s="5" t="s">
        <v>176</v>
      </c>
      <c r="G170" s="3" t="n">
        <v>2</v>
      </c>
      <c r="H170" s="3" t="n">
        <v>0.214</v>
      </c>
      <c r="I170" s="3" t="n">
        <v>0.43</v>
      </c>
      <c r="J170" s="5" t="n">
        <f aca="false">0-I170</f>
        <v>-0.43</v>
      </c>
    </row>
    <row r="171" customFormat="false" ht="15" hidden="false" customHeight="true" outlineLevel="0" collapsed="false">
      <c r="A171" s="3" t="n">
        <v>26864</v>
      </c>
      <c r="B171" s="4" t="s">
        <v>1665</v>
      </c>
      <c r="C171" s="4" t="s">
        <v>38</v>
      </c>
      <c r="D171" s="5" t="s">
        <v>17</v>
      </c>
      <c r="E171" s="4" t="s">
        <v>123</v>
      </c>
      <c r="F171" s="5" t="s">
        <v>168</v>
      </c>
      <c r="G171" s="3" t="n">
        <v>33.5</v>
      </c>
      <c r="H171" s="3" t="n">
        <v>0.214</v>
      </c>
      <c r="I171" s="3" t="n">
        <v>7.17</v>
      </c>
      <c r="J171" s="5" t="n">
        <f aca="false">0-I171</f>
        <v>-7.17</v>
      </c>
    </row>
    <row r="172" customFormat="false" ht="15" hidden="false" customHeight="true" outlineLevel="0" collapsed="false">
      <c r="A172" s="3" t="n">
        <v>27512</v>
      </c>
      <c r="B172" s="4" t="s">
        <v>1666</v>
      </c>
      <c r="C172" s="4" t="s">
        <v>349</v>
      </c>
      <c r="D172" s="5" t="s">
        <v>17</v>
      </c>
      <c r="E172" s="4" t="s">
        <v>251</v>
      </c>
      <c r="F172" s="5" t="s">
        <v>858</v>
      </c>
      <c r="G172" s="3" t="n">
        <v>0.9</v>
      </c>
      <c r="H172" s="3" t="n">
        <v>1.05</v>
      </c>
      <c r="I172" s="3" t="n">
        <v>0.95</v>
      </c>
      <c r="J172" s="5" t="n">
        <f aca="false">0-I172</f>
        <v>-0.95</v>
      </c>
    </row>
    <row r="173" customFormat="false" ht="15" hidden="false" customHeight="true" outlineLevel="0" collapsed="false">
      <c r="A173" s="3" t="n">
        <v>27512</v>
      </c>
      <c r="B173" s="4" t="s">
        <v>1666</v>
      </c>
      <c r="C173" s="4" t="s">
        <v>349</v>
      </c>
      <c r="D173" s="5" t="s">
        <v>17</v>
      </c>
      <c r="E173" s="4" t="s">
        <v>251</v>
      </c>
      <c r="F173" s="5" t="s">
        <v>858</v>
      </c>
      <c r="G173" s="3" t="n">
        <v>23.7</v>
      </c>
      <c r="H173" s="3" t="n">
        <v>1.05</v>
      </c>
      <c r="I173" s="3" t="n">
        <v>24.89</v>
      </c>
      <c r="J173" s="5" t="n">
        <f aca="false">0-I173</f>
        <v>-24.89</v>
      </c>
    </row>
    <row r="174" customFormat="false" ht="15" hidden="false" customHeight="true" outlineLevel="0" collapsed="false">
      <c r="A174" s="3" t="n">
        <v>29406</v>
      </c>
      <c r="B174" s="4" t="s">
        <v>1667</v>
      </c>
      <c r="C174" s="4" t="s">
        <v>1668</v>
      </c>
      <c r="D174" s="5" t="s">
        <v>17</v>
      </c>
      <c r="E174" s="4" t="s">
        <v>123</v>
      </c>
      <c r="F174" s="5" t="s">
        <v>158</v>
      </c>
      <c r="G174" s="3" t="n">
        <v>15.9</v>
      </c>
      <c r="H174" s="3" t="n">
        <v>0.399</v>
      </c>
      <c r="I174" s="3" t="n">
        <v>6.34</v>
      </c>
      <c r="J174" s="5" t="n">
        <f aca="false">0-I174</f>
        <v>-6.34</v>
      </c>
    </row>
    <row r="175" customFormat="false" ht="15" hidden="false" customHeight="true" outlineLevel="0" collapsed="false">
      <c r="A175" s="3" t="n">
        <v>30346</v>
      </c>
      <c r="B175" s="4" t="s">
        <v>1669</v>
      </c>
      <c r="C175" s="4" t="s">
        <v>130</v>
      </c>
      <c r="D175" s="5" t="s">
        <v>17</v>
      </c>
      <c r="E175" s="4" t="s">
        <v>28</v>
      </c>
      <c r="F175" s="5" t="s">
        <v>854</v>
      </c>
      <c r="G175" s="3" t="n">
        <v>20</v>
      </c>
      <c r="H175" s="3" t="n">
        <v>0.158</v>
      </c>
      <c r="I175" s="3" t="n">
        <v>3.16</v>
      </c>
      <c r="J175" s="5" t="n">
        <f aca="false">0-I175</f>
        <v>-3.16</v>
      </c>
    </row>
    <row r="176" customFormat="false" ht="15" hidden="false" customHeight="true" outlineLevel="0" collapsed="false">
      <c r="A176" s="3" t="n">
        <v>31342</v>
      </c>
      <c r="B176" s="4" t="s">
        <v>1670</v>
      </c>
      <c r="C176" s="4" t="s">
        <v>38</v>
      </c>
      <c r="D176" s="5" t="s">
        <v>17</v>
      </c>
      <c r="E176" s="4" t="s">
        <v>28</v>
      </c>
      <c r="F176" s="5" t="s">
        <v>182</v>
      </c>
      <c r="G176" s="3" t="n">
        <v>1</v>
      </c>
      <c r="H176" s="3" t="n">
        <v>0.152</v>
      </c>
      <c r="I176" s="3" t="n">
        <v>0.15</v>
      </c>
      <c r="J176" s="5" t="n">
        <f aca="false">0-I176</f>
        <v>-0.15</v>
      </c>
    </row>
    <row r="177" customFormat="false" ht="15" hidden="false" customHeight="true" outlineLevel="0" collapsed="false">
      <c r="A177" s="3" t="n">
        <v>31720</v>
      </c>
      <c r="B177" s="4" t="s">
        <v>1671</v>
      </c>
      <c r="C177" s="4" t="s">
        <v>134</v>
      </c>
      <c r="D177" s="5" t="s">
        <v>17</v>
      </c>
      <c r="E177" s="4" t="s">
        <v>28</v>
      </c>
      <c r="F177" s="5" t="s">
        <v>1672</v>
      </c>
      <c r="G177" s="3" t="n">
        <v>37</v>
      </c>
      <c r="H177" s="3" t="n">
        <v>0.186</v>
      </c>
      <c r="I177" s="3" t="n">
        <v>6.88</v>
      </c>
      <c r="J177" s="5" t="n">
        <f aca="false">0-I177</f>
        <v>-6.88</v>
      </c>
    </row>
    <row r="178" customFormat="false" ht="15" hidden="false" customHeight="true" outlineLevel="0" collapsed="false">
      <c r="A178" s="3" t="n">
        <v>31720</v>
      </c>
      <c r="B178" s="4" t="s">
        <v>1671</v>
      </c>
      <c r="C178" s="4" t="s">
        <v>134</v>
      </c>
      <c r="D178" s="5" t="s">
        <v>17</v>
      </c>
      <c r="E178" s="4" t="s">
        <v>28</v>
      </c>
      <c r="F178" s="5" t="s">
        <v>1673</v>
      </c>
      <c r="G178" s="3" t="n">
        <v>3</v>
      </c>
      <c r="H178" s="3" t="n">
        <v>0.186</v>
      </c>
      <c r="I178" s="3" t="n">
        <v>0.56</v>
      </c>
      <c r="J178" s="5" t="n">
        <f aca="false">0-I178</f>
        <v>-0.56</v>
      </c>
    </row>
    <row r="179" customFormat="false" ht="15" hidden="false" customHeight="true" outlineLevel="0" collapsed="false">
      <c r="A179" s="3" t="n">
        <v>37803</v>
      </c>
      <c r="B179" s="4" t="s">
        <v>1432</v>
      </c>
      <c r="C179" s="5" t="s">
        <v>63</v>
      </c>
      <c r="D179" s="4" t="s">
        <v>34</v>
      </c>
      <c r="E179" s="4" t="s">
        <v>399</v>
      </c>
      <c r="F179" s="5" t="s">
        <v>1674</v>
      </c>
      <c r="G179" s="3" t="n">
        <v>1</v>
      </c>
      <c r="H179" s="3" t="n">
        <v>18</v>
      </c>
      <c r="I179" s="3" t="n">
        <v>18</v>
      </c>
      <c r="J179" s="5" t="n">
        <f aca="false">0-I179</f>
        <v>-18</v>
      </c>
    </row>
    <row r="180" customFormat="false" ht="15" hidden="false" customHeight="true" outlineLevel="0" collapsed="false">
      <c r="A180" s="3" t="n">
        <v>39498</v>
      </c>
      <c r="B180" s="4" t="s">
        <v>1675</v>
      </c>
      <c r="C180" s="5" t="s">
        <v>1676</v>
      </c>
      <c r="D180" s="4" t="s">
        <v>48</v>
      </c>
      <c r="E180" s="4" t="s">
        <v>1677</v>
      </c>
      <c r="F180" s="5" t="s">
        <v>1678</v>
      </c>
      <c r="G180" s="3" t="n">
        <v>1</v>
      </c>
      <c r="H180" s="3" t="n">
        <v>94</v>
      </c>
      <c r="I180" s="3" t="n">
        <v>94</v>
      </c>
      <c r="J180" s="5" t="n">
        <f aca="false">0-I180</f>
        <v>-94</v>
      </c>
    </row>
    <row r="181" customFormat="false" ht="15" hidden="false" customHeight="true" outlineLevel="0" collapsed="false">
      <c r="A181" s="3" t="n">
        <v>39709</v>
      </c>
      <c r="B181" s="4" t="s">
        <v>1679</v>
      </c>
      <c r="C181" s="5" t="s">
        <v>1680</v>
      </c>
      <c r="D181" s="4" t="s">
        <v>48</v>
      </c>
      <c r="E181" s="4" t="s">
        <v>1681</v>
      </c>
      <c r="F181" s="5" t="s">
        <v>1682</v>
      </c>
      <c r="G181" s="3" t="n">
        <v>1</v>
      </c>
      <c r="H181" s="3" t="n">
        <v>42.8</v>
      </c>
      <c r="I181" s="3" t="n">
        <v>42.8</v>
      </c>
      <c r="J181" s="5" t="n">
        <f aca="false">0-I181</f>
        <v>-42.8</v>
      </c>
    </row>
    <row r="182" customFormat="false" ht="15" hidden="false" customHeight="true" outlineLevel="0" collapsed="false">
      <c r="A182" s="3" t="n">
        <v>40133</v>
      </c>
      <c r="B182" s="4" t="s">
        <v>1683</v>
      </c>
      <c r="C182" s="4" t="s">
        <v>38</v>
      </c>
      <c r="D182" s="5" t="s">
        <v>17</v>
      </c>
      <c r="E182" s="4" t="s">
        <v>347</v>
      </c>
      <c r="F182" s="5" t="s">
        <v>182</v>
      </c>
      <c r="G182" s="3" t="n">
        <v>1</v>
      </c>
      <c r="H182" s="3" t="n">
        <v>0.315</v>
      </c>
      <c r="I182" s="3" t="n">
        <v>0.32</v>
      </c>
      <c r="J182" s="5" t="n">
        <f aca="false">0-I182</f>
        <v>-0.32</v>
      </c>
    </row>
    <row r="183" customFormat="false" ht="15" hidden="false" customHeight="true" outlineLevel="0" collapsed="false">
      <c r="A183" s="3" t="n">
        <v>40975</v>
      </c>
      <c r="B183" s="4" t="s">
        <v>1684</v>
      </c>
      <c r="C183" s="5" t="s">
        <v>1685</v>
      </c>
      <c r="D183" s="4" t="s">
        <v>48</v>
      </c>
      <c r="E183" s="4" t="s">
        <v>1686</v>
      </c>
      <c r="F183" s="5" t="s">
        <v>1331</v>
      </c>
      <c r="G183" s="3" t="n">
        <v>2</v>
      </c>
      <c r="H183" s="3" t="n">
        <v>16.5</v>
      </c>
      <c r="I183" s="3" t="n">
        <v>33</v>
      </c>
      <c r="J183" s="5" t="n">
        <f aca="false">0-I183</f>
        <v>-33</v>
      </c>
    </row>
    <row r="184" customFormat="false" ht="15" hidden="false" customHeight="true" outlineLevel="0" collapsed="false">
      <c r="A184" s="3" t="n">
        <v>43957</v>
      </c>
      <c r="B184" s="4" t="s">
        <v>1687</v>
      </c>
      <c r="C184" s="4" t="s">
        <v>570</v>
      </c>
      <c r="D184" s="5" t="s">
        <v>17</v>
      </c>
      <c r="E184" s="4" t="s">
        <v>368</v>
      </c>
      <c r="F184" s="5" t="s">
        <v>25</v>
      </c>
      <c r="G184" s="3" t="n">
        <v>12</v>
      </c>
      <c r="H184" s="3" t="n">
        <v>0.126</v>
      </c>
      <c r="I184" s="3" t="n">
        <v>1.51</v>
      </c>
      <c r="J184" s="5" t="n">
        <f aca="false">0-I184</f>
        <v>-1.51</v>
      </c>
    </row>
    <row r="185" customFormat="false" ht="15" hidden="false" customHeight="true" outlineLevel="0" collapsed="false">
      <c r="A185" s="3" t="n">
        <v>43957</v>
      </c>
      <c r="B185" s="4" t="s">
        <v>1687</v>
      </c>
      <c r="C185" s="4" t="s">
        <v>570</v>
      </c>
      <c r="D185" s="5" t="s">
        <v>17</v>
      </c>
      <c r="E185" s="4" t="s">
        <v>368</v>
      </c>
      <c r="F185" s="5" t="s">
        <v>25</v>
      </c>
      <c r="G185" s="3" t="n">
        <v>16.5</v>
      </c>
      <c r="H185" s="3" t="n">
        <v>0.126</v>
      </c>
      <c r="I185" s="3" t="n">
        <v>2.08</v>
      </c>
      <c r="J185" s="5" t="n">
        <f aca="false">0-I185</f>
        <v>-2.08</v>
      </c>
    </row>
    <row r="186" customFormat="false" ht="15" hidden="false" customHeight="true" outlineLevel="0" collapsed="false">
      <c r="A186" s="3" t="n">
        <v>44991</v>
      </c>
      <c r="B186" s="4" t="s">
        <v>1688</v>
      </c>
      <c r="C186" s="4" t="s">
        <v>134</v>
      </c>
      <c r="D186" s="5" t="s">
        <v>17</v>
      </c>
      <c r="E186" s="4" t="s">
        <v>188</v>
      </c>
      <c r="F186" s="5" t="s">
        <v>1147</v>
      </c>
      <c r="G186" s="3" t="n">
        <v>2</v>
      </c>
      <c r="H186" s="3" t="n">
        <v>0.1008</v>
      </c>
      <c r="I186" s="3" t="n">
        <v>0.2</v>
      </c>
      <c r="J186" s="5" t="n">
        <f aca="false">0-I186</f>
        <v>-0.2</v>
      </c>
    </row>
    <row r="187" customFormat="false" ht="15" hidden="false" customHeight="true" outlineLevel="0" collapsed="false">
      <c r="A187" s="3" t="n">
        <v>47242</v>
      </c>
      <c r="B187" s="4" t="s">
        <v>1689</v>
      </c>
      <c r="C187" s="5" t="s">
        <v>1690</v>
      </c>
      <c r="D187" s="4" t="s">
        <v>48</v>
      </c>
      <c r="E187" s="4" t="s">
        <v>1691</v>
      </c>
      <c r="F187" s="5" t="s">
        <v>1692</v>
      </c>
      <c r="G187" s="3" t="n">
        <v>1</v>
      </c>
      <c r="H187" s="3" t="n">
        <v>20.5</v>
      </c>
      <c r="I187" s="3" t="n">
        <v>20.5</v>
      </c>
      <c r="J187" s="5" t="n">
        <f aca="false">0-I187</f>
        <v>-20.5</v>
      </c>
    </row>
    <row r="188" customFormat="false" ht="15" hidden="false" customHeight="true" outlineLevel="0" collapsed="false">
      <c r="A188" s="3" t="n">
        <v>48826</v>
      </c>
      <c r="B188" s="4" t="s">
        <v>1693</v>
      </c>
      <c r="C188" s="5" t="s">
        <v>1694</v>
      </c>
      <c r="D188" s="4" t="s">
        <v>12</v>
      </c>
      <c r="E188" s="4" t="s">
        <v>1695</v>
      </c>
      <c r="F188" s="5" t="s">
        <v>1382</v>
      </c>
      <c r="G188" s="3" t="n">
        <v>1</v>
      </c>
      <c r="H188" s="3" t="n">
        <v>28</v>
      </c>
      <c r="I188" s="3" t="n">
        <v>28</v>
      </c>
      <c r="J188" s="5" t="n">
        <f aca="false">0-I188</f>
        <v>-28</v>
      </c>
    </row>
    <row r="189" customFormat="false" ht="15" hidden="false" customHeight="true" outlineLevel="0" collapsed="false">
      <c r="A189" s="3" t="n">
        <v>49947</v>
      </c>
      <c r="B189" s="4" t="s">
        <v>1696</v>
      </c>
      <c r="C189" s="5" t="s">
        <v>1697</v>
      </c>
      <c r="D189" s="4" t="s">
        <v>48</v>
      </c>
      <c r="E189" s="4" t="s">
        <v>399</v>
      </c>
      <c r="F189" s="5" t="s">
        <v>1698</v>
      </c>
      <c r="G189" s="3" t="n">
        <v>1</v>
      </c>
      <c r="H189" s="3" t="n">
        <v>22</v>
      </c>
      <c r="I189" s="3" t="n">
        <v>22</v>
      </c>
      <c r="J189" s="5" t="n">
        <f aca="false">0-I189</f>
        <v>-22</v>
      </c>
    </row>
    <row r="190" customFormat="false" ht="15" hidden="false" customHeight="true" outlineLevel="0" collapsed="false">
      <c r="A190" s="3" t="n">
        <v>58138</v>
      </c>
      <c r="B190" s="4" t="s">
        <v>10</v>
      </c>
      <c r="C190" s="5" t="s">
        <v>613</v>
      </c>
      <c r="D190" s="4" t="s">
        <v>12</v>
      </c>
      <c r="E190" s="4" t="s">
        <v>1699</v>
      </c>
      <c r="F190" s="5" t="s">
        <v>1700</v>
      </c>
      <c r="G190" s="3" t="n">
        <v>3</v>
      </c>
      <c r="H190" s="3" t="n">
        <v>5</v>
      </c>
      <c r="I190" s="3" t="n">
        <v>15</v>
      </c>
      <c r="J190" s="5" t="n">
        <f aca="false">0-I190</f>
        <v>-15</v>
      </c>
    </row>
    <row r="191" customFormat="false" ht="15" hidden="false" customHeight="true" outlineLevel="0" collapsed="false">
      <c r="A191" s="3" t="n">
        <v>58475</v>
      </c>
      <c r="B191" s="4" t="s">
        <v>1701</v>
      </c>
      <c r="C191" s="5" t="s">
        <v>1702</v>
      </c>
      <c r="D191" s="4" t="s">
        <v>1703</v>
      </c>
      <c r="E191" s="4" t="s">
        <v>88</v>
      </c>
      <c r="F191" s="5" t="s">
        <v>854</v>
      </c>
      <c r="G191" s="3" t="n">
        <v>1</v>
      </c>
      <c r="H191" s="3" t="n">
        <v>9.6</v>
      </c>
      <c r="I191" s="3" t="n">
        <v>9.6</v>
      </c>
      <c r="J191" s="5" t="n">
        <f aca="false">0-I191</f>
        <v>-9.6</v>
      </c>
    </row>
    <row r="192" customFormat="false" ht="15" hidden="false" customHeight="true" outlineLevel="0" collapsed="false">
      <c r="A192" s="3" t="n">
        <v>58475</v>
      </c>
      <c r="B192" s="4" t="s">
        <v>1701</v>
      </c>
      <c r="C192" s="5" t="s">
        <v>1702</v>
      </c>
      <c r="D192" s="4" t="s">
        <v>1703</v>
      </c>
      <c r="E192" s="4" t="s">
        <v>88</v>
      </c>
      <c r="F192" s="5" t="s">
        <v>1588</v>
      </c>
      <c r="G192" s="3" t="n">
        <v>1</v>
      </c>
      <c r="H192" s="3" t="n">
        <v>9.6</v>
      </c>
      <c r="I192" s="3" t="n">
        <v>9.6</v>
      </c>
      <c r="J192" s="5" t="n">
        <f aca="false">0-I192</f>
        <v>-9.6</v>
      </c>
    </row>
    <row r="193" customFormat="false" ht="15" hidden="false" customHeight="true" outlineLevel="0" collapsed="false">
      <c r="A193" s="3" t="n">
        <v>60331</v>
      </c>
      <c r="B193" s="4" t="s">
        <v>1704</v>
      </c>
      <c r="C193" s="5" t="s">
        <v>1705</v>
      </c>
      <c r="D193" s="4" t="s">
        <v>1703</v>
      </c>
      <c r="E193" s="4" t="s">
        <v>1706</v>
      </c>
      <c r="F193" s="5" t="s">
        <v>212</v>
      </c>
      <c r="G193" s="3" t="n">
        <v>3</v>
      </c>
      <c r="H193" s="3" t="n">
        <v>0.5</v>
      </c>
      <c r="I193" s="3" t="n">
        <v>1.5</v>
      </c>
      <c r="J193" s="5" t="n">
        <f aca="false">0-I193</f>
        <v>-1.5</v>
      </c>
    </row>
    <row r="194" customFormat="false" ht="15" hidden="false" customHeight="true" outlineLevel="0" collapsed="false">
      <c r="A194" s="3" t="n">
        <v>66292</v>
      </c>
      <c r="B194" s="4" t="s">
        <v>1197</v>
      </c>
      <c r="C194" s="5" t="s">
        <v>768</v>
      </c>
      <c r="D194" s="4" t="s">
        <v>12</v>
      </c>
      <c r="E194" s="4" t="s">
        <v>769</v>
      </c>
      <c r="F194" s="5" t="s">
        <v>1707</v>
      </c>
      <c r="G194" s="3" t="n">
        <v>2</v>
      </c>
      <c r="H194" s="3" t="n">
        <v>29</v>
      </c>
      <c r="I194" s="3" t="n">
        <v>58</v>
      </c>
      <c r="J194" s="5" t="n">
        <f aca="false">0-I194</f>
        <v>-58</v>
      </c>
    </row>
    <row r="195" customFormat="false" ht="15" hidden="false" customHeight="true" outlineLevel="0" collapsed="false">
      <c r="A195" s="3" t="n">
        <v>67415</v>
      </c>
      <c r="B195" s="4" t="s">
        <v>460</v>
      </c>
      <c r="C195" s="5" t="s">
        <v>1708</v>
      </c>
      <c r="D195" s="4" t="s">
        <v>634</v>
      </c>
      <c r="E195" s="4" t="s">
        <v>28</v>
      </c>
      <c r="F195" s="5" t="s">
        <v>1709</v>
      </c>
      <c r="G195" s="3" t="n">
        <v>0.1</v>
      </c>
      <c r="H195" s="3" t="n">
        <v>15</v>
      </c>
      <c r="I195" s="3" t="n">
        <v>1.5</v>
      </c>
      <c r="J195" s="5" t="n">
        <f aca="false">0-I195</f>
        <v>-1.5</v>
      </c>
    </row>
    <row r="196" customFormat="false" ht="15" hidden="false" customHeight="true" outlineLevel="0" collapsed="false">
      <c r="A196" s="3" t="n">
        <v>67415</v>
      </c>
      <c r="B196" s="4" t="s">
        <v>460</v>
      </c>
      <c r="C196" s="5" t="s">
        <v>1708</v>
      </c>
      <c r="D196" s="4" t="s">
        <v>634</v>
      </c>
      <c r="E196" s="4" t="s">
        <v>28</v>
      </c>
      <c r="F196" s="5" t="s">
        <v>1709</v>
      </c>
      <c r="G196" s="3" t="n">
        <v>1</v>
      </c>
      <c r="H196" s="3" t="n">
        <v>15</v>
      </c>
      <c r="I196" s="3" t="n">
        <v>15</v>
      </c>
      <c r="J196" s="5" t="n">
        <f aca="false">0-I196</f>
        <v>-15</v>
      </c>
    </row>
    <row r="197" customFormat="false" ht="15" hidden="false" customHeight="true" outlineLevel="0" collapsed="false">
      <c r="A197" s="3" t="n">
        <v>69778</v>
      </c>
      <c r="B197" s="4" t="s">
        <v>895</v>
      </c>
      <c r="C197" s="5" t="s">
        <v>1710</v>
      </c>
      <c r="D197" s="4" t="s">
        <v>267</v>
      </c>
      <c r="E197" s="4" t="s">
        <v>384</v>
      </c>
      <c r="F197" s="5" t="s">
        <v>1151</v>
      </c>
      <c r="G197" s="3" t="n">
        <v>1</v>
      </c>
      <c r="H197" s="3" t="n">
        <v>27.5</v>
      </c>
      <c r="I197" s="3" t="n">
        <v>27.5</v>
      </c>
      <c r="J197" s="5" t="n">
        <f aca="false">0-I197</f>
        <v>-27.5</v>
      </c>
    </row>
    <row r="198" customFormat="false" ht="15" hidden="false" customHeight="true" outlineLevel="0" collapsed="false">
      <c r="A198" s="3" t="n">
        <v>69804</v>
      </c>
      <c r="B198" s="4" t="s">
        <v>1711</v>
      </c>
      <c r="C198" s="5" t="s">
        <v>435</v>
      </c>
      <c r="D198" s="4" t="s">
        <v>103</v>
      </c>
      <c r="E198" s="4" t="s">
        <v>205</v>
      </c>
      <c r="F198" s="5" t="s">
        <v>1712</v>
      </c>
      <c r="G198" s="3" t="n">
        <v>1</v>
      </c>
      <c r="H198" s="3" t="n">
        <v>1.8</v>
      </c>
      <c r="I198" s="3" t="n">
        <v>1.8</v>
      </c>
      <c r="J198" s="5" t="n">
        <f aca="false">0-I198</f>
        <v>-1.8</v>
      </c>
    </row>
    <row r="199" customFormat="false" ht="15" hidden="false" customHeight="true" outlineLevel="0" collapsed="false">
      <c r="A199" s="3" t="n">
        <v>69804</v>
      </c>
      <c r="B199" s="4" t="s">
        <v>1711</v>
      </c>
      <c r="C199" s="5" t="s">
        <v>435</v>
      </c>
      <c r="D199" s="4" t="s">
        <v>103</v>
      </c>
      <c r="E199" s="4" t="s">
        <v>205</v>
      </c>
      <c r="F199" s="5" t="s">
        <v>548</v>
      </c>
      <c r="G199" s="3" t="n">
        <v>1</v>
      </c>
      <c r="H199" s="3" t="n">
        <v>1.8</v>
      </c>
      <c r="I199" s="3" t="n">
        <v>1.8</v>
      </c>
      <c r="J199" s="5" t="n">
        <f aca="false">0-I199</f>
        <v>-1.8</v>
      </c>
    </row>
    <row r="200" customFormat="false" ht="15" hidden="false" customHeight="true" outlineLevel="0" collapsed="false">
      <c r="A200" s="3" t="n">
        <v>70874</v>
      </c>
      <c r="B200" s="4" t="s">
        <v>443</v>
      </c>
      <c r="C200" s="5" t="s">
        <v>444</v>
      </c>
      <c r="D200" s="4" t="s">
        <v>48</v>
      </c>
      <c r="E200" s="4" t="s">
        <v>1713</v>
      </c>
      <c r="F200" s="5" t="s">
        <v>1714</v>
      </c>
      <c r="G200" s="3" t="n">
        <v>3</v>
      </c>
      <c r="H200" s="3" t="n">
        <v>11</v>
      </c>
      <c r="I200" s="3" t="n">
        <v>33</v>
      </c>
      <c r="J200" s="5" t="n">
        <f aca="false">0-I200</f>
        <v>-33</v>
      </c>
    </row>
    <row r="201" customFormat="false" ht="15" hidden="false" customHeight="true" outlineLevel="0" collapsed="false">
      <c r="A201" s="3" t="n">
        <v>70874</v>
      </c>
      <c r="B201" s="4" t="s">
        <v>443</v>
      </c>
      <c r="C201" s="5" t="s">
        <v>444</v>
      </c>
      <c r="D201" s="4" t="s">
        <v>48</v>
      </c>
      <c r="E201" s="4" t="s">
        <v>1713</v>
      </c>
      <c r="F201" s="5" t="s">
        <v>1715</v>
      </c>
      <c r="G201" s="3" t="n">
        <v>1</v>
      </c>
      <c r="H201" s="3" t="n">
        <v>11</v>
      </c>
      <c r="I201" s="3" t="n">
        <v>11</v>
      </c>
      <c r="J201" s="5" t="n">
        <f aca="false">0-I201</f>
        <v>-11</v>
      </c>
    </row>
    <row r="202" customFormat="false" ht="15" hidden="false" customHeight="true" outlineLevel="0" collapsed="false">
      <c r="A202" s="3" t="n">
        <v>74369</v>
      </c>
      <c r="B202" s="4" t="s">
        <v>1716</v>
      </c>
      <c r="C202" s="5" t="s">
        <v>1212</v>
      </c>
      <c r="D202" s="4" t="s">
        <v>48</v>
      </c>
      <c r="E202" s="4" t="s">
        <v>399</v>
      </c>
      <c r="F202" s="5" t="s">
        <v>1717</v>
      </c>
      <c r="G202" s="3" t="n">
        <v>1</v>
      </c>
      <c r="H202" s="3" t="n">
        <v>48</v>
      </c>
      <c r="I202" s="3" t="n">
        <v>48</v>
      </c>
      <c r="J202" s="5" t="n">
        <f aca="false">0-I202</f>
        <v>-48</v>
      </c>
    </row>
    <row r="203" customFormat="false" ht="15" hidden="false" customHeight="true" outlineLevel="0" collapsed="false">
      <c r="A203" s="3" t="n">
        <v>85657</v>
      </c>
      <c r="B203" s="4" t="s">
        <v>888</v>
      </c>
      <c r="C203" s="4" t="s">
        <v>1718</v>
      </c>
      <c r="D203" s="4" t="s">
        <v>34</v>
      </c>
      <c r="E203" s="4" t="s">
        <v>57</v>
      </c>
      <c r="F203" s="5" t="s">
        <v>1719</v>
      </c>
      <c r="G203" s="3" t="n">
        <v>6</v>
      </c>
      <c r="H203" s="3" t="n">
        <v>15.74331</v>
      </c>
      <c r="I203" s="3" t="n">
        <v>94.46</v>
      </c>
      <c r="J203" s="5" t="n">
        <f aca="false">0-I203</f>
        <v>-94.46</v>
      </c>
    </row>
    <row r="204" customFormat="false" ht="15" hidden="false" customHeight="true" outlineLevel="0" collapsed="false">
      <c r="A204" s="3" t="n">
        <v>85896</v>
      </c>
      <c r="B204" s="4" t="s">
        <v>1720</v>
      </c>
      <c r="C204" s="5" t="s">
        <v>1721</v>
      </c>
      <c r="D204" s="4" t="s">
        <v>48</v>
      </c>
      <c r="E204" s="4" t="s">
        <v>1722</v>
      </c>
      <c r="F204" s="5" t="s">
        <v>1382</v>
      </c>
      <c r="G204" s="3" t="n">
        <v>1</v>
      </c>
      <c r="H204" s="3" t="n">
        <v>8.5</v>
      </c>
      <c r="I204" s="3" t="n">
        <v>8.5</v>
      </c>
      <c r="J204" s="5" t="n">
        <f aca="false">0-I204</f>
        <v>-8.5</v>
      </c>
    </row>
    <row r="205" customFormat="false" ht="15" hidden="false" customHeight="true" outlineLevel="0" collapsed="false">
      <c r="A205" s="3" t="n">
        <v>93486</v>
      </c>
      <c r="B205" s="4" t="s">
        <v>1282</v>
      </c>
      <c r="C205" s="4" t="s">
        <v>1723</v>
      </c>
      <c r="D205" s="4" t="s">
        <v>34</v>
      </c>
      <c r="E205" s="4" t="s">
        <v>28</v>
      </c>
      <c r="F205" s="5" t="s">
        <v>793</v>
      </c>
      <c r="G205" s="3" t="n">
        <v>1</v>
      </c>
      <c r="H205" s="3" t="n">
        <v>3.1</v>
      </c>
      <c r="I205" s="3" t="n">
        <v>3.1</v>
      </c>
      <c r="J205" s="5" t="n">
        <f aca="false">0-I205</f>
        <v>-3.1</v>
      </c>
    </row>
    <row r="206" customFormat="false" ht="15" hidden="false" customHeight="true" outlineLevel="0" collapsed="false">
      <c r="A206" s="3" t="n">
        <v>99821</v>
      </c>
      <c r="B206" s="4" t="s">
        <v>1724</v>
      </c>
      <c r="C206" s="5" t="s">
        <v>1725</v>
      </c>
      <c r="D206" s="4" t="s">
        <v>48</v>
      </c>
      <c r="E206" s="4" t="s">
        <v>1385</v>
      </c>
      <c r="F206" s="5" t="s">
        <v>1726</v>
      </c>
      <c r="G206" s="3" t="n">
        <v>1</v>
      </c>
      <c r="H206" s="3" t="n">
        <v>19.5</v>
      </c>
      <c r="I206" s="3" t="n">
        <v>19.5</v>
      </c>
      <c r="J206" s="5" t="n">
        <f aca="false">0-I206</f>
        <v>-19.5</v>
      </c>
    </row>
    <row r="207" customFormat="false" ht="15" hidden="false" customHeight="true" outlineLevel="0" collapsed="false">
      <c r="A207" s="3" t="n">
        <v>101034</v>
      </c>
      <c r="B207" s="4" t="s">
        <v>1727</v>
      </c>
      <c r="C207" s="5" t="s">
        <v>1728</v>
      </c>
      <c r="D207" s="4" t="s">
        <v>48</v>
      </c>
      <c r="E207" s="4" t="s">
        <v>1729</v>
      </c>
      <c r="F207" s="5" t="s">
        <v>1730</v>
      </c>
      <c r="G207" s="3" t="n">
        <v>1</v>
      </c>
      <c r="H207" s="3" t="n">
        <v>16.5</v>
      </c>
      <c r="I207" s="3" t="n">
        <v>16.5</v>
      </c>
      <c r="J207" s="5" t="n">
        <f aca="false">0-I207</f>
        <v>-16.5</v>
      </c>
    </row>
    <row r="208" customFormat="false" ht="15" hidden="false" customHeight="true" outlineLevel="0" collapsed="false">
      <c r="A208" s="3" t="n">
        <v>105109</v>
      </c>
      <c r="B208" s="4" t="s">
        <v>1731</v>
      </c>
      <c r="C208" s="5" t="s">
        <v>1732</v>
      </c>
      <c r="D208" s="4" t="s">
        <v>48</v>
      </c>
      <c r="E208" s="4" t="s">
        <v>1733</v>
      </c>
      <c r="F208" s="5" t="s">
        <v>1734</v>
      </c>
      <c r="G208" s="3" t="n">
        <v>1</v>
      </c>
      <c r="H208" s="3" t="n">
        <v>25.7</v>
      </c>
      <c r="I208" s="3" t="n">
        <v>25.7</v>
      </c>
      <c r="J208" s="5" t="n">
        <f aca="false">0-I208</f>
        <v>-25.7</v>
      </c>
    </row>
    <row r="209" customFormat="false" ht="15" hidden="false" customHeight="true" outlineLevel="0" collapsed="false">
      <c r="A209" s="3" t="n">
        <v>106614</v>
      </c>
      <c r="B209" s="4" t="s">
        <v>1735</v>
      </c>
      <c r="C209" s="4" t="s">
        <v>134</v>
      </c>
      <c r="D209" s="5" t="s">
        <v>17</v>
      </c>
      <c r="E209" s="4" t="s">
        <v>1736</v>
      </c>
      <c r="F209" s="5" t="s">
        <v>371</v>
      </c>
      <c r="G209" s="3" t="n">
        <v>55</v>
      </c>
      <c r="H209" s="3" t="n">
        <v>0.476</v>
      </c>
      <c r="I209" s="3" t="n">
        <v>26.18</v>
      </c>
      <c r="J209" s="5" t="n">
        <f aca="false">0-I209</f>
        <v>-26.18</v>
      </c>
    </row>
    <row r="210" customFormat="false" ht="15" hidden="false" customHeight="true" outlineLevel="0" collapsed="false">
      <c r="A210" s="3" t="n">
        <v>119037</v>
      </c>
      <c r="B210" s="4" t="s">
        <v>1249</v>
      </c>
      <c r="C210" s="5" t="s">
        <v>1737</v>
      </c>
      <c r="D210" s="4" t="s">
        <v>48</v>
      </c>
      <c r="E210" s="4" t="s">
        <v>209</v>
      </c>
      <c r="F210" s="5" t="s">
        <v>1738</v>
      </c>
      <c r="G210" s="3" t="n">
        <v>3</v>
      </c>
      <c r="H210" s="3" t="n">
        <v>18</v>
      </c>
      <c r="I210" s="3" t="n">
        <v>54</v>
      </c>
      <c r="J210" s="5" t="n">
        <f aca="false">0-I210</f>
        <v>-54</v>
      </c>
    </row>
    <row r="211" customFormat="false" ht="15" hidden="false" customHeight="true" outlineLevel="0" collapsed="false">
      <c r="A211" s="3" t="n">
        <v>122595</v>
      </c>
      <c r="B211" s="4" t="s">
        <v>1739</v>
      </c>
      <c r="C211" s="4" t="s">
        <v>134</v>
      </c>
      <c r="D211" s="5" t="s">
        <v>17</v>
      </c>
      <c r="E211" s="4" t="s">
        <v>28</v>
      </c>
      <c r="F211" s="5" t="s">
        <v>212</v>
      </c>
      <c r="G211" s="3" t="n">
        <v>20</v>
      </c>
      <c r="H211" s="3" t="n">
        <v>0.122</v>
      </c>
      <c r="I211" s="3" t="n">
        <v>2.44</v>
      </c>
      <c r="J211" s="5" t="n">
        <f aca="false">0-I211</f>
        <v>-2.44</v>
      </c>
    </row>
    <row r="212" customFormat="false" ht="15" hidden="false" customHeight="true" outlineLevel="0" collapsed="false">
      <c r="A212" s="3" t="n">
        <v>126112</v>
      </c>
      <c r="B212" s="4" t="s">
        <v>1740</v>
      </c>
      <c r="C212" s="5" t="s">
        <v>1741</v>
      </c>
      <c r="D212" s="4" t="s">
        <v>103</v>
      </c>
      <c r="E212" s="4" t="s">
        <v>1742</v>
      </c>
      <c r="F212" s="5" t="s">
        <v>1743</v>
      </c>
      <c r="G212" s="3" t="n">
        <v>1</v>
      </c>
      <c r="H212" s="3" t="n">
        <v>27</v>
      </c>
      <c r="I212" s="3" t="n">
        <v>27</v>
      </c>
      <c r="J212" s="5" t="n">
        <f aca="false">0-I212</f>
        <v>-27</v>
      </c>
    </row>
    <row r="213" customFormat="false" ht="15" hidden="false" customHeight="true" outlineLevel="0" collapsed="false">
      <c r="A213" s="3" t="n">
        <v>127755</v>
      </c>
      <c r="B213" s="4" t="s">
        <v>483</v>
      </c>
      <c r="C213" s="5" t="s">
        <v>1744</v>
      </c>
      <c r="D213" s="4" t="s">
        <v>34</v>
      </c>
      <c r="E213" s="4" t="s">
        <v>485</v>
      </c>
      <c r="F213" s="5" t="s">
        <v>142</v>
      </c>
      <c r="G213" s="3" t="n">
        <v>3</v>
      </c>
      <c r="H213" s="3" t="n">
        <v>59</v>
      </c>
      <c r="I213" s="3" t="n">
        <v>177</v>
      </c>
      <c r="J213" s="5" t="n">
        <f aca="false">0-I213</f>
        <v>-177</v>
      </c>
    </row>
    <row r="214" customFormat="false" ht="15" hidden="false" customHeight="true" outlineLevel="0" collapsed="false">
      <c r="A214" s="3" t="n">
        <v>132397</v>
      </c>
      <c r="B214" s="4" t="s">
        <v>369</v>
      </c>
      <c r="C214" s="4" t="s">
        <v>1745</v>
      </c>
      <c r="D214" s="5" t="s">
        <v>17</v>
      </c>
      <c r="E214" s="4" t="s">
        <v>141</v>
      </c>
      <c r="F214" s="5" t="s">
        <v>1746</v>
      </c>
      <c r="G214" s="3" t="n">
        <v>124.5</v>
      </c>
      <c r="H214" s="3" t="n">
        <v>1.33</v>
      </c>
      <c r="I214" s="3" t="n">
        <v>165.59</v>
      </c>
      <c r="J214" s="5" t="n">
        <f aca="false">0-I214</f>
        <v>-165.59</v>
      </c>
    </row>
    <row r="215" customFormat="false" ht="15" hidden="false" customHeight="true" outlineLevel="0" collapsed="false">
      <c r="A215" s="3" t="n">
        <v>132672</v>
      </c>
      <c r="B215" s="4" t="s">
        <v>159</v>
      </c>
      <c r="C215" s="5" t="s">
        <v>1747</v>
      </c>
      <c r="D215" s="4" t="s">
        <v>48</v>
      </c>
      <c r="E215" s="4" t="s">
        <v>1748</v>
      </c>
      <c r="F215" s="5" t="s">
        <v>1460</v>
      </c>
      <c r="G215" s="3" t="n">
        <v>2</v>
      </c>
      <c r="H215" s="3" t="n">
        <v>25</v>
      </c>
      <c r="I215" s="3" t="n">
        <v>50</v>
      </c>
      <c r="J215" s="5" t="n">
        <f aca="false">0-I215</f>
        <v>-50</v>
      </c>
    </row>
    <row r="216" customFormat="false" ht="15" hidden="false" customHeight="true" outlineLevel="0" collapsed="false">
      <c r="A216" s="3" t="n">
        <v>138737</v>
      </c>
      <c r="B216" s="4" t="s">
        <v>1749</v>
      </c>
      <c r="C216" s="5" t="s">
        <v>1750</v>
      </c>
      <c r="D216" s="4" t="s">
        <v>48</v>
      </c>
      <c r="E216" s="4" t="s">
        <v>161</v>
      </c>
      <c r="F216" s="5" t="s">
        <v>1751</v>
      </c>
      <c r="G216" s="3" t="n">
        <v>1</v>
      </c>
      <c r="H216" s="3" t="n">
        <v>45</v>
      </c>
      <c r="I216" s="3" t="n">
        <v>45</v>
      </c>
      <c r="J216" s="5" t="n">
        <f aca="false">0-I216</f>
        <v>-45</v>
      </c>
    </row>
    <row r="217" customFormat="false" ht="15" hidden="false" customHeight="true" outlineLevel="0" collapsed="false">
      <c r="A217" s="3" t="n">
        <v>1556</v>
      </c>
      <c r="B217" s="4" t="s">
        <v>1752</v>
      </c>
      <c r="C217" s="5" t="s">
        <v>845</v>
      </c>
      <c r="D217" s="4" t="s">
        <v>12</v>
      </c>
      <c r="E217" s="4" t="s">
        <v>1255</v>
      </c>
      <c r="F217" s="5" t="s">
        <v>1753</v>
      </c>
      <c r="G217" s="3" t="n">
        <v>1</v>
      </c>
      <c r="H217" s="3" t="n">
        <v>3.3</v>
      </c>
      <c r="I217" s="3" t="n">
        <v>3.3</v>
      </c>
      <c r="J217" s="5" t="n">
        <f aca="false">0-I217</f>
        <v>-3.3</v>
      </c>
    </row>
    <row r="218" customFormat="false" ht="15" hidden="false" customHeight="true" outlineLevel="0" collapsed="false">
      <c r="A218" s="3" t="n">
        <v>1556</v>
      </c>
      <c r="B218" s="4" t="s">
        <v>1752</v>
      </c>
      <c r="C218" s="5" t="s">
        <v>845</v>
      </c>
      <c r="D218" s="4" t="s">
        <v>12</v>
      </c>
      <c r="E218" s="4" t="s">
        <v>1255</v>
      </c>
      <c r="F218" s="5" t="s">
        <v>1476</v>
      </c>
      <c r="G218" s="3" t="n">
        <v>1</v>
      </c>
      <c r="H218" s="3" t="n">
        <v>3.3</v>
      </c>
      <c r="I218" s="3" t="n">
        <v>3.3</v>
      </c>
      <c r="J218" s="5" t="n">
        <f aca="false">0-I218</f>
        <v>-3.3</v>
      </c>
    </row>
    <row r="219" customFormat="false" ht="15" hidden="false" customHeight="true" outlineLevel="0" collapsed="false">
      <c r="A219" s="3" t="n">
        <v>2624</v>
      </c>
      <c r="B219" s="4" t="s">
        <v>197</v>
      </c>
      <c r="C219" s="5" t="s">
        <v>1754</v>
      </c>
      <c r="D219" s="4" t="s">
        <v>48</v>
      </c>
      <c r="E219" s="4" t="s">
        <v>199</v>
      </c>
      <c r="F219" s="5" t="s">
        <v>1755</v>
      </c>
      <c r="G219" s="3" t="n">
        <v>0.94</v>
      </c>
      <c r="H219" s="3" t="n">
        <v>12.5</v>
      </c>
      <c r="I219" s="3" t="n">
        <v>11.75</v>
      </c>
      <c r="J219" s="5" t="n">
        <f aca="false">0-I219</f>
        <v>-11.75</v>
      </c>
    </row>
    <row r="220" customFormat="false" ht="15" hidden="false" customHeight="true" outlineLevel="0" collapsed="false">
      <c r="A220" s="3" t="n">
        <v>2994</v>
      </c>
      <c r="B220" s="4" t="s">
        <v>1756</v>
      </c>
      <c r="C220" s="5" t="s">
        <v>1757</v>
      </c>
      <c r="D220" s="4" t="s">
        <v>12</v>
      </c>
      <c r="E220" s="4" t="s">
        <v>820</v>
      </c>
      <c r="F220" s="5" t="s">
        <v>1758</v>
      </c>
      <c r="G220" s="3" t="n">
        <v>1</v>
      </c>
      <c r="H220" s="3" t="n">
        <v>6</v>
      </c>
      <c r="I220" s="3" t="n">
        <v>6</v>
      </c>
      <c r="J220" s="5" t="n">
        <f aca="false">0-I220</f>
        <v>-6</v>
      </c>
    </row>
    <row r="221" customFormat="false" ht="15" hidden="false" customHeight="true" outlineLevel="0" collapsed="false">
      <c r="A221" s="3" t="n">
        <v>2994</v>
      </c>
      <c r="B221" s="4" t="s">
        <v>1756</v>
      </c>
      <c r="C221" s="5" t="s">
        <v>1757</v>
      </c>
      <c r="D221" s="4" t="s">
        <v>12</v>
      </c>
      <c r="E221" s="4" t="s">
        <v>820</v>
      </c>
      <c r="F221" s="5" t="s">
        <v>1758</v>
      </c>
      <c r="G221" s="3" t="n">
        <v>1</v>
      </c>
      <c r="H221" s="3" t="n">
        <v>6</v>
      </c>
      <c r="I221" s="3" t="n">
        <v>6</v>
      </c>
      <c r="J221" s="5" t="n">
        <f aca="false">0-I221</f>
        <v>-6</v>
      </c>
    </row>
    <row r="222" customFormat="false" ht="15" hidden="false" customHeight="true" outlineLevel="0" collapsed="false">
      <c r="A222" s="3" t="n">
        <v>4043</v>
      </c>
      <c r="B222" s="4" t="s">
        <v>1759</v>
      </c>
      <c r="C222" s="5" t="s">
        <v>1760</v>
      </c>
      <c r="D222" s="4" t="s">
        <v>12</v>
      </c>
      <c r="E222" s="4" t="s">
        <v>820</v>
      </c>
      <c r="F222" s="5" t="s">
        <v>1761</v>
      </c>
      <c r="G222" s="3" t="n">
        <v>3</v>
      </c>
      <c r="H222" s="3" t="n">
        <v>1.5</v>
      </c>
      <c r="I222" s="3" t="n">
        <v>4.5</v>
      </c>
      <c r="J222" s="5" t="n">
        <f aca="false">0-I222</f>
        <v>-4.5</v>
      </c>
    </row>
    <row r="223" customFormat="false" ht="15" hidden="false" customHeight="true" outlineLevel="0" collapsed="false">
      <c r="A223" s="3" t="n">
        <v>4043</v>
      </c>
      <c r="B223" s="4" t="s">
        <v>1759</v>
      </c>
      <c r="C223" s="5" t="s">
        <v>1760</v>
      </c>
      <c r="D223" s="4" t="s">
        <v>12</v>
      </c>
      <c r="E223" s="4" t="s">
        <v>820</v>
      </c>
      <c r="F223" s="5" t="s">
        <v>1762</v>
      </c>
      <c r="G223" s="3" t="n">
        <v>1</v>
      </c>
      <c r="H223" s="3" t="n">
        <v>1.5</v>
      </c>
      <c r="I223" s="3" t="n">
        <v>1.5</v>
      </c>
      <c r="J223" s="5" t="n">
        <f aca="false">0-I223</f>
        <v>-1.5</v>
      </c>
    </row>
    <row r="224" customFormat="false" ht="15" hidden="false" customHeight="true" outlineLevel="0" collapsed="false">
      <c r="A224" s="3" t="n">
        <v>5326</v>
      </c>
      <c r="B224" s="4" t="s">
        <v>1763</v>
      </c>
      <c r="C224" s="5" t="s">
        <v>444</v>
      </c>
      <c r="D224" s="4" t="s">
        <v>48</v>
      </c>
      <c r="E224" s="4" t="s">
        <v>209</v>
      </c>
      <c r="F224" s="5" t="s">
        <v>1764</v>
      </c>
      <c r="G224" s="3" t="n">
        <v>1</v>
      </c>
      <c r="H224" s="3" t="n">
        <v>18.5</v>
      </c>
      <c r="I224" s="3" t="n">
        <v>18.5</v>
      </c>
      <c r="J224" s="5" t="n">
        <f aca="false">0-I224</f>
        <v>-18.5</v>
      </c>
    </row>
    <row r="225" customFormat="false" ht="15" hidden="false" customHeight="true" outlineLevel="0" collapsed="false">
      <c r="A225" s="3" t="n">
        <v>13024</v>
      </c>
      <c r="B225" s="4" t="s">
        <v>1765</v>
      </c>
      <c r="C225" s="4" t="s">
        <v>557</v>
      </c>
      <c r="D225" s="5" t="s">
        <v>17</v>
      </c>
      <c r="E225" s="4" t="s">
        <v>384</v>
      </c>
      <c r="F225" s="5" t="s">
        <v>1766</v>
      </c>
      <c r="G225" s="3" t="n">
        <v>37.5</v>
      </c>
      <c r="H225" s="3" t="n">
        <v>0.043</v>
      </c>
      <c r="I225" s="3" t="n">
        <v>1.61</v>
      </c>
      <c r="J225" s="5" t="n">
        <f aca="false">0-I225</f>
        <v>-1.61</v>
      </c>
    </row>
    <row r="226" customFormat="false" ht="15" hidden="false" customHeight="true" outlineLevel="0" collapsed="false">
      <c r="A226" s="3" t="n">
        <v>19442</v>
      </c>
      <c r="B226" s="4" t="s">
        <v>1767</v>
      </c>
      <c r="C226" s="5" t="s">
        <v>1768</v>
      </c>
      <c r="D226" s="4" t="s">
        <v>48</v>
      </c>
      <c r="E226" s="4" t="s">
        <v>1639</v>
      </c>
      <c r="F226" s="5" t="s">
        <v>1769</v>
      </c>
      <c r="G226" s="3" t="n">
        <v>1</v>
      </c>
      <c r="H226" s="3" t="n">
        <v>3.7</v>
      </c>
      <c r="I226" s="3" t="n">
        <v>3.7</v>
      </c>
      <c r="J226" s="5" t="n">
        <f aca="false">0-I226</f>
        <v>-3.7</v>
      </c>
    </row>
    <row r="227" customFormat="false" ht="15" hidden="false" customHeight="true" outlineLevel="0" collapsed="false">
      <c r="A227" s="3" t="n">
        <v>22409</v>
      </c>
      <c r="B227" s="4" t="s">
        <v>366</v>
      </c>
      <c r="C227" s="5" t="s">
        <v>1770</v>
      </c>
      <c r="D227" s="4" t="s">
        <v>34</v>
      </c>
      <c r="E227" s="4" t="s">
        <v>141</v>
      </c>
      <c r="F227" s="5" t="s">
        <v>184</v>
      </c>
      <c r="G227" s="3" t="n">
        <v>0.4</v>
      </c>
      <c r="H227" s="3" t="n">
        <v>21</v>
      </c>
      <c r="I227" s="3" t="n">
        <v>8.4</v>
      </c>
      <c r="J227" s="5" t="n">
        <f aca="false">0-I227</f>
        <v>-8.4</v>
      </c>
    </row>
    <row r="228" customFormat="false" ht="15" hidden="false" customHeight="true" outlineLevel="0" collapsed="false">
      <c r="A228" s="3" t="n">
        <v>22409</v>
      </c>
      <c r="B228" s="4" t="s">
        <v>366</v>
      </c>
      <c r="C228" s="5" t="s">
        <v>1770</v>
      </c>
      <c r="D228" s="4" t="s">
        <v>34</v>
      </c>
      <c r="E228" s="4" t="s">
        <v>141</v>
      </c>
      <c r="F228" s="5" t="s">
        <v>1709</v>
      </c>
      <c r="G228" s="3" t="n">
        <v>0.6</v>
      </c>
      <c r="H228" s="3" t="n">
        <v>21</v>
      </c>
      <c r="I228" s="3" t="n">
        <v>12.6</v>
      </c>
      <c r="J228" s="5" t="n">
        <f aca="false">0-I228</f>
        <v>-12.6</v>
      </c>
    </row>
    <row r="229" customFormat="false" ht="15" hidden="false" customHeight="true" outlineLevel="0" collapsed="false">
      <c r="A229" s="3" t="n">
        <v>23744</v>
      </c>
      <c r="B229" s="4" t="s">
        <v>159</v>
      </c>
      <c r="C229" s="5" t="s">
        <v>1771</v>
      </c>
      <c r="D229" s="4" t="s">
        <v>48</v>
      </c>
      <c r="E229" s="4" t="s">
        <v>1772</v>
      </c>
      <c r="F229" s="5" t="s">
        <v>1773</v>
      </c>
      <c r="G229" s="3" t="n">
        <v>1</v>
      </c>
      <c r="H229" s="3" t="n">
        <v>28</v>
      </c>
      <c r="I229" s="3" t="n">
        <v>28</v>
      </c>
      <c r="J229" s="5" t="n">
        <f aca="false">0-I229</f>
        <v>-28</v>
      </c>
    </row>
    <row r="230" customFormat="false" ht="15" hidden="false" customHeight="true" outlineLevel="0" collapsed="false">
      <c r="A230" s="3" t="n">
        <v>24994</v>
      </c>
      <c r="B230" s="4" t="s">
        <v>171</v>
      </c>
      <c r="C230" s="4" t="s">
        <v>1774</v>
      </c>
      <c r="D230" s="5" t="s">
        <v>17</v>
      </c>
      <c r="E230" s="4" t="s">
        <v>28</v>
      </c>
      <c r="F230" s="5" t="s">
        <v>350</v>
      </c>
      <c r="G230" s="3" t="n">
        <v>73.5</v>
      </c>
      <c r="H230" s="3" t="n">
        <v>0.777</v>
      </c>
      <c r="I230" s="3" t="n">
        <v>57.11</v>
      </c>
      <c r="J230" s="5" t="n">
        <f aca="false">0-I230</f>
        <v>-57.11</v>
      </c>
    </row>
    <row r="231" customFormat="false" ht="15" hidden="false" customHeight="true" outlineLevel="0" collapsed="false">
      <c r="A231" s="3" t="n">
        <v>25220</v>
      </c>
      <c r="B231" s="4" t="s">
        <v>1775</v>
      </c>
      <c r="C231" s="4" t="s">
        <v>134</v>
      </c>
      <c r="D231" s="5" t="s">
        <v>17</v>
      </c>
      <c r="E231" s="4" t="s">
        <v>28</v>
      </c>
      <c r="F231" s="5" t="s">
        <v>350</v>
      </c>
      <c r="G231" s="3" t="n">
        <v>7</v>
      </c>
      <c r="H231" s="3" t="n">
        <v>0.63</v>
      </c>
      <c r="I231" s="3" t="n">
        <v>4.41</v>
      </c>
      <c r="J231" s="5" t="n">
        <f aca="false">0-I231</f>
        <v>-4.41</v>
      </c>
    </row>
    <row r="232" customFormat="false" ht="15" hidden="false" customHeight="true" outlineLevel="0" collapsed="false">
      <c r="A232" s="3" t="n">
        <v>25220</v>
      </c>
      <c r="B232" s="4" t="s">
        <v>1775</v>
      </c>
      <c r="C232" s="4" t="s">
        <v>134</v>
      </c>
      <c r="D232" s="5" t="s">
        <v>17</v>
      </c>
      <c r="E232" s="4" t="s">
        <v>28</v>
      </c>
      <c r="F232" s="5" t="s">
        <v>25</v>
      </c>
      <c r="G232" s="3" t="n">
        <v>52</v>
      </c>
      <c r="H232" s="3" t="n">
        <v>0.63</v>
      </c>
      <c r="I232" s="3" t="n">
        <v>32.76</v>
      </c>
      <c r="J232" s="5" t="n">
        <f aca="false">0-I232</f>
        <v>-32.76</v>
      </c>
    </row>
    <row r="233" customFormat="false" ht="15" hidden="false" customHeight="true" outlineLevel="0" collapsed="false">
      <c r="A233" s="3" t="n">
        <v>25333</v>
      </c>
      <c r="B233" s="4" t="s">
        <v>1657</v>
      </c>
      <c r="C233" s="4" t="s">
        <v>1776</v>
      </c>
      <c r="D233" s="5" t="s">
        <v>17</v>
      </c>
      <c r="E233" s="4" t="s">
        <v>28</v>
      </c>
      <c r="F233" s="5" t="s">
        <v>138</v>
      </c>
      <c r="G233" s="3" t="n">
        <v>8</v>
      </c>
      <c r="H233" s="3" t="n">
        <v>0.347</v>
      </c>
      <c r="I233" s="3" t="n">
        <v>2.78</v>
      </c>
      <c r="J233" s="5" t="n">
        <f aca="false">0-I233</f>
        <v>-2.78</v>
      </c>
    </row>
    <row r="234" customFormat="false" ht="15" hidden="false" customHeight="true" outlineLevel="0" collapsed="false">
      <c r="A234" s="3" t="n">
        <v>25609</v>
      </c>
      <c r="B234" s="4" t="s">
        <v>1777</v>
      </c>
      <c r="C234" s="5" t="s">
        <v>1778</v>
      </c>
      <c r="D234" s="4" t="s">
        <v>12</v>
      </c>
      <c r="E234" s="4" t="s">
        <v>1779</v>
      </c>
      <c r="F234" s="5" t="s">
        <v>1780</v>
      </c>
      <c r="G234" s="3" t="n">
        <v>1</v>
      </c>
      <c r="H234" s="3" t="n">
        <v>4</v>
      </c>
      <c r="I234" s="3" t="n">
        <v>4</v>
      </c>
      <c r="J234" s="5" t="n">
        <f aca="false">0-I234</f>
        <v>-4</v>
      </c>
    </row>
    <row r="235" customFormat="false" ht="15" hidden="false" customHeight="true" outlineLevel="0" collapsed="false">
      <c r="A235" s="3" t="n">
        <v>26124</v>
      </c>
      <c r="B235" s="4" t="s">
        <v>1781</v>
      </c>
      <c r="C235" s="4" t="s">
        <v>134</v>
      </c>
      <c r="D235" s="5" t="s">
        <v>17</v>
      </c>
      <c r="E235" s="4" t="s">
        <v>28</v>
      </c>
      <c r="F235" s="5" t="s">
        <v>858</v>
      </c>
      <c r="G235" s="3" t="n">
        <v>1</v>
      </c>
      <c r="H235" s="3" t="n">
        <v>0.798</v>
      </c>
      <c r="I235" s="3" t="n">
        <v>0.8</v>
      </c>
      <c r="J235" s="5" t="n">
        <f aca="false">0-I235</f>
        <v>-0.8</v>
      </c>
    </row>
    <row r="236" customFormat="false" ht="15" hidden="false" customHeight="true" outlineLevel="0" collapsed="false">
      <c r="A236" s="3" t="n">
        <v>26124</v>
      </c>
      <c r="B236" s="4" t="s">
        <v>1781</v>
      </c>
      <c r="C236" s="4" t="s">
        <v>134</v>
      </c>
      <c r="D236" s="5" t="s">
        <v>17</v>
      </c>
      <c r="E236" s="4" t="s">
        <v>28</v>
      </c>
      <c r="F236" s="5" t="s">
        <v>858</v>
      </c>
      <c r="G236" s="3" t="n">
        <v>1</v>
      </c>
      <c r="H236" s="3" t="n">
        <v>0.798</v>
      </c>
      <c r="I236" s="3" t="n">
        <v>0.8</v>
      </c>
      <c r="J236" s="5" t="n">
        <f aca="false">0-I236</f>
        <v>-0.8</v>
      </c>
    </row>
    <row r="237" customFormat="false" ht="15" hidden="false" customHeight="true" outlineLevel="0" collapsed="false">
      <c r="A237" s="3" t="n">
        <v>26176</v>
      </c>
      <c r="B237" s="4" t="s">
        <v>1782</v>
      </c>
      <c r="C237" s="4" t="s">
        <v>134</v>
      </c>
      <c r="D237" s="5" t="s">
        <v>17</v>
      </c>
      <c r="E237" s="4" t="s">
        <v>24</v>
      </c>
      <c r="F237" s="5" t="s">
        <v>184</v>
      </c>
      <c r="G237" s="3" t="n">
        <v>1.5</v>
      </c>
      <c r="H237" s="3" t="n">
        <v>0.84</v>
      </c>
      <c r="I237" s="3" t="n">
        <v>1.26</v>
      </c>
      <c r="J237" s="5" t="n">
        <f aca="false">0-I237</f>
        <v>-1.26</v>
      </c>
    </row>
    <row r="238" customFormat="false" ht="15" hidden="false" customHeight="true" outlineLevel="0" collapsed="false">
      <c r="A238" s="3" t="n">
        <v>26176</v>
      </c>
      <c r="B238" s="4" t="s">
        <v>1782</v>
      </c>
      <c r="C238" s="4" t="s">
        <v>134</v>
      </c>
      <c r="D238" s="5" t="s">
        <v>17</v>
      </c>
      <c r="E238" s="4" t="s">
        <v>24</v>
      </c>
      <c r="F238" s="5" t="s">
        <v>184</v>
      </c>
      <c r="G238" s="3" t="n">
        <v>1</v>
      </c>
      <c r="H238" s="3" t="n">
        <v>0.84</v>
      </c>
      <c r="I238" s="3" t="n">
        <v>0.84</v>
      </c>
      <c r="J238" s="5" t="n">
        <f aca="false">0-I238</f>
        <v>-0.84</v>
      </c>
    </row>
    <row r="239" customFormat="false" ht="15" hidden="false" customHeight="true" outlineLevel="0" collapsed="false">
      <c r="A239" s="3" t="n">
        <v>26176</v>
      </c>
      <c r="B239" s="4" t="s">
        <v>1782</v>
      </c>
      <c r="C239" s="4" t="s">
        <v>134</v>
      </c>
      <c r="D239" s="5" t="s">
        <v>17</v>
      </c>
      <c r="E239" s="4" t="s">
        <v>24</v>
      </c>
      <c r="F239" s="5" t="s">
        <v>128</v>
      </c>
      <c r="G239" s="3" t="n">
        <v>100</v>
      </c>
      <c r="H239" s="3" t="n">
        <v>0.84</v>
      </c>
      <c r="I239" s="3" t="n">
        <v>84</v>
      </c>
      <c r="J239" s="5" t="n">
        <f aca="false">0-I239</f>
        <v>-84</v>
      </c>
    </row>
    <row r="240" customFormat="false" ht="15" hidden="false" customHeight="true" outlineLevel="0" collapsed="false">
      <c r="A240" s="3" t="n">
        <v>27040</v>
      </c>
      <c r="B240" s="4" t="s">
        <v>1783</v>
      </c>
      <c r="C240" s="4" t="s">
        <v>16</v>
      </c>
      <c r="D240" s="5" t="s">
        <v>17</v>
      </c>
      <c r="E240" s="4" t="s">
        <v>131</v>
      </c>
      <c r="F240" s="5" t="s">
        <v>1784</v>
      </c>
      <c r="G240" s="3" t="n">
        <v>0.7</v>
      </c>
      <c r="H240" s="3" t="n">
        <v>0.924</v>
      </c>
      <c r="I240" s="3" t="n">
        <v>0.65</v>
      </c>
      <c r="J240" s="5" t="n">
        <f aca="false">0-I240</f>
        <v>-0.65</v>
      </c>
    </row>
    <row r="241" customFormat="false" ht="15" hidden="false" customHeight="true" outlineLevel="0" collapsed="false">
      <c r="A241" s="3" t="n">
        <v>27040</v>
      </c>
      <c r="B241" s="4" t="s">
        <v>1783</v>
      </c>
      <c r="C241" s="4" t="s">
        <v>16</v>
      </c>
      <c r="D241" s="5" t="s">
        <v>17</v>
      </c>
      <c r="E241" s="4" t="s">
        <v>131</v>
      </c>
      <c r="F241" s="5" t="s">
        <v>1784</v>
      </c>
      <c r="G241" s="3" t="n">
        <v>1.9</v>
      </c>
      <c r="H241" s="3" t="n">
        <v>0.924</v>
      </c>
      <c r="I241" s="3" t="n">
        <v>1.76</v>
      </c>
      <c r="J241" s="5" t="n">
        <f aca="false">0-I241</f>
        <v>-1.76</v>
      </c>
    </row>
    <row r="242" customFormat="false" ht="15" hidden="false" customHeight="true" outlineLevel="0" collapsed="false">
      <c r="A242" s="3" t="n">
        <v>27040</v>
      </c>
      <c r="B242" s="4" t="s">
        <v>1783</v>
      </c>
      <c r="C242" s="4" t="s">
        <v>16</v>
      </c>
      <c r="D242" s="5" t="s">
        <v>17</v>
      </c>
      <c r="E242" s="4" t="s">
        <v>131</v>
      </c>
      <c r="F242" s="5" t="s">
        <v>1784</v>
      </c>
      <c r="G242" s="3" t="n">
        <v>5.7</v>
      </c>
      <c r="H242" s="3" t="n">
        <v>0.924</v>
      </c>
      <c r="I242" s="3" t="n">
        <v>5.27</v>
      </c>
      <c r="J242" s="5" t="n">
        <f aca="false">0-I242</f>
        <v>-5.27</v>
      </c>
    </row>
    <row r="243" customFormat="false" ht="15" hidden="false" customHeight="true" outlineLevel="0" collapsed="false">
      <c r="A243" s="3" t="n">
        <v>27040</v>
      </c>
      <c r="B243" s="4" t="s">
        <v>1783</v>
      </c>
      <c r="C243" s="4" t="s">
        <v>16</v>
      </c>
      <c r="D243" s="5" t="s">
        <v>17</v>
      </c>
      <c r="E243" s="4" t="s">
        <v>131</v>
      </c>
      <c r="F243" s="5" t="s">
        <v>1784</v>
      </c>
      <c r="G243" s="3" t="n">
        <v>3</v>
      </c>
      <c r="H243" s="3" t="n">
        <v>0.924</v>
      </c>
      <c r="I243" s="3" t="n">
        <v>2.77</v>
      </c>
      <c r="J243" s="5" t="n">
        <f aca="false">0-I243</f>
        <v>-2.77</v>
      </c>
    </row>
    <row r="244" customFormat="false" ht="15" hidden="false" customHeight="true" outlineLevel="0" collapsed="false">
      <c r="A244" s="3" t="n">
        <v>27040</v>
      </c>
      <c r="B244" s="4" t="s">
        <v>1783</v>
      </c>
      <c r="C244" s="4" t="s">
        <v>16</v>
      </c>
      <c r="D244" s="5" t="s">
        <v>17</v>
      </c>
      <c r="E244" s="4" t="s">
        <v>131</v>
      </c>
      <c r="F244" s="5" t="s">
        <v>1784</v>
      </c>
      <c r="G244" s="3" t="n">
        <v>1.4</v>
      </c>
      <c r="H244" s="3" t="n">
        <v>0.924</v>
      </c>
      <c r="I244" s="3" t="n">
        <v>1.29</v>
      </c>
      <c r="J244" s="5" t="n">
        <f aca="false">0-I244</f>
        <v>-1.29</v>
      </c>
    </row>
    <row r="245" customFormat="false" ht="15" hidden="false" customHeight="true" outlineLevel="0" collapsed="false">
      <c r="A245" s="3" t="n">
        <v>27040</v>
      </c>
      <c r="B245" s="4" t="s">
        <v>1783</v>
      </c>
      <c r="C245" s="4" t="s">
        <v>16</v>
      </c>
      <c r="D245" s="5" t="s">
        <v>17</v>
      </c>
      <c r="E245" s="4" t="s">
        <v>131</v>
      </c>
      <c r="F245" s="5" t="s">
        <v>212</v>
      </c>
      <c r="G245" s="3" t="n">
        <v>1</v>
      </c>
      <c r="H245" s="3" t="n">
        <v>0.924</v>
      </c>
      <c r="I245" s="3" t="n">
        <v>0.92</v>
      </c>
      <c r="J245" s="5" t="n">
        <f aca="false">0-I245</f>
        <v>-0.92</v>
      </c>
    </row>
    <row r="246" customFormat="false" ht="15" hidden="false" customHeight="true" outlineLevel="0" collapsed="false">
      <c r="A246" s="3" t="n">
        <v>28282</v>
      </c>
      <c r="B246" s="4" t="s">
        <v>1785</v>
      </c>
      <c r="C246" s="5" t="s">
        <v>1786</v>
      </c>
      <c r="D246" s="4" t="s">
        <v>12</v>
      </c>
      <c r="E246" s="4" t="s">
        <v>1787</v>
      </c>
      <c r="F246" s="5" t="s">
        <v>1788</v>
      </c>
      <c r="G246" s="3" t="n">
        <v>5</v>
      </c>
      <c r="H246" s="3" t="n">
        <v>1.5</v>
      </c>
      <c r="I246" s="3" t="n">
        <v>7.5</v>
      </c>
      <c r="J246" s="5" t="n">
        <f aca="false">0-I246</f>
        <v>-7.5</v>
      </c>
    </row>
    <row r="247" customFormat="false" ht="15" hidden="false" customHeight="true" outlineLevel="0" collapsed="false">
      <c r="A247" s="3" t="n">
        <v>28477</v>
      </c>
      <c r="B247" s="4" t="s">
        <v>1789</v>
      </c>
      <c r="C247" s="4" t="s">
        <v>16</v>
      </c>
      <c r="D247" s="5" t="s">
        <v>17</v>
      </c>
      <c r="E247" s="4" t="s">
        <v>28</v>
      </c>
      <c r="F247" s="5" t="s">
        <v>195</v>
      </c>
      <c r="G247" s="3" t="n">
        <v>1.5</v>
      </c>
      <c r="H247" s="3" t="n">
        <v>0.368</v>
      </c>
      <c r="I247" s="3" t="n">
        <v>0.55</v>
      </c>
      <c r="J247" s="5" t="n">
        <f aca="false">0-I247</f>
        <v>-0.55</v>
      </c>
    </row>
    <row r="248" customFormat="false" ht="15" hidden="false" customHeight="true" outlineLevel="0" collapsed="false">
      <c r="A248" s="3" t="n">
        <v>28477</v>
      </c>
      <c r="B248" s="4" t="s">
        <v>1789</v>
      </c>
      <c r="C248" s="4" t="s">
        <v>16</v>
      </c>
      <c r="D248" s="5" t="s">
        <v>17</v>
      </c>
      <c r="E248" s="4" t="s">
        <v>28</v>
      </c>
      <c r="F248" s="5" t="s">
        <v>195</v>
      </c>
      <c r="G248" s="3" t="n">
        <v>3</v>
      </c>
      <c r="H248" s="3" t="n">
        <v>0.368</v>
      </c>
      <c r="I248" s="3" t="n">
        <v>1.1</v>
      </c>
      <c r="J248" s="5" t="n">
        <f aca="false">0-I248</f>
        <v>-1.1</v>
      </c>
    </row>
    <row r="249" customFormat="false" ht="15" hidden="false" customHeight="true" outlineLevel="0" collapsed="false">
      <c r="A249" s="3" t="n">
        <v>28477</v>
      </c>
      <c r="B249" s="4" t="s">
        <v>1789</v>
      </c>
      <c r="C249" s="4" t="s">
        <v>16</v>
      </c>
      <c r="D249" s="5" t="s">
        <v>17</v>
      </c>
      <c r="E249" s="4" t="s">
        <v>28</v>
      </c>
      <c r="F249" s="5" t="s">
        <v>128</v>
      </c>
      <c r="G249" s="3" t="n">
        <v>24.3</v>
      </c>
      <c r="H249" s="3" t="n">
        <v>0.368</v>
      </c>
      <c r="I249" s="3" t="n">
        <v>8.94</v>
      </c>
      <c r="J249" s="5" t="n">
        <f aca="false">0-I249</f>
        <v>-8.94</v>
      </c>
    </row>
    <row r="250" customFormat="false" ht="15" hidden="false" customHeight="true" outlineLevel="0" collapsed="false">
      <c r="A250" s="3" t="n">
        <v>35082</v>
      </c>
      <c r="B250" s="4" t="s">
        <v>1790</v>
      </c>
      <c r="C250" s="5" t="s">
        <v>1791</v>
      </c>
      <c r="D250" s="4" t="s">
        <v>48</v>
      </c>
      <c r="E250" s="4" t="s">
        <v>209</v>
      </c>
      <c r="F250" s="5" t="s">
        <v>1792</v>
      </c>
      <c r="G250" s="3" t="n">
        <v>1</v>
      </c>
      <c r="H250" s="3" t="n">
        <v>35</v>
      </c>
      <c r="I250" s="3" t="n">
        <v>35</v>
      </c>
      <c r="J250" s="5" t="n">
        <f aca="false">0-I250</f>
        <v>-35</v>
      </c>
    </row>
    <row r="251" customFormat="false" ht="15" hidden="false" customHeight="true" outlineLevel="0" collapsed="false">
      <c r="A251" s="3" t="n">
        <v>35101</v>
      </c>
      <c r="B251" s="4" t="s">
        <v>1793</v>
      </c>
      <c r="C251" s="5" t="s">
        <v>63</v>
      </c>
      <c r="D251" s="4" t="s">
        <v>34</v>
      </c>
      <c r="E251" s="4" t="s">
        <v>399</v>
      </c>
      <c r="F251" s="5" t="s">
        <v>1794</v>
      </c>
      <c r="G251" s="3" t="n">
        <v>1</v>
      </c>
      <c r="H251" s="3" t="n">
        <v>18</v>
      </c>
      <c r="I251" s="3" t="n">
        <v>18</v>
      </c>
      <c r="J251" s="5" t="n">
        <f aca="false">0-I251</f>
        <v>-18</v>
      </c>
    </row>
    <row r="252" customFormat="false" ht="15" hidden="false" customHeight="true" outlineLevel="0" collapsed="false">
      <c r="A252" s="3" t="n">
        <v>38070</v>
      </c>
      <c r="B252" s="4" t="s">
        <v>1795</v>
      </c>
      <c r="C252" s="5" t="s">
        <v>410</v>
      </c>
      <c r="D252" s="4" t="s">
        <v>48</v>
      </c>
      <c r="E252" s="4" t="s">
        <v>1796</v>
      </c>
      <c r="F252" s="5" t="s">
        <v>1797</v>
      </c>
      <c r="G252" s="3" t="n">
        <v>3</v>
      </c>
      <c r="H252" s="3" t="n">
        <v>4.5</v>
      </c>
      <c r="I252" s="3" t="n">
        <v>13.5</v>
      </c>
      <c r="J252" s="5" t="n">
        <f aca="false">0-I252</f>
        <v>-13.5</v>
      </c>
    </row>
    <row r="253" customFormat="false" ht="15" hidden="false" customHeight="true" outlineLevel="0" collapsed="false">
      <c r="A253" s="3" t="n">
        <v>38127</v>
      </c>
      <c r="B253" s="4" t="s">
        <v>1432</v>
      </c>
      <c r="C253" s="5" t="s">
        <v>63</v>
      </c>
      <c r="D253" s="4" t="s">
        <v>34</v>
      </c>
      <c r="E253" s="4" t="s">
        <v>209</v>
      </c>
      <c r="F253" s="5" t="s">
        <v>1798</v>
      </c>
      <c r="G253" s="3" t="n">
        <v>3</v>
      </c>
      <c r="H253" s="3" t="n">
        <v>20</v>
      </c>
      <c r="I253" s="3" t="n">
        <v>60</v>
      </c>
      <c r="J253" s="5" t="n">
        <f aca="false">0-I253</f>
        <v>-60</v>
      </c>
    </row>
    <row r="254" customFormat="false" ht="15" hidden="false" customHeight="true" outlineLevel="0" collapsed="false">
      <c r="A254" s="3" t="n">
        <v>38449</v>
      </c>
      <c r="B254" s="4" t="s">
        <v>635</v>
      </c>
      <c r="C254" s="5" t="s">
        <v>917</v>
      </c>
      <c r="D254" s="4" t="s">
        <v>12</v>
      </c>
      <c r="E254" s="4" t="s">
        <v>1787</v>
      </c>
      <c r="F254" s="5" t="s">
        <v>1799</v>
      </c>
      <c r="G254" s="3" t="n">
        <v>3</v>
      </c>
      <c r="H254" s="3" t="n">
        <v>4</v>
      </c>
      <c r="I254" s="3" t="n">
        <v>12</v>
      </c>
      <c r="J254" s="5" t="n">
        <f aca="false">0-I254</f>
        <v>-12</v>
      </c>
    </row>
    <row r="255" customFormat="false" ht="15" hidden="false" customHeight="true" outlineLevel="0" collapsed="false">
      <c r="A255" s="3" t="n">
        <v>43012</v>
      </c>
      <c r="B255" s="4" t="s">
        <v>1800</v>
      </c>
      <c r="C255" s="5" t="s">
        <v>1801</v>
      </c>
      <c r="D255" s="4" t="s">
        <v>48</v>
      </c>
      <c r="E255" s="4" t="s">
        <v>1802</v>
      </c>
      <c r="F255" s="5" t="s">
        <v>1803</v>
      </c>
      <c r="G255" s="3" t="n">
        <v>1</v>
      </c>
      <c r="H255" s="3" t="n">
        <v>17.2</v>
      </c>
      <c r="I255" s="3" t="n">
        <v>17.2</v>
      </c>
      <c r="J255" s="5" t="n">
        <f aca="false">0-I255</f>
        <v>-17.2</v>
      </c>
    </row>
    <row r="256" customFormat="false" ht="15" hidden="false" customHeight="true" outlineLevel="0" collapsed="false">
      <c r="A256" s="3" t="n">
        <v>44368</v>
      </c>
      <c r="B256" s="4" t="s">
        <v>309</v>
      </c>
      <c r="C256" s="5" t="s">
        <v>1804</v>
      </c>
      <c r="D256" s="4" t="s">
        <v>12</v>
      </c>
      <c r="E256" s="4" t="s">
        <v>35</v>
      </c>
      <c r="F256" s="5" t="s">
        <v>1805</v>
      </c>
      <c r="G256" s="3" t="n">
        <v>2</v>
      </c>
      <c r="H256" s="3" t="n">
        <v>15</v>
      </c>
      <c r="I256" s="3" t="n">
        <v>30</v>
      </c>
      <c r="J256" s="5" t="n">
        <f aca="false">0-I256</f>
        <v>-30</v>
      </c>
    </row>
    <row r="257" customFormat="false" ht="15" hidden="false" customHeight="true" outlineLevel="0" collapsed="false">
      <c r="A257" s="3" t="n">
        <v>46683</v>
      </c>
      <c r="B257" s="4" t="s">
        <v>1806</v>
      </c>
      <c r="C257" s="5" t="s">
        <v>1807</v>
      </c>
      <c r="D257" s="4" t="s">
        <v>48</v>
      </c>
      <c r="E257" s="4" t="s">
        <v>1808</v>
      </c>
      <c r="F257" s="5" t="s">
        <v>1223</v>
      </c>
      <c r="G257" s="3" t="n">
        <v>1</v>
      </c>
      <c r="H257" s="3" t="n">
        <v>29</v>
      </c>
      <c r="I257" s="3" t="n">
        <v>29</v>
      </c>
      <c r="J257" s="5" t="n">
        <f aca="false">0-I257</f>
        <v>-29</v>
      </c>
    </row>
    <row r="258" customFormat="false" ht="15" hidden="false" customHeight="true" outlineLevel="0" collapsed="false">
      <c r="A258" s="3" t="n">
        <v>48055</v>
      </c>
      <c r="B258" s="4" t="s">
        <v>1809</v>
      </c>
      <c r="C258" s="4" t="s">
        <v>1810</v>
      </c>
      <c r="D258" s="5" t="s">
        <v>17</v>
      </c>
      <c r="E258" s="4" t="s">
        <v>219</v>
      </c>
      <c r="F258" s="5" t="s">
        <v>1811</v>
      </c>
      <c r="G258" s="3" t="n">
        <v>22.5</v>
      </c>
      <c r="H258" s="3" t="n">
        <v>0.797</v>
      </c>
      <c r="I258" s="3" t="n">
        <v>17.93</v>
      </c>
      <c r="J258" s="5" t="n">
        <f aca="false">0-I258</f>
        <v>-17.93</v>
      </c>
    </row>
    <row r="259" customFormat="false" ht="15" hidden="false" customHeight="true" outlineLevel="0" collapsed="false">
      <c r="A259" s="3" t="n">
        <v>48839</v>
      </c>
      <c r="B259" s="4" t="s">
        <v>954</v>
      </c>
      <c r="C259" s="4" t="s">
        <v>16</v>
      </c>
      <c r="D259" s="5" t="s">
        <v>17</v>
      </c>
      <c r="E259" s="4" t="s">
        <v>28</v>
      </c>
      <c r="F259" s="5" t="s">
        <v>42</v>
      </c>
      <c r="G259" s="3" t="n">
        <v>3E-006</v>
      </c>
      <c r="H259" s="3" t="n">
        <v>0.282</v>
      </c>
      <c r="I259" s="3" t="n">
        <v>0</v>
      </c>
      <c r="J259" s="5" t="n">
        <f aca="false">0-I259</f>
        <v>0</v>
      </c>
    </row>
    <row r="260" customFormat="false" ht="15" hidden="false" customHeight="true" outlineLevel="0" collapsed="false">
      <c r="A260" s="3" t="n">
        <v>49248</v>
      </c>
      <c r="B260" s="4" t="s">
        <v>1397</v>
      </c>
      <c r="C260" s="5" t="s">
        <v>1398</v>
      </c>
      <c r="D260" s="4" t="s">
        <v>12</v>
      </c>
      <c r="E260" s="4" t="s">
        <v>399</v>
      </c>
      <c r="F260" s="5" t="s">
        <v>1812</v>
      </c>
      <c r="G260" s="3" t="n">
        <v>3</v>
      </c>
      <c r="H260" s="3" t="n">
        <v>8</v>
      </c>
      <c r="I260" s="3" t="n">
        <v>24</v>
      </c>
      <c r="J260" s="5" t="n">
        <f aca="false">0-I260</f>
        <v>-24</v>
      </c>
    </row>
    <row r="261" customFormat="false" ht="15" hidden="false" customHeight="true" outlineLevel="0" collapsed="false">
      <c r="A261" s="3" t="n">
        <v>50537</v>
      </c>
      <c r="B261" s="4" t="s">
        <v>1813</v>
      </c>
      <c r="C261" s="5" t="s">
        <v>1814</v>
      </c>
      <c r="D261" s="4" t="s">
        <v>12</v>
      </c>
      <c r="E261" s="4" t="s">
        <v>1135</v>
      </c>
      <c r="F261" s="5" t="s">
        <v>1815</v>
      </c>
      <c r="G261" s="3" t="n">
        <v>1</v>
      </c>
      <c r="H261" s="3" t="n">
        <v>8.7</v>
      </c>
      <c r="I261" s="3" t="n">
        <v>8.7</v>
      </c>
      <c r="J261" s="5" t="n">
        <f aca="false">0-I261</f>
        <v>-8.7</v>
      </c>
    </row>
    <row r="262" customFormat="false" ht="15" hidden="false" customHeight="true" outlineLevel="0" collapsed="false">
      <c r="A262" s="3" t="n">
        <v>50887</v>
      </c>
      <c r="B262" s="4" t="s">
        <v>1816</v>
      </c>
      <c r="C262" s="4" t="s">
        <v>140</v>
      </c>
      <c r="D262" s="5" t="s">
        <v>17</v>
      </c>
      <c r="E262" s="4" t="s">
        <v>1817</v>
      </c>
      <c r="F262" s="5" t="s">
        <v>186</v>
      </c>
      <c r="G262" s="3" t="n">
        <v>2.3</v>
      </c>
      <c r="H262" s="3" t="n">
        <v>1.051</v>
      </c>
      <c r="I262" s="3" t="n">
        <v>2.42</v>
      </c>
      <c r="J262" s="5" t="n">
        <f aca="false">0-I262</f>
        <v>-2.42</v>
      </c>
    </row>
    <row r="263" customFormat="false" ht="15" hidden="false" customHeight="true" outlineLevel="0" collapsed="false">
      <c r="A263" s="3" t="n">
        <v>52369</v>
      </c>
      <c r="B263" s="4" t="s">
        <v>1818</v>
      </c>
      <c r="C263" s="5" t="s">
        <v>317</v>
      </c>
      <c r="D263" s="4" t="s">
        <v>12</v>
      </c>
      <c r="E263" s="4" t="s">
        <v>1819</v>
      </c>
      <c r="F263" s="5" t="s">
        <v>1820</v>
      </c>
      <c r="G263" s="3" t="n">
        <v>2</v>
      </c>
      <c r="H263" s="3" t="n">
        <v>4.8</v>
      </c>
      <c r="I263" s="3" t="n">
        <v>9.6</v>
      </c>
      <c r="J263" s="5" t="n">
        <f aca="false">0-I263</f>
        <v>-9.6</v>
      </c>
    </row>
    <row r="264" customFormat="false" ht="15" hidden="false" customHeight="true" outlineLevel="0" collapsed="false">
      <c r="A264" s="3" t="n">
        <v>54639</v>
      </c>
      <c r="B264" s="4" t="s">
        <v>1821</v>
      </c>
      <c r="C264" s="4" t="s">
        <v>16</v>
      </c>
      <c r="D264" s="5" t="s">
        <v>17</v>
      </c>
      <c r="E264" s="4" t="s">
        <v>18</v>
      </c>
      <c r="F264" s="5" t="s">
        <v>25</v>
      </c>
      <c r="G264" s="3" t="n">
        <v>3.3</v>
      </c>
      <c r="H264" s="3" t="n">
        <v>0.588</v>
      </c>
      <c r="I264" s="3" t="n">
        <v>1.94</v>
      </c>
      <c r="J264" s="5" t="n">
        <f aca="false">0-I264</f>
        <v>-1.94</v>
      </c>
    </row>
    <row r="265" customFormat="false" ht="15" hidden="false" customHeight="true" outlineLevel="0" collapsed="false">
      <c r="A265" s="3" t="n">
        <v>55824</v>
      </c>
      <c r="B265" s="4" t="s">
        <v>1822</v>
      </c>
      <c r="C265" s="5" t="s">
        <v>1823</v>
      </c>
      <c r="D265" s="4" t="s">
        <v>48</v>
      </c>
      <c r="E265" s="4" t="s">
        <v>493</v>
      </c>
      <c r="F265" s="5" t="s">
        <v>1824</v>
      </c>
      <c r="G265" s="3" t="n">
        <v>4</v>
      </c>
      <c r="H265" s="3" t="n">
        <v>7</v>
      </c>
      <c r="I265" s="3" t="n">
        <v>28</v>
      </c>
      <c r="J265" s="5" t="n">
        <f aca="false">0-I265</f>
        <v>-28</v>
      </c>
    </row>
    <row r="266" customFormat="false" ht="15" hidden="false" customHeight="true" outlineLevel="0" collapsed="false">
      <c r="A266" s="3" t="n">
        <v>56989</v>
      </c>
      <c r="B266" s="4" t="s">
        <v>916</v>
      </c>
      <c r="C266" s="5" t="s">
        <v>917</v>
      </c>
      <c r="D266" s="4" t="s">
        <v>12</v>
      </c>
      <c r="E266" s="4" t="s">
        <v>1825</v>
      </c>
      <c r="F266" s="5" t="s">
        <v>1826</v>
      </c>
      <c r="G266" s="3" t="n">
        <v>1</v>
      </c>
      <c r="H266" s="3" t="n">
        <v>39</v>
      </c>
      <c r="I266" s="3" t="n">
        <v>39</v>
      </c>
      <c r="J266" s="5" t="n">
        <f aca="false">0-I266</f>
        <v>-39</v>
      </c>
    </row>
    <row r="267" customFormat="false" ht="15" hidden="false" customHeight="true" outlineLevel="0" collapsed="false">
      <c r="A267" s="3" t="n">
        <v>57550</v>
      </c>
      <c r="B267" s="4" t="s">
        <v>1827</v>
      </c>
      <c r="C267" s="5" t="s">
        <v>1828</v>
      </c>
      <c r="D267" s="4" t="s">
        <v>34</v>
      </c>
      <c r="E267" s="4" t="s">
        <v>765</v>
      </c>
      <c r="F267" s="5" t="s">
        <v>1829</v>
      </c>
      <c r="G267" s="3" t="n">
        <v>2</v>
      </c>
      <c r="H267" s="3" t="n">
        <v>5</v>
      </c>
      <c r="I267" s="3" t="n">
        <v>10</v>
      </c>
      <c r="J267" s="5" t="n">
        <f aca="false">0-I267</f>
        <v>-10</v>
      </c>
    </row>
    <row r="268" customFormat="false" ht="15" hidden="false" customHeight="true" outlineLevel="0" collapsed="false">
      <c r="A268" s="3" t="n">
        <v>58256</v>
      </c>
      <c r="B268" s="4" t="s">
        <v>1830</v>
      </c>
      <c r="C268" s="5" t="s">
        <v>44</v>
      </c>
      <c r="D268" s="4" t="s">
        <v>12</v>
      </c>
      <c r="E268" s="4" t="s">
        <v>1135</v>
      </c>
      <c r="F268" s="5" t="s">
        <v>1831</v>
      </c>
      <c r="G268" s="3" t="n">
        <v>1</v>
      </c>
      <c r="H268" s="3" t="n">
        <v>9.3</v>
      </c>
      <c r="I268" s="3" t="n">
        <v>9.3</v>
      </c>
      <c r="J268" s="5" t="n">
        <f aca="false">0-I268</f>
        <v>-9.3</v>
      </c>
    </row>
    <row r="269" customFormat="false" ht="15" hidden="false" customHeight="true" outlineLevel="0" collapsed="false">
      <c r="A269" s="3" t="n">
        <v>63013</v>
      </c>
      <c r="B269" s="4" t="s">
        <v>1832</v>
      </c>
      <c r="C269" s="5" t="s">
        <v>1833</v>
      </c>
      <c r="D269" s="4" t="s">
        <v>34</v>
      </c>
      <c r="E269" s="4" t="s">
        <v>765</v>
      </c>
      <c r="F269" s="5" t="s">
        <v>1624</v>
      </c>
      <c r="G269" s="3" t="n">
        <v>1</v>
      </c>
      <c r="H269" s="3" t="n">
        <v>4.5</v>
      </c>
      <c r="I269" s="3" t="n">
        <v>4.5</v>
      </c>
      <c r="J269" s="5" t="n">
        <f aca="false">0-I269</f>
        <v>-4.5</v>
      </c>
    </row>
    <row r="270" customFormat="false" ht="15" hidden="false" customHeight="true" outlineLevel="0" collapsed="false">
      <c r="A270" s="3" t="n">
        <v>63013</v>
      </c>
      <c r="B270" s="4" t="s">
        <v>1832</v>
      </c>
      <c r="C270" s="5" t="s">
        <v>1833</v>
      </c>
      <c r="D270" s="4" t="s">
        <v>34</v>
      </c>
      <c r="E270" s="4" t="s">
        <v>765</v>
      </c>
      <c r="F270" s="5" t="s">
        <v>766</v>
      </c>
      <c r="G270" s="3" t="n">
        <v>7</v>
      </c>
      <c r="H270" s="3" t="n">
        <v>4.5</v>
      </c>
      <c r="I270" s="3" t="n">
        <v>31.5</v>
      </c>
      <c r="J270" s="5" t="n">
        <f aca="false">0-I270</f>
        <v>-31.5</v>
      </c>
    </row>
    <row r="271" customFormat="false" ht="15" hidden="false" customHeight="true" outlineLevel="0" collapsed="false">
      <c r="A271" s="3" t="n">
        <v>67448</v>
      </c>
      <c r="B271" s="4" t="s">
        <v>1099</v>
      </c>
      <c r="C271" s="5" t="s">
        <v>1834</v>
      </c>
      <c r="D271" s="4" t="s">
        <v>12</v>
      </c>
      <c r="E271" s="4" t="s">
        <v>35</v>
      </c>
      <c r="F271" s="5" t="s">
        <v>1835</v>
      </c>
      <c r="G271" s="3" t="n">
        <v>1</v>
      </c>
      <c r="H271" s="3" t="n">
        <v>16.5</v>
      </c>
      <c r="I271" s="3" t="n">
        <v>16.5</v>
      </c>
      <c r="J271" s="5" t="n">
        <f aca="false">0-I271</f>
        <v>-16.5</v>
      </c>
    </row>
    <row r="272" customFormat="false" ht="15" hidden="false" customHeight="true" outlineLevel="0" collapsed="false">
      <c r="A272" s="3" t="n">
        <v>67448</v>
      </c>
      <c r="B272" s="4" t="s">
        <v>1099</v>
      </c>
      <c r="C272" s="5" t="s">
        <v>1834</v>
      </c>
      <c r="D272" s="4" t="s">
        <v>12</v>
      </c>
      <c r="E272" s="4" t="s">
        <v>35</v>
      </c>
      <c r="F272" s="5" t="s">
        <v>1836</v>
      </c>
      <c r="G272" s="3" t="n">
        <v>1</v>
      </c>
      <c r="H272" s="3" t="n">
        <v>16.5</v>
      </c>
      <c r="I272" s="3" t="n">
        <v>16.5</v>
      </c>
      <c r="J272" s="5" t="n">
        <f aca="false">0-I272</f>
        <v>-16.5</v>
      </c>
    </row>
    <row r="273" customFormat="false" ht="15" hidden="false" customHeight="true" outlineLevel="0" collapsed="false">
      <c r="A273" s="3" t="n">
        <v>67759</v>
      </c>
      <c r="B273" s="4" t="s">
        <v>1087</v>
      </c>
      <c r="C273" s="5" t="s">
        <v>1837</v>
      </c>
      <c r="D273" s="4" t="s">
        <v>48</v>
      </c>
      <c r="E273" s="4" t="s">
        <v>1838</v>
      </c>
      <c r="F273" s="5" t="s">
        <v>651</v>
      </c>
      <c r="G273" s="3" t="n">
        <v>2</v>
      </c>
      <c r="H273" s="3" t="n">
        <v>8.8</v>
      </c>
      <c r="I273" s="3" t="n">
        <v>17.6</v>
      </c>
      <c r="J273" s="5" t="n">
        <f aca="false">0-I273</f>
        <v>-17.6</v>
      </c>
    </row>
    <row r="274" customFormat="false" ht="15" hidden="false" customHeight="true" outlineLevel="0" collapsed="false">
      <c r="A274" s="3" t="n">
        <v>68467</v>
      </c>
      <c r="B274" s="4" t="s">
        <v>1839</v>
      </c>
      <c r="C274" s="5" t="s">
        <v>636</v>
      </c>
      <c r="D274" s="4" t="s">
        <v>12</v>
      </c>
      <c r="E274" s="4" t="s">
        <v>637</v>
      </c>
      <c r="F274" s="5" t="s">
        <v>1840</v>
      </c>
      <c r="G274" s="3" t="n">
        <v>1</v>
      </c>
      <c r="H274" s="3" t="n">
        <v>13.8</v>
      </c>
      <c r="I274" s="3" t="n">
        <v>13.8</v>
      </c>
      <c r="J274" s="5" t="n">
        <f aca="false">0-I274</f>
        <v>-13.8</v>
      </c>
    </row>
    <row r="275" customFormat="false" ht="15" hidden="false" customHeight="true" outlineLevel="0" collapsed="false">
      <c r="A275" s="3" t="n">
        <v>68831</v>
      </c>
      <c r="B275" s="4" t="s">
        <v>1841</v>
      </c>
      <c r="C275" s="4" t="s">
        <v>134</v>
      </c>
      <c r="D275" s="5" t="s">
        <v>17</v>
      </c>
      <c r="E275" s="4" t="s">
        <v>192</v>
      </c>
      <c r="F275" s="5" t="s">
        <v>155</v>
      </c>
      <c r="G275" s="3" t="n">
        <v>2.5</v>
      </c>
      <c r="H275" s="3" t="n">
        <v>0.168</v>
      </c>
      <c r="I275" s="3" t="n">
        <v>0.42</v>
      </c>
      <c r="J275" s="5" t="n">
        <f aca="false">0-I275</f>
        <v>-0.42</v>
      </c>
    </row>
    <row r="276" customFormat="false" ht="15" hidden="false" customHeight="true" outlineLevel="0" collapsed="false">
      <c r="A276" s="3" t="n">
        <v>72353</v>
      </c>
      <c r="B276" s="4" t="s">
        <v>1842</v>
      </c>
      <c r="C276" s="5" t="s">
        <v>1843</v>
      </c>
      <c r="D276" s="4" t="s">
        <v>12</v>
      </c>
      <c r="E276" s="4" t="s">
        <v>1844</v>
      </c>
      <c r="F276" s="5" t="s">
        <v>1845</v>
      </c>
      <c r="G276" s="3" t="n">
        <v>1</v>
      </c>
      <c r="H276" s="3" t="n">
        <v>29</v>
      </c>
      <c r="I276" s="3" t="n">
        <v>29</v>
      </c>
      <c r="J276" s="5" t="n">
        <f aca="false">0-I276</f>
        <v>-29</v>
      </c>
    </row>
    <row r="277" customFormat="false" ht="15" hidden="false" customHeight="true" outlineLevel="0" collapsed="false">
      <c r="A277" s="3" t="n">
        <v>85335</v>
      </c>
      <c r="B277" s="4" t="s">
        <v>671</v>
      </c>
      <c r="C277" s="4" t="s">
        <v>1846</v>
      </c>
      <c r="D277" s="5" t="s">
        <v>17</v>
      </c>
      <c r="E277" s="4" t="s">
        <v>991</v>
      </c>
      <c r="F277" s="5" t="s">
        <v>1847</v>
      </c>
      <c r="G277" s="3" t="n">
        <v>0.5</v>
      </c>
      <c r="H277" s="3" t="n">
        <v>10.29</v>
      </c>
      <c r="I277" s="3" t="n">
        <v>5.15</v>
      </c>
      <c r="J277" s="5" t="n">
        <f aca="false">0-I277</f>
        <v>-5.15</v>
      </c>
    </row>
    <row r="278" customFormat="false" ht="15" hidden="false" customHeight="true" outlineLevel="0" collapsed="false">
      <c r="A278" s="3" t="n">
        <v>85335</v>
      </c>
      <c r="B278" s="4" t="s">
        <v>671</v>
      </c>
      <c r="C278" s="4" t="s">
        <v>1846</v>
      </c>
      <c r="D278" s="5" t="s">
        <v>17</v>
      </c>
      <c r="E278" s="4" t="s">
        <v>991</v>
      </c>
      <c r="F278" s="5" t="s">
        <v>788</v>
      </c>
      <c r="G278" s="3" t="n">
        <v>14.64</v>
      </c>
      <c r="H278" s="3" t="n">
        <v>10.29</v>
      </c>
      <c r="I278" s="3" t="n">
        <v>150.65</v>
      </c>
      <c r="J278" s="5" t="n">
        <f aca="false">0-I278</f>
        <v>-150.65</v>
      </c>
    </row>
    <row r="279" customFormat="false" ht="15" hidden="false" customHeight="true" outlineLevel="0" collapsed="false">
      <c r="A279" s="3" t="n">
        <v>88014</v>
      </c>
      <c r="B279" s="4" t="s">
        <v>1848</v>
      </c>
      <c r="C279" s="5" t="s">
        <v>1849</v>
      </c>
      <c r="D279" s="4" t="s">
        <v>48</v>
      </c>
      <c r="E279" s="4" t="s">
        <v>1850</v>
      </c>
      <c r="F279" s="5" t="s">
        <v>1646</v>
      </c>
      <c r="G279" s="3" t="n">
        <v>2</v>
      </c>
      <c r="H279" s="3" t="n">
        <v>32</v>
      </c>
      <c r="I279" s="3" t="n">
        <v>64</v>
      </c>
      <c r="J279" s="5" t="n">
        <f aca="false">0-I279</f>
        <v>-64</v>
      </c>
    </row>
    <row r="280" customFormat="false" ht="15" hidden="false" customHeight="true" outlineLevel="0" collapsed="false">
      <c r="A280" s="3" t="n">
        <v>88258</v>
      </c>
      <c r="B280" s="4" t="s">
        <v>1851</v>
      </c>
      <c r="C280" s="5" t="s">
        <v>1852</v>
      </c>
      <c r="D280" s="4" t="s">
        <v>48</v>
      </c>
      <c r="E280" s="4" t="s">
        <v>1853</v>
      </c>
      <c r="F280" s="5" t="s">
        <v>1854</v>
      </c>
      <c r="G280" s="3" t="n">
        <v>1</v>
      </c>
      <c r="H280" s="3" t="n">
        <v>64</v>
      </c>
      <c r="I280" s="3" t="n">
        <v>64</v>
      </c>
      <c r="J280" s="5" t="n">
        <f aca="false">0-I280</f>
        <v>-64</v>
      </c>
    </row>
    <row r="281" customFormat="false" ht="15" hidden="false" customHeight="true" outlineLevel="0" collapsed="false">
      <c r="A281" s="3" t="n">
        <v>93495</v>
      </c>
      <c r="B281" s="4" t="s">
        <v>369</v>
      </c>
      <c r="C281" s="4" t="s">
        <v>1855</v>
      </c>
      <c r="D281" s="4" t="s">
        <v>34</v>
      </c>
      <c r="E281" s="4" t="s">
        <v>141</v>
      </c>
      <c r="F281" s="5" t="s">
        <v>1856</v>
      </c>
      <c r="G281" s="3" t="n">
        <v>3</v>
      </c>
      <c r="H281" s="3" t="n">
        <v>15.8</v>
      </c>
      <c r="I281" s="3" t="n">
        <v>47.4</v>
      </c>
      <c r="J281" s="5" t="n">
        <f aca="false">0-I281</f>
        <v>-47.4</v>
      </c>
    </row>
    <row r="282" customFormat="false" ht="15" hidden="false" customHeight="true" outlineLevel="0" collapsed="false">
      <c r="A282" s="3" t="n">
        <v>93495</v>
      </c>
      <c r="B282" s="4" t="s">
        <v>369</v>
      </c>
      <c r="C282" s="4" t="s">
        <v>1855</v>
      </c>
      <c r="D282" s="4" t="s">
        <v>34</v>
      </c>
      <c r="E282" s="4" t="s">
        <v>141</v>
      </c>
      <c r="F282" s="5" t="s">
        <v>1857</v>
      </c>
      <c r="G282" s="3" t="n">
        <v>0.4</v>
      </c>
      <c r="H282" s="3" t="n">
        <v>15.8</v>
      </c>
      <c r="I282" s="3" t="n">
        <v>6.32</v>
      </c>
      <c r="J282" s="5" t="n">
        <f aca="false">0-I282</f>
        <v>-6.32</v>
      </c>
    </row>
    <row r="283" customFormat="false" ht="15" hidden="false" customHeight="true" outlineLevel="0" collapsed="false">
      <c r="A283" s="3" t="n">
        <v>97777</v>
      </c>
      <c r="B283" s="4" t="s">
        <v>1858</v>
      </c>
      <c r="C283" s="5" t="s">
        <v>1859</v>
      </c>
      <c r="D283" s="4" t="s">
        <v>34</v>
      </c>
      <c r="E283" s="4" t="s">
        <v>732</v>
      </c>
      <c r="F283" s="5" t="s">
        <v>1860</v>
      </c>
      <c r="G283" s="3" t="n">
        <v>1</v>
      </c>
      <c r="H283" s="3" t="n">
        <v>75.2</v>
      </c>
      <c r="I283" s="3" t="n">
        <v>75.2</v>
      </c>
      <c r="J283" s="5" t="n">
        <f aca="false">0-I283</f>
        <v>-75.2</v>
      </c>
    </row>
    <row r="284" customFormat="false" ht="15" hidden="false" customHeight="true" outlineLevel="0" collapsed="false">
      <c r="A284" s="3" t="n">
        <v>100716</v>
      </c>
      <c r="B284" s="4" t="s">
        <v>1861</v>
      </c>
      <c r="C284" s="5" t="s">
        <v>1862</v>
      </c>
      <c r="D284" s="4" t="s">
        <v>48</v>
      </c>
      <c r="E284" s="4" t="s">
        <v>1863</v>
      </c>
      <c r="F284" s="5" t="s">
        <v>1864</v>
      </c>
      <c r="G284" s="3" t="n">
        <v>1</v>
      </c>
      <c r="H284" s="3" t="n">
        <v>19.8</v>
      </c>
      <c r="I284" s="3" t="n">
        <v>19.8</v>
      </c>
      <c r="J284" s="5" t="n">
        <f aca="false">0-I284</f>
        <v>-19.8</v>
      </c>
    </row>
    <row r="285" customFormat="false" ht="15" hidden="false" customHeight="true" outlineLevel="0" collapsed="false">
      <c r="A285" s="3" t="n">
        <v>100716</v>
      </c>
      <c r="B285" s="4" t="s">
        <v>1861</v>
      </c>
      <c r="C285" s="5" t="s">
        <v>1862</v>
      </c>
      <c r="D285" s="4" t="s">
        <v>48</v>
      </c>
      <c r="E285" s="4" t="s">
        <v>1863</v>
      </c>
      <c r="F285" s="5" t="s">
        <v>1864</v>
      </c>
      <c r="G285" s="3" t="n">
        <v>1</v>
      </c>
      <c r="H285" s="3" t="n">
        <v>19.8</v>
      </c>
      <c r="I285" s="3" t="n">
        <v>19.8</v>
      </c>
      <c r="J285" s="5" t="n">
        <f aca="false">0-I285</f>
        <v>-19.8</v>
      </c>
    </row>
    <row r="286" customFormat="false" ht="15" hidden="false" customHeight="true" outlineLevel="0" collapsed="false">
      <c r="A286" s="3" t="n">
        <v>113601</v>
      </c>
      <c r="B286" s="4" t="s">
        <v>1865</v>
      </c>
      <c r="C286" s="5" t="s">
        <v>1866</v>
      </c>
      <c r="D286" s="4" t="s">
        <v>48</v>
      </c>
      <c r="E286" s="4" t="s">
        <v>1867</v>
      </c>
      <c r="F286" s="5" t="s">
        <v>1868</v>
      </c>
      <c r="G286" s="3" t="n">
        <v>1</v>
      </c>
      <c r="H286" s="3" t="n">
        <v>23</v>
      </c>
      <c r="I286" s="3" t="n">
        <v>23</v>
      </c>
      <c r="J286" s="5" t="n">
        <f aca="false">0-I286</f>
        <v>-23</v>
      </c>
    </row>
    <row r="287" customFormat="false" ht="15" hidden="false" customHeight="true" outlineLevel="0" collapsed="false">
      <c r="A287" s="3" t="n">
        <v>119411</v>
      </c>
      <c r="B287" s="4" t="s">
        <v>74</v>
      </c>
      <c r="C287" s="5" t="s">
        <v>1869</v>
      </c>
      <c r="D287" s="4" t="s">
        <v>48</v>
      </c>
      <c r="E287" s="4" t="s">
        <v>76</v>
      </c>
      <c r="F287" s="5" t="s">
        <v>1870</v>
      </c>
      <c r="G287" s="3" t="n">
        <v>2</v>
      </c>
      <c r="H287" s="3" t="n">
        <v>32</v>
      </c>
      <c r="I287" s="3" t="n">
        <v>64</v>
      </c>
      <c r="J287" s="5" t="n">
        <f aca="false">0-I287</f>
        <v>-64</v>
      </c>
    </row>
    <row r="288" customFormat="false" ht="15" hidden="false" customHeight="true" outlineLevel="0" collapsed="false">
      <c r="A288" s="3" t="n">
        <v>134060</v>
      </c>
      <c r="B288" s="4" t="s">
        <v>1871</v>
      </c>
      <c r="C288" s="5" t="s">
        <v>1872</v>
      </c>
      <c r="D288" s="4" t="s">
        <v>48</v>
      </c>
      <c r="E288" s="4" t="s">
        <v>1873</v>
      </c>
      <c r="F288" s="5" t="s">
        <v>1874</v>
      </c>
      <c r="G288" s="3" t="n">
        <v>1</v>
      </c>
      <c r="H288" s="3" t="n">
        <v>68</v>
      </c>
      <c r="I288" s="3" t="n">
        <v>68</v>
      </c>
      <c r="J288" s="5" t="n">
        <f aca="false">0-I288</f>
        <v>-68</v>
      </c>
    </row>
    <row r="289" customFormat="false" ht="15" hidden="false" customHeight="true" outlineLevel="0" collapsed="false">
      <c r="A289" s="3" t="n">
        <v>366</v>
      </c>
      <c r="B289" s="4" t="s">
        <v>983</v>
      </c>
      <c r="C289" s="5" t="s">
        <v>984</v>
      </c>
      <c r="D289" s="4" t="s">
        <v>48</v>
      </c>
      <c r="E289" s="4" t="s">
        <v>1875</v>
      </c>
      <c r="F289" s="5" t="s">
        <v>1876</v>
      </c>
      <c r="G289" s="3" t="n">
        <v>1</v>
      </c>
      <c r="H289" s="3" t="n">
        <v>2.5</v>
      </c>
      <c r="I289" s="3" t="n">
        <v>2.5</v>
      </c>
      <c r="J289" s="5" t="n">
        <f aca="false">0-I289</f>
        <v>-2.5</v>
      </c>
    </row>
    <row r="290" customFormat="false" ht="15" hidden="false" customHeight="true" outlineLevel="0" collapsed="false">
      <c r="A290" s="3" t="n">
        <v>515</v>
      </c>
      <c r="B290" s="4" t="s">
        <v>1877</v>
      </c>
      <c r="C290" s="5" t="s">
        <v>1878</v>
      </c>
      <c r="D290" s="4" t="s">
        <v>1703</v>
      </c>
      <c r="E290" s="4" t="s">
        <v>781</v>
      </c>
      <c r="F290" s="5" t="s">
        <v>155</v>
      </c>
      <c r="G290" s="3" t="n">
        <v>2</v>
      </c>
      <c r="H290" s="3" t="n">
        <v>1</v>
      </c>
      <c r="I290" s="3" t="n">
        <v>2</v>
      </c>
      <c r="J290" s="5" t="n">
        <f aca="false">0-I290</f>
        <v>-2</v>
      </c>
    </row>
    <row r="291" customFormat="false" ht="15" hidden="false" customHeight="true" outlineLevel="0" collapsed="false">
      <c r="A291" s="3" t="n">
        <v>1510</v>
      </c>
      <c r="B291" s="4" t="s">
        <v>1879</v>
      </c>
      <c r="C291" s="5" t="s">
        <v>1880</v>
      </c>
      <c r="D291" s="4" t="s">
        <v>48</v>
      </c>
      <c r="E291" s="4" t="s">
        <v>493</v>
      </c>
      <c r="F291" s="5" t="s">
        <v>1881</v>
      </c>
      <c r="G291" s="3" t="n">
        <v>3</v>
      </c>
      <c r="H291" s="3" t="n">
        <v>8</v>
      </c>
      <c r="I291" s="3" t="n">
        <v>24</v>
      </c>
      <c r="J291" s="5" t="n">
        <f aca="false">0-I291</f>
        <v>-24</v>
      </c>
    </row>
    <row r="292" customFormat="false" ht="15" hidden="false" customHeight="true" outlineLevel="0" collapsed="false">
      <c r="A292" s="3" t="n">
        <v>136149</v>
      </c>
      <c r="B292" s="4" t="s">
        <v>1882</v>
      </c>
      <c r="C292" s="5" t="s">
        <v>1883</v>
      </c>
      <c r="D292" s="4" t="s">
        <v>48</v>
      </c>
      <c r="E292" s="4" t="s">
        <v>1884</v>
      </c>
      <c r="F292" s="5" t="s">
        <v>843</v>
      </c>
      <c r="G292" s="3" t="n">
        <v>1</v>
      </c>
      <c r="H292" s="3" t="n">
        <v>28</v>
      </c>
      <c r="I292" s="3" t="n">
        <v>28</v>
      </c>
      <c r="J292" s="5" t="n">
        <f aca="false">0-I292</f>
        <v>-28</v>
      </c>
    </row>
    <row r="293" customFormat="false" ht="15" hidden="false" customHeight="true" outlineLevel="0" collapsed="false">
      <c r="A293" s="3" t="n">
        <v>137293</v>
      </c>
      <c r="B293" s="4" t="s">
        <v>1885</v>
      </c>
      <c r="C293" s="5" t="s">
        <v>1886</v>
      </c>
      <c r="D293" s="4" t="s">
        <v>12</v>
      </c>
      <c r="E293" s="4" t="s">
        <v>1887</v>
      </c>
      <c r="F293" s="5" t="s">
        <v>1888</v>
      </c>
      <c r="G293" s="3" t="n">
        <v>1</v>
      </c>
      <c r="H293" s="3" t="n">
        <v>10</v>
      </c>
      <c r="I293" s="3" t="n">
        <v>10</v>
      </c>
      <c r="J293" s="5" t="n">
        <f aca="false">0-I293</f>
        <v>-10</v>
      </c>
    </row>
    <row r="294" customFormat="false" ht="15" hidden="false" customHeight="true" outlineLevel="0" collapsed="false">
      <c r="A294" s="3" t="n">
        <v>1544</v>
      </c>
      <c r="B294" s="4" t="s">
        <v>1087</v>
      </c>
      <c r="C294" s="5" t="s">
        <v>1889</v>
      </c>
      <c r="D294" s="4" t="s">
        <v>48</v>
      </c>
      <c r="E294" s="4" t="s">
        <v>1255</v>
      </c>
      <c r="F294" s="5" t="s">
        <v>1890</v>
      </c>
      <c r="G294" s="3" t="n">
        <v>1</v>
      </c>
      <c r="H294" s="3" t="n">
        <v>2</v>
      </c>
      <c r="I294" s="3" t="n">
        <v>2</v>
      </c>
      <c r="J294" s="5" t="n">
        <f aca="false">0-I294</f>
        <v>-2</v>
      </c>
    </row>
    <row r="295" customFormat="false" ht="15" hidden="false" customHeight="true" outlineLevel="0" collapsed="false">
      <c r="A295" s="3" t="n">
        <v>1626</v>
      </c>
      <c r="B295" s="4" t="s">
        <v>64</v>
      </c>
      <c r="C295" s="5" t="s">
        <v>1891</v>
      </c>
      <c r="D295" s="4" t="s">
        <v>48</v>
      </c>
      <c r="E295" s="4" t="s">
        <v>1038</v>
      </c>
      <c r="F295" s="5" t="s">
        <v>1892</v>
      </c>
      <c r="G295" s="3" t="n">
        <v>1.02</v>
      </c>
      <c r="H295" s="3" t="n">
        <v>69</v>
      </c>
      <c r="I295" s="3" t="n">
        <v>70.38</v>
      </c>
      <c r="J295" s="5" t="n">
        <f aca="false">0-I295</f>
        <v>-70.38</v>
      </c>
    </row>
    <row r="296" customFormat="false" ht="15" hidden="false" customHeight="true" outlineLevel="0" collapsed="false">
      <c r="A296" s="3" t="n">
        <v>1917</v>
      </c>
      <c r="B296" s="4" t="s">
        <v>66</v>
      </c>
      <c r="C296" s="5" t="s">
        <v>917</v>
      </c>
      <c r="D296" s="4" t="s">
        <v>12</v>
      </c>
      <c r="E296" s="4" t="s">
        <v>769</v>
      </c>
      <c r="F296" s="5" t="s">
        <v>1893</v>
      </c>
      <c r="G296" s="3" t="n">
        <v>1</v>
      </c>
      <c r="H296" s="3" t="n">
        <v>4.8</v>
      </c>
      <c r="I296" s="3" t="n">
        <v>4.8</v>
      </c>
      <c r="J296" s="5" t="n">
        <f aca="false">0-I296</f>
        <v>-4.8</v>
      </c>
    </row>
    <row r="297" customFormat="false" ht="15" hidden="false" customHeight="true" outlineLevel="0" collapsed="false">
      <c r="A297" s="3" t="n">
        <v>2022</v>
      </c>
      <c r="B297" s="4" t="s">
        <v>1894</v>
      </c>
      <c r="C297" s="5" t="s">
        <v>1635</v>
      </c>
      <c r="D297" s="4" t="s">
        <v>12</v>
      </c>
      <c r="E297" s="4" t="s">
        <v>1895</v>
      </c>
      <c r="F297" s="5" t="s">
        <v>1081</v>
      </c>
      <c r="G297" s="3" t="n">
        <v>1</v>
      </c>
      <c r="H297" s="3" t="n">
        <v>22</v>
      </c>
      <c r="I297" s="3" t="n">
        <v>22</v>
      </c>
      <c r="J297" s="5" t="n">
        <f aca="false">0-I297</f>
        <v>-22</v>
      </c>
    </row>
    <row r="298" customFormat="false" ht="15" hidden="false" customHeight="true" outlineLevel="0" collapsed="false">
      <c r="A298" s="3" t="n">
        <v>2223</v>
      </c>
      <c r="B298" s="4" t="s">
        <v>1896</v>
      </c>
      <c r="C298" s="5" t="s">
        <v>1897</v>
      </c>
      <c r="D298" s="4" t="s">
        <v>12</v>
      </c>
      <c r="E298" s="4" t="s">
        <v>1898</v>
      </c>
      <c r="F298" s="5" t="s">
        <v>1899</v>
      </c>
      <c r="G298" s="3" t="n">
        <v>2</v>
      </c>
      <c r="H298" s="3" t="n">
        <v>2.3</v>
      </c>
      <c r="I298" s="3" t="n">
        <v>4.6</v>
      </c>
      <c r="J298" s="5" t="n">
        <f aca="false">0-I298</f>
        <v>-4.6</v>
      </c>
    </row>
    <row r="299" customFormat="false" ht="15" hidden="false" customHeight="true" outlineLevel="0" collapsed="false">
      <c r="A299" s="3" t="n">
        <v>2783</v>
      </c>
      <c r="B299" s="4" t="s">
        <v>1900</v>
      </c>
      <c r="C299" s="5" t="s">
        <v>17</v>
      </c>
      <c r="D299" s="4" t="s">
        <v>103</v>
      </c>
      <c r="E299" s="4" t="s">
        <v>1901</v>
      </c>
      <c r="F299" s="5" t="s">
        <v>1902</v>
      </c>
      <c r="G299" s="3" t="n">
        <v>1</v>
      </c>
      <c r="H299" s="3" t="n">
        <v>9.6</v>
      </c>
      <c r="I299" s="3" t="n">
        <v>9.6</v>
      </c>
      <c r="J299" s="5" t="n">
        <f aca="false">0-I299</f>
        <v>-9.6</v>
      </c>
    </row>
    <row r="300" customFormat="false" ht="15" hidden="false" customHeight="true" outlineLevel="0" collapsed="false">
      <c r="A300" s="3" t="n">
        <v>8091</v>
      </c>
      <c r="B300" s="4" t="s">
        <v>1903</v>
      </c>
      <c r="C300" s="5" t="s">
        <v>1904</v>
      </c>
      <c r="D300" s="4" t="s">
        <v>34</v>
      </c>
      <c r="E300" s="4" t="s">
        <v>695</v>
      </c>
      <c r="F300" s="5" t="s">
        <v>1905</v>
      </c>
      <c r="G300" s="3" t="n">
        <v>0.08</v>
      </c>
      <c r="H300" s="3" t="n">
        <v>100</v>
      </c>
      <c r="I300" s="3" t="n">
        <v>8</v>
      </c>
      <c r="J300" s="5" t="n">
        <f aca="false">0-I300</f>
        <v>-8</v>
      </c>
    </row>
    <row r="301" customFormat="false" ht="15" hidden="false" customHeight="true" outlineLevel="0" collapsed="false">
      <c r="A301" s="3" t="n">
        <v>8215</v>
      </c>
      <c r="B301" s="4" t="s">
        <v>1631</v>
      </c>
      <c r="C301" s="5" t="s">
        <v>1906</v>
      </c>
      <c r="D301" s="5" t="s">
        <v>17</v>
      </c>
      <c r="E301" s="4" t="s">
        <v>164</v>
      </c>
      <c r="F301" s="5" t="s">
        <v>1907</v>
      </c>
      <c r="G301" s="3" t="n">
        <v>0.1</v>
      </c>
      <c r="H301" s="3" t="n">
        <v>4.095</v>
      </c>
      <c r="I301" s="3" t="n">
        <v>0.41</v>
      </c>
      <c r="J301" s="5" t="n">
        <f aca="false">0-I301</f>
        <v>-0.41</v>
      </c>
    </row>
    <row r="302" customFormat="false" ht="15" hidden="false" customHeight="true" outlineLevel="0" collapsed="false">
      <c r="A302" s="3" t="n">
        <v>8218</v>
      </c>
      <c r="B302" s="4" t="s">
        <v>1631</v>
      </c>
      <c r="C302" s="5" t="s">
        <v>1908</v>
      </c>
      <c r="D302" s="5" t="s">
        <v>17</v>
      </c>
      <c r="E302" s="4" t="s">
        <v>164</v>
      </c>
      <c r="F302" s="5" t="s">
        <v>1225</v>
      </c>
      <c r="G302" s="3" t="n">
        <v>11.3</v>
      </c>
      <c r="H302" s="3" t="n">
        <v>2</v>
      </c>
      <c r="I302" s="3" t="n">
        <v>22.6</v>
      </c>
      <c r="J302" s="5" t="n">
        <f aca="false">0-I302</f>
        <v>-22.6</v>
      </c>
    </row>
    <row r="303" customFormat="false" ht="15" hidden="false" customHeight="true" outlineLevel="0" collapsed="false">
      <c r="A303" s="3" t="n">
        <v>8218</v>
      </c>
      <c r="B303" s="4" t="s">
        <v>1631</v>
      </c>
      <c r="C303" s="5" t="s">
        <v>1908</v>
      </c>
      <c r="D303" s="5" t="s">
        <v>17</v>
      </c>
      <c r="E303" s="4" t="s">
        <v>164</v>
      </c>
      <c r="F303" s="5" t="s">
        <v>1225</v>
      </c>
      <c r="G303" s="3" t="n">
        <v>75</v>
      </c>
      <c r="H303" s="3" t="n">
        <v>2</v>
      </c>
      <c r="I303" s="3" t="n">
        <v>150</v>
      </c>
      <c r="J303" s="5" t="n">
        <f aca="false">0-I303</f>
        <v>-150</v>
      </c>
    </row>
    <row r="304" customFormat="false" ht="15" hidden="false" customHeight="true" outlineLevel="0" collapsed="false">
      <c r="A304" s="3" t="n">
        <v>8218</v>
      </c>
      <c r="B304" s="4" t="s">
        <v>1631</v>
      </c>
      <c r="C304" s="5" t="s">
        <v>1908</v>
      </c>
      <c r="D304" s="5" t="s">
        <v>17</v>
      </c>
      <c r="E304" s="4" t="s">
        <v>164</v>
      </c>
      <c r="F304" s="5" t="s">
        <v>1225</v>
      </c>
      <c r="G304" s="3" t="n">
        <v>0.7</v>
      </c>
      <c r="H304" s="3" t="n">
        <v>2</v>
      </c>
      <c r="I304" s="3" t="n">
        <v>1.4</v>
      </c>
      <c r="J304" s="5" t="n">
        <f aca="false">0-I304</f>
        <v>-1.4</v>
      </c>
    </row>
    <row r="305" customFormat="false" ht="15" hidden="false" customHeight="true" outlineLevel="0" collapsed="false">
      <c r="A305" s="3" t="n">
        <v>8218</v>
      </c>
      <c r="B305" s="4" t="s">
        <v>1631</v>
      </c>
      <c r="C305" s="5" t="s">
        <v>1908</v>
      </c>
      <c r="D305" s="5" t="s">
        <v>17</v>
      </c>
      <c r="E305" s="4" t="s">
        <v>164</v>
      </c>
      <c r="F305" s="5" t="s">
        <v>1907</v>
      </c>
      <c r="G305" s="3" t="n">
        <v>52.4</v>
      </c>
      <c r="H305" s="3" t="n">
        <v>2</v>
      </c>
      <c r="I305" s="3" t="n">
        <v>104.8</v>
      </c>
      <c r="J305" s="5" t="n">
        <f aca="false">0-I305</f>
        <v>-104.8</v>
      </c>
    </row>
    <row r="306" customFormat="false" ht="15" hidden="false" customHeight="true" outlineLevel="0" collapsed="false">
      <c r="A306" s="3" t="n">
        <v>8257</v>
      </c>
      <c r="B306" s="4" t="s">
        <v>580</v>
      </c>
      <c r="C306" s="5" t="s">
        <v>1909</v>
      </c>
      <c r="D306" s="5" t="s">
        <v>17</v>
      </c>
      <c r="E306" s="4" t="s">
        <v>245</v>
      </c>
      <c r="F306" s="5" t="s">
        <v>1910</v>
      </c>
      <c r="G306" s="3" t="n">
        <v>100</v>
      </c>
      <c r="H306" s="3" t="n">
        <v>0.76</v>
      </c>
      <c r="I306" s="3" t="n">
        <v>76</v>
      </c>
      <c r="J306" s="5" t="n">
        <f aca="false">0-I306</f>
        <v>-76</v>
      </c>
    </row>
    <row r="307" customFormat="false" ht="15" hidden="false" customHeight="true" outlineLevel="0" collapsed="false">
      <c r="A307" s="3" t="n">
        <v>8716</v>
      </c>
      <c r="B307" s="4" t="s">
        <v>1911</v>
      </c>
      <c r="C307" s="4" t="s">
        <v>1912</v>
      </c>
      <c r="D307" s="5" t="s">
        <v>17</v>
      </c>
      <c r="E307" s="4" t="s">
        <v>24</v>
      </c>
      <c r="F307" s="5" t="s">
        <v>350</v>
      </c>
      <c r="G307" s="3" t="n">
        <v>40</v>
      </c>
      <c r="H307" s="3" t="n">
        <v>0.273</v>
      </c>
      <c r="I307" s="3" t="n">
        <v>10.92</v>
      </c>
      <c r="J307" s="5" t="n">
        <f aca="false">0-I307</f>
        <v>-10.92</v>
      </c>
    </row>
    <row r="308" customFormat="false" ht="15" hidden="false" customHeight="true" outlineLevel="0" collapsed="false">
      <c r="A308" s="3" t="n">
        <v>10968</v>
      </c>
      <c r="B308" s="4" t="s">
        <v>950</v>
      </c>
      <c r="C308" s="5" t="s">
        <v>1913</v>
      </c>
      <c r="D308" s="4" t="s">
        <v>12</v>
      </c>
      <c r="E308" s="4" t="s">
        <v>952</v>
      </c>
      <c r="F308" s="5" t="s">
        <v>1914</v>
      </c>
      <c r="G308" s="3" t="n">
        <v>1</v>
      </c>
      <c r="H308" s="3" t="n">
        <v>75</v>
      </c>
      <c r="I308" s="3" t="n">
        <v>75</v>
      </c>
      <c r="J308" s="5" t="n">
        <f aca="false">0-I308</f>
        <v>-75</v>
      </c>
    </row>
    <row r="309" customFormat="false" ht="15" hidden="false" customHeight="true" outlineLevel="0" collapsed="false">
      <c r="A309" s="3" t="n">
        <v>11979</v>
      </c>
      <c r="B309" s="4" t="s">
        <v>1915</v>
      </c>
      <c r="C309" s="5" t="s">
        <v>1916</v>
      </c>
      <c r="D309" s="4" t="s">
        <v>103</v>
      </c>
      <c r="E309" s="4" t="s">
        <v>1917</v>
      </c>
      <c r="F309" s="5" t="s">
        <v>1655</v>
      </c>
      <c r="G309" s="3" t="n">
        <v>1</v>
      </c>
      <c r="H309" s="3" t="n">
        <v>2.5</v>
      </c>
      <c r="I309" s="3" t="n">
        <v>2.5</v>
      </c>
      <c r="J309" s="5" t="n">
        <f aca="false">0-I309</f>
        <v>-2.5</v>
      </c>
    </row>
    <row r="310" customFormat="false" ht="15" hidden="false" customHeight="true" outlineLevel="0" collapsed="false">
      <c r="A310" s="3" t="n">
        <v>13769</v>
      </c>
      <c r="B310" s="4" t="s">
        <v>1918</v>
      </c>
      <c r="C310" s="5" t="s">
        <v>1919</v>
      </c>
      <c r="D310" s="4" t="s">
        <v>12</v>
      </c>
      <c r="E310" s="4" t="s">
        <v>1920</v>
      </c>
      <c r="F310" s="5" t="s">
        <v>1921</v>
      </c>
      <c r="G310" s="3" t="n">
        <v>1</v>
      </c>
      <c r="H310" s="3" t="n">
        <v>7.5</v>
      </c>
      <c r="I310" s="3" t="n">
        <v>7.5</v>
      </c>
      <c r="J310" s="5" t="n">
        <f aca="false">0-I310</f>
        <v>-7.5</v>
      </c>
    </row>
    <row r="311" customFormat="false" ht="15" hidden="false" customHeight="true" outlineLevel="0" collapsed="false">
      <c r="A311" s="3" t="n">
        <v>14888</v>
      </c>
      <c r="B311" s="4" t="s">
        <v>1922</v>
      </c>
      <c r="C311" s="4" t="s">
        <v>134</v>
      </c>
      <c r="D311" s="5" t="s">
        <v>17</v>
      </c>
      <c r="E311" s="4" t="s">
        <v>164</v>
      </c>
      <c r="F311" s="5" t="s">
        <v>138</v>
      </c>
      <c r="G311" s="3" t="n">
        <v>1</v>
      </c>
      <c r="H311" s="3" t="n">
        <v>3.62</v>
      </c>
      <c r="I311" s="3" t="n">
        <v>3.62</v>
      </c>
      <c r="J311" s="5" t="n">
        <f aca="false">0-I311</f>
        <v>-3.62</v>
      </c>
    </row>
    <row r="312" customFormat="false" ht="15" hidden="false" customHeight="true" outlineLevel="0" collapsed="false">
      <c r="A312" s="3" t="n">
        <v>16372</v>
      </c>
      <c r="B312" s="4" t="s">
        <v>1923</v>
      </c>
      <c r="C312" s="5" t="s">
        <v>1924</v>
      </c>
      <c r="D312" s="4" t="s">
        <v>48</v>
      </c>
      <c r="E312" s="4" t="s">
        <v>1925</v>
      </c>
      <c r="F312" s="5" t="s">
        <v>1926</v>
      </c>
      <c r="G312" s="3" t="n">
        <v>1</v>
      </c>
      <c r="H312" s="3" t="n">
        <v>7</v>
      </c>
      <c r="I312" s="3" t="n">
        <v>7</v>
      </c>
      <c r="J312" s="5" t="n">
        <f aca="false">0-I312</f>
        <v>-7</v>
      </c>
    </row>
    <row r="313" customFormat="false" ht="15" hidden="false" customHeight="true" outlineLevel="0" collapsed="false">
      <c r="A313" s="3" t="n">
        <v>16372</v>
      </c>
      <c r="B313" s="4" t="s">
        <v>1923</v>
      </c>
      <c r="C313" s="5" t="s">
        <v>1924</v>
      </c>
      <c r="D313" s="4" t="s">
        <v>48</v>
      </c>
      <c r="E313" s="4" t="s">
        <v>1925</v>
      </c>
      <c r="F313" s="5" t="s">
        <v>1476</v>
      </c>
      <c r="G313" s="3" t="n">
        <v>1</v>
      </c>
      <c r="H313" s="3" t="n">
        <v>7</v>
      </c>
      <c r="I313" s="3" t="n">
        <v>7</v>
      </c>
      <c r="J313" s="5" t="n">
        <f aca="false">0-I313</f>
        <v>-7</v>
      </c>
    </row>
    <row r="314" customFormat="false" ht="15" hidden="false" customHeight="true" outlineLevel="0" collapsed="false">
      <c r="A314" s="3" t="n">
        <v>17230</v>
      </c>
      <c r="B314" s="4" t="s">
        <v>1927</v>
      </c>
      <c r="C314" s="5" t="s">
        <v>1928</v>
      </c>
      <c r="D314" s="4" t="s">
        <v>48</v>
      </c>
      <c r="E314" s="4" t="s">
        <v>1929</v>
      </c>
      <c r="F314" s="5" t="s">
        <v>1930</v>
      </c>
      <c r="G314" s="3" t="n">
        <v>3</v>
      </c>
      <c r="H314" s="3" t="n">
        <v>22</v>
      </c>
      <c r="I314" s="3" t="n">
        <v>66</v>
      </c>
      <c r="J314" s="5" t="n">
        <f aca="false">0-I314</f>
        <v>-66</v>
      </c>
    </row>
    <row r="315" customFormat="false" ht="15" hidden="false" customHeight="true" outlineLevel="0" collapsed="false">
      <c r="A315" s="3" t="n">
        <v>22497</v>
      </c>
      <c r="B315" s="4" t="s">
        <v>1631</v>
      </c>
      <c r="C315" s="5" t="s">
        <v>1931</v>
      </c>
      <c r="D315" s="5" t="s">
        <v>17</v>
      </c>
      <c r="E315" s="4" t="s">
        <v>164</v>
      </c>
      <c r="F315" s="5" t="s">
        <v>1225</v>
      </c>
      <c r="G315" s="3" t="n">
        <v>1.1</v>
      </c>
      <c r="H315" s="3" t="n">
        <v>6.615</v>
      </c>
      <c r="I315" s="3" t="n">
        <v>7.28</v>
      </c>
      <c r="J315" s="5" t="n">
        <f aca="false">0-I315</f>
        <v>-7.28</v>
      </c>
    </row>
    <row r="316" customFormat="false" ht="15" hidden="false" customHeight="true" outlineLevel="0" collapsed="false">
      <c r="A316" s="3" t="n">
        <v>25336</v>
      </c>
      <c r="B316" s="4" t="s">
        <v>1932</v>
      </c>
      <c r="C316" s="4" t="s">
        <v>38</v>
      </c>
      <c r="D316" s="5" t="s">
        <v>17</v>
      </c>
      <c r="E316" s="4" t="s">
        <v>28</v>
      </c>
      <c r="F316" s="5" t="s">
        <v>176</v>
      </c>
      <c r="G316" s="3" t="n">
        <v>2.8</v>
      </c>
      <c r="H316" s="3" t="n">
        <v>0.145</v>
      </c>
      <c r="I316" s="3" t="n">
        <v>0.41</v>
      </c>
      <c r="J316" s="5" t="n">
        <f aca="false">0-I316</f>
        <v>-0.41</v>
      </c>
    </row>
    <row r="317" customFormat="false" ht="15" hidden="false" customHeight="true" outlineLevel="0" collapsed="false">
      <c r="A317" s="3" t="n">
        <v>26130</v>
      </c>
      <c r="B317" s="4" t="s">
        <v>1933</v>
      </c>
      <c r="C317" s="4" t="s">
        <v>755</v>
      </c>
      <c r="D317" s="5" t="s">
        <v>17</v>
      </c>
      <c r="E317" s="4" t="s">
        <v>347</v>
      </c>
      <c r="F317" s="5" t="s">
        <v>29</v>
      </c>
      <c r="G317" s="3" t="n">
        <v>4</v>
      </c>
      <c r="H317" s="3" t="n">
        <v>0.148</v>
      </c>
      <c r="I317" s="3" t="n">
        <v>0.59</v>
      </c>
      <c r="J317" s="5" t="n">
        <f aca="false">0-I317</f>
        <v>-0.59</v>
      </c>
    </row>
    <row r="318" customFormat="false" ht="15" hidden="false" customHeight="true" outlineLevel="0" collapsed="false">
      <c r="A318" s="3" t="n">
        <v>28310</v>
      </c>
      <c r="B318" s="4" t="s">
        <v>1934</v>
      </c>
      <c r="C318" s="4" t="s">
        <v>134</v>
      </c>
      <c r="D318" s="5" t="s">
        <v>17</v>
      </c>
      <c r="E318" s="4" t="s">
        <v>188</v>
      </c>
      <c r="F318" s="5" t="s">
        <v>29</v>
      </c>
      <c r="G318" s="3" t="n">
        <v>4</v>
      </c>
      <c r="H318" s="3" t="n">
        <v>0.315</v>
      </c>
      <c r="I318" s="3" t="n">
        <v>1.26</v>
      </c>
      <c r="J318" s="5" t="n">
        <f aca="false">0-I318</f>
        <v>-1.26</v>
      </c>
    </row>
    <row r="319" customFormat="false" ht="15" hidden="false" customHeight="true" outlineLevel="0" collapsed="false">
      <c r="A319" s="3" t="n">
        <v>28605</v>
      </c>
      <c r="B319" s="4" t="s">
        <v>1935</v>
      </c>
      <c r="C319" s="5" t="s">
        <v>1936</v>
      </c>
      <c r="D319" s="4" t="s">
        <v>48</v>
      </c>
      <c r="E319" s="4" t="s">
        <v>1937</v>
      </c>
      <c r="F319" s="5" t="s">
        <v>296</v>
      </c>
      <c r="G319" s="3" t="n">
        <v>1</v>
      </c>
      <c r="H319" s="3" t="n">
        <v>20</v>
      </c>
      <c r="I319" s="3" t="n">
        <v>20</v>
      </c>
      <c r="J319" s="5" t="n">
        <f aca="false">0-I319</f>
        <v>-20</v>
      </c>
    </row>
    <row r="320" customFormat="false" ht="15" hidden="false" customHeight="true" outlineLevel="0" collapsed="false">
      <c r="A320" s="3" t="n">
        <v>28986</v>
      </c>
      <c r="B320" s="4" t="s">
        <v>1938</v>
      </c>
      <c r="C320" s="4" t="s">
        <v>140</v>
      </c>
      <c r="D320" s="5" t="s">
        <v>17</v>
      </c>
      <c r="E320" s="4" t="s">
        <v>127</v>
      </c>
      <c r="F320" s="5" t="s">
        <v>364</v>
      </c>
      <c r="G320" s="3" t="n">
        <v>1</v>
      </c>
      <c r="H320" s="3" t="n">
        <v>0.062</v>
      </c>
      <c r="I320" s="3" t="n">
        <v>0.06</v>
      </c>
      <c r="J320" s="5" t="n">
        <f aca="false">0-I320</f>
        <v>-0.06</v>
      </c>
    </row>
    <row r="321" customFormat="false" ht="15" hidden="false" customHeight="true" outlineLevel="0" collapsed="false">
      <c r="A321" s="3" t="n">
        <v>28986</v>
      </c>
      <c r="B321" s="4" t="s">
        <v>1938</v>
      </c>
      <c r="C321" s="4" t="s">
        <v>140</v>
      </c>
      <c r="D321" s="5" t="s">
        <v>17</v>
      </c>
      <c r="E321" s="4" t="s">
        <v>127</v>
      </c>
      <c r="F321" s="5" t="s">
        <v>573</v>
      </c>
      <c r="G321" s="3" t="n">
        <v>0.7</v>
      </c>
      <c r="H321" s="3" t="n">
        <v>0.062</v>
      </c>
      <c r="I321" s="3" t="n">
        <v>0.04</v>
      </c>
      <c r="J321" s="5" t="n">
        <f aca="false">0-I321</f>
        <v>-0.04</v>
      </c>
    </row>
    <row r="322" customFormat="false" ht="15" hidden="false" customHeight="true" outlineLevel="0" collapsed="false">
      <c r="A322" s="3" t="n">
        <v>28986</v>
      </c>
      <c r="B322" s="4" t="s">
        <v>1938</v>
      </c>
      <c r="C322" s="4" t="s">
        <v>140</v>
      </c>
      <c r="D322" s="5" t="s">
        <v>17</v>
      </c>
      <c r="E322" s="4" t="s">
        <v>127</v>
      </c>
      <c r="F322" s="5" t="s">
        <v>573</v>
      </c>
      <c r="G322" s="3" t="n">
        <v>1.3</v>
      </c>
      <c r="H322" s="3" t="n">
        <v>0.062</v>
      </c>
      <c r="I322" s="3" t="n">
        <v>0.08</v>
      </c>
      <c r="J322" s="5" t="n">
        <f aca="false">0-I322</f>
        <v>-0.08</v>
      </c>
    </row>
    <row r="323" customFormat="false" ht="15" hidden="false" customHeight="true" outlineLevel="0" collapsed="false">
      <c r="A323" s="3" t="n">
        <v>30226</v>
      </c>
      <c r="B323" s="4" t="s">
        <v>1939</v>
      </c>
      <c r="C323" s="4" t="s">
        <v>134</v>
      </c>
      <c r="D323" s="5" t="s">
        <v>17</v>
      </c>
      <c r="E323" s="4" t="s">
        <v>28</v>
      </c>
      <c r="F323" s="5" t="s">
        <v>138</v>
      </c>
      <c r="G323" s="3" t="n">
        <v>33.3</v>
      </c>
      <c r="H323" s="3" t="n">
        <v>0.62</v>
      </c>
      <c r="I323" s="3" t="n">
        <v>20.65</v>
      </c>
      <c r="J323" s="5" t="n">
        <f aca="false">0-I323</f>
        <v>-20.65</v>
      </c>
    </row>
    <row r="324" customFormat="false" ht="15" hidden="false" customHeight="true" outlineLevel="0" collapsed="false">
      <c r="A324" s="3" t="n">
        <v>31114</v>
      </c>
      <c r="B324" s="4" t="s">
        <v>55</v>
      </c>
      <c r="C324" s="4" t="s">
        <v>530</v>
      </c>
      <c r="D324" s="5" t="s">
        <v>17</v>
      </c>
      <c r="E324" s="4" t="s">
        <v>28</v>
      </c>
      <c r="F324" s="5" t="s">
        <v>350</v>
      </c>
      <c r="G324" s="3" t="n">
        <v>91</v>
      </c>
      <c r="H324" s="3" t="n">
        <v>0.055</v>
      </c>
      <c r="I324" s="3" t="n">
        <v>5.01</v>
      </c>
      <c r="J324" s="5" t="n">
        <f aca="false">0-I324</f>
        <v>-5.01</v>
      </c>
    </row>
    <row r="325" customFormat="false" ht="15" hidden="false" customHeight="true" outlineLevel="0" collapsed="false">
      <c r="A325" s="3" t="n">
        <v>35144</v>
      </c>
      <c r="B325" s="4" t="s">
        <v>1940</v>
      </c>
      <c r="C325" s="5" t="s">
        <v>1506</v>
      </c>
      <c r="D325" s="4" t="s">
        <v>48</v>
      </c>
      <c r="E325" s="4" t="s">
        <v>769</v>
      </c>
      <c r="F325" s="5" t="s">
        <v>1941</v>
      </c>
      <c r="G325" s="3" t="n">
        <v>2</v>
      </c>
      <c r="H325" s="3" t="n">
        <v>38</v>
      </c>
      <c r="I325" s="3" t="n">
        <v>76</v>
      </c>
      <c r="J325" s="5" t="n">
        <f aca="false">0-I325</f>
        <v>-76</v>
      </c>
    </row>
    <row r="326" customFormat="false" ht="15" hidden="false" customHeight="true" outlineLevel="0" collapsed="false">
      <c r="A326" s="3" t="n">
        <v>35144</v>
      </c>
      <c r="B326" s="4" t="s">
        <v>1940</v>
      </c>
      <c r="C326" s="5" t="s">
        <v>1506</v>
      </c>
      <c r="D326" s="4" t="s">
        <v>48</v>
      </c>
      <c r="E326" s="4" t="s">
        <v>769</v>
      </c>
      <c r="F326" s="5" t="s">
        <v>1942</v>
      </c>
      <c r="G326" s="3" t="n">
        <v>1</v>
      </c>
      <c r="H326" s="3" t="n">
        <v>38</v>
      </c>
      <c r="I326" s="3" t="n">
        <v>38</v>
      </c>
      <c r="J326" s="5" t="n">
        <f aca="false">0-I326</f>
        <v>-38</v>
      </c>
    </row>
    <row r="327" customFormat="false" ht="15" hidden="false" customHeight="true" outlineLevel="0" collapsed="false">
      <c r="A327" s="3" t="n">
        <v>35736</v>
      </c>
      <c r="B327" s="4" t="s">
        <v>1943</v>
      </c>
      <c r="C327" s="5" t="s">
        <v>1944</v>
      </c>
      <c r="D327" s="4" t="s">
        <v>34</v>
      </c>
      <c r="E327" s="4" t="s">
        <v>1945</v>
      </c>
      <c r="F327" s="5" t="s">
        <v>93</v>
      </c>
      <c r="G327" s="3" t="n">
        <v>1</v>
      </c>
      <c r="H327" s="3" t="n">
        <v>33.6</v>
      </c>
      <c r="I327" s="3" t="n">
        <v>33.6</v>
      </c>
      <c r="J327" s="5" t="n">
        <f aca="false">0-I327</f>
        <v>-33.6</v>
      </c>
    </row>
    <row r="328" customFormat="false" ht="15" hidden="false" customHeight="true" outlineLevel="0" collapsed="false">
      <c r="A328" s="3" t="n">
        <v>35987</v>
      </c>
      <c r="B328" s="4" t="s">
        <v>1946</v>
      </c>
      <c r="C328" s="4" t="s">
        <v>134</v>
      </c>
      <c r="D328" s="5" t="s">
        <v>17</v>
      </c>
      <c r="E328" s="4" t="s">
        <v>28</v>
      </c>
      <c r="F328" s="5" t="s">
        <v>29</v>
      </c>
      <c r="G328" s="3" t="n">
        <v>79.5</v>
      </c>
      <c r="H328" s="3" t="n">
        <v>1.557</v>
      </c>
      <c r="I328" s="3" t="n">
        <v>123.78</v>
      </c>
      <c r="J328" s="5" t="n">
        <f aca="false">0-I328</f>
        <v>-123.78</v>
      </c>
    </row>
    <row r="329" customFormat="false" ht="15" hidden="false" customHeight="true" outlineLevel="0" collapsed="false">
      <c r="A329" s="3" t="n">
        <v>35987</v>
      </c>
      <c r="B329" s="4" t="s">
        <v>1946</v>
      </c>
      <c r="C329" s="4" t="s">
        <v>134</v>
      </c>
      <c r="D329" s="5" t="s">
        <v>17</v>
      </c>
      <c r="E329" s="4" t="s">
        <v>28</v>
      </c>
      <c r="F329" s="5" t="s">
        <v>758</v>
      </c>
      <c r="G329" s="3" t="n">
        <v>15.5</v>
      </c>
      <c r="H329" s="3" t="n">
        <v>1.557</v>
      </c>
      <c r="I329" s="3" t="n">
        <v>24.13</v>
      </c>
      <c r="J329" s="5" t="n">
        <f aca="false">0-I329</f>
        <v>-24.13</v>
      </c>
    </row>
    <row r="330" customFormat="false" ht="15" hidden="false" customHeight="true" outlineLevel="0" collapsed="false">
      <c r="A330" s="3" t="n">
        <v>38942</v>
      </c>
      <c r="B330" s="4" t="s">
        <v>1947</v>
      </c>
      <c r="C330" s="4" t="s">
        <v>134</v>
      </c>
      <c r="D330" s="5" t="s">
        <v>17</v>
      </c>
      <c r="E330" s="4" t="s">
        <v>28</v>
      </c>
      <c r="F330" s="5" t="s">
        <v>1948</v>
      </c>
      <c r="G330" s="3" t="n">
        <v>45</v>
      </c>
      <c r="H330" s="3" t="n">
        <v>0.226</v>
      </c>
      <c r="I330" s="3" t="n">
        <v>10.17</v>
      </c>
      <c r="J330" s="5" t="n">
        <f aca="false">0-I330</f>
        <v>-10.17</v>
      </c>
    </row>
    <row r="331" customFormat="false" ht="15" hidden="false" customHeight="true" outlineLevel="0" collapsed="false">
      <c r="A331" s="3" t="n">
        <v>39221</v>
      </c>
      <c r="B331" s="4" t="s">
        <v>1949</v>
      </c>
      <c r="C331" s="5" t="s">
        <v>1950</v>
      </c>
      <c r="D331" s="4" t="s">
        <v>48</v>
      </c>
      <c r="E331" s="4" t="s">
        <v>1951</v>
      </c>
      <c r="F331" s="5" t="s">
        <v>1952</v>
      </c>
      <c r="G331" s="3" t="n">
        <v>1</v>
      </c>
      <c r="H331" s="3" t="n">
        <v>50.5</v>
      </c>
      <c r="I331" s="3" t="n">
        <v>50.5</v>
      </c>
      <c r="J331" s="5" t="n">
        <f aca="false">0-I331</f>
        <v>-50.5</v>
      </c>
    </row>
    <row r="332" customFormat="false" ht="15" hidden="false" customHeight="true" outlineLevel="0" collapsed="false">
      <c r="A332" s="3" t="n">
        <v>39655</v>
      </c>
      <c r="B332" s="4" t="s">
        <v>1953</v>
      </c>
      <c r="C332" s="5" t="s">
        <v>1954</v>
      </c>
      <c r="D332" s="4" t="s">
        <v>48</v>
      </c>
      <c r="E332" s="4" t="s">
        <v>1955</v>
      </c>
      <c r="F332" s="5" t="s">
        <v>1109</v>
      </c>
      <c r="G332" s="3" t="n">
        <v>1</v>
      </c>
      <c r="H332" s="3" t="n">
        <v>9.5</v>
      </c>
      <c r="I332" s="3" t="n">
        <v>9.5</v>
      </c>
      <c r="J332" s="5" t="n">
        <f aca="false">0-I332</f>
        <v>-9.5</v>
      </c>
    </row>
    <row r="333" customFormat="false" ht="15" hidden="false" customHeight="true" outlineLevel="0" collapsed="false">
      <c r="A333" s="3" t="n">
        <v>39918</v>
      </c>
      <c r="B333" s="4" t="s">
        <v>1956</v>
      </c>
      <c r="C333" s="5" t="s">
        <v>1957</v>
      </c>
      <c r="D333" s="4" t="s">
        <v>12</v>
      </c>
      <c r="E333" s="4" t="s">
        <v>1958</v>
      </c>
      <c r="F333" s="5" t="s">
        <v>1959</v>
      </c>
      <c r="G333" s="3" t="n">
        <v>1</v>
      </c>
      <c r="H333" s="3" t="n">
        <v>4.5</v>
      </c>
      <c r="I333" s="3" t="n">
        <v>4.5</v>
      </c>
      <c r="J333" s="5" t="n">
        <f aca="false">0-I333</f>
        <v>-4.5</v>
      </c>
    </row>
    <row r="334" customFormat="false" ht="15" hidden="false" customHeight="true" outlineLevel="0" collapsed="false">
      <c r="A334" s="3" t="n">
        <v>44609</v>
      </c>
      <c r="B334" s="4" t="s">
        <v>1960</v>
      </c>
      <c r="C334" s="5" t="s">
        <v>1961</v>
      </c>
      <c r="D334" s="4" t="s">
        <v>48</v>
      </c>
      <c r="E334" s="4" t="s">
        <v>88</v>
      </c>
      <c r="F334" s="5" t="s">
        <v>1962</v>
      </c>
      <c r="G334" s="3" t="n">
        <v>1</v>
      </c>
      <c r="H334" s="3" t="n">
        <v>13.4</v>
      </c>
      <c r="I334" s="3" t="n">
        <v>13.4</v>
      </c>
      <c r="J334" s="5" t="n">
        <f aca="false">0-I334</f>
        <v>-13.4</v>
      </c>
    </row>
    <row r="335" customFormat="false" ht="15" hidden="false" customHeight="true" outlineLevel="0" collapsed="false">
      <c r="A335" s="3" t="n">
        <v>45180</v>
      </c>
      <c r="B335" s="4" t="s">
        <v>259</v>
      </c>
      <c r="C335" s="5" t="s">
        <v>1963</v>
      </c>
      <c r="D335" s="4" t="s">
        <v>48</v>
      </c>
      <c r="E335" s="4" t="s">
        <v>1964</v>
      </c>
      <c r="F335" s="5" t="s">
        <v>1965</v>
      </c>
      <c r="G335" s="3" t="n">
        <v>1</v>
      </c>
      <c r="H335" s="3" t="n">
        <v>9</v>
      </c>
      <c r="I335" s="3" t="n">
        <v>9</v>
      </c>
      <c r="J335" s="5" t="n">
        <f aca="false">0-I335</f>
        <v>-9</v>
      </c>
    </row>
    <row r="336" customFormat="false" ht="15" hidden="false" customHeight="true" outlineLevel="0" collapsed="false">
      <c r="A336" s="3" t="n">
        <v>45558</v>
      </c>
      <c r="B336" s="4" t="s">
        <v>652</v>
      </c>
      <c r="C336" s="5" t="s">
        <v>1522</v>
      </c>
      <c r="D336" s="4" t="s">
        <v>48</v>
      </c>
      <c r="E336" s="4" t="s">
        <v>654</v>
      </c>
      <c r="F336" s="5" t="s">
        <v>803</v>
      </c>
      <c r="G336" s="3" t="n">
        <v>1</v>
      </c>
      <c r="H336" s="3" t="n">
        <v>15.5</v>
      </c>
      <c r="I336" s="3" t="n">
        <v>15.5</v>
      </c>
      <c r="J336" s="5" t="n">
        <f aca="false">0-I336</f>
        <v>-15.5</v>
      </c>
    </row>
    <row r="337" customFormat="false" ht="15" hidden="false" customHeight="true" outlineLevel="0" collapsed="false">
      <c r="A337" s="3" t="n">
        <v>46488</v>
      </c>
      <c r="B337" s="4" t="s">
        <v>1966</v>
      </c>
      <c r="C337" s="5" t="s">
        <v>1967</v>
      </c>
      <c r="D337" s="4" t="s">
        <v>48</v>
      </c>
      <c r="E337" s="4" t="s">
        <v>1968</v>
      </c>
      <c r="F337" s="5" t="s">
        <v>1388</v>
      </c>
      <c r="G337" s="3" t="n">
        <v>3</v>
      </c>
      <c r="H337" s="3" t="n">
        <v>10</v>
      </c>
      <c r="I337" s="3" t="n">
        <v>30</v>
      </c>
      <c r="J337" s="5" t="n">
        <f aca="false">0-I337</f>
        <v>-30</v>
      </c>
    </row>
    <row r="338" customFormat="false" ht="15" hidden="false" customHeight="true" outlineLevel="0" collapsed="false">
      <c r="A338" s="3" t="n">
        <v>48649</v>
      </c>
      <c r="B338" s="4" t="s">
        <v>1969</v>
      </c>
      <c r="C338" s="4" t="s">
        <v>27</v>
      </c>
      <c r="D338" s="5" t="s">
        <v>17</v>
      </c>
      <c r="E338" s="4" t="s">
        <v>28</v>
      </c>
      <c r="F338" s="5" t="s">
        <v>264</v>
      </c>
      <c r="G338" s="3" t="n">
        <v>1.8</v>
      </c>
      <c r="H338" s="3" t="n">
        <v>1.638</v>
      </c>
      <c r="I338" s="3" t="n">
        <v>2.95</v>
      </c>
      <c r="J338" s="5" t="n">
        <f aca="false">0-I338</f>
        <v>-2.95</v>
      </c>
    </row>
    <row r="339" customFormat="false" ht="15" hidden="false" customHeight="true" outlineLevel="0" collapsed="false">
      <c r="A339" s="3" t="n">
        <v>48649</v>
      </c>
      <c r="B339" s="4" t="s">
        <v>1969</v>
      </c>
      <c r="C339" s="4" t="s">
        <v>27</v>
      </c>
      <c r="D339" s="5" t="s">
        <v>17</v>
      </c>
      <c r="E339" s="4" t="s">
        <v>28</v>
      </c>
      <c r="F339" s="5" t="s">
        <v>264</v>
      </c>
      <c r="G339" s="3" t="n">
        <v>3.3</v>
      </c>
      <c r="H339" s="3" t="n">
        <v>1.638</v>
      </c>
      <c r="I339" s="3" t="n">
        <v>5.41</v>
      </c>
      <c r="J339" s="5" t="n">
        <f aca="false">0-I339</f>
        <v>-5.41</v>
      </c>
    </row>
    <row r="340" customFormat="false" ht="15" hidden="false" customHeight="true" outlineLevel="0" collapsed="false">
      <c r="A340" s="3" t="n">
        <v>48724</v>
      </c>
      <c r="B340" s="4" t="s">
        <v>1970</v>
      </c>
      <c r="C340" s="5" t="s">
        <v>831</v>
      </c>
      <c r="D340" s="4" t="s">
        <v>48</v>
      </c>
      <c r="E340" s="4" t="s">
        <v>1971</v>
      </c>
      <c r="F340" s="5" t="s">
        <v>879</v>
      </c>
      <c r="G340" s="3" t="n">
        <v>1</v>
      </c>
      <c r="H340" s="3" t="n">
        <v>18</v>
      </c>
      <c r="I340" s="3" t="n">
        <v>18</v>
      </c>
      <c r="J340" s="5" t="n">
        <f aca="false">0-I340</f>
        <v>-18</v>
      </c>
    </row>
    <row r="341" customFormat="false" ht="15" hidden="false" customHeight="true" outlineLevel="0" collapsed="false">
      <c r="A341" s="3" t="n">
        <v>48843</v>
      </c>
      <c r="B341" s="4" t="s">
        <v>1972</v>
      </c>
      <c r="C341" s="4" t="s">
        <v>27</v>
      </c>
      <c r="D341" s="5" t="s">
        <v>17</v>
      </c>
      <c r="E341" s="4" t="s">
        <v>28</v>
      </c>
      <c r="F341" s="5" t="s">
        <v>1973</v>
      </c>
      <c r="G341" s="3" t="n">
        <v>2.4</v>
      </c>
      <c r="H341" s="3" t="n">
        <v>2.1</v>
      </c>
      <c r="I341" s="3" t="n">
        <v>5.04</v>
      </c>
      <c r="J341" s="5" t="n">
        <f aca="false">0-I341</f>
        <v>-5.04</v>
      </c>
    </row>
    <row r="342" customFormat="false" ht="15" hidden="false" customHeight="true" outlineLevel="0" collapsed="false">
      <c r="A342" s="3" t="n">
        <v>48843</v>
      </c>
      <c r="B342" s="4" t="s">
        <v>1972</v>
      </c>
      <c r="C342" s="4" t="s">
        <v>27</v>
      </c>
      <c r="D342" s="5" t="s">
        <v>17</v>
      </c>
      <c r="E342" s="4" t="s">
        <v>28</v>
      </c>
      <c r="F342" s="5" t="s">
        <v>1973</v>
      </c>
      <c r="G342" s="3" t="n">
        <v>1.5</v>
      </c>
      <c r="H342" s="3" t="n">
        <v>2.1</v>
      </c>
      <c r="I342" s="3" t="n">
        <v>3.15</v>
      </c>
      <c r="J342" s="5" t="n">
        <f aca="false">0-I342</f>
        <v>-3.15</v>
      </c>
    </row>
    <row r="343" customFormat="false" ht="15" hidden="false" customHeight="true" outlineLevel="0" collapsed="false">
      <c r="A343" s="3" t="n">
        <v>48843</v>
      </c>
      <c r="B343" s="4" t="s">
        <v>1972</v>
      </c>
      <c r="C343" s="4" t="s">
        <v>27</v>
      </c>
      <c r="D343" s="5" t="s">
        <v>17</v>
      </c>
      <c r="E343" s="4" t="s">
        <v>28</v>
      </c>
      <c r="F343" s="5" t="s">
        <v>1973</v>
      </c>
      <c r="G343" s="3" t="n">
        <v>7.6</v>
      </c>
      <c r="H343" s="3" t="n">
        <v>2.1</v>
      </c>
      <c r="I343" s="3" t="n">
        <v>15.96</v>
      </c>
      <c r="J343" s="5" t="n">
        <f aca="false">0-I343</f>
        <v>-15.96</v>
      </c>
    </row>
    <row r="344" customFormat="false" ht="15" hidden="false" customHeight="true" outlineLevel="0" collapsed="false">
      <c r="A344" s="3" t="n">
        <v>49938</v>
      </c>
      <c r="B344" s="4" t="s">
        <v>1974</v>
      </c>
      <c r="C344" s="5" t="s">
        <v>1975</v>
      </c>
      <c r="D344" s="4" t="s">
        <v>48</v>
      </c>
      <c r="E344" s="4" t="s">
        <v>399</v>
      </c>
      <c r="F344" s="5" t="s">
        <v>1976</v>
      </c>
      <c r="G344" s="3" t="n">
        <v>1</v>
      </c>
      <c r="H344" s="3" t="n">
        <v>12</v>
      </c>
      <c r="I344" s="3" t="n">
        <v>12</v>
      </c>
      <c r="J344" s="5" t="n">
        <f aca="false">0-I344</f>
        <v>-12</v>
      </c>
    </row>
    <row r="345" customFormat="false" ht="15" hidden="false" customHeight="true" outlineLevel="0" collapsed="false">
      <c r="A345" s="3" t="n">
        <v>54635</v>
      </c>
      <c r="B345" s="4" t="s">
        <v>1977</v>
      </c>
      <c r="C345" s="5" t="s">
        <v>1978</v>
      </c>
      <c r="D345" s="5" t="s">
        <v>17</v>
      </c>
      <c r="E345" s="4" t="s">
        <v>1979</v>
      </c>
      <c r="F345" s="5" t="s">
        <v>350</v>
      </c>
      <c r="G345" s="3" t="n">
        <v>1.5</v>
      </c>
      <c r="H345" s="3" t="n">
        <v>0.078</v>
      </c>
      <c r="I345" s="3" t="n">
        <v>0.12</v>
      </c>
      <c r="J345" s="5" t="n">
        <f aca="false">0-I345</f>
        <v>-0.12</v>
      </c>
    </row>
    <row r="346" customFormat="false" ht="15" hidden="false" customHeight="true" outlineLevel="0" collapsed="false">
      <c r="A346" s="3" t="n">
        <v>54635</v>
      </c>
      <c r="B346" s="4" t="s">
        <v>1977</v>
      </c>
      <c r="C346" s="5" t="s">
        <v>1978</v>
      </c>
      <c r="D346" s="5" t="s">
        <v>17</v>
      </c>
      <c r="E346" s="4" t="s">
        <v>1979</v>
      </c>
      <c r="F346" s="5" t="s">
        <v>1980</v>
      </c>
      <c r="G346" s="3" t="n">
        <v>0.1</v>
      </c>
      <c r="H346" s="3" t="n">
        <v>0.078</v>
      </c>
      <c r="I346" s="3" t="n">
        <v>0.01</v>
      </c>
      <c r="J346" s="5" t="n">
        <f aca="false">0-I346</f>
        <v>-0.01</v>
      </c>
    </row>
    <row r="347" customFormat="false" ht="15" hidden="false" customHeight="true" outlineLevel="0" collapsed="false">
      <c r="A347" s="3" t="n">
        <v>54635</v>
      </c>
      <c r="B347" s="4" t="s">
        <v>1977</v>
      </c>
      <c r="C347" s="5" t="s">
        <v>1978</v>
      </c>
      <c r="D347" s="5" t="s">
        <v>17</v>
      </c>
      <c r="E347" s="4" t="s">
        <v>1979</v>
      </c>
      <c r="F347" s="5" t="s">
        <v>1980</v>
      </c>
      <c r="G347" s="3" t="n">
        <v>3.39</v>
      </c>
      <c r="H347" s="3" t="n">
        <v>0.078</v>
      </c>
      <c r="I347" s="3" t="n">
        <v>0.26</v>
      </c>
      <c r="J347" s="5" t="n">
        <f aca="false">0-I347</f>
        <v>-0.26</v>
      </c>
    </row>
    <row r="348" customFormat="false" ht="15" hidden="false" customHeight="true" outlineLevel="0" collapsed="false">
      <c r="A348" s="3" t="n">
        <v>60438</v>
      </c>
      <c r="B348" s="4" t="s">
        <v>1981</v>
      </c>
      <c r="C348" s="5" t="s">
        <v>1982</v>
      </c>
      <c r="D348" s="4" t="s">
        <v>48</v>
      </c>
      <c r="E348" s="4" t="s">
        <v>1049</v>
      </c>
      <c r="F348" s="5" t="s">
        <v>158</v>
      </c>
      <c r="G348" s="3" t="n">
        <v>4</v>
      </c>
      <c r="H348" s="3" t="n">
        <v>35</v>
      </c>
      <c r="I348" s="3" t="n">
        <v>140</v>
      </c>
      <c r="J348" s="5" t="n">
        <f aca="false">0-I348</f>
        <v>-140</v>
      </c>
    </row>
    <row r="349" customFormat="false" ht="15" hidden="false" customHeight="true" outlineLevel="0" collapsed="false">
      <c r="A349" s="3" t="n">
        <v>62813</v>
      </c>
      <c r="B349" s="4" t="s">
        <v>1983</v>
      </c>
      <c r="C349" s="5" t="s">
        <v>1984</v>
      </c>
      <c r="D349" s="4" t="s">
        <v>48</v>
      </c>
      <c r="E349" s="4" t="s">
        <v>1985</v>
      </c>
      <c r="F349" s="5" t="s">
        <v>1986</v>
      </c>
      <c r="G349" s="3" t="n">
        <v>1</v>
      </c>
      <c r="H349" s="3" t="n">
        <v>6</v>
      </c>
      <c r="I349" s="3" t="n">
        <v>6</v>
      </c>
      <c r="J349" s="5" t="n">
        <f aca="false">0-I349</f>
        <v>-6</v>
      </c>
    </row>
    <row r="350" customFormat="false" ht="15" hidden="false" customHeight="true" outlineLevel="0" collapsed="false">
      <c r="A350" s="3" t="n">
        <v>82184</v>
      </c>
      <c r="B350" s="4" t="s">
        <v>946</v>
      </c>
      <c r="C350" s="5" t="s">
        <v>1987</v>
      </c>
      <c r="D350" s="4" t="s">
        <v>48</v>
      </c>
      <c r="E350" s="4" t="s">
        <v>948</v>
      </c>
      <c r="F350" s="5" t="s">
        <v>1988</v>
      </c>
      <c r="G350" s="3" t="n">
        <v>2</v>
      </c>
      <c r="H350" s="3" t="n">
        <v>29.8</v>
      </c>
      <c r="I350" s="3" t="n">
        <v>59.6</v>
      </c>
      <c r="J350" s="5" t="n">
        <f aca="false">0-I350</f>
        <v>-59.6</v>
      </c>
    </row>
    <row r="351" customFormat="false" ht="15" hidden="false" customHeight="true" outlineLevel="0" collapsed="false">
      <c r="A351" s="3" t="n">
        <v>84595</v>
      </c>
      <c r="B351" s="4" t="s">
        <v>748</v>
      </c>
      <c r="C351" s="4" t="s">
        <v>111</v>
      </c>
      <c r="D351" s="4" t="s">
        <v>34</v>
      </c>
      <c r="E351" s="4" t="s">
        <v>57</v>
      </c>
      <c r="F351" s="5" t="s">
        <v>1989</v>
      </c>
      <c r="G351" s="3" t="n">
        <v>82</v>
      </c>
      <c r="H351" s="3" t="n">
        <v>0.308722</v>
      </c>
      <c r="I351" s="3" t="n">
        <v>25.32</v>
      </c>
      <c r="J351" s="5" t="n">
        <f aca="false">0-I351</f>
        <v>-25.32</v>
      </c>
    </row>
    <row r="352" customFormat="false" ht="15" hidden="false" customHeight="true" outlineLevel="0" collapsed="false">
      <c r="A352" s="3" t="n">
        <v>93537</v>
      </c>
      <c r="B352" s="4" t="s">
        <v>366</v>
      </c>
      <c r="C352" s="4" t="s">
        <v>1990</v>
      </c>
      <c r="D352" s="5" t="s">
        <v>1559</v>
      </c>
      <c r="E352" s="4" t="s">
        <v>141</v>
      </c>
      <c r="F352" s="5" t="s">
        <v>1991</v>
      </c>
      <c r="G352" s="3" t="n">
        <v>0.01</v>
      </c>
      <c r="H352" s="3" t="n">
        <v>90</v>
      </c>
      <c r="I352" s="3" t="n">
        <v>0.9</v>
      </c>
      <c r="J352" s="5" t="n">
        <f aca="false">0-I352</f>
        <v>-0.9</v>
      </c>
    </row>
    <row r="353" customFormat="false" ht="15" hidden="false" customHeight="true" outlineLevel="0" collapsed="false">
      <c r="A353" s="3" t="n">
        <v>93537</v>
      </c>
      <c r="B353" s="4" t="s">
        <v>366</v>
      </c>
      <c r="C353" s="4" t="s">
        <v>1990</v>
      </c>
      <c r="D353" s="5" t="s">
        <v>1559</v>
      </c>
      <c r="E353" s="4" t="s">
        <v>141</v>
      </c>
      <c r="F353" s="5" t="s">
        <v>350</v>
      </c>
      <c r="G353" s="3" t="n">
        <v>0.38</v>
      </c>
      <c r="H353" s="3" t="n">
        <v>90</v>
      </c>
      <c r="I353" s="3" t="n">
        <v>34.2</v>
      </c>
      <c r="J353" s="5" t="n">
        <f aca="false">0-I353</f>
        <v>-34.2</v>
      </c>
    </row>
    <row r="354" customFormat="false" ht="15" hidden="false" customHeight="true" outlineLevel="0" collapsed="false">
      <c r="A354" s="3" t="n">
        <v>94966</v>
      </c>
      <c r="B354" s="4" t="s">
        <v>1992</v>
      </c>
      <c r="C354" s="5" t="s">
        <v>1993</v>
      </c>
      <c r="D354" s="4" t="s">
        <v>12</v>
      </c>
      <c r="E354" s="4" t="s">
        <v>1994</v>
      </c>
      <c r="F354" s="5" t="s">
        <v>1902</v>
      </c>
      <c r="G354" s="3" t="n">
        <v>1</v>
      </c>
      <c r="H354" s="3" t="n">
        <v>2.5</v>
      </c>
      <c r="I354" s="3" t="n">
        <v>2.5</v>
      </c>
      <c r="J354" s="5" t="n">
        <f aca="false">0-I354</f>
        <v>-2.5</v>
      </c>
    </row>
    <row r="355" customFormat="false" ht="15" hidden="false" customHeight="true" outlineLevel="0" collapsed="false">
      <c r="A355" s="3" t="n">
        <v>95332</v>
      </c>
      <c r="B355" s="4" t="s">
        <v>1995</v>
      </c>
      <c r="C355" s="5" t="s">
        <v>1996</v>
      </c>
      <c r="D355" s="4" t="s">
        <v>34</v>
      </c>
      <c r="E355" s="4" t="s">
        <v>765</v>
      </c>
      <c r="F355" s="5" t="s">
        <v>1997</v>
      </c>
      <c r="G355" s="3" t="n">
        <v>1</v>
      </c>
      <c r="H355" s="3" t="n">
        <v>9.6</v>
      </c>
      <c r="I355" s="3" t="n">
        <v>9.6</v>
      </c>
      <c r="J355" s="5" t="n">
        <f aca="false">0-I355</f>
        <v>-9.6</v>
      </c>
    </row>
    <row r="356" customFormat="false" ht="15" hidden="false" customHeight="true" outlineLevel="0" collapsed="false">
      <c r="A356" s="3" t="n">
        <v>98990</v>
      </c>
      <c r="B356" s="4" t="s">
        <v>1998</v>
      </c>
      <c r="C356" s="5" t="s">
        <v>1999</v>
      </c>
      <c r="D356" s="4" t="s">
        <v>48</v>
      </c>
      <c r="E356" s="4" t="s">
        <v>2000</v>
      </c>
      <c r="F356" s="5" t="s">
        <v>2001</v>
      </c>
      <c r="G356" s="3" t="n">
        <v>2</v>
      </c>
      <c r="H356" s="3" t="n">
        <v>8.5</v>
      </c>
      <c r="I356" s="3" t="n">
        <v>17</v>
      </c>
      <c r="J356" s="5" t="n">
        <f aca="false">0-I356</f>
        <v>-17</v>
      </c>
    </row>
    <row r="357" customFormat="false" ht="15" hidden="false" customHeight="true" outlineLevel="0" collapsed="false">
      <c r="A357" s="3" t="n">
        <v>104564</v>
      </c>
      <c r="B357" s="4" t="s">
        <v>2002</v>
      </c>
      <c r="C357" s="5" t="s">
        <v>768</v>
      </c>
      <c r="D357" s="4" t="s">
        <v>12</v>
      </c>
      <c r="E357" s="4" t="s">
        <v>769</v>
      </c>
      <c r="F357" s="5" t="s">
        <v>2003</v>
      </c>
      <c r="G357" s="3" t="n">
        <v>1</v>
      </c>
      <c r="H357" s="3" t="n">
        <v>16.8</v>
      </c>
      <c r="I357" s="3" t="n">
        <v>16.8</v>
      </c>
      <c r="J357" s="5" t="n">
        <f aca="false">0-I357</f>
        <v>-16.8</v>
      </c>
    </row>
    <row r="358" customFormat="false" ht="15" hidden="false" customHeight="true" outlineLevel="0" collapsed="false">
      <c r="A358" s="3" t="n">
        <v>106912</v>
      </c>
      <c r="B358" s="4" t="s">
        <v>2004</v>
      </c>
      <c r="C358" s="5" t="s">
        <v>2005</v>
      </c>
      <c r="D358" s="4" t="s">
        <v>48</v>
      </c>
      <c r="E358" s="4" t="s">
        <v>657</v>
      </c>
      <c r="F358" s="5" t="s">
        <v>2006</v>
      </c>
      <c r="G358" s="3" t="n">
        <v>1</v>
      </c>
      <c r="H358" s="3" t="n">
        <v>12.7</v>
      </c>
      <c r="I358" s="3" t="n">
        <v>12.7</v>
      </c>
      <c r="J358" s="5" t="n">
        <f aca="false">0-I358</f>
        <v>-12.7</v>
      </c>
    </row>
    <row r="359" customFormat="false" ht="15" hidden="false" customHeight="true" outlineLevel="0" collapsed="false">
      <c r="A359" s="3" t="n">
        <v>106912</v>
      </c>
      <c r="B359" s="4" t="s">
        <v>2004</v>
      </c>
      <c r="C359" s="5" t="s">
        <v>2005</v>
      </c>
      <c r="D359" s="4" t="s">
        <v>48</v>
      </c>
      <c r="E359" s="4" t="s">
        <v>657</v>
      </c>
      <c r="F359" s="5" t="s">
        <v>2006</v>
      </c>
      <c r="G359" s="3" t="n">
        <v>1</v>
      </c>
      <c r="H359" s="3" t="n">
        <v>12.7</v>
      </c>
      <c r="I359" s="3" t="n">
        <v>12.7</v>
      </c>
      <c r="J359" s="5" t="n">
        <f aca="false">0-I359</f>
        <v>-12.7</v>
      </c>
    </row>
    <row r="360" customFormat="false" ht="15" hidden="false" customHeight="true" outlineLevel="0" collapsed="false">
      <c r="A360" s="3" t="n">
        <v>109792</v>
      </c>
      <c r="B360" s="4" t="s">
        <v>2007</v>
      </c>
      <c r="C360" s="5" t="s">
        <v>2008</v>
      </c>
      <c r="D360" s="4" t="s">
        <v>48</v>
      </c>
      <c r="E360" s="4" t="s">
        <v>2009</v>
      </c>
      <c r="F360" s="5" t="s">
        <v>142</v>
      </c>
      <c r="G360" s="3" t="n">
        <v>1</v>
      </c>
      <c r="H360" s="3" t="n">
        <v>28</v>
      </c>
      <c r="I360" s="3" t="n">
        <v>28</v>
      </c>
      <c r="J360" s="5" t="n">
        <f aca="false">0-I360</f>
        <v>-28</v>
      </c>
    </row>
    <row r="361" customFormat="false" ht="15" hidden="false" customHeight="true" outlineLevel="0" collapsed="false">
      <c r="A361" s="3" t="n">
        <v>119410</v>
      </c>
      <c r="B361" s="4" t="s">
        <v>74</v>
      </c>
      <c r="C361" s="5" t="s">
        <v>2010</v>
      </c>
      <c r="D361" s="4" t="s">
        <v>48</v>
      </c>
      <c r="E361" s="4" t="s">
        <v>76</v>
      </c>
      <c r="F361" s="5" t="s">
        <v>77</v>
      </c>
      <c r="G361" s="3" t="n">
        <v>1</v>
      </c>
      <c r="H361" s="3" t="n">
        <v>32</v>
      </c>
      <c r="I361" s="3" t="n">
        <v>32</v>
      </c>
      <c r="J361" s="5" t="n">
        <f aca="false">0-I361</f>
        <v>-32</v>
      </c>
    </row>
    <row r="362" customFormat="false" ht="15" hidden="false" customHeight="true" outlineLevel="0" collapsed="false">
      <c r="A362" s="3" t="n">
        <v>126660</v>
      </c>
      <c r="B362" s="4" t="s">
        <v>2011</v>
      </c>
      <c r="C362" s="5" t="s">
        <v>2012</v>
      </c>
      <c r="D362" s="4" t="s">
        <v>48</v>
      </c>
      <c r="E362" s="4" t="s">
        <v>2013</v>
      </c>
      <c r="F362" s="5" t="s">
        <v>2014</v>
      </c>
      <c r="G362" s="3" t="n">
        <v>3</v>
      </c>
      <c r="H362" s="3" t="n">
        <v>8.5</v>
      </c>
      <c r="I362" s="3" t="n">
        <v>25.5</v>
      </c>
      <c r="J362" s="5" t="n">
        <f aca="false">0-I362</f>
        <v>-25.5</v>
      </c>
    </row>
    <row r="363" customFormat="false" ht="15" hidden="false" customHeight="true" outlineLevel="0" collapsed="false">
      <c r="A363" s="3" t="n">
        <v>132246</v>
      </c>
      <c r="B363" s="4" t="s">
        <v>580</v>
      </c>
      <c r="C363" s="4" t="s">
        <v>2015</v>
      </c>
      <c r="D363" s="4" t="s">
        <v>34</v>
      </c>
      <c r="E363" s="4" t="s">
        <v>245</v>
      </c>
      <c r="F363" s="5" t="s">
        <v>2016</v>
      </c>
      <c r="G363" s="3" t="n">
        <v>1</v>
      </c>
      <c r="H363" s="3" t="n">
        <v>40.8</v>
      </c>
      <c r="I363" s="3" t="n">
        <v>40.8</v>
      </c>
      <c r="J363" s="5" t="n">
        <f aca="false">0-I363</f>
        <v>-40.8</v>
      </c>
    </row>
    <row r="364" customFormat="false" ht="15" hidden="false" customHeight="true" outlineLevel="0" collapsed="false">
      <c r="A364" s="3" t="n">
        <v>134167</v>
      </c>
      <c r="B364" s="4" t="s">
        <v>2017</v>
      </c>
      <c r="C364" s="5" t="s">
        <v>1506</v>
      </c>
      <c r="D364" s="4" t="s">
        <v>48</v>
      </c>
      <c r="E364" s="4" t="s">
        <v>2018</v>
      </c>
      <c r="F364" s="5" t="s">
        <v>2019</v>
      </c>
      <c r="G364" s="3" t="n">
        <v>2</v>
      </c>
      <c r="H364" s="3" t="n">
        <v>45</v>
      </c>
      <c r="I364" s="3" t="n">
        <v>90</v>
      </c>
      <c r="J364" s="5" t="n">
        <f aca="false">0-I364</f>
        <v>-90</v>
      </c>
    </row>
    <row r="365" customFormat="false" ht="15" hidden="false" customHeight="true" outlineLevel="0" collapsed="false">
      <c r="A365" s="3" t="n">
        <v>135024</v>
      </c>
      <c r="B365" s="4" t="s">
        <v>2020</v>
      </c>
      <c r="C365" s="5" t="s">
        <v>2021</v>
      </c>
      <c r="D365" s="4" t="s">
        <v>48</v>
      </c>
      <c r="E365" s="4" t="s">
        <v>2022</v>
      </c>
      <c r="F365" s="5" t="s">
        <v>2023</v>
      </c>
      <c r="G365" s="3" t="n">
        <v>1</v>
      </c>
      <c r="H365" s="3" t="n">
        <v>49</v>
      </c>
      <c r="I365" s="3" t="n">
        <v>49</v>
      </c>
      <c r="J365" s="5" t="n">
        <f aca="false">0-I365</f>
        <v>-49</v>
      </c>
    </row>
    <row r="366" customFormat="false" ht="15" hidden="false" customHeight="true" outlineLevel="0" collapsed="false">
      <c r="A366" s="3" t="n">
        <v>63</v>
      </c>
      <c r="B366" s="4" t="s">
        <v>2024</v>
      </c>
      <c r="C366" s="5" t="s">
        <v>2025</v>
      </c>
      <c r="D366" s="4" t="s">
        <v>12</v>
      </c>
      <c r="E366" s="4" t="s">
        <v>1371</v>
      </c>
      <c r="F366" s="5" t="s">
        <v>2026</v>
      </c>
      <c r="G366" s="3" t="n">
        <v>1</v>
      </c>
      <c r="H366" s="3" t="n">
        <v>4.9</v>
      </c>
      <c r="I366" s="3" t="n">
        <v>4.9</v>
      </c>
      <c r="J366" s="5" t="n">
        <f aca="false">0-I366</f>
        <v>-4.9</v>
      </c>
    </row>
    <row r="367" customFormat="false" ht="15" hidden="false" customHeight="true" outlineLevel="0" collapsed="false">
      <c r="A367" s="3" t="n">
        <v>116</v>
      </c>
      <c r="B367" s="4" t="s">
        <v>2027</v>
      </c>
      <c r="C367" s="5" t="s">
        <v>2028</v>
      </c>
      <c r="D367" s="4" t="s">
        <v>48</v>
      </c>
      <c r="E367" s="4" t="s">
        <v>2029</v>
      </c>
      <c r="F367" s="5" t="s">
        <v>544</v>
      </c>
      <c r="G367" s="3" t="n">
        <v>2</v>
      </c>
      <c r="H367" s="3" t="n">
        <v>25.5</v>
      </c>
      <c r="I367" s="3" t="n">
        <v>51</v>
      </c>
      <c r="J367" s="5" t="n">
        <f aca="false">0-I367</f>
        <v>-51</v>
      </c>
    </row>
    <row r="368" customFormat="false" ht="15" hidden="false" customHeight="true" outlineLevel="0" collapsed="false">
      <c r="A368" s="3" t="n">
        <v>274</v>
      </c>
      <c r="B368" s="4" t="s">
        <v>2030</v>
      </c>
      <c r="C368" s="5" t="s">
        <v>1393</v>
      </c>
      <c r="D368" s="4" t="s">
        <v>48</v>
      </c>
      <c r="E368" s="4" t="s">
        <v>458</v>
      </c>
      <c r="F368" s="5" t="s">
        <v>2031</v>
      </c>
      <c r="G368" s="3" t="n">
        <v>1.554</v>
      </c>
      <c r="H368" s="3" t="n">
        <v>10.6</v>
      </c>
      <c r="I368" s="3" t="n">
        <v>16.47</v>
      </c>
      <c r="J368" s="5" t="n">
        <f aca="false">0-I368</f>
        <v>-16.47</v>
      </c>
    </row>
    <row r="369" customFormat="false" ht="15" hidden="false" customHeight="true" outlineLevel="0" collapsed="false">
      <c r="A369" s="3" t="n">
        <v>286</v>
      </c>
      <c r="B369" s="4" t="s">
        <v>2032</v>
      </c>
      <c r="C369" s="5" t="s">
        <v>2033</v>
      </c>
      <c r="D369" s="4" t="s">
        <v>48</v>
      </c>
      <c r="E369" s="4" t="s">
        <v>2009</v>
      </c>
      <c r="F369" s="5" t="s">
        <v>532</v>
      </c>
      <c r="G369" s="3" t="n">
        <v>1</v>
      </c>
      <c r="H369" s="3" t="n">
        <v>3.8</v>
      </c>
      <c r="I369" s="3" t="n">
        <v>3.8</v>
      </c>
      <c r="J369" s="5" t="n">
        <f aca="false">0-I369</f>
        <v>-3.8</v>
      </c>
    </row>
    <row r="370" customFormat="false" ht="15" hidden="false" customHeight="true" outlineLevel="0" collapsed="false">
      <c r="A370" s="3" t="n">
        <v>286</v>
      </c>
      <c r="B370" s="4" t="s">
        <v>2032</v>
      </c>
      <c r="C370" s="5" t="s">
        <v>2033</v>
      </c>
      <c r="D370" s="4" t="s">
        <v>48</v>
      </c>
      <c r="E370" s="4" t="s">
        <v>2009</v>
      </c>
      <c r="F370" s="5" t="s">
        <v>532</v>
      </c>
      <c r="G370" s="3" t="n">
        <v>1</v>
      </c>
      <c r="H370" s="3" t="n">
        <v>3.8</v>
      </c>
      <c r="I370" s="3" t="n">
        <v>3.8</v>
      </c>
      <c r="J370" s="5" t="n">
        <f aca="false">0-I370</f>
        <v>-3.8</v>
      </c>
    </row>
    <row r="371" customFormat="false" ht="15" hidden="false" customHeight="true" outlineLevel="0" collapsed="false">
      <c r="A371" s="3" t="n">
        <v>852</v>
      </c>
      <c r="B371" s="4" t="s">
        <v>2034</v>
      </c>
      <c r="C371" s="5" t="s">
        <v>2035</v>
      </c>
      <c r="D371" s="4" t="s">
        <v>103</v>
      </c>
      <c r="E371" s="4" t="s">
        <v>2036</v>
      </c>
      <c r="F371" s="5" t="s">
        <v>2037</v>
      </c>
      <c r="G371" s="3" t="n">
        <v>2</v>
      </c>
      <c r="H371" s="3" t="n">
        <v>9.8</v>
      </c>
      <c r="I371" s="3" t="n">
        <v>19.6</v>
      </c>
      <c r="J371" s="5" t="n">
        <f aca="false">0-I371</f>
        <v>-19.6</v>
      </c>
    </row>
    <row r="372" customFormat="false" ht="15" hidden="false" customHeight="true" outlineLevel="0" collapsed="false">
      <c r="A372" s="3" t="n">
        <v>862</v>
      </c>
      <c r="B372" s="4" t="s">
        <v>2038</v>
      </c>
      <c r="C372" s="5" t="s">
        <v>1127</v>
      </c>
      <c r="D372" s="4" t="s">
        <v>12</v>
      </c>
      <c r="E372" s="4" t="s">
        <v>2039</v>
      </c>
      <c r="F372" s="5" t="s">
        <v>2040</v>
      </c>
      <c r="G372" s="3" t="n">
        <v>1</v>
      </c>
      <c r="H372" s="3" t="n">
        <v>6.4</v>
      </c>
      <c r="I372" s="3" t="n">
        <v>6.4</v>
      </c>
      <c r="J372" s="5" t="n">
        <f aca="false">0-I372</f>
        <v>-6.4</v>
      </c>
    </row>
    <row r="373" customFormat="false" ht="15" hidden="false" customHeight="true" outlineLevel="0" collapsed="false">
      <c r="A373" s="3" t="n">
        <v>1333</v>
      </c>
      <c r="B373" s="4" t="s">
        <v>1099</v>
      </c>
      <c r="C373" s="5" t="s">
        <v>310</v>
      </c>
      <c r="D373" s="4" t="s">
        <v>12</v>
      </c>
      <c r="E373" s="4" t="s">
        <v>35</v>
      </c>
      <c r="F373" s="5" t="s">
        <v>2041</v>
      </c>
      <c r="G373" s="3" t="n">
        <v>1</v>
      </c>
      <c r="H373" s="3" t="n">
        <v>7.8</v>
      </c>
      <c r="I373" s="3" t="n">
        <v>7.8</v>
      </c>
      <c r="J373" s="5" t="n">
        <f aca="false">0-I373</f>
        <v>-7.8</v>
      </c>
    </row>
    <row r="374" customFormat="false" ht="15" hidden="false" customHeight="true" outlineLevel="0" collapsed="false">
      <c r="A374" s="3" t="n">
        <v>135705</v>
      </c>
      <c r="B374" s="4" t="s">
        <v>2042</v>
      </c>
      <c r="C374" s="5" t="s">
        <v>2043</v>
      </c>
      <c r="D374" s="4" t="s">
        <v>48</v>
      </c>
      <c r="E374" s="4" t="s">
        <v>2044</v>
      </c>
      <c r="F374" s="5" t="s">
        <v>350</v>
      </c>
      <c r="G374" s="3" t="n">
        <v>1</v>
      </c>
      <c r="H374" s="3" t="n">
        <v>34.9</v>
      </c>
      <c r="I374" s="3" t="n">
        <v>34.9</v>
      </c>
      <c r="J374" s="5" t="n">
        <f aca="false">0-I374</f>
        <v>-34.9</v>
      </c>
    </row>
    <row r="375" customFormat="false" ht="15" hidden="false" customHeight="true" outlineLevel="0" collapsed="false">
      <c r="A375" s="3" t="n">
        <v>140414</v>
      </c>
      <c r="B375" s="6" t="s">
        <v>2045</v>
      </c>
      <c r="C375" s="7" t="s">
        <v>2046</v>
      </c>
      <c r="D375" s="4" t="s">
        <v>12</v>
      </c>
      <c r="E375" s="4" t="s">
        <v>219</v>
      </c>
      <c r="F375" s="5" t="s">
        <v>2047</v>
      </c>
      <c r="G375" s="3" t="n">
        <v>1</v>
      </c>
      <c r="H375" s="3" t="n">
        <v>19.8</v>
      </c>
      <c r="I375" s="3" t="n">
        <v>19.8</v>
      </c>
      <c r="J375" s="5" t="n">
        <f aca="false">0-I375</f>
        <v>-19.8</v>
      </c>
    </row>
    <row r="376" customFormat="false" ht="15" hidden="false" customHeight="true" outlineLevel="0" collapsed="false">
      <c r="A376" s="3" t="n">
        <v>1531</v>
      </c>
      <c r="B376" s="4" t="s">
        <v>682</v>
      </c>
      <c r="C376" s="5" t="s">
        <v>2048</v>
      </c>
      <c r="D376" s="4" t="s">
        <v>12</v>
      </c>
      <c r="E376" s="4" t="s">
        <v>399</v>
      </c>
      <c r="F376" s="5" t="s">
        <v>2049</v>
      </c>
      <c r="G376" s="3" t="n">
        <v>1</v>
      </c>
      <c r="H376" s="3" t="n">
        <v>4.6</v>
      </c>
      <c r="I376" s="3" t="n">
        <v>4.6</v>
      </c>
      <c r="J376" s="5" t="n">
        <f aca="false">0-I376</f>
        <v>-4.6</v>
      </c>
    </row>
    <row r="377" customFormat="false" ht="15" hidden="false" customHeight="true" outlineLevel="0" collapsed="false">
      <c r="A377" s="3" t="n">
        <v>1874</v>
      </c>
      <c r="B377" s="4" t="s">
        <v>1013</v>
      </c>
      <c r="C377" s="5" t="s">
        <v>1506</v>
      </c>
      <c r="D377" s="4" t="s">
        <v>48</v>
      </c>
      <c r="E377" s="4" t="s">
        <v>1203</v>
      </c>
      <c r="F377" s="5" t="s">
        <v>2050</v>
      </c>
      <c r="G377" s="3" t="n">
        <v>1</v>
      </c>
      <c r="H377" s="3" t="n">
        <v>13.3</v>
      </c>
      <c r="I377" s="3" t="n">
        <v>13.3</v>
      </c>
      <c r="J377" s="5" t="n">
        <f aca="false">0-I377</f>
        <v>-13.3</v>
      </c>
    </row>
    <row r="378" customFormat="false" ht="15" hidden="false" customHeight="true" outlineLevel="0" collapsed="false">
      <c r="A378" s="3" t="n">
        <v>2474</v>
      </c>
      <c r="B378" s="4" t="s">
        <v>2051</v>
      </c>
      <c r="C378" s="5" t="s">
        <v>2052</v>
      </c>
      <c r="D378" s="4" t="s">
        <v>48</v>
      </c>
      <c r="E378" s="4" t="s">
        <v>2053</v>
      </c>
      <c r="F378" s="5" t="s">
        <v>2054</v>
      </c>
      <c r="G378" s="3" t="n">
        <v>2</v>
      </c>
      <c r="H378" s="3" t="n">
        <v>13.5</v>
      </c>
      <c r="I378" s="3" t="n">
        <v>27</v>
      </c>
      <c r="J378" s="5" t="n">
        <f aca="false">0-I378</f>
        <v>-27</v>
      </c>
    </row>
    <row r="379" customFormat="false" ht="15" hidden="false" customHeight="true" outlineLevel="0" collapsed="false">
      <c r="A379" s="3" t="n">
        <v>2755</v>
      </c>
      <c r="B379" s="4" t="s">
        <v>2055</v>
      </c>
      <c r="C379" s="5" t="s">
        <v>2056</v>
      </c>
      <c r="D379" s="4" t="s">
        <v>103</v>
      </c>
      <c r="E379" s="4" t="s">
        <v>657</v>
      </c>
      <c r="F379" s="5" t="s">
        <v>2057</v>
      </c>
      <c r="G379" s="3" t="n">
        <v>1</v>
      </c>
      <c r="H379" s="3" t="n">
        <v>5.8</v>
      </c>
      <c r="I379" s="3" t="n">
        <v>5.8</v>
      </c>
      <c r="J379" s="5" t="n">
        <f aca="false">0-I379</f>
        <v>-5.8</v>
      </c>
    </row>
    <row r="380" customFormat="false" ht="15" hidden="false" customHeight="true" outlineLevel="0" collapsed="false">
      <c r="A380" s="3" t="n">
        <v>3169</v>
      </c>
      <c r="B380" s="4" t="s">
        <v>2058</v>
      </c>
      <c r="C380" s="5" t="s">
        <v>845</v>
      </c>
      <c r="D380" s="4" t="s">
        <v>12</v>
      </c>
      <c r="E380" s="4" t="s">
        <v>1124</v>
      </c>
      <c r="F380" s="5" t="s">
        <v>2059</v>
      </c>
      <c r="G380" s="3" t="n">
        <v>1</v>
      </c>
      <c r="H380" s="3" t="n">
        <v>6.3</v>
      </c>
      <c r="I380" s="3" t="n">
        <v>6.3</v>
      </c>
      <c r="J380" s="5" t="n">
        <f aca="false">0-I380</f>
        <v>-6.3</v>
      </c>
    </row>
    <row r="381" customFormat="false" ht="15" hidden="false" customHeight="true" outlineLevel="0" collapsed="false">
      <c r="A381" s="3" t="n">
        <v>7987</v>
      </c>
      <c r="B381" s="4" t="s">
        <v>2060</v>
      </c>
      <c r="C381" s="5" t="s">
        <v>2061</v>
      </c>
      <c r="D381" s="4" t="s">
        <v>48</v>
      </c>
      <c r="E381" s="4" t="s">
        <v>2062</v>
      </c>
      <c r="F381" s="5" t="s">
        <v>2063</v>
      </c>
      <c r="G381" s="3" t="n">
        <v>1</v>
      </c>
      <c r="H381" s="3" t="n">
        <v>65</v>
      </c>
      <c r="I381" s="3" t="n">
        <v>65</v>
      </c>
      <c r="J381" s="5" t="n">
        <f aca="false">0-I381</f>
        <v>-65</v>
      </c>
    </row>
    <row r="382" customFormat="false" ht="15" hidden="false" customHeight="true" outlineLevel="0" collapsed="false">
      <c r="A382" s="3" t="n">
        <v>8514</v>
      </c>
      <c r="B382" s="4" t="s">
        <v>2064</v>
      </c>
      <c r="C382" s="5" t="s">
        <v>1648</v>
      </c>
      <c r="D382" s="4" t="s">
        <v>103</v>
      </c>
      <c r="E382" s="4" t="s">
        <v>657</v>
      </c>
      <c r="F382" s="5" t="s">
        <v>2065</v>
      </c>
      <c r="G382" s="3" t="n">
        <v>1</v>
      </c>
      <c r="H382" s="3" t="n">
        <v>2</v>
      </c>
      <c r="I382" s="3" t="n">
        <v>2</v>
      </c>
      <c r="J382" s="5" t="n">
        <f aca="false">0-I382</f>
        <v>-2</v>
      </c>
    </row>
    <row r="383" customFormat="false" ht="15" hidden="false" customHeight="true" outlineLevel="0" collapsed="false">
      <c r="A383" s="3" t="n">
        <v>9548</v>
      </c>
      <c r="B383" s="4" t="s">
        <v>2066</v>
      </c>
      <c r="C383" s="5" t="s">
        <v>938</v>
      </c>
      <c r="D383" s="4" t="s">
        <v>12</v>
      </c>
      <c r="E383" s="4" t="s">
        <v>2067</v>
      </c>
      <c r="F383" s="5" t="s">
        <v>2068</v>
      </c>
      <c r="G383" s="3" t="n">
        <v>1</v>
      </c>
      <c r="H383" s="3" t="n">
        <v>20.2</v>
      </c>
      <c r="I383" s="3" t="n">
        <v>20.2</v>
      </c>
      <c r="J383" s="5" t="n">
        <f aca="false">0-I383</f>
        <v>-20.2</v>
      </c>
    </row>
    <row r="384" customFormat="false" ht="15" hidden="false" customHeight="true" outlineLevel="0" collapsed="false">
      <c r="A384" s="3" t="n">
        <v>9548</v>
      </c>
      <c r="B384" s="4" t="s">
        <v>2066</v>
      </c>
      <c r="C384" s="5" t="s">
        <v>938</v>
      </c>
      <c r="D384" s="4" t="s">
        <v>12</v>
      </c>
      <c r="E384" s="4" t="s">
        <v>2067</v>
      </c>
      <c r="F384" s="5" t="s">
        <v>2068</v>
      </c>
      <c r="G384" s="3" t="n">
        <v>1</v>
      </c>
      <c r="H384" s="3" t="n">
        <v>20.2</v>
      </c>
      <c r="I384" s="3" t="n">
        <v>20.2</v>
      </c>
      <c r="J384" s="5" t="n">
        <f aca="false">0-I384</f>
        <v>-20.2</v>
      </c>
    </row>
    <row r="385" customFormat="false" ht="15" hidden="false" customHeight="true" outlineLevel="0" collapsed="false">
      <c r="A385" s="3" t="n">
        <v>26300</v>
      </c>
      <c r="B385" s="4" t="s">
        <v>2069</v>
      </c>
      <c r="C385" s="4" t="s">
        <v>38</v>
      </c>
      <c r="D385" s="5" t="s">
        <v>17</v>
      </c>
      <c r="E385" s="4" t="s">
        <v>28</v>
      </c>
      <c r="F385" s="5" t="s">
        <v>176</v>
      </c>
      <c r="G385" s="3" t="n">
        <v>43</v>
      </c>
      <c r="H385" s="3" t="n">
        <v>0.189</v>
      </c>
      <c r="I385" s="3" t="n">
        <v>8.13</v>
      </c>
      <c r="J385" s="5" t="n">
        <f aca="false">0-I385</f>
        <v>-8.13</v>
      </c>
    </row>
    <row r="386" customFormat="false" ht="15" hidden="false" customHeight="true" outlineLevel="0" collapsed="false">
      <c r="A386" s="3" t="n">
        <v>26300</v>
      </c>
      <c r="B386" s="4" t="s">
        <v>2069</v>
      </c>
      <c r="C386" s="4" t="s">
        <v>38</v>
      </c>
      <c r="D386" s="5" t="s">
        <v>17</v>
      </c>
      <c r="E386" s="4" t="s">
        <v>28</v>
      </c>
      <c r="F386" s="5" t="s">
        <v>176</v>
      </c>
      <c r="G386" s="3" t="n">
        <v>2</v>
      </c>
      <c r="H386" s="3" t="n">
        <v>0.189</v>
      </c>
      <c r="I386" s="3" t="n">
        <v>0.38</v>
      </c>
      <c r="J386" s="5" t="n">
        <f aca="false">0-I386</f>
        <v>-0.38</v>
      </c>
    </row>
    <row r="387" customFormat="false" ht="15" hidden="false" customHeight="true" outlineLevel="0" collapsed="false">
      <c r="A387" s="3" t="n">
        <v>10340</v>
      </c>
      <c r="B387" s="4" t="s">
        <v>751</v>
      </c>
      <c r="C387" s="5" t="s">
        <v>2070</v>
      </c>
      <c r="D387" s="4" t="s">
        <v>48</v>
      </c>
      <c r="E387" s="4" t="s">
        <v>88</v>
      </c>
      <c r="F387" s="5" t="s">
        <v>2071</v>
      </c>
      <c r="G387" s="3" t="n">
        <v>1</v>
      </c>
      <c r="H387" s="3" t="n">
        <v>6.8</v>
      </c>
      <c r="I387" s="3" t="n">
        <v>6.8</v>
      </c>
      <c r="J387" s="5" t="n">
        <f aca="false">0-I387</f>
        <v>-6.8</v>
      </c>
    </row>
    <row r="388" customFormat="false" ht="15" hidden="false" customHeight="true" outlineLevel="0" collapsed="false">
      <c r="A388" s="3" t="n">
        <v>13569</v>
      </c>
      <c r="B388" s="4" t="s">
        <v>2072</v>
      </c>
      <c r="C388" s="4" t="s">
        <v>38</v>
      </c>
      <c r="D388" s="5" t="s">
        <v>17</v>
      </c>
      <c r="E388" s="4" t="s">
        <v>28</v>
      </c>
      <c r="F388" s="5" t="s">
        <v>132</v>
      </c>
      <c r="G388" s="3" t="n">
        <v>0.9</v>
      </c>
      <c r="H388" s="3" t="n">
        <v>0.105</v>
      </c>
      <c r="I388" s="3" t="n">
        <v>0.09</v>
      </c>
      <c r="J388" s="5" t="n">
        <f aca="false">0-I388</f>
        <v>-0.09</v>
      </c>
    </row>
    <row r="389" customFormat="false" ht="15" hidden="false" customHeight="true" outlineLevel="0" collapsed="false">
      <c r="A389" s="3" t="n">
        <v>13569</v>
      </c>
      <c r="B389" s="4" t="s">
        <v>2072</v>
      </c>
      <c r="C389" s="4" t="s">
        <v>38</v>
      </c>
      <c r="D389" s="5" t="s">
        <v>17</v>
      </c>
      <c r="E389" s="4" t="s">
        <v>28</v>
      </c>
      <c r="F389" s="5" t="s">
        <v>132</v>
      </c>
      <c r="G389" s="3" t="n">
        <v>0.4</v>
      </c>
      <c r="H389" s="3" t="n">
        <v>0.105</v>
      </c>
      <c r="I389" s="3" t="n">
        <v>0.04</v>
      </c>
      <c r="J389" s="5" t="n">
        <f aca="false">0-I389</f>
        <v>-0.04</v>
      </c>
    </row>
    <row r="390" customFormat="false" ht="15" hidden="false" customHeight="true" outlineLevel="0" collapsed="false">
      <c r="A390" s="3" t="n">
        <v>13569</v>
      </c>
      <c r="B390" s="4" t="s">
        <v>2072</v>
      </c>
      <c r="C390" s="4" t="s">
        <v>38</v>
      </c>
      <c r="D390" s="5" t="s">
        <v>17</v>
      </c>
      <c r="E390" s="4" t="s">
        <v>28</v>
      </c>
      <c r="F390" s="5" t="s">
        <v>132</v>
      </c>
      <c r="G390" s="3" t="n">
        <v>0.5</v>
      </c>
      <c r="H390" s="3" t="n">
        <v>0.105</v>
      </c>
      <c r="I390" s="3" t="n">
        <v>0.05</v>
      </c>
      <c r="J390" s="5" t="n">
        <f aca="false">0-I390</f>
        <v>-0.05</v>
      </c>
    </row>
    <row r="391" customFormat="false" ht="15" hidden="false" customHeight="true" outlineLevel="0" collapsed="false">
      <c r="A391" s="3" t="n">
        <v>13569</v>
      </c>
      <c r="B391" s="4" t="s">
        <v>2072</v>
      </c>
      <c r="C391" s="4" t="s">
        <v>38</v>
      </c>
      <c r="D391" s="5" t="s">
        <v>17</v>
      </c>
      <c r="E391" s="4" t="s">
        <v>28</v>
      </c>
      <c r="F391" s="5" t="s">
        <v>132</v>
      </c>
      <c r="G391" s="3" t="n">
        <v>3.3</v>
      </c>
      <c r="H391" s="3" t="n">
        <v>0.105</v>
      </c>
      <c r="I391" s="3" t="n">
        <v>0.35</v>
      </c>
      <c r="J391" s="5" t="n">
        <f aca="false">0-I391</f>
        <v>-0.35</v>
      </c>
    </row>
    <row r="392" customFormat="false" ht="15" hidden="false" customHeight="true" outlineLevel="0" collapsed="false">
      <c r="A392" s="3" t="n">
        <v>13569</v>
      </c>
      <c r="B392" s="4" t="s">
        <v>2072</v>
      </c>
      <c r="C392" s="4" t="s">
        <v>38</v>
      </c>
      <c r="D392" s="5" t="s">
        <v>17</v>
      </c>
      <c r="E392" s="4" t="s">
        <v>28</v>
      </c>
      <c r="F392" s="5" t="s">
        <v>132</v>
      </c>
      <c r="G392" s="3" t="n">
        <v>0.7</v>
      </c>
      <c r="H392" s="3" t="n">
        <v>0.105</v>
      </c>
      <c r="I392" s="3" t="n">
        <v>0.07</v>
      </c>
      <c r="J392" s="5" t="n">
        <f aca="false">0-I392</f>
        <v>-0.07</v>
      </c>
    </row>
    <row r="393" customFormat="false" ht="15" hidden="false" customHeight="true" outlineLevel="0" collapsed="false">
      <c r="A393" s="3" t="n">
        <v>13569</v>
      </c>
      <c r="B393" s="4" t="s">
        <v>2072</v>
      </c>
      <c r="C393" s="4" t="s">
        <v>38</v>
      </c>
      <c r="D393" s="5" t="s">
        <v>17</v>
      </c>
      <c r="E393" s="4" t="s">
        <v>28</v>
      </c>
      <c r="F393" s="5" t="s">
        <v>212</v>
      </c>
      <c r="G393" s="3" t="n">
        <v>0.5</v>
      </c>
      <c r="H393" s="3" t="n">
        <v>0.105</v>
      </c>
      <c r="I393" s="3" t="n">
        <v>0.05</v>
      </c>
      <c r="J393" s="5" t="n">
        <f aca="false">0-I393</f>
        <v>-0.05</v>
      </c>
    </row>
    <row r="394" customFormat="false" ht="15" hidden="false" customHeight="true" outlineLevel="0" collapsed="false">
      <c r="A394" s="3" t="n">
        <v>14354</v>
      </c>
      <c r="B394" s="4" t="s">
        <v>2073</v>
      </c>
      <c r="C394" s="4" t="s">
        <v>134</v>
      </c>
      <c r="D394" s="5" t="s">
        <v>17</v>
      </c>
      <c r="E394" s="4" t="s">
        <v>28</v>
      </c>
      <c r="F394" s="5" t="s">
        <v>2074</v>
      </c>
      <c r="G394" s="3" t="n">
        <v>10.1</v>
      </c>
      <c r="H394" s="3" t="n">
        <v>0.315</v>
      </c>
      <c r="I394" s="3" t="n">
        <v>3.18</v>
      </c>
      <c r="J394" s="5" t="n">
        <f aca="false">0-I394</f>
        <v>-3.18</v>
      </c>
    </row>
    <row r="395" customFormat="false" ht="15" hidden="false" customHeight="true" outlineLevel="0" collapsed="false">
      <c r="A395" s="3" t="n">
        <v>14635</v>
      </c>
      <c r="B395" s="4" t="s">
        <v>66</v>
      </c>
      <c r="C395" s="5" t="s">
        <v>768</v>
      </c>
      <c r="D395" s="4" t="s">
        <v>12</v>
      </c>
      <c r="E395" s="4" t="s">
        <v>769</v>
      </c>
      <c r="F395" s="5" t="s">
        <v>2075</v>
      </c>
      <c r="G395" s="3" t="n">
        <v>1</v>
      </c>
      <c r="H395" s="3" t="n">
        <v>25.5</v>
      </c>
      <c r="I395" s="3" t="n">
        <v>25.5</v>
      </c>
      <c r="J395" s="5" t="n">
        <f aca="false">0-I395</f>
        <v>-25.5</v>
      </c>
    </row>
    <row r="396" customFormat="false" ht="15" hidden="false" customHeight="true" outlineLevel="0" collapsed="false">
      <c r="A396" s="3" t="n">
        <v>19086</v>
      </c>
      <c r="B396" s="4" t="s">
        <v>2076</v>
      </c>
      <c r="C396" s="5" t="s">
        <v>2077</v>
      </c>
      <c r="D396" s="4" t="s">
        <v>48</v>
      </c>
      <c r="E396" s="4" t="s">
        <v>2078</v>
      </c>
      <c r="F396" s="5" t="s">
        <v>2079</v>
      </c>
      <c r="G396" s="3" t="n">
        <v>3</v>
      </c>
      <c r="H396" s="3" t="n">
        <v>13</v>
      </c>
      <c r="I396" s="3" t="n">
        <v>39</v>
      </c>
      <c r="J396" s="5" t="n">
        <f aca="false">0-I396</f>
        <v>-39</v>
      </c>
    </row>
    <row r="397" customFormat="false" ht="15" hidden="false" customHeight="true" outlineLevel="0" collapsed="false">
      <c r="A397" s="3" t="n">
        <v>22304</v>
      </c>
      <c r="B397" s="4" t="s">
        <v>2080</v>
      </c>
      <c r="C397" s="4" t="s">
        <v>16</v>
      </c>
      <c r="D397" s="5" t="s">
        <v>17</v>
      </c>
      <c r="E397" s="4" t="s">
        <v>28</v>
      </c>
      <c r="F397" s="5" t="s">
        <v>42</v>
      </c>
      <c r="G397" s="3" t="n">
        <v>0.1</v>
      </c>
      <c r="H397" s="3" t="n">
        <v>0.452</v>
      </c>
      <c r="I397" s="3" t="n">
        <v>0.05</v>
      </c>
      <c r="J397" s="5" t="n">
        <f aca="false">0-I397</f>
        <v>-0.05</v>
      </c>
    </row>
    <row r="398" customFormat="false" ht="15" hidden="false" customHeight="true" outlineLevel="0" collapsed="false">
      <c r="A398" s="3" t="n">
        <v>22304</v>
      </c>
      <c r="B398" s="4" t="s">
        <v>2080</v>
      </c>
      <c r="C398" s="4" t="s">
        <v>16</v>
      </c>
      <c r="D398" s="5" t="s">
        <v>17</v>
      </c>
      <c r="E398" s="4" t="s">
        <v>28</v>
      </c>
      <c r="F398" s="5" t="s">
        <v>2081</v>
      </c>
      <c r="G398" s="3" t="n">
        <v>7.5</v>
      </c>
      <c r="H398" s="3" t="n">
        <v>0.452</v>
      </c>
      <c r="I398" s="3" t="n">
        <v>3.39</v>
      </c>
      <c r="J398" s="5" t="n">
        <f aca="false">0-I398</f>
        <v>-3.39</v>
      </c>
    </row>
    <row r="399" customFormat="false" ht="15" hidden="false" customHeight="true" outlineLevel="0" collapsed="false">
      <c r="A399" s="3" t="n">
        <v>22304</v>
      </c>
      <c r="B399" s="4" t="s">
        <v>2080</v>
      </c>
      <c r="C399" s="4" t="s">
        <v>16</v>
      </c>
      <c r="D399" s="5" t="s">
        <v>17</v>
      </c>
      <c r="E399" s="4" t="s">
        <v>28</v>
      </c>
      <c r="F399" s="5" t="s">
        <v>2081</v>
      </c>
      <c r="G399" s="3" t="n">
        <v>1</v>
      </c>
      <c r="H399" s="3" t="n">
        <v>0.452</v>
      </c>
      <c r="I399" s="3" t="n">
        <v>0.45</v>
      </c>
      <c r="J399" s="5" t="n">
        <f aca="false">0-I399</f>
        <v>-0.45</v>
      </c>
    </row>
    <row r="400" customFormat="false" ht="15" hidden="false" customHeight="true" outlineLevel="0" collapsed="false">
      <c r="A400" s="3" t="n">
        <v>25296</v>
      </c>
      <c r="B400" s="4" t="s">
        <v>2082</v>
      </c>
      <c r="C400" s="4" t="s">
        <v>130</v>
      </c>
      <c r="D400" s="5" t="s">
        <v>17</v>
      </c>
      <c r="E400" s="4" t="s">
        <v>28</v>
      </c>
      <c r="F400" s="5" t="s">
        <v>195</v>
      </c>
      <c r="G400" s="3" t="n">
        <v>3.4</v>
      </c>
      <c r="H400" s="3" t="n">
        <v>0.088</v>
      </c>
      <c r="I400" s="3" t="n">
        <v>0.3</v>
      </c>
      <c r="J400" s="5" t="n">
        <f aca="false">0-I400</f>
        <v>-0.3</v>
      </c>
    </row>
    <row r="401" customFormat="false" ht="15" hidden="false" customHeight="true" outlineLevel="0" collapsed="false">
      <c r="A401" s="3" t="n">
        <v>25429</v>
      </c>
      <c r="B401" s="4" t="s">
        <v>2083</v>
      </c>
      <c r="C401" s="4" t="s">
        <v>16</v>
      </c>
      <c r="D401" s="5" t="s">
        <v>17</v>
      </c>
      <c r="E401" s="4" t="s">
        <v>28</v>
      </c>
      <c r="F401" s="5" t="s">
        <v>29</v>
      </c>
      <c r="G401" s="3" t="n">
        <v>0.5</v>
      </c>
      <c r="H401" s="3" t="n">
        <v>0.452</v>
      </c>
      <c r="I401" s="3" t="n">
        <v>0.23</v>
      </c>
      <c r="J401" s="5" t="n">
        <f aca="false">0-I401</f>
        <v>-0.23</v>
      </c>
    </row>
    <row r="402" customFormat="false" ht="15" hidden="false" customHeight="true" outlineLevel="0" collapsed="false">
      <c r="A402" s="3" t="n">
        <v>25529</v>
      </c>
      <c r="B402" s="4" t="s">
        <v>2084</v>
      </c>
      <c r="C402" s="4" t="s">
        <v>16</v>
      </c>
      <c r="D402" s="5" t="s">
        <v>17</v>
      </c>
      <c r="E402" s="4" t="s">
        <v>188</v>
      </c>
      <c r="F402" s="5" t="s">
        <v>25</v>
      </c>
      <c r="G402" s="3" t="n">
        <v>0.9</v>
      </c>
      <c r="H402" s="3" t="n">
        <v>0.09</v>
      </c>
      <c r="I402" s="3" t="n">
        <v>0.08</v>
      </c>
      <c r="J402" s="5" t="n">
        <f aca="false">0-I402</f>
        <v>-0.08</v>
      </c>
    </row>
    <row r="403" customFormat="false" ht="15" hidden="false" customHeight="true" outlineLevel="0" collapsed="false">
      <c r="A403" s="3" t="n">
        <v>25529</v>
      </c>
      <c r="B403" s="4" t="s">
        <v>2084</v>
      </c>
      <c r="C403" s="4" t="s">
        <v>16</v>
      </c>
      <c r="D403" s="5" t="s">
        <v>17</v>
      </c>
      <c r="E403" s="4" t="s">
        <v>188</v>
      </c>
      <c r="F403" s="5" t="s">
        <v>212</v>
      </c>
      <c r="G403" s="3" t="n">
        <v>2.5</v>
      </c>
      <c r="H403" s="3" t="n">
        <v>0.09</v>
      </c>
      <c r="I403" s="3" t="n">
        <v>0.23</v>
      </c>
      <c r="J403" s="5" t="n">
        <f aca="false">0-I403</f>
        <v>-0.23</v>
      </c>
    </row>
    <row r="404" customFormat="false" ht="15" hidden="false" customHeight="true" outlineLevel="0" collapsed="false">
      <c r="A404" s="3" t="n">
        <v>25636</v>
      </c>
      <c r="B404" s="4" t="s">
        <v>341</v>
      </c>
      <c r="C404" s="4" t="s">
        <v>2085</v>
      </c>
      <c r="D404" s="5" t="s">
        <v>17</v>
      </c>
      <c r="E404" s="4" t="s">
        <v>28</v>
      </c>
      <c r="F404" s="5" t="s">
        <v>29</v>
      </c>
      <c r="G404" s="3" t="n">
        <v>20</v>
      </c>
      <c r="H404" s="3" t="n">
        <v>0.588</v>
      </c>
      <c r="I404" s="3" t="n">
        <v>11.76</v>
      </c>
      <c r="J404" s="5" t="n">
        <f aca="false">0-I404</f>
        <v>-11.76</v>
      </c>
    </row>
    <row r="405" customFormat="false" ht="15" hidden="false" customHeight="true" outlineLevel="0" collapsed="false">
      <c r="A405" s="3" t="n">
        <v>25636</v>
      </c>
      <c r="B405" s="4" t="s">
        <v>341</v>
      </c>
      <c r="C405" s="4" t="s">
        <v>2085</v>
      </c>
      <c r="D405" s="5" t="s">
        <v>17</v>
      </c>
      <c r="E405" s="4" t="s">
        <v>28</v>
      </c>
      <c r="F405" s="5" t="s">
        <v>2086</v>
      </c>
      <c r="G405" s="3" t="n">
        <v>25</v>
      </c>
      <c r="H405" s="3" t="n">
        <v>0.588</v>
      </c>
      <c r="I405" s="3" t="n">
        <v>14.7</v>
      </c>
      <c r="J405" s="5" t="n">
        <f aca="false">0-I405</f>
        <v>-14.7</v>
      </c>
    </row>
    <row r="406" customFormat="false" ht="15" hidden="false" customHeight="true" outlineLevel="0" collapsed="false">
      <c r="A406" s="3" t="n">
        <v>26120</v>
      </c>
      <c r="B406" s="4" t="s">
        <v>2087</v>
      </c>
      <c r="C406" s="4" t="s">
        <v>247</v>
      </c>
      <c r="D406" s="5" t="s">
        <v>17</v>
      </c>
      <c r="E406" s="4" t="s">
        <v>28</v>
      </c>
      <c r="F406" s="5" t="s">
        <v>155</v>
      </c>
      <c r="G406" s="3" t="n">
        <v>22.3</v>
      </c>
      <c r="H406" s="3" t="n">
        <v>0.273</v>
      </c>
      <c r="I406" s="3" t="n">
        <v>6.09</v>
      </c>
      <c r="J406" s="5" t="n">
        <f aca="false">0-I406</f>
        <v>-6.09</v>
      </c>
    </row>
    <row r="407" customFormat="false" ht="15" hidden="false" customHeight="true" outlineLevel="0" collapsed="false">
      <c r="A407" s="3" t="n">
        <v>28835</v>
      </c>
      <c r="B407" s="4" t="s">
        <v>2088</v>
      </c>
      <c r="C407" s="4" t="s">
        <v>134</v>
      </c>
      <c r="D407" s="5" t="s">
        <v>17</v>
      </c>
      <c r="E407" s="4" t="s">
        <v>28</v>
      </c>
      <c r="F407" s="5" t="s">
        <v>2089</v>
      </c>
      <c r="G407" s="3" t="n">
        <v>5.5</v>
      </c>
      <c r="H407" s="3" t="n">
        <v>0.357</v>
      </c>
      <c r="I407" s="3" t="n">
        <v>1.96</v>
      </c>
      <c r="J407" s="5" t="n">
        <f aca="false">0-I407</f>
        <v>-1.96</v>
      </c>
    </row>
    <row r="408" customFormat="false" ht="15" hidden="false" customHeight="true" outlineLevel="0" collapsed="false">
      <c r="A408" s="3" t="n">
        <v>28835</v>
      </c>
      <c r="B408" s="4" t="s">
        <v>2088</v>
      </c>
      <c r="C408" s="4" t="s">
        <v>134</v>
      </c>
      <c r="D408" s="5" t="s">
        <v>17</v>
      </c>
      <c r="E408" s="4" t="s">
        <v>28</v>
      </c>
      <c r="F408" s="5" t="s">
        <v>2089</v>
      </c>
      <c r="G408" s="3" t="n">
        <v>10.71</v>
      </c>
      <c r="H408" s="3" t="n">
        <v>0.357</v>
      </c>
      <c r="I408" s="3" t="n">
        <v>3.82</v>
      </c>
      <c r="J408" s="5" t="n">
        <f aca="false">0-I408</f>
        <v>-3.82</v>
      </c>
    </row>
    <row r="409" customFormat="false" ht="15" hidden="false" customHeight="true" outlineLevel="0" collapsed="false">
      <c r="A409" s="3" t="n">
        <v>28877</v>
      </c>
      <c r="B409" s="4" t="s">
        <v>382</v>
      </c>
      <c r="C409" s="4" t="s">
        <v>2090</v>
      </c>
      <c r="D409" s="5" t="s">
        <v>17</v>
      </c>
      <c r="E409" s="4" t="s">
        <v>123</v>
      </c>
      <c r="F409" s="5" t="s">
        <v>212</v>
      </c>
      <c r="G409" s="3" t="n">
        <v>100</v>
      </c>
      <c r="H409" s="3" t="n">
        <v>0.464</v>
      </c>
      <c r="I409" s="3" t="n">
        <v>46.4</v>
      </c>
      <c r="J409" s="5" t="n">
        <f aca="false">0-I409</f>
        <v>-46.4</v>
      </c>
    </row>
    <row r="410" customFormat="false" ht="15" hidden="false" customHeight="true" outlineLevel="0" collapsed="false">
      <c r="A410" s="3" t="n">
        <v>30597</v>
      </c>
      <c r="B410" s="4" t="s">
        <v>1561</v>
      </c>
      <c r="C410" s="4" t="s">
        <v>380</v>
      </c>
      <c r="D410" s="5" t="s">
        <v>17</v>
      </c>
      <c r="E410" s="4" t="s">
        <v>257</v>
      </c>
      <c r="F410" s="5" t="s">
        <v>158</v>
      </c>
      <c r="G410" s="3" t="n">
        <v>56.4</v>
      </c>
      <c r="H410" s="3" t="n">
        <v>1.995</v>
      </c>
      <c r="I410" s="3" t="n">
        <v>112.52</v>
      </c>
      <c r="J410" s="5" t="n">
        <f aca="false">0-I410</f>
        <v>-112.52</v>
      </c>
    </row>
    <row r="411" customFormat="false" ht="15" hidden="false" customHeight="true" outlineLevel="0" collapsed="false">
      <c r="A411" s="3" t="n">
        <v>36345</v>
      </c>
      <c r="B411" s="4" t="s">
        <v>2091</v>
      </c>
      <c r="C411" s="5" t="s">
        <v>2092</v>
      </c>
      <c r="D411" s="4" t="s">
        <v>1269</v>
      </c>
      <c r="E411" s="4" t="s">
        <v>2093</v>
      </c>
      <c r="F411" s="5" t="s">
        <v>2094</v>
      </c>
      <c r="G411" s="3" t="n">
        <v>30</v>
      </c>
      <c r="H411" s="3" t="n">
        <v>1.5</v>
      </c>
      <c r="I411" s="3" t="n">
        <v>45</v>
      </c>
      <c r="J411" s="5" t="n">
        <f aca="false">0-I411</f>
        <v>-45</v>
      </c>
    </row>
    <row r="412" customFormat="false" ht="15" hidden="false" customHeight="true" outlineLevel="0" collapsed="false">
      <c r="A412" s="3" t="n">
        <v>39391</v>
      </c>
      <c r="B412" s="4" t="s">
        <v>2095</v>
      </c>
      <c r="C412" s="5" t="s">
        <v>2096</v>
      </c>
      <c r="D412" s="4" t="s">
        <v>103</v>
      </c>
      <c r="E412" s="4" t="s">
        <v>985</v>
      </c>
      <c r="F412" s="5" t="s">
        <v>2097</v>
      </c>
      <c r="G412" s="3" t="n">
        <v>4</v>
      </c>
      <c r="H412" s="3" t="n">
        <v>1.8</v>
      </c>
      <c r="I412" s="3" t="n">
        <v>7.2</v>
      </c>
      <c r="J412" s="5" t="n">
        <f aca="false">0-I412</f>
        <v>-7.2</v>
      </c>
    </row>
    <row r="413" customFormat="false" ht="15" hidden="false" customHeight="true" outlineLevel="0" collapsed="false">
      <c r="A413" s="3" t="n">
        <v>40327</v>
      </c>
      <c r="B413" s="4" t="s">
        <v>2098</v>
      </c>
      <c r="C413" s="5" t="s">
        <v>2099</v>
      </c>
      <c r="D413" s="4" t="s">
        <v>103</v>
      </c>
      <c r="E413" s="4" t="s">
        <v>769</v>
      </c>
      <c r="F413" s="5" t="s">
        <v>2100</v>
      </c>
      <c r="G413" s="3" t="n">
        <v>1</v>
      </c>
      <c r="H413" s="3" t="n">
        <v>15.8</v>
      </c>
      <c r="I413" s="3" t="n">
        <v>15.8</v>
      </c>
      <c r="J413" s="5" t="n">
        <f aca="false">0-I413</f>
        <v>-15.8</v>
      </c>
    </row>
    <row r="414" customFormat="false" ht="15" hidden="false" customHeight="true" outlineLevel="0" collapsed="false">
      <c r="A414" s="3" t="n">
        <v>40920</v>
      </c>
      <c r="B414" s="4" t="s">
        <v>2101</v>
      </c>
      <c r="C414" s="4" t="s">
        <v>134</v>
      </c>
      <c r="D414" s="5" t="s">
        <v>17</v>
      </c>
      <c r="E414" s="4" t="s">
        <v>219</v>
      </c>
      <c r="F414" s="5" t="s">
        <v>29</v>
      </c>
      <c r="G414" s="3" t="n">
        <v>2</v>
      </c>
      <c r="H414" s="3" t="n">
        <v>0.242</v>
      </c>
      <c r="I414" s="3" t="n">
        <v>0.48</v>
      </c>
      <c r="J414" s="5" t="n">
        <f aca="false">0-I414</f>
        <v>-0.48</v>
      </c>
    </row>
    <row r="415" customFormat="false" ht="15" hidden="false" customHeight="true" outlineLevel="0" collapsed="false">
      <c r="A415" s="3" t="n">
        <v>40920</v>
      </c>
      <c r="B415" s="4" t="s">
        <v>2101</v>
      </c>
      <c r="C415" s="4" t="s">
        <v>134</v>
      </c>
      <c r="D415" s="5" t="s">
        <v>17</v>
      </c>
      <c r="E415" s="4" t="s">
        <v>219</v>
      </c>
      <c r="F415" s="5" t="s">
        <v>186</v>
      </c>
      <c r="G415" s="3" t="n">
        <v>65</v>
      </c>
      <c r="H415" s="3" t="n">
        <v>0.242</v>
      </c>
      <c r="I415" s="3" t="n">
        <v>15.73</v>
      </c>
      <c r="J415" s="5" t="n">
        <f aca="false">0-I415</f>
        <v>-15.73</v>
      </c>
    </row>
    <row r="416" customFormat="false" ht="15" hidden="false" customHeight="true" outlineLevel="0" collapsed="false">
      <c r="A416" s="3" t="n">
        <v>40920</v>
      </c>
      <c r="B416" s="4" t="s">
        <v>2101</v>
      </c>
      <c r="C416" s="4" t="s">
        <v>134</v>
      </c>
      <c r="D416" s="5" t="s">
        <v>17</v>
      </c>
      <c r="E416" s="4" t="s">
        <v>219</v>
      </c>
      <c r="F416" s="5" t="s">
        <v>186</v>
      </c>
      <c r="G416" s="3" t="n">
        <v>4.5</v>
      </c>
      <c r="H416" s="3" t="n">
        <v>0.242</v>
      </c>
      <c r="I416" s="3" t="n">
        <v>1.09</v>
      </c>
      <c r="J416" s="5" t="n">
        <f aca="false">0-I416</f>
        <v>-1.09</v>
      </c>
    </row>
    <row r="417" customFormat="false" ht="15" hidden="false" customHeight="true" outlineLevel="0" collapsed="false">
      <c r="A417" s="3" t="n">
        <v>41409</v>
      </c>
      <c r="B417" s="4" t="s">
        <v>2102</v>
      </c>
      <c r="C417" s="5" t="s">
        <v>538</v>
      </c>
      <c r="D417" s="4" t="s">
        <v>48</v>
      </c>
      <c r="E417" s="4" t="s">
        <v>2103</v>
      </c>
      <c r="F417" s="5" t="s">
        <v>2104</v>
      </c>
      <c r="G417" s="3" t="n">
        <v>1</v>
      </c>
      <c r="H417" s="3" t="n">
        <v>15.7</v>
      </c>
      <c r="I417" s="3" t="n">
        <v>15.7</v>
      </c>
      <c r="J417" s="5" t="n">
        <f aca="false">0-I417</f>
        <v>-15.7</v>
      </c>
    </row>
    <row r="418" customFormat="false" ht="15" hidden="false" customHeight="true" outlineLevel="0" collapsed="false">
      <c r="A418" s="3" t="n">
        <v>41824</v>
      </c>
      <c r="B418" s="4" t="s">
        <v>2105</v>
      </c>
      <c r="C418" s="5" t="s">
        <v>2106</v>
      </c>
      <c r="D418" s="4" t="s">
        <v>48</v>
      </c>
      <c r="E418" s="4" t="s">
        <v>321</v>
      </c>
      <c r="F418" s="5" t="s">
        <v>155</v>
      </c>
      <c r="G418" s="3" t="n">
        <v>2</v>
      </c>
      <c r="H418" s="3" t="n">
        <v>25</v>
      </c>
      <c r="I418" s="3" t="n">
        <v>50</v>
      </c>
      <c r="J418" s="5" t="n">
        <f aca="false">0-I418</f>
        <v>-50</v>
      </c>
    </row>
    <row r="419" customFormat="false" ht="15" hidden="false" customHeight="true" outlineLevel="0" collapsed="false">
      <c r="A419" s="3" t="n">
        <v>42817</v>
      </c>
      <c r="B419" s="4" t="s">
        <v>2107</v>
      </c>
      <c r="C419" s="4" t="s">
        <v>134</v>
      </c>
      <c r="D419" s="5" t="s">
        <v>17</v>
      </c>
      <c r="E419" s="4" t="s">
        <v>28</v>
      </c>
      <c r="F419" s="5" t="s">
        <v>155</v>
      </c>
      <c r="G419" s="3" t="n">
        <v>39</v>
      </c>
      <c r="H419" s="3" t="n">
        <v>0.546</v>
      </c>
      <c r="I419" s="3" t="n">
        <v>21.29</v>
      </c>
      <c r="J419" s="5" t="n">
        <f aca="false">0-I419</f>
        <v>-21.29</v>
      </c>
    </row>
    <row r="420" customFormat="false" ht="15" hidden="false" customHeight="true" outlineLevel="0" collapsed="false">
      <c r="A420" s="3" t="n">
        <v>42817</v>
      </c>
      <c r="B420" s="4" t="s">
        <v>2107</v>
      </c>
      <c r="C420" s="4" t="s">
        <v>134</v>
      </c>
      <c r="D420" s="5" t="s">
        <v>17</v>
      </c>
      <c r="E420" s="4" t="s">
        <v>28</v>
      </c>
      <c r="F420" s="5" t="s">
        <v>138</v>
      </c>
      <c r="G420" s="3" t="n">
        <v>15</v>
      </c>
      <c r="H420" s="3" t="n">
        <v>0.546</v>
      </c>
      <c r="I420" s="3" t="n">
        <v>8.19</v>
      </c>
      <c r="J420" s="5" t="n">
        <f aca="false">0-I420</f>
        <v>-8.19</v>
      </c>
    </row>
    <row r="421" customFormat="false" ht="15" hidden="false" customHeight="true" outlineLevel="0" collapsed="false">
      <c r="A421" s="3" t="n">
        <v>43016</v>
      </c>
      <c r="B421" s="4" t="s">
        <v>2108</v>
      </c>
      <c r="C421" s="5" t="s">
        <v>2109</v>
      </c>
      <c r="D421" s="4" t="s">
        <v>48</v>
      </c>
      <c r="E421" s="4" t="s">
        <v>88</v>
      </c>
      <c r="F421" s="5" t="s">
        <v>2110</v>
      </c>
      <c r="G421" s="3" t="n">
        <v>2</v>
      </c>
      <c r="H421" s="3" t="n">
        <v>27</v>
      </c>
      <c r="I421" s="3" t="n">
        <v>54</v>
      </c>
      <c r="J421" s="5" t="n">
        <f aca="false">0-I421</f>
        <v>-54</v>
      </c>
    </row>
    <row r="422" customFormat="false" ht="15" hidden="false" customHeight="true" outlineLevel="0" collapsed="false">
      <c r="A422" s="3" t="n">
        <v>43552</v>
      </c>
      <c r="B422" s="4" t="s">
        <v>1896</v>
      </c>
      <c r="C422" s="5" t="s">
        <v>1897</v>
      </c>
      <c r="D422" s="4" t="s">
        <v>12</v>
      </c>
      <c r="E422" s="4" t="s">
        <v>88</v>
      </c>
      <c r="F422" s="5" t="s">
        <v>212</v>
      </c>
      <c r="G422" s="3" t="n">
        <v>4</v>
      </c>
      <c r="H422" s="3" t="n">
        <v>2</v>
      </c>
      <c r="I422" s="3" t="n">
        <v>8</v>
      </c>
      <c r="J422" s="5" t="n">
        <f aca="false">0-I422</f>
        <v>-8</v>
      </c>
    </row>
    <row r="423" customFormat="false" ht="15" hidden="false" customHeight="true" outlineLevel="0" collapsed="false">
      <c r="A423" s="3" t="n">
        <v>44312</v>
      </c>
      <c r="B423" s="4" t="s">
        <v>2111</v>
      </c>
      <c r="C423" s="4" t="s">
        <v>380</v>
      </c>
      <c r="D423" s="5" t="s">
        <v>17</v>
      </c>
      <c r="E423" s="4" t="s">
        <v>28</v>
      </c>
      <c r="F423" s="5" t="s">
        <v>1166</v>
      </c>
      <c r="G423" s="3" t="n">
        <v>4</v>
      </c>
      <c r="H423" s="3" t="n">
        <v>0.525</v>
      </c>
      <c r="I423" s="3" t="n">
        <v>2.1</v>
      </c>
      <c r="J423" s="5" t="n">
        <f aca="false">0-I423</f>
        <v>-2.1</v>
      </c>
    </row>
    <row r="424" customFormat="false" ht="15" hidden="false" customHeight="true" outlineLevel="0" collapsed="false">
      <c r="A424" s="3" t="n">
        <v>44903</v>
      </c>
      <c r="B424" s="4" t="s">
        <v>2112</v>
      </c>
      <c r="C424" s="5" t="s">
        <v>2113</v>
      </c>
      <c r="D424" s="4" t="s">
        <v>12</v>
      </c>
      <c r="E424" s="4" t="s">
        <v>35</v>
      </c>
      <c r="F424" s="5" t="s">
        <v>2114</v>
      </c>
      <c r="G424" s="3" t="n">
        <v>1</v>
      </c>
      <c r="H424" s="3" t="n">
        <v>15</v>
      </c>
      <c r="I424" s="3" t="n">
        <v>15</v>
      </c>
      <c r="J424" s="5" t="n">
        <f aca="false">0-I424</f>
        <v>-15</v>
      </c>
    </row>
    <row r="425" customFormat="false" ht="15" hidden="false" customHeight="true" outlineLevel="0" collapsed="false">
      <c r="A425" s="3" t="n">
        <v>45185</v>
      </c>
      <c r="B425" s="4" t="s">
        <v>2115</v>
      </c>
      <c r="C425" s="5" t="s">
        <v>917</v>
      </c>
      <c r="D425" s="4" t="s">
        <v>12</v>
      </c>
      <c r="E425" s="4" t="s">
        <v>2116</v>
      </c>
      <c r="F425" s="5" t="s">
        <v>2117</v>
      </c>
      <c r="G425" s="3" t="n">
        <v>1</v>
      </c>
      <c r="H425" s="3" t="n">
        <v>25</v>
      </c>
      <c r="I425" s="3" t="n">
        <v>25</v>
      </c>
      <c r="J425" s="5" t="n">
        <f aca="false">0-I425</f>
        <v>-25</v>
      </c>
    </row>
    <row r="426" customFormat="false" ht="15" hidden="false" customHeight="true" outlineLevel="0" collapsed="false">
      <c r="A426" s="3" t="n">
        <v>47683</v>
      </c>
      <c r="B426" s="4" t="s">
        <v>1618</v>
      </c>
      <c r="C426" s="5" t="s">
        <v>1506</v>
      </c>
      <c r="D426" s="4" t="s">
        <v>48</v>
      </c>
      <c r="E426" s="4" t="s">
        <v>2118</v>
      </c>
      <c r="F426" s="5" t="s">
        <v>2119</v>
      </c>
      <c r="G426" s="3" t="n">
        <v>1</v>
      </c>
      <c r="H426" s="3" t="n">
        <v>17.8</v>
      </c>
      <c r="I426" s="3" t="n">
        <v>17.8</v>
      </c>
      <c r="J426" s="5" t="n">
        <f aca="false">0-I426</f>
        <v>-17.8</v>
      </c>
    </row>
    <row r="427" customFormat="false" ht="15" hidden="false" customHeight="true" outlineLevel="0" collapsed="false">
      <c r="A427" s="3" t="n">
        <v>47787</v>
      </c>
      <c r="B427" s="4" t="s">
        <v>341</v>
      </c>
      <c r="C427" s="5" t="s">
        <v>2120</v>
      </c>
      <c r="D427" s="4" t="s">
        <v>34</v>
      </c>
      <c r="E427" s="4" t="s">
        <v>361</v>
      </c>
      <c r="F427" s="5" t="s">
        <v>2121</v>
      </c>
      <c r="G427" s="3" t="n">
        <v>0.2</v>
      </c>
      <c r="H427" s="3" t="n">
        <v>19</v>
      </c>
      <c r="I427" s="3" t="n">
        <v>3.8</v>
      </c>
      <c r="J427" s="5" t="n">
        <f aca="false">0-I427</f>
        <v>-3.8</v>
      </c>
    </row>
    <row r="428" customFormat="false" ht="15" hidden="false" customHeight="true" outlineLevel="0" collapsed="false">
      <c r="A428" s="3" t="n">
        <v>47787</v>
      </c>
      <c r="B428" s="4" t="s">
        <v>341</v>
      </c>
      <c r="C428" s="5" t="s">
        <v>2120</v>
      </c>
      <c r="D428" s="4" t="s">
        <v>34</v>
      </c>
      <c r="E428" s="4" t="s">
        <v>361</v>
      </c>
      <c r="F428" s="5" t="s">
        <v>184</v>
      </c>
      <c r="G428" s="3" t="n">
        <v>0.8</v>
      </c>
      <c r="H428" s="3" t="n">
        <v>19</v>
      </c>
      <c r="I428" s="3" t="n">
        <v>15.2</v>
      </c>
      <c r="J428" s="5" t="n">
        <f aca="false">0-I428</f>
        <v>-15.2</v>
      </c>
    </row>
    <row r="429" customFormat="false" ht="15" hidden="false" customHeight="true" outlineLevel="0" collapsed="false">
      <c r="A429" s="3" t="n">
        <v>48008</v>
      </c>
      <c r="B429" s="4" t="s">
        <v>2122</v>
      </c>
      <c r="C429" s="5" t="s">
        <v>2123</v>
      </c>
      <c r="D429" s="4" t="s">
        <v>48</v>
      </c>
      <c r="E429" s="4" t="s">
        <v>284</v>
      </c>
      <c r="F429" s="5" t="s">
        <v>2124</v>
      </c>
      <c r="G429" s="3" t="n">
        <v>3</v>
      </c>
      <c r="H429" s="3" t="n">
        <v>30.8</v>
      </c>
      <c r="I429" s="3" t="n">
        <v>92.4</v>
      </c>
      <c r="J429" s="5" t="n">
        <f aca="false">0-I429</f>
        <v>-92.4</v>
      </c>
    </row>
    <row r="430" customFormat="false" ht="15" hidden="false" customHeight="true" outlineLevel="0" collapsed="false">
      <c r="A430" s="3" t="n">
        <v>48937</v>
      </c>
      <c r="B430" s="4" t="s">
        <v>2125</v>
      </c>
      <c r="C430" s="4" t="s">
        <v>2126</v>
      </c>
      <c r="D430" s="4" t="s">
        <v>34</v>
      </c>
      <c r="E430" s="4" t="s">
        <v>245</v>
      </c>
      <c r="F430" s="5" t="s">
        <v>2127</v>
      </c>
      <c r="G430" s="3" t="n">
        <v>1</v>
      </c>
      <c r="H430" s="3" t="n">
        <v>28.5</v>
      </c>
      <c r="I430" s="3" t="n">
        <v>28.5</v>
      </c>
      <c r="J430" s="5" t="n">
        <f aca="false">0-I430</f>
        <v>-28.5</v>
      </c>
    </row>
    <row r="431" customFormat="false" ht="15" hidden="false" customHeight="true" outlineLevel="0" collapsed="false">
      <c r="A431" s="3" t="n">
        <v>49187</v>
      </c>
      <c r="B431" s="4" t="s">
        <v>2128</v>
      </c>
      <c r="C431" s="4" t="s">
        <v>16</v>
      </c>
      <c r="D431" s="5" t="s">
        <v>17</v>
      </c>
      <c r="E431" s="4" t="s">
        <v>384</v>
      </c>
      <c r="F431" s="5" t="s">
        <v>25</v>
      </c>
      <c r="G431" s="3" t="n">
        <v>2.5</v>
      </c>
      <c r="H431" s="3" t="n">
        <v>1.491</v>
      </c>
      <c r="I431" s="3" t="n">
        <v>3.73</v>
      </c>
      <c r="J431" s="5" t="n">
        <f aca="false">0-I431</f>
        <v>-3.73</v>
      </c>
    </row>
    <row r="432" customFormat="false" ht="15" hidden="false" customHeight="true" outlineLevel="0" collapsed="false">
      <c r="A432" s="3" t="n">
        <v>49187</v>
      </c>
      <c r="B432" s="4" t="s">
        <v>2128</v>
      </c>
      <c r="C432" s="4" t="s">
        <v>16</v>
      </c>
      <c r="D432" s="5" t="s">
        <v>17</v>
      </c>
      <c r="E432" s="4" t="s">
        <v>384</v>
      </c>
      <c r="F432" s="5" t="s">
        <v>158</v>
      </c>
      <c r="G432" s="3" t="n">
        <v>8</v>
      </c>
      <c r="H432" s="3" t="n">
        <v>1.491</v>
      </c>
      <c r="I432" s="3" t="n">
        <v>11.93</v>
      </c>
      <c r="J432" s="5" t="n">
        <f aca="false">0-I432</f>
        <v>-11.93</v>
      </c>
    </row>
    <row r="433" customFormat="false" ht="15" hidden="false" customHeight="true" outlineLevel="0" collapsed="false">
      <c r="A433" s="3" t="n">
        <v>49970</v>
      </c>
      <c r="B433" s="4" t="s">
        <v>1793</v>
      </c>
      <c r="C433" s="5" t="s">
        <v>2129</v>
      </c>
      <c r="D433" s="4" t="s">
        <v>34</v>
      </c>
      <c r="E433" s="4" t="s">
        <v>35</v>
      </c>
      <c r="F433" s="5" t="s">
        <v>2130</v>
      </c>
      <c r="G433" s="3" t="n">
        <v>3</v>
      </c>
      <c r="H433" s="3" t="n">
        <v>19.5</v>
      </c>
      <c r="I433" s="3" t="n">
        <v>58.5</v>
      </c>
      <c r="J433" s="5" t="n">
        <f aca="false">0-I433</f>
        <v>-58.5</v>
      </c>
    </row>
    <row r="434" customFormat="false" ht="15" hidden="false" customHeight="true" outlineLevel="0" collapsed="false">
      <c r="A434" s="3" t="n">
        <v>50921</v>
      </c>
      <c r="B434" s="4" t="s">
        <v>2131</v>
      </c>
      <c r="C434" s="5" t="s">
        <v>2132</v>
      </c>
      <c r="D434" s="4" t="s">
        <v>48</v>
      </c>
      <c r="E434" s="4" t="s">
        <v>88</v>
      </c>
      <c r="F434" s="5" t="s">
        <v>2133</v>
      </c>
      <c r="G434" s="3" t="n">
        <v>1</v>
      </c>
      <c r="H434" s="3" t="n">
        <v>15</v>
      </c>
      <c r="I434" s="3" t="n">
        <v>15</v>
      </c>
      <c r="J434" s="5" t="n">
        <f aca="false">0-I434</f>
        <v>-15</v>
      </c>
    </row>
    <row r="435" customFormat="false" ht="15" hidden="false" customHeight="true" outlineLevel="0" collapsed="false">
      <c r="A435" s="3" t="n">
        <v>54821</v>
      </c>
      <c r="B435" s="4" t="s">
        <v>862</v>
      </c>
      <c r="C435" s="5" t="s">
        <v>2134</v>
      </c>
      <c r="D435" s="5" t="s">
        <v>17</v>
      </c>
      <c r="E435" s="4" t="s">
        <v>21</v>
      </c>
      <c r="F435" s="5" t="s">
        <v>258</v>
      </c>
      <c r="G435" s="3" t="n">
        <v>9.2</v>
      </c>
      <c r="H435" s="3" t="n">
        <v>6.4</v>
      </c>
      <c r="I435" s="3" t="n">
        <v>58.88</v>
      </c>
      <c r="J435" s="5" t="n">
        <f aca="false">0-I435</f>
        <v>-58.88</v>
      </c>
    </row>
    <row r="436" customFormat="false" ht="15" hidden="false" customHeight="true" outlineLevel="0" collapsed="false">
      <c r="A436" s="3" t="n">
        <v>60346</v>
      </c>
      <c r="B436" s="4" t="s">
        <v>1525</v>
      </c>
      <c r="C436" s="5" t="s">
        <v>1127</v>
      </c>
      <c r="D436" s="4" t="s">
        <v>103</v>
      </c>
      <c r="E436" s="4" t="s">
        <v>1527</v>
      </c>
      <c r="F436" s="5" t="s">
        <v>2135</v>
      </c>
      <c r="G436" s="3" t="n">
        <v>3</v>
      </c>
      <c r="H436" s="3" t="n">
        <v>0.8</v>
      </c>
      <c r="I436" s="3" t="n">
        <v>2.4</v>
      </c>
      <c r="J436" s="5" t="n">
        <f aca="false">0-I436</f>
        <v>-2.4</v>
      </c>
    </row>
    <row r="437" customFormat="false" ht="15" hidden="false" customHeight="true" outlineLevel="0" collapsed="false">
      <c r="A437" s="3" t="n">
        <v>68503</v>
      </c>
      <c r="B437" s="4" t="s">
        <v>252</v>
      </c>
      <c r="C437" s="5" t="s">
        <v>2136</v>
      </c>
      <c r="D437" s="5" t="s">
        <v>17</v>
      </c>
      <c r="E437" s="4" t="s">
        <v>28</v>
      </c>
      <c r="F437" s="5" t="s">
        <v>2137</v>
      </c>
      <c r="G437" s="3" t="n">
        <v>5.6</v>
      </c>
      <c r="H437" s="3" t="n">
        <v>12</v>
      </c>
      <c r="I437" s="3" t="n">
        <v>67.2</v>
      </c>
      <c r="J437" s="5" t="n">
        <f aca="false">0-I437</f>
        <v>-67.2</v>
      </c>
    </row>
    <row r="438" customFormat="false" ht="15" hidden="false" customHeight="true" outlineLevel="0" collapsed="false">
      <c r="A438" s="3" t="n">
        <v>70890</v>
      </c>
      <c r="B438" s="4" t="s">
        <v>2138</v>
      </c>
      <c r="C438" s="5" t="s">
        <v>2139</v>
      </c>
      <c r="D438" s="4" t="s">
        <v>48</v>
      </c>
      <c r="E438" s="4" t="s">
        <v>2140</v>
      </c>
      <c r="F438" s="5" t="s">
        <v>2141</v>
      </c>
      <c r="G438" s="3" t="n">
        <v>1</v>
      </c>
      <c r="H438" s="3" t="n">
        <v>5</v>
      </c>
      <c r="I438" s="3" t="n">
        <v>5</v>
      </c>
      <c r="J438" s="5" t="n">
        <f aca="false">0-I438</f>
        <v>-5</v>
      </c>
    </row>
    <row r="439" customFormat="false" ht="15" hidden="false" customHeight="true" outlineLevel="0" collapsed="false">
      <c r="A439" s="3" t="n">
        <v>74308</v>
      </c>
      <c r="B439" s="4" t="s">
        <v>341</v>
      </c>
      <c r="C439" s="4" t="s">
        <v>2142</v>
      </c>
      <c r="D439" s="4" t="s">
        <v>12</v>
      </c>
      <c r="E439" s="4" t="s">
        <v>28</v>
      </c>
      <c r="F439" s="5" t="s">
        <v>2143</v>
      </c>
      <c r="G439" s="3" t="n">
        <v>2</v>
      </c>
      <c r="H439" s="3" t="n">
        <v>7.9</v>
      </c>
      <c r="I439" s="3" t="n">
        <v>15.8</v>
      </c>
      <c r="J439" s="5" t="n">
        <f aca="false">0-I439</f>
        <v>-15.8</v>
      </c>
    </row>
    <row r="440" customFormat="false" ht="15" hidden="false" customHeight="true" outlineLevel="0" collapsed="false">
      <c r="A440" s="3" t="n">
        <v>74405</v>
      </c>
      <c r="B440" s="4" t="s">
        <v>632</v>
      </c>
      <c r="C440" s="4" t="s">
        <v>2144</v>
      </c>
      <c r="D440" s="4" t="s">
        <v>12</v>
      </c>
      <c r="E440" s="4" t="s">
        <v>28</v>
      </c>
      <c r="F440" s="5" t="s">
        <v>992</v>
      </c>
      <c r="G440" s="3" t="n">
        <v>2</v>
      </c>
      <c r="H440" s="3" t="n">
        <v>15.2</v>
      </c>
      <c r="I440" s="3" t="n">
        <v>30.4</v>
      </c>
      <c r="J440" s="5" t="n">
        <f aca="false">0-I440</f>
        <v>-30.4</v>
      </c>
    </row>
    <row r="441" customFormat="false" ht="15" hidden="false" customHeight="true" outlineLevel="0" collapsed="false">
      <c r="A441" s="3" t="n">
        <v>84145</v>
      </c>
      <c r="B441" s="4" t="s">
        <v>2145</v>
      </c>
      <c r="C441" s="4" t="s">
        <v>2146</v>
      </c>
      <c r="D441" s="4" t="s">
        <v>34</v>
      </c>
      <c r="E441" s="4" t="s">
        <v>57</v>
      </c>
      <c r="F441" s="5" t="s">
        <v>268</v>
      </c>
      <c r="G441" s="3" t="n">
        <v>48</v>
      </c>
      <c r="H441" s="3" t="n">
        <v>0.5173</v>
      </c>
      <c r="I441" s="3" t="n">
        <v>24.83</v>
      </c>
      <c r="J441" s="5" t="n">
        <f aca="false">0-I441</f>
        <v>-24.83</v>
      </c>
    </row>
    <row r="442" customFormat="false" ht="15" hidden="false" customHeight="true" outlineLevel="0" collapsed="false">
      <c r="A442" s="3" t="n">
        <v>91385</v>
      </c>
      <c r="B442" s="4" t="s">
        <v>2147</v>
      </c>
      <c r="C442" s="5" t="s">
        <v>2148</v>
      </c>
      <c r="D442" s="4" t="s">
        <v>103</v>
      </c>
      <c r="E442" s="4" t="s">
        <v>2149</v>
      </c>
      <c r="F442" s="5" t="s">
        <v>2150</v>
      </c>
      <c r="G442" s="3" t="n">
        <v>1</v>
      </c>
      <c r="H442" s="3" t="n">
        <v>22.7</v>
      </c>
      <c r="I442" s="3" t="n">
        <v>22.7</v>
      </c>
      <c r="J442" s="5" t="n">
        <f aca="false">0-I442</f>
        <v>-22.7</v>
      </c>
    </row>
    <row r="443" customFormat="false" ht="15" hidden="false" customHeight="true" outlineLevel="0" collapsed="false">
      <c r="A443" s="3" t="n">
        <v>93730</v>
      </c>
      <c r="B443" s="4" t="s">
        <v>163</v>
      </c>
      <c r="C443" s="4" t="s">
        <v>2151</v>
      </c>
      <c r="D443" s="5" t="s">
        <v>1559</v>
      </c>
      <c r="E443" s="4" t="s">
        <v>164</v>
      </c>
      <c r="F443" s="5" t="s">
        <v>2152</v>
      </c>
      <c r="G443" s="3" t="n">
        <v>0.162</v>
      </c>
      <c r="H443" s="3" t="n">
        <v>78</v>
      </c>
      <c r="I443" s="3" t="n">
        <v>12.64</v>
      </c>
      <c r="J443" s="5" t="n">
        <f aca="false">0-I443</f>
        <v>-12.64</v>
      </c>
    </row>
    <row r="444" customFormat="false" ht="15" hidden="false" customHeight="true" outlineLevel="0" collapsed="false">
      <c r="A444" s="3" t="n">
        <v>99948</v>
      </c>
      <c r="B444" s="4" t="s">
        <v>359</v>
      </c>
      <c r="C444" s="4" t="s">
        <v>2153</v>
      </c>
      <c r="D444" s="4" t="s">
        <v>34</v>
      </c>
      <c r="E444" s="4" t="s">
        <v>219</v>
      </c>
      <c r="F444" s="5" t="s">
        <v>2154</v>
      </c>
      <c r="G444" s="3" t="n">
        <v>1</v>
      </c>
      <c r="H444" s="3" t="n">
        <v>10.5</v>
      </c>
      <c r="I444" s="3" t="n">
        <v>10.5</v>
      </c>
      <c r="J444" s="5" t="n">
        <f aca="false">0-I444</f>
        <v>-10.5</v>
      </c>
    </row>
    <row r="445" customFormat="false" ht="15" hidden="false" customHeight="true" outlineLevel="0" collapsed="false">
      <c r="A445" s="3" t="n">
        <v>108868</v>
      </c>
      <c r="B445" s="4" t="s">
        <v>2155</v>
      </c>
      <c r="C445" s="5" t="s">
        <v>2156</v>
      </c>
      <c r="D445" s="4" t="s">
        <v>12</v>
      </c>
      <c r="E445" s="4" t="s">
        <v>2157</v>
      </c>
      <c r="F445" s="5" t="s">
        <v>1486</v>
      </c>
      <c r="G445" s="3" t="n">
        <v>1</v>
      </c>
      <c r="H445" s="3" t="n">
        <v>28</v>
      </c>
      <c r="I445" s="3" t="n">
        <v>28</v>
      </c>
      <c r="J445" s="5" t="n">
        <f aca="false">0-I445</f>
        <v>-28</v>
      </c>
    </row>
    <row r="446" customFormat="false" ht="15" hidden="false" customHeight="true" outlineLevel="0" collapsed="false">
      <c r="A446" s="3" t="n">
        <v>109250</v>
      </c>
      <c r="B446" s="4" t="s">
        <v>2158</v>
      </c>
      <c r="C446" s="5" t="s">
        <v>2159</v>
      </c>
      <c r="D446" s="4" t="s">
        <v>48</v>
      </c>
      <c r="E446" s="4" t="s">
        <v>209</v>
      </c>
      <c r="F446" s="5" t="s">
        <v>2160</v>
      </c>
      <c r="G446" s="3" t="n">
        <v>2</v>
      </c>
      <c r="H446" s="3" t="n">
        <v>13.5</v>
      </c>
      <c r="I446" s="3" t="n">
        <v>27</v>
      </c>
      <c r="J446" s="5" t="n">
        <f aca="false">0-I446</f>
        <v>-27</v>
      </c>
    </row>
    <row r="447" customFormat="false" ht="15" hidden="false" customHeight="true" outlineLevel="0" collapsed="false">
      <c r="A447" s="3" t="n">
        <v>109427</v>
      </c>
      <c r="B447" s="4" t="s">
        <v>2161</v>
      </c>
      <c r="C447" s="5" t="s">
        <v>2162</v>
      </c>
      <c r="D447" s="4" t="s">
        <v>48</v>
      </c>
      <c r="E447" s="4" t="s">
        <v>2163</v>
      </c>
      <c r="F447" s="5" t="s">
        <v>523</v>
      </c>
      <c r="G447" s="3" t="n">
        <v>1</v>
      </c>
      <c r="H447" s="3" t="n">
        <v>15</v>
      </c>
      <c r="I447" s="3" t="n">
        <v>15</v>
      </c>
      <c r="J447" s="5" t="n">
        <f aca="false">0-I447</f>
        <v>-15</v>
      </c>
    </row>
    <row r="448" customFormat="false" ht="15" hidden="false" customHeight="true" outlineLevel="0" collapsed="false">
      <c r="A448" s="3" t="n">
        <v>111109</v>
      </c>
      <c r="B448" s="4" t="s">
        <v>2164</v>
      </c>
      <c r="C448" s="5" t="s">
        <v>2165</v>
      </c>
      <c r="D448" s="4" t="s">
        <v>48</v>
      </c>
      <c r="E448" s="4" t="s">
        <v>49</v>
      </c>
      <c r="F448" s="5" t="s">
        <v>2166</v>
      </c>
      <c r="G448" s="3" t="n">
        <v>5</v>
      </c>
      <c r="H448" s="3" t="n">
        <v>28.4</v>
      </c>
      <c r="I448" s="3" t="n">
        <v>142</v>
      </c>
      <c r="J448" s="5" t="n">
        <f aca="false">0-I448</f>
        <v>-142</v>
      </c>
    </row>
    <row r="449" customFormat="false" ht="15" hidden="false" customHeight="true" outlineLevel="0" collapsed="false">
      <c r="A449" s="3" t="n">
        <v>111109</v>
      </c>
      <c r="B449" s="4" t="s">
        <v>2164</v>
      </c>
      <c r="C449" s="5" t="s">
        <v>2165</v>
      </c>
      <c r="D449" s="4" t="s">
        <v>48</v>
      </c>
      <c r="E449" s="4" t="s">
        <v>49</v>
      </c>
      <c r="F449" s="5" t="s">
        <v>2167</v>
      </c>
      <c r="G449" s="3" t="n">
        <v>2</v>
      </c>
      <c r="H449" s="3" t="n">
        <v>28.4</v>
      </c>
      <c r="I449" s="3" t="n">
        <v>56.8</v>
      </c>
      <c r="J449" s="5" t="n">
        <f aca="false">0-I449</f>
        <v>-56.8</v>
      </c>
    </row>
    <row r="450" customFormat="false" ht="15" hidden="false" customHeight="true" outlineLevel="0" collapsed="false">
      <c r="A450" s="3" t="n">
        <v>115347</v>
      </c>
      <c r="B450" s="4" t="s">
        <v>1689</v>
      </c>
      <c r="C450" s="5" t="s">
        <v>2168</v>
      </c>
      <c r="D450" s="4" t="s">
        <v>48</v>
      </c>
      <c r="E450" s="4" t="s">
        <v>2169</v>
      </c>
      <c r="F450" s="5" t="s">
        <v>2170</v>
      </c>
      <c r="G450" s="3" t="n">
        <v>2</v>
      </c>
      <c r="H450" s="3" t="n">
        <v>20.3</v>
      </c>
      <c r="I450" s="3" t="n">
        <v>40.6</v>
      </c>
      <c r="J450" s="5" t="n">
        <f aca="false">0-I450</f>
        <v>-40.6</v>
      </c>
    </row>
    <row r="451" customFormat="false" ht="15" hidden="false" customHeight="true" outlineLevel="0" collapsed="false">
      <c r="A451" s="3" t="n">
        <v>131809</v>
      </c>
      <c r="B451" s="4" t="s">
        <v>2171</v>
      </c>
      <c r="C451" s="5" t="s">
        <v>2172</v>
      </c>
      <c r="D451" s="4" t="s">
        <v>673</v>
      </c>
      <c r="E451" s="4" t="s">
        <v>1381</v>
      </c>
      <c r="F451" s="5" t="s">
        <v>681</v>
      </c>
      <c r="G451" s="3" t="n">
        <v>1</v>
      </c>
      <c r="H451" s="3" t="n">
        <v>47.2</v>
      </c>
      <c r="I451" s="3" t="n">
        <v>47.2</v>
      </c>
      <c r="J451" s="5" t="n">
        <f aca="false">0-I451</f>
        <v>-47.2</v>
      </c>
    </row>
    <row r="452" customFormat="false" ht="15" hidden="false" customHeight="true" outlineLevel="0" collapsed="false">
      <c r="A452" s="3" t="n">
        <v>134061</v>
      </c>
      <c r="B452" s="4" t="s">
        <v>2173</v>
      </c>
      <c r="C452" s="5" t="s">
        <v>2174</v>
      </c>
      <c r="D452" s="4" t="s">
        <v>48</v>
      </c>
      <c r="E452" s="4" t="s">
        <v>64</v>
      </c>
      <c r="F452" s="5" t="s">
        <v>2175</v>
      </c>
      <c r="G452" s="3" t="n">
        <v>1</v>
      </c>
      <c r="H452" s="3" t="n">
        <v>14.4</v>
      </c>
      <c r="I452" s="3" t="n">
        <v>14.4</v>
      </c>
      <c r="J452" s="5" t="n">
        <f aca="false">0-I452</f>
        <v>-14.4</v>
      </c>
    </row>
    <row r="453" customFormat="false" ht="15" hidden="false" customHeight="true" outlineLevel="0" collapsed="false">
      <c r="A453" s="3" t="n">
        <v>134733</v>
      </c>
      <c r="B453" s="4" t="s">
        <v>2076</v>
      </c>
      <c r="C453" s="5" t="s">
        <v>2176</v>
      </c>
      <c r="D453" s="4" t="s">
        <v>48</v>
      </c>
      <c r="E453" s="5" t="s">
        <v>2177</v>
      </c>
      <c r="F453" s="5" t="s">
        <v>2178</v>
      </c>
      <c r="G453" s="3" t="n">
        <v>2</v>
      </c>
      <c r="H453" s="3" t="n">
        <v>32.8</v>
      </c>
      <c r="I453" s="3" t="n">
        <v>65.6</v>
      </c>
      <c r="J453" s="5" t="n">
        <f aca="false">0-I453</f>
        <v>-65.6</v>
      </c>
    </row>
    <row r="454" customFormat="false" ht="15" hidden="false" customHeight="true" outlineLevel="0" collapsed="false">
      <c r="A454" s="3" t="n">
        <v>135133</v>
      </c>
      <c r="B454" s="4" t="s">
        <v>1397</v>
      </c>
      <c r="C454" s="5" t="s">
        <v>2179</v>
      </c>
      <c r="D454" s="4" t="s">
        <v>48</v>
      </c>
      <c r="E454" s="4" t="s">
        <v>1713</v>
      </c>
      <c r="F454" s="5" t="s">
        <v>2180</v>
      </c>
      <c r="G454" s="3" t="n">
        <v>2</v>
      </c>
      <c r="H454" s="3" t="n">
        <v>10</v>
      </c>
      <c r="I454" s="3" t="n">
        <v>20</v>
      </c>
      <c r="J454" s="5" t="n">
        <f aca="false">0-I454</f>
        <v>-20</v>
      </c>
    </row>
    <row r="455" customFormat="false" ht="15" hidden="false" customHeight="true" outlineLevel="0" collapsed="false">
      <c r="A455" s="3" t="n">
        <v>135133</v>
      </c>
      <c r="B455" s="4" t="s">
        <v>1397</v>
      </c>
      <c r="C455" s="5" t="s">
        <v>2179</v>
      </c>
      <c r="D455" s="4" t="s">
        <v>48</v>
      </c>
      <c r="E455" s="4" t="s">
        <v>1713</v>
      </c>
      <c r="F455" s="5" t="s">
        <v>2180</v>
      </c>
      <c r="G455" s="3" t="n">
        <v>3</v>
      </c>
      <c r="H455" s="3" t="n">
        <v>10</v>
      </c>
      <c r="I455" s="3" t="n">
        <v>30</v>
      </c>
      <c r="J455" s="5" t="n">
        <f aca="false">0-I455</f>
        <v>-30</v>
      </c>
    </row>
    <row r="456" customFormat="false" ht="15" hidden="false" customHeight="true" outlineLevel="0" collapsed="false">
      <c r="A456" s="3" t="n">
        <v>248</v>
      </c>
      <c r="B456" s="4" t="s">
        <v>2181</v>
      </c>
      <c r="C456" s="5" t="s">
        <v>317</v>
      </c>
      <c r="D456" s="4" t="s">
        <v>12</v>
      </c>
      <c r="E456" s="4" t="s">
        <v>1623</v>
      </c>
      <c r="F456" s="5" t="s">
        <v>2182</v>
      </c>
      <c r="G456" s="3" t="n">
        <v>1</v>
      </c>
      <c r="H456" s="3" t="n">
        <v>1.5</v>
      </c>
      <c r="I456" s="3" t="n">
        <v>1.5</v>
      </c>
      <c r="J456" s="5" t="n">
        <f aca="false">0-I456</f>
        <v>-1.5</v>
      </c>
    </row>
    <row r="457" customFormat="false" ht="15" hidden="false" customHeight="true" outlineLevel="0" collapsed="false">
      <c r="A457" s="3" t="n">
        <v>249</v>
      </c>
      <c r="B457" s="4" t="s">
        <v>1634</v>
      </c>
      <c r="C457" s="5" t="s">
        <v>1635</v>
      </c>
      <c r="D457" s="4" t="s">
        <v>12</v>
      </c>
      <c r="E457" s="4" t="s">
        <v>1623</v>
      </c>
      <c r="F457" s="5" t="s">
        <v>2183</v>
      </c>
      <c r="G457" s="3" t="n">
        <v>1</v>
      </c>
      <c r="H457" s="3" t="n">
        <v>1.8</v>
      </c>
      <c r="I457" s="3" t="n">
        <v>1.8</v>
      </c>
      <c r="J457" s="5" t="n">
        <f aca="false">0-I457</f>
        <v>-1.8</v>
      </c>
    </row>
    <row r="458" customFormat="false" ht="15" hidden="false" customHeight="true" outlineLevel="0" collapsed="false">
      <c r="A458" s="3" t="n">
        <v>627</v>
      </c>
      <c r="B458" s="4" t="s">
        <v>2184</v>
      </c>
      <c r="C458" s="5" t="s">
        <v>2185</v>
      </c>
      <c r="D458" s="4" t="s">
        <v>12</v>
      </c>
      <c r="E458" s="4" t="s">
        <v>1049</v>
      </c>
      <c r="F458" s="5" t="s">
        <v>2186</v>
      </c>
      <c r="G458" s="3" t="n">
        <v>1</v>
      </c>
      <c r="H458" s="3" t="n">
        <v>7.5</v>
      </c>
      <c r="I458" s="3" t="n">
        <v>7.5</v>
      </c>
      <c r="J458" s="5" t="n">
        <f aca="false">0-I458</f>
        <v>-7.5</v>
      </c>
    </row>
    <row r="459" customFormat="false" ht="15" hidden="false" customHeight="true" outlineLevel="0" collapsed="false">
      <c r="A459" s="3" t="n">
        <v>860</v>
      </c>
      <c r="B459" s="4" t="s">
        <v>2187</v>
      </c>
      <c r="C459" s="5" t="s">
        <v>2188</v>
      </c>
      <c r="D459" s="4" t="s">
        <v>103</v>
      </c>
      <c r="E459" s="4" t="s">
        <v>2189</v>
      </c>
      <c r="F459" s="5" t="s">
        <v>105</v>
      </c>
      <c r="G459" s="3" t="n">
        <v>1</v>
      </c>
      <c r="H459" s="3" t="n">
        <v>1.3</v>
      </c>
      <c r="I459" s="3" t="n">
        <v>1.3</v>
      </c>
      <c r="J459" s="5" t="n">
        <f aca="false">0-I459</f>
        <v>-1.3</v>
      </c>
    </row>
    <row r="460" customFormat="false" ht="15" hidden="false" customHeight="true" outlineLevel="0" collapsed="false">
      <c r="A460" s="3" t="n">
        <v>860</v>
      </c>
      <c r="B460" s="4" t="s">
        <v>2187</v>
      </c>
      <c r="C460" s="5" t="s">
        <v>2188</v>
      </c>
      <c r="D460" s="4" t="s">
        <v>103</v>
      </c>
      <c r="E460" s="4" t="s">
        <v>2189</v>
      </c>
      <c r="F460" s="5" t="s">
        <v>105</v>
      </c>
      <c r="G460" s="3" t="n">
        <v>1</v>
      </c>
      <c r="H460" s="3" t="n">
        <v>1.3</v>
      </c>
      <c r="I460" s="3" t="n">
        <v>1.3</v>
      </c>
      <c r="J460" s="5" t="n">
        <f aca="false">0-I460</f>
        <v>-1.3</v>
      </c>
    </row>
    <row r="461" customFormat="false" ht="15" hidden="false" customHeight="true" outlineLevel="0" collapsed="false">
      <c r="A461" s="3" t="n">
        <v>1440</v>
      </c>
      <c r="B461" s="4" t="s">
        <v>2190</v>
      </c>
      <c r="C461" s="5" t="s">
        <v>310</v>
      </c>
      <c r="D461" s="4" t="s">
        <v>12</v>
      </c>
      <c r="E461" s="4" t="s">
        <v>311</v>
      </c>
      <c r="F461" s="5" t="s">
        <v>268</v>
      </c>
      <c r="G461" s="3" t="n">
        <v>2</v>
      </c>
      <c r="H461" s="3" t="n">
        <v>8.5</v>
      </c>
      <c r="I461" s="3" t="n">
        <v>17</v>
      </c>
      <c r="J461" s="5" t="n">
        <f aca="false">0-I461</f>
        <v>-17</v>
      </c>
    </row>
    <row r="462" customFormat="false" ht="15" hidden="false" customHeight="true" outlineLevel="0" collapsed="false">
      <c r="A462" s="3" t="n">
        <v>3641</v>
      </c>
      <c r="B462" s="4" t="s">
        <v>2191</v>
      </c>
      <c r="C462" s="5" t="s">
        <v>2192</v>
      </c>
      <c r="D462" s="4" t="s">
        <v>12</v>
      </c>
      <c r="E462" s="4" t="s">
        <v>2193</v>
      </c>
      <c r="F462" s="5" t="s">
        <v>2194</v>
      </c>
      <c r="G462" s="3" t="n">
        <v>1</v>
      </c>
      <c r="H462" s="3" t="n">
        <v>23</v>
      </c>
      <c r="I462" s="3" t="n">
        <v>23</v>
      </c>
      <c r="J462" s="5" t="n">
        <f aca="false">0-I462</f>
        <v>-23</v>
      </c>
    </row>
    <row r="463" customFormat="false" ht="15" hidden="false" customHeight="true" outlineLevel="0" collapsed="false">
      <c r="A463" s="3" t="n">
        <v>4753</v>
      </c>
      <c r="B463" s="4" t="s">
        <v>197</v>
      </c>
      <c r="C463" s="5" t="s">
        <v>2195</v>
      </c>
      <c r="D463" s="4" t="s">
        <v>48</v>
      </c>
      <c r="E463" s="4" t="s">
        <v>199</v>
      </c>
      <c r="F463" s="5" t="s">
        <v>2196</v>
      </c>
      <c r="G463" s="3" t="n">
        <v>2.024444</v>
      </c>
      <c r="H463" s="3" t="n">
        <v>30.6</v>
      </c>
      <c r="I463" s="3" t="n">
        <v>61.95</v>
      </c>
      <c r="J463" s="5" t="n">
        <f aca="false">0-I463</f>
        <v>-61.95</v>
      </c>
    </row>
    <row r="464" customFormat="false" ht="15" hidden="false" customHeight="true" outlineLevel="0" collapsed="false">
      <c r="A464" s="3" t="n">
        <v>4753</v>
      </c>
      <c r="B464" s="4" t="s">
        <v>197</v>
      </c>
      <c r="C464" s="5" t="s">
        <v>2195</v>
      </c>
      <c r="D464" s="4" t="s">
        <v>48</v>
      </c>
      <c r="E464" s="4" t="s">
        <v>199</v>
      </c>
      <c r="F464" s="5" t="s">
        <v>2197</v>
      </c>
      <c r="G464" s="3" t="n">
        <v>2</v>
      </c>
      <c r="H464" s="3" t="n">
        <v>30.6</v>
      </c>
      <c r="I464" s="3" t="n">
        <v>61.2</v>
      </c>
      <c r="J464" s="5" t="n">
        <f aca="false">0-I464</f>
        <v>-61.2</v>
      </c>
    </row>
    <row r="465" customFormat="false" ht="15" hidden="false" customHeight="true" outlineLevel="0" collapsed="false">
      <c r="A465" s="3" t="n">
        <v>4753</v>
      </c>
      <c r="B465" s="4" t="s">
        <v>197</v>
      </c>
      <c r="C465" s="5" t="s">
        <v>2195</v>
      </c>
      <c r="D465" s="4" t="s">
        <v>48</v>
      </c>
      <c r="E465" s="4" t="s">
        <v>199</v>
      </c>
      <c r="F465" s="5" t="s">
        <v>2198</v>
      </c>
      <c r="G465" s="3" t="n">
        <v>0.5</v>
      </c>
      <c r="H465" s="3" t="n">
        <v>30.6</v>
      </c>
      <c r="I465" s="3" t="n">
        <v>15.3</v>
      </c>
      <c r="J465" s="5" t="n">
        <f aca="false">0-I465</f>
        <v>-15.3</v>
      </c>
    </row>
    <row r="466" customFormat="false" ht="15" hidden="false" customHeight="true" outlineLevel="0" collapsed="false">
      <c r="A466" s="3" t="n">
        <v>6045</v>
      </c>
      <c r="B466" s="4" t="s">
        <v>2199</v>
      </c>
      <c r="C466" s="5" t="s">
        <v>1801</v>
      </c>
      <c r="D466" s="4" t="s">
        <v>48</v>
      </c>
      <c r="E466" s="4" t="s">
        <v>2200</v>
      </c>
      <c r="F466" s="5" t="s">
        <v>2201</v>
      </c>
      <c r="G466" s="3" t="n">
        <v>4</v>
      </c>
      <c r="H466" s="3" t="n">
        <v>23</v>
      </c>
      <c r="I466" s="3" t="n">
        <v>92</v>
      </c>
      <c r="J466" s="5" t="n">
        <f aca="false">0-I466</f>
        <v>-92</v>
      </c>
    </row>
    <row r="467" customFormat="false" ht="15" hidden="false" customHeight="true" outlineLevel="0" collapsed="false">
      <c r="A467" s="3" t="n">
        <v>134900</v>
      </c>
      <c r="B467" s="4" t="s">
        <v>2202</v>
      </c>
      <c r="C467" s="5" t="s">
        <v>2203</v>
      </c>
      <c r="D467" s="4" t="s">
        <v>12</v>
      </c>
      <c r="E467" s="4" t="s">
        <v>2204</v>
      </c>
      <c r="F467" s="5" t="s">
        <v>2205</v>
      </c>
      <c r="G467" s="3" t="n">
        <v>5</v>
      </c>
      <c r="H467" s="3" t="n">
        <v>5.9</v>
      </c>
      <c r="I467" s="3" t="n">
        <v>29.5</v>
      </c>
      <c r="J467" s="5" t="n">
        <f aca="false">0-I467</f>
        <v>-29.5</v>
      </c>
    </row>
    <row r="468" customFormat="false" ht="15" hidden="false" customHeight="true" outlineLevel="0" collapsed="false">
      <c r="A468" s="3" t="n">
        <v>10458</v>
      </c>
      <c r="B468" s="4" t="s">
        <v>2206</v>
      </c>
      <c r="C468" s="5" t="s">
        <v>2207</v>
      </c>
      <c r="D468" s="4" t="s">
        <v>48</v>
      </c>
      <c r="E468" s="4" t="s">
        <v>2208</v>
      </c>
      <c r="F468" s="5" t="s">
        <v>2209</v>
      </c>
      <c r="G468" s="3" t="n">
        <v>1</v>
      </c>
      <c r="H468" s="3" t="n">
        <v>27.2</v>
      </c>
      <c r="I468" s="3" t="n">
        <v>27.2</v>
      </c>
      <c r="J468" s="5" t="n">
        <f aca="false">0-I468</f>
        <v>-27.2</v>
      </c>
    </row>
    <row r="469" customFormat="false" ht="15" hidden="false" customHeight="true" outlineLevel="0" collapsed="false">
      <c r="A469" s="3" t="n">
        <v>11229</v>
      </c>
      <c r="B469" s="4" t="s">
        <v>2210</v>
      </c>
      <c r="C469" s="5" t="s">
        <v>2211</v>
      </c>
      <c r="D469" s="4" t="s">
        <v>103</v>
      </c>
      <c r="E469" s="4" t="s">
        <v>2212</v>
      </c>
      <c r="F469" s="5" t="s">
        <v>2213</v>
      </c>
      <c r="G469" s="3" t="n">
        <v>2</v>
      </c>
      <c r="H469" s="3" t="n">
        <v>13.8</v>
      </c>
      <c r="I469" s="3" t="n">
        <v>27.6</v>
      </c>
      <c r="J469" s="5" t="n">
        <f aca="false">0-I469</f>
        <v>-27.6</v>
      </c>
    </row>
    <row r="470" customFormat="false" ht="15" hidden="false" customHeight="true" outlineLevel="0" collapsed="false">
      <c r="A470" s="3" t="n">
        <v>13307</v>
      </c>
      <c r="B470" s="4" t="s">
        <v>2214</v>
      </c>
      <c r="C470" s="4" t="s">
        <v>134</v>
      </c>
      <c r="D470" s="5" t="s">
        <v>17</v>
      </c>
      <c r="E470" s="4" t="s">
        <v>131</v>
      </c>
      <c r="F470" s="5" t="s">
        <v>2215</v>
      </c>
      <c r="G470" s="3" t="n">
        <v>4.5</v>
      </c>
      <c r="H470" s="3" t="n">
        <v>0.161</v>
      </c>
      <c r="I470" s="3" t="n">
        <v>0.72</v>
      </c>
      <c r="J470" s="5" t="n">
        <f aca="false">0-I470</f>
        <v>-0.72</v>
      </c>
    </row>
    <row r="471" customFormat="false" ht="15" hidden="false" customHeight="true" outlineLevel="0" collapsed="false">
      <c r="A471" s="3" t="n">
        <v>13307</v>
      </c>
      <c r="B471" s="4" t="s">
        <v>2214</v>
      </c>
      <c r="C471" s="4" t="s">
        <v>134</v>
      </c>
      <c r="D471" s="5" t="s">
        <v>17</v>
      </c>
      <c r="E471" s="4" t="s">
        <v>131</v>
      </c>
      <c r="F471" s="5" t="s">
        <v>758</v>
      </c>
      <c r="G471" s="3" t="n">
        <v>23</v>
      </c>
      <c r="H471" s="3" t="n">
        <v>0.161</v>
      </c>
      <c r="I471" s="3" t="n">
        <v>3.7</v>
      </c>
      <c r="J471" s="5" t="n">
        <f aca="false">0-I471</f>
        <v>-3.7</v>
      </c>
    </row>
    <row r="472" customFormat="false" ht="15" hidden="false" customHeight="true" outlineLevel="0" collapsed="false">
      <c r="A472" s="3" t="n">
        <v>13851</v>
      </c>
      <c r="B472" s="4" t="s">
        <v>2216</v>
      </c>
      <c r="C472" s="4" t="s">
        <v>16</v>
      </c>
      <c r="D472" s="5" t="s">
        <v>17</v>
      </c>
      <c r="E472" s="4" t="s">
        <v>28</v>
      </c>
      <c r="F472" s="5" t="s">
        <v>1166</v>
      </c>
      <c r="G472" s="3" t="n">
        <v>1</v>
      </c>
      <c r="H472" s="3" t="n">
        <v>0.231</v>
      </c>
      <c r="I472" s="3" t="n">
        <v>0.23</v>
      </c>
      <c r="J472" s="5" t="n">
        <f aca="false">0-I472</f>
        <v>-0.23</v>
      </c>
    </row>
    <row r="473" customFormat="false" ht="15" hidden="false" customHeight="true" outlineLevel="0" collapsed="false">
      <c r="A473" s="3" t="n">
        <v>14429</v>
      </c>
      <c r="B473" s="4" t="s">
        <v>2217</v>
      </c>
      <c r="C473" s="4" t="s">
        <v>16</v>
      </c>
      <c r="D473" s="5" t="s">
        <v>17</v>
      </c>
      <c r="E473" s="4" t="s">
        <v>28</v>
      </c>
      <c r="F473" s="5" t="s">
        <v>2218</v>
      </c>
      <c r="G473" s="3" t="n">
        <v>7</v>
      </c>
      <c r="H473" s="3" t="n">
        <v>0.353</v>
      </c>
      <c r="I473" s="3" t="n">
        <v>2.47</v>
      </c>
      <c r="J473" s="5" t="n">
        <f aca="false">0-I473</f>
        <v>-2.47</v>
      </c>
    </row>
    <row r="474" customFormat="false" ht="15" hidden="false" customHeight="true" outlineLevel="0" collapsed="false">
      <c r="A474" s="3" t="n">
        <v>14608</v>
      </c>
      <c r="B474" s="4" t="s">
        <v>2219</v>
      </c>
      <c r="C474" s="5" t="s">
        <v>2220</v>
      </c>
      <c r="D474" s="4" t="s">
        <v>48</v>
      </c>
      <c r="E474" s="4" t="s">
        <v>2221</v>
      </c>
      <c r="F474" s="5" t="s">
        <v>2222</v>
      </c>
      <c r="G474" s="3" t="n">
        <v>1</v>
      </c>
      <c r="H474" s="3" t="n">
        <v>6.6</v>
      </c>
      <c r="I474" s="3" t="n">
        <v>6.6</v>
      </c>
      <c r="J474" s="5" t="n">
        <f aca="false">0-I474</f>
        <v>-6.6</v>
      </c>
    </row>
    <row r="475" customFormat="false" ht="15" hidden="false" customHeight="true" outlineLevel="0" collapsed="false">
      <c r="A475" s="3" t="n">
        <v>15315</v>
      </c>
      <c r="B475" s="4" t="s">
        <v>693</v>
      </c>
      <c r="C475" s="5" t="s">
        <v>2223</v>
      </c>
      <c r="D475" s="4" t="s">
        <v>634</v>
      </c>
      <c r="E475" s="4" t="s">
        <v>695</v>
      </c>
      <c r="F475" s="5" t="s">
        <v>2224</v>
      </c>
      <c r="G475" s="3" t="n">
        <v>0.15</v>
      </c>
      <c r="H475" s="3" t="n">
        <v>35</v>
      </c>
      <c r="I475" s="3" t="n">
        <v>5.25</v>
      </c>
      <c r="J475" s="5" t="n">
        <f aca="false">0-I475</f>
        <v>-5.25</v>
      </c>
    </row>
    <row r="476" customFormat="false" ht="15" hidden="false" customHeight="true" outlineLevel="0" collapsed="false">
      <c r="A476" s="3" t="n">
        <v>15748</v>
      </c>
      <c r="B476" s="4" t="s">
        <v>2225</v>
      </c>
      <c r="C476" s="5" t="s">
        <v>2226</v>
      </c>
      <c r="D476" s="4" t="s">
        <v>48</v>
      </c>
      <c r="E476" s="4" t="s">
        <v>2227</v>
      </c>
      <c r="F476" s="5" t="s">
        <v>2228</v>
      </c>
      <c r="G476" s="3" t="n">
        <v>1</v>
      </c>
      <c r="H476" s="3" t="n">
        <v>20</v>
      </c>
      <c r="I476" s="3" t="n">
        <v>20</v>
      </c>
      <c r="J476" s="5" t="n">
        <f aca="false">0-I476</f>
        <v>-20</v>
      </c>
    </row>
    <row r="477" customFormat="false" ht="15" hidden="false" customHeight="true" outlineLevel="0" collapsed="false">
      <c r="A477" s="3" t="n">
        <v>23754</v>
      </c>
      <c r="B477" s="4" t="s">
        <v>70</v>
      </c>
      <c r="C477" s="5" t="s">
        <v>2229</v>
      </c>
      <c r="D477" s="4" t="s">
        <v>48</v>
      </c>
      <c r="E477" s="4" t="s">
        <v>72</v>
      </c>
      <c r="F477" s="5" t="s">
        <v>2230</v>
      </c>
      <c r="G477" s="3" t="n">
        <v>1</v>
      </c>
      <c r="H477" s="3" t="n">
        <v>12.5</v>
      </c>
      <c r="I477" s="3" t="n">
        <v>12.5</v>
      </c>
      <c r="J477" s="5" t="n">
        <f aca="false">0-I477</f>
        <v>-12.5</v>
      </c>
    </row>
    <row r="478" customFormat="false" ht="15" hidden="false" customHeight="true" outlineLevel="0" collapsed="false">
      <c r="A478" s="3" t="n">
        <v>25299</v>
      </c>
      <c r="B478" s="4" t="s">
        <v>2231</v>
      </c>
      <c r="C478" s="4" t="s">
        <v>16</v>
      </c>
      <c r="D478" s="5" t="s">
        <v>17</v>
      </c>
      <c r="E478" s="4" t="s">
        <v>127</v>
      </c>
      <c r="F478" s="5" t="s">
        <v>166</v>
      </c>
      <c r="G478" s="3" t="n">
        <v>1</v>
      </c>
      <c r="H478" s="3" t="n">
        <v>0.431</v>
      </c>
      <c r="I478" s="3" t="n">
        <v>0.43</v>
      </c>
      <c r="J478" s="5" t="n">
        <f aca="false">0-I478</f>
        <v>-0.43</v>
      </c>
    </row>
    <row r="479" customFormat="false" ht="15" hidden="false" customHeight="true" outlineLevel="0" collapsed="false">
      <c r="A479" s="3" t="n">
        <v>25299</v>
      </c>
      <c r="B479" s="4" t="s">
        <v>2231</v>
      </c>
      <c r="C479" s="4" t="s">
        <v>16</v>
      </c>
      <c r="D479" s="5" t="s">
        <v>17</v>
      </c>
      <c r="E479" s="4" t="s">
        <v>127</v>
      </c>
      <c r="F479" s="5" t="s">
        <v>166</v>
      </c>
      <c r="G479" s="3" t="n">
        <v>0.7</v>
      </c>
      <c r="H479" s="3" t="n">
        <v>0.431</v>
      </c>
      <c r="I479" s="3" t="n">
        <v>0.3</v>
      </c>
      <c r="J479" s="5" t="n">
        <f aca="false">0-I479</f>
        <v>-0.3</v>
      </c>
    </row>
    <row r="480" customFormat="false" ht="15" hidden="false" customHeight="true" outlineLevel="0" collapsed="false">
      <c r="A480" s="3" t="n">
        <v>25299</v>
      </c>
      <c r="B480" s="4" t="s">
        <v>2231</v>
      </c>
      <c r="C480" s="4" t="s">
        <v>16</v>
      </c>
      <c r="D480" s="5" t="s">
        <v>17</v>
      </c>
      <c r="E480" s="4" t="s">
        <v>127</v>
      </c>
      <c r="F480" s="5" t="s">
        <v>532</v>
      </c>
      <c r="G480" s="3" t="n">
        <v>12.5</v>
      </c>
      <c r="H480" s="3" t="n">
        <v>0.431</v>
      </c>
      <c r="I480" s="3" t="n">
        <v>5.39</v>
      </c>
      <c r="J480" s="5" t="n">
        <f aca="false">0-I480</f>
        <v>-5.39</v>
      </c>
    </row>
    <row r="481" customFormat="false" ht="15" hidden="false" customHeight="true" outlineLevel="0" collapsed="false">
      <c r="A481" s="3" t="n">
        <v>25535</v>
      </c>
      <c r="B481" s="4" t="s">
        <v>2232</v>
      </c>
      <c r="C481" s="4" t="s">
        <v>134</v>
      </c>
      <c r="D481" s="5" t="s">
        <v>17</v>
      </c>
      <c r="E481" s="4" t="s">
        <v>251</v>
      </c>
      <c r="F481" s="5" t="s">
        <v>182</v>
      </c>
      <c r="G481" s="3" t="n">
        <v>5.3</v>
      </c>
      <c r="H481" s="3" t="n">
        <v>0.483</v>
      </c>
      <c r="I481" s="3" t="n">
        <v>2.56</v>
      </c>
      <c r="J481" s="5" t="n">
        <f aca="false">0-I481</f>
        <v>-2.56</v>
      </c>
    </row>
    <row r="482" customFormat="false" ht="15" hidden="false" customHeight="true" outlineLevel="0" collapsed="false">
      <c r="A482" s="3" t="n">
        <v>25774</v>
      </c>
      <c r="B482" s="4" t="s">
        <v>2233</v>
      </c>
      <c r="C482" s="4" t="s">
        <v>16</v>
      </c>
      <c r="D482" s="5" t="s">
        <v>17</v>
      </c>
      <c r="E482" s="4" t="s">
        <v>188</v>
      </c>
      <c r="F482" s="5" t="s">
        <v>350</v>
      </c>
      <c r="G482" s="3" t="n">
        <v>1</v>
      </c>
      <c r="H482" s="3" t="n">
        <v>0.305</v>
      </c>
      <c r="I482" s="3" t="n">
        <v>0.31</v>
      </c>
      <c r="J482" s="5" t="n">
        <f aca="false">0-I482</f>
        <v>-0.31</v>
      </c>
    </row>
    <row r="483" customFormat="false" ht="15" hidden="false" customHeight="true" outlineLevel="0" collapsed="false">
      <c r="A483" s="3" t="n">
        <v>25774</v>
      </c>
      <c r="B483" s="4" t="s">
        <v>2233</v>
      </c>
      <c r="C483" s="4" t="s">
        <v>16</v>
      </c>
      <c r="D483" s="5" t="s">
        <v>17</v>
      </c>
      <c r="E483" s="4" t="s">
        <v>188</v>
      </c>
      <c r="F483" s="5" t="s">
        <v>25</v>
      </c>
      <c r="G483" s="3" t="n">
        <v>1</v>
      </c>
      <c r="H483" s="3" t="n">
        <v>0.305</v>
      </c>
      <c r="I483" s="3" t="n">
        <v>0.31</v>
      </c>
      <c r="J483" s="5" t="n">
        <f aca="false">0-I483</f>
        <v>-0.31</v>
      </c>
    </row>
    <row r="484" customFormat="false" ht="15" hidden="false" customHeight="true" outlineLevel="0" collapsed="false">
      <c r="A484" s="3" t="n">
        <v>25774</v>
      </c>
      <c r="B484" s="4" t="s">
        <v>2233</v>
      </c>
      <c r="C484" s="4" t="s">
        <v>16</v>
      </c>
      <c r="D484" s="5" t="s">
        <v>17</v>
      </c>
      <c r="E484" s="4" t="s">
        <v>188</v>
      </c>
      <c r="F484" s="5" t="s">
        <v>25</v>
      </c>
      <c r="G484" s="3" t="n">
        <v>2</v>
      </c>
      <c r="H484" s="3" t="n">
        <v>0.305</v>
      </c>
      <c r="I484" s="3" t="n">
        <v>0.61</v>
      </c>
      <c r="J484" s="5" t="n">
        <f aca="false">0-I484</f>
        <v>-0.61</v>
      </c>
    </row>
    <row r="485" customFormat="false" ht="15" hidden="false" customHeight="true" outlineLevel="0" collapsed="false">
      <c r="A485" s="3" t="n">
        <v>25863</v>
      </c>
      <c r="B485" s="4" t="s">
        <v>2234</v>
      </c>
      <c r="C485" s="4" t="s">
        <v>2235</v>
      </c>
      <c r="D485" s="5" t="s">
        <v>17</v>
      </c>
      <c r="E485" s="4" t="s">
        <v>28</v>
      </c>
      <c r="F485" s="5" t="s">
        <v>2236</v>
      </c>
      <c r="G485" s="3" t="n">
        <v>5.1</v>
      </c>
      <c r="H485" s="3" t="n">
        <v>0.231</v>
      </c>
      <c r="I485" s="3" t="n">
        <v>1.18</v>
      </c>
      <c r="J485" s="5" t="n">
        <f aca="false">0-I485</f>
        <v>-1.18</v>
      </c>
    </row>
    <row r="486" customFormat="false" ht="15" hidden="false" customHeight="true" outlineLevel="0" collapsed="false">
      <c r="A486" s="3" t="n">
        <v>27032</v>
      </c>
      <c r="B486" s="4" t="s">
        <v>956</v>
      </c>
      <c r="C486" s="4" t="s">
        <v>570</v>
      </c>
      <c r="D486" s="5" t="s">
        <v>17</v>
      </c>
      <c r="E486" s="4" t="s">
        <v>18</v>
      </c>
      <c r="F486" s="5" t="s">
        <v>2237</v>
      </c>
      <c r="G486" s="3" t="n">
        <v>22</v>
      </c>
      <c r="H486" s="3" t="n">
        <v>1.323</v>
      </c>
      <c r="I486" s="3" t="n">
        <v>29.11</v>
      </c>
      <c r="J486" s="5" t="n">
        <f aca="false">0-I486</f>
        <v>-29.11</v>
      </c>
    </row>
    <row r="487" customFormat="false" ht="15" hidden="false" customHeight="true" outlineLevel="0" collapsed="false">
      <c r="A487" s="3" t="n">
        <v>27809</v>
      </c>
      <c r="B487" s="4" t="s">
        <v>2238</v>
      </c>
      <c r="C487" s="4" t="s">
        <v>38</v>
      </c>
      <c r="D487" s="5" t="s">
        <v>17</v>
      </c>
      <c r="E487" s="4" t="s">
        <v>28</v>
      </c>
      <c r="F487" s="5" t="s">
        <v>29</v>
      </c>
      <c r="G487" s="3" t="n">
        <v>44.5</v>
      </c>
      <c r="H487" s="3" t="n">
        <v>0.134</v>
      </c>
      <c r="I487" s="3" t="n">
        <v>5.96</v>
      </c>
      <c r="J487" s="5" t="n">
        <f aca="false">0-I487</f>
        <v>-5.96</v>
      </c>
    </row>
    <row r="488" customFormat="false" ht="15" hidden="false" customHeight="true" outlineLevel="0" collapsed="false">
      <c r="A488" s="3" t="n">
        <v>27809</v>
      </c>
      <c r="B488" s="4" t="s">
        <v>2238</v>
      </c>
      <c r="C488" s="4" t="s">
        <v>38</v>
      </c>
      <c r="D488" s="5" t="s">
        <v>17</v>
      </c>
      <c r="E488" s="4" t="s">
        <v>28</v>
      </c>
      <c r="F488" s="5" t="s">
        <v>1491</v>
      </c>
      <c r="G488" s="3" t="n">
        <v>8</v>
      </c>
      <c r="H488" s="3" t="n">
        <v>0.134</v>
      </c>
      <c r="I488" s="3" t="n">
        <v>1.07</v>
      </c>
      <c r="J488" s="5" t="n">
        <f aca="false">0-I488</f>
        <v>-1.07</v>
      </c>
    </row>
    <row r="489" customFormat="false" ht="15" hidden="false" customHeight="true" outlineLevel="0" collapsed="false">
      <c r="A489" s="3" t="n">
        <v>27809</v>
      </c>
      <c r="B489" s="4" t="s">
        <v>2238</v>
      </c>
      <c r="C489" s="4" t="s">
        <v>38</v>
      </c>
      <c r="D489" s="5" t="s">
        <v>17</v>
      </c>
      <c r="E489" s="4" t="s">
        <v>28</v>
      </c>
      <c r="F489" s="5" t="s">
        <v>1491</v>
      </c>
      <c r="G489" s="3" t="n">
        <v>50.5</v>
      </c>
      <c r="H489" s="3" t="n">
        <v>0.134</v>
      </c>
      <c r="I489" s="3" t="n">
        <v>6.77</v>
      </c>
      <c r="J489" s="5" t="n">
        <f aca="false">0-I489</f>
        <v>-6.77</v>
      </c>
    </row>
    <row r="490" customFormat="false" ht="15" hidden="false" customHeight="true" outlineLevel="0" collapsed="false">
      <c r="A490" s="3" t="n">
        <v>28336</v>
      </c>
      <c r="B490" s="4" t="s">
        <v>1631</v>
      </c>
      <c r="C490" s="4" t="s">
        <v>140</v>
      </c>
      <c r="D490" s="5" t="s">
        <v>17</v>
      </c>
      <c r="E490" s="4" t="s">
        <v>164</v>
      </c>
      <c r="F490" s="5" t="s">
        <v>29</v>
      </c>
      <c r="G490" s="3" t="n">
        <v>36.9</v>
      </c>
      <c r="H490" s="3" t="n">
        <v>2.88</v>
      </c>
      <c r="I490" s="3" t="n">
        <v>106.27</v>
      </c>
      <c r="J490" s="5" t="n">
        <f aca="false">0-I490</f>
        <v>-106.27</v>
      </c>
    </row>
    <row r="491" customFormat="false" ht="15" hidden="false" customHeight="true" outlineLevel="0" collapsed="false">
      <c r="A491" s="3" t="n">
        <v>28336</v>
      </c>
      <c r="B491" s="4" t="s">
        <v>1631</v>
      </c>
      <c r="C491" s="4" t="s">
        <v>140</v>
      </c>
      <c r="D491" s="5" t="s">
        <v>17</v>
      </c>
      <c r="E491" s="4" t="s">
        <v>164</v>
      </c>
      <c r="F491" s="5" t="s">
        <v>1491</v>
      </c>
      <c r="G491" s="3" t="n">
        <v>1.9</v>
      </c>
      <c r="H491" s="3" t="n">
        <v>2.88</v>
      </c>
      <c r="I491" s="3" t="n">
        <v>5.47</v>
      </c>
      <c r="J491" s="5" t="n">
        <f aca="false">0-I491</f>
        <v>-5.47</v>
      </c>
    </row>
    <row r="492" customFormat="false" ht="15" hidden="false" customHeight="true" outlineLevel="0" collapsed="false">
      <c r="A492" s="3" t="n">
        <v>28336</v>
      </c>
      <c r="B492" s="4" t="s">
        <v>1631</v>
      </c>
      <c r="C492" s="4" t="s">
        <v>140</v>
      </c>
      <c r="D492" s="5" t="s">
        <v>17</v>
      </c>
      <c r="E492" s="4" t="s">
        <v>164</v>
      </c>
      <c r="F492" s="5" t="s">
        <v>1491</v>
      </c>
      <c r="G492" s="3" t="n">
        <v>7.3</v>
      </c>
      <c r="H492" s="3" t="n">
        <v>2.88</v>
      </c>
      <c r="I492" s="3" t="n">
        <v>21.02</v>
      </c>
      <c r="J492" s="5" t="n">
        <f aca="false">0-I492</f>
        <v>-21.02</v>
      </c>
    </row>
    <row r="493" customFormat="false" ht="15" hidden="false" customHeight="true" outlineLevel="0" collapsed="false">
      <c r="A493" s="3" t="n">
        <v>28336</v>
      </c>
      <c r="B493" s="4" t="s">
        <v>1631</v>
      </c>
      <c r="C493" s="4" t="s">
        <v>140</v>
      </c>
      <c r="D493" s="5" t="s">
        <v>17</v>
      </c>
      <c r="E493" s="4" t="s">
        <v>164</v>
      </c>
      <c r="F493" s="5" t="s">
        <v>1491</v>
      </c>
      <c r="G493" s="3" t="n">
        <v>0.8</v>
      </c>
      <c r="H493" s="3" t="n">
        <v>2.88</v>
      </c>
      <c r="I493" s="3" t="n">
        <v>2.3</v>
      </c>
      <c r="J493" s="5" t="n">
        <f aca="false">0-I493</f>
        <v>-2.3</v>
      </c>
    </row>
    <row r="494" customFormat="false" ht="15" hidden="false" customHeight="true" outlineLevel="0" collapsed="false">
      <c r="A494" s="3" t="n">
        <v>28336</v>
      </c>
      <c r="B494" s="4" t="s">
        <v>1631</v>
      </c>
      <c r="C494" s="4" t="s">
        <v>140</v>
      </c>
      <c r="D494" s="5" t="s">
        <v>17</v>
      </c>
      <c r="E494" s="4" t="s">
        <v>164</v>
      </c>
      <c r="F494" s="5" t="s">
        <v>155</v>
      </c>
      <c r="G494" s="3" t="n">
        <v>1.9</v>
      </c>
      <c r="H494" s="3" t="n">
        <v>2.88</v>
      </c>
      <c r="I494" s="3" t="n">
        <v>5.47</v>
      </c>
      <c r="J494" s="5" t="n">
        <f aca="false">0-I494</f>
        <v>-5.47</v>
      </c>
    </row>
    <row r="495" customFormat="false" ht="15" hidden="false" customHeight="true" outlineLevel="0" collapsed="false">
      <c r="A495" s="3" t="n">
        <v>28355</v>
      </c>
      <c r="B495" s="4" t="s">
        <v>2239</v>
      </c>
      <c r="C495" s="4" t="s">
        <v>38</v>
      </c>
      <c r="D495" s="5" t="s">
        <v>17</v>
      </c>
      <c r="E495" s="4" t="s">
        <v>28</v>
      </c>
      <c r="F495" s="5" t="s">
        <v>2240</v>
      </c>
      <c r="G495" s="3" t="n">
        <v>5</v>
      </c>
      <c r="H495" s="3" t="n">
        <v>0.164</v>
      </c>
      <c r="I495" s="3" t="n">
        <v>0.82</v>
      </c>
      <c r="J495" s="5" t="n">
        <f aca="false">0-I495</f>
        <v>-0.82</v>
      </c>
    </row>
    <row r="496" customFormat="false" ht="15" hidden="false" customHeight="true" outlineLevel="0" collapsed="false">
      <c r="A496" s="3" t="n">
        <v>29764</v>
      </c>
      <c r="B496" s="4" t="s">
        <v>2241</v>
      </c>
      <c r="C496" s="4" t="s">
        <v>16</v>
      </c>
      <c r="D496" s="5" t="s">
        <v>17</v>
      </c>
      <c r="E496" s="4" t="s">
        <v>188</v>
      </c>
      <c r="F496" s="5" t="s">
        <v>2242</v>
      </c>
      <c r="G496" s="3" t="n">
        <v>4</v>
      </c>
      <c r="H496" s="3" t="n">
        <v>0.835</v>
      </c>
      <c r="I496" s="3" t="n">
        <v>3.34</v>
      </c>
      <c r="J496" s="5" t="n">
        <f aca="false">0-I496</f>
        <v>-3.34</v>
      </c>
    </row>
    <row r="497" customFormat="false" ht="15" hidden="false" customHeight="true" outlineLevel="0" collapsed="false">
      <c r="A497" s="3" t="n">
        <v>30351</v>
      </c>
      <c r="B497" s="4" t="s">
        <v>197</v>
      </c>
      <c r="C497" s="5" t="s">
        <v>2243</v>
      </c>
      <c r="D497" s="4" t="s">
        <v>48</v>
      </c>
      <c r="E497" s="4" t="s">
        <v>199</v>
      </c>
      <c r="F497" s="5" t="s">
        <v>2244</v>
      </c>
      <c r="G497" s="3" t="n">
        <v>0.83</v>
      </c>
      <c r="H497" s="3" t="n">
        <v>25</v>
      </c>
      <c r="I497" s="3" t="n">
        <v>20.75</v>
      </c>
      <c r="J497" s="5" t="n">
        <f aca="false">0-I497</f>
        <v>-20.75</v>
      </c>
    </row>
    <row r="498" customFormat="false" ht="15" hidden="false" customHeight="true" outlineLevel="0" collapsed="false">
      <c r="A498" s="3" t="n">
        <v>30562</v>
      </c>
      <c r="B498" s="4" t="s">
        <v>32</v>
      </c>
      <c r="C498" s="5" t="s">
        <v>685</v>
      </c>
      <c r="D498" s="4" t="s">
        <v>34</v>
      </c>
      <c r="E498" s="4" t="s">
        <v>35</v>
      </c>
      <c r="F498" s="5" t="s">
        <v>2245</v>
      </c>
      <c r="G498" s="3" t="n">
        <v>1</v>
      </c>
      <c r="H498" s="3" t="n">
        <v>16</v>
      </c>
      <c r="I498" s="3" t="n">
        <v>16</v>
      </c>
      <c r="J498" s="5" t="n">
        <f aca="false">0-I498</f>
        <v>-16</v>
      </c>
    </row>
    <row r="499" customFormat="false" ht="15" hidden="false" customHeight="true" outlineLevel="0" collapsed="false">
      <c r="A499" s="3" t="n">
        <v>30920</v>
      </c>
      <c r="B499" s="4" t="s">
        <v>2246</v>
      </c>
      <c r="C499" s="4" t="s">
        <v>16</v>
      </c>
      <c r="D499" s="5" t="s">
        <v>17</v>
      </c>
      <c r="E499" s="4" t="s">
        <v>28</v>
      </c>
      <c r="F499" s="5" t="s">
        <v>170</v>
      </c>
      <c r="G499" s="3" t="n">
        <v>44.4</v>
      </c>
      <c r="H499" s="3" t="n">
        <v>0.205</v>
      </c>
      <c r="I499" s="3" t="n">
        <v>9.1</v>
      </c>
      <c r="J499" s="5" t="n">
        <f aca="false">0-I499</f>
        <v>-9.1</v>
      </c>
    </row>
    <row r="500" customFormat="false" ht="15" hidden="false" customHeight="true" outlineLevel="0" collapsed="false">
      <c r="A500" s="3" t="n">
        <v>30920</v>
      </c>
      <c r="B500" s="4" t="s">
        <v>2246</v>
      </c>
      <c r="C500" s="4" t="s">
        <v>16</v>
      </c>
      <c r="D500" s="5" t="s">
        <v>17</v>
      </c>
      <c r="E500" s="4" t="s">
        <v>28</v>
      </c>
      <c r="F500" s="5" t="s">
        <v>170</v>
      </c>
      <c r="G500" s="3" t="n">
        <v>6.6</v>
      </c>
      <c r="H500" s="3" t="n">
        <v>0.205</v>
      </c>
      <c r="I500" s="3" t="n">
        <v>1.35</v>
      </c>
      <c r="J500" s="5" t="n">
        <f aca="false">0-I500</f>
        <v>-1.35</v>
      </c>
    </row>
    <row r="501" customFormat="false" ht="15" hidden="false" customHeight="true" outlineLevel="0" collapsed="false">
      <c r="A501" s="3" t="n">
        <v>31166</v>
      </c>
      <c r="B501" s="4" t="s">
        <v>2247</v>
      </c>
      <c r="C501" s="5" t="s">
        <v>2248</v>
      </c>
      <c r="D501" s="4" t="s">
        <v>48</v>
      </c>
      <c r="E501" s="4" t="s">
        <v>2249</v>
      </c>
      <c r="F501" s="5" t="s">
        <v>2250</v>
      </c>
      <c r="G501" s="3" t="n">
        <v>1</v>
      </c>
      <c r="H501" s="3" t="n">
        <v>18</v>
      </c>
      <c r="I501" s="3" t="n">
        <v>18</v>
      </c>
      <c r="J501" s="5" t="n">
        <f aca="false">0-I501</f>
        <v>-18</v>
      </c>
    </row>
    <row r="502" customFormat="false" ht="15" hidden="false" customHeight="true" outlineLevel="0" collapsed="false">
      <c r="A502" s="3" t="n">
        <v>36053</v>
      </c>
      <c r="B502" s="4" t="s">
        <v>2251</v>
      </c>
      <c r="C502" s="4" t="s">
        <v>130</v>
      </c>
      <c r="D502" s="5" t="s">
        <v>17</v>
      </c>
      <c r="E502" s="4" t="s">
        <v>28</v>
      </c>
      <c r="F502" s="5" t="s">
        <v>2252</v>
      </c>
      <c r="G502" s="3" t="n">
        <v>3.5</v>
      </c>
      <c r="H502" s="3" t="n">
        <v>0.252</v>
      </c>
      <c r="I502" s="3" t="n">
        <v>0.88</v>
      </c>
      <c r="J502" s="5" t="n">
        <f aca="false">0-I502</f>
        <v>-0.88</v>
      </c>
    </row>
    <row r="503" customFormat="false" ht="15" hidden="false" customHeight="true" outlineLevel="0" collapsed="false">
      <c r="A503" s="3" t="n">
        <v>36053</v>
      </c>
      <c r="B503" s="4" t="s">
        <v>2251</v>
      </c>
      <c r="C503" s="4" t="s">
        <v>130</v>
      </c>
      <c r="D503" s="5" t="s">
        <v>17</v>
      </c>
      <c r="E503" s="4" t="s">
        <v>28</v>
      </c>
      <c r="F503" s="5" t="s">
        <v>2252</v>
      </c>
      <c r="G503" s="3" t="n">
        <v>25</v>
      </c>
      <c r="H503" s="3" t="n">
        <v>0.252</v>
      </c>
      <c r="I503" s="3" t="n">
        <v>6.3</v>
      </c>
      <c r="J503" s="5" t="n">
        <f aca="false">0-I503</f>
        <v>-6.3</v>
      </c>
    </row>
    <row r="504" customFormat="false" ht="15" hidden="false" customHeight="true" outlineLevel="0" collapsed="false">
      <c r="A504" s="3" t="n">
        <v>36530</v>
      </c>
      <c r="B504" s="4" t="s">
        <v>2253</v>
      </c>
      <c r="C504" s="5" t="s">
        <v>2254</v>
      </c>
      <c r="D504" s="4" t="s">
        <v>34</v>
      </c>
      <c r="E504" s="4" t="s">
        <v>28</v>
      </c>
      <c r="F504" s="5" t="s">
        <v>2255</v>
      </c>
      <c r="G504" s="3" t="n">
        <v>10</v>
      </c>
      <c r="H504" s="3" t="n">
        <v>2.08</v>
      </c>
      <c r="I504" s="3" t="n">
        <v>20.8</v>
      </c>
      <c r="J504" s="5" t="n">
        <f aca="false">0-I504</f>
        <v>-20.8</v>
      </c>
    </row>
    <row r="505" customFormat="false" ht="15" hidden="false" customHeight="true" outlineLevel="0" collapsed="false">
      <c r="A505" s="3" t="n">
        <v>36818</v>
      </c>
      <c r="B505" s="4" t="s">
        <v>2256</v>
      </c>
      <c r="C505" s="5" t="s">
        <v>2257</v>
      </c>
      <c r="D505" s="4" t="s">
        <v>34</v>
      </c>
      <c r="E505" s="4" t="s">
        <v>123</v>
      </c>
      <c r="F505" s="5" t="s">
        <v>210</v>
      </c>
      <c r="G505" s="3" t="n">
        <v>18</v>
      </c>
      <c r="H505" s="3" t="n">
        <v>3.26</v>
      </c>
      <c r="I505" s="3" t="n">
        <v>58.68</v>
      </c>
      <c r="J505" s="5" t="n">
        <f aca="false">0-I505</f>
        <v>-58.68</v>
      </c>
    </row>
    <row r="506" customFormat="false" ht="15" hidden="false" customHeight="true" outlineLevel="0" collapsed="false">
      <c r="A506" s="3" t="n">
        <v>37232</v>
      </c>
      <c r="B506" s="4" t="s">
        <v>2258</v>
      </c>
      <c r="C506" s="5" t="s">
        <v>731</v>
      </c>
      <c r="D506" s="4" t="s">
        <v>34</v>
      </c>
      <c r="E506" s="4" t="s">
        <v>732</v>
      </c>
      <c r="F506" s="5" t="s">
        <v>2259</v>
      </c>
      <c r="G506" s="3" t="n">
        <v>2</v>
      </c>
      <c r="H506" s="3" t="n">
        <v>20</v>
      </c>
      <c r="I506" s="3" t="n">
        <v>40</v>
      </c>
      <c r="J506" s="5" t="n">
        <f aca="false">0-I506</f>
        <v>-40</v>
      </c>
    </row>
    <row r="507" customFormat="false" ht="15" hidden="false" customHeight="true" outlineLevel="0" collapsed="false">
      <c r="A507" s="3" t="n">
        <v>39289</v>
      </c>
      <c r="B507" s="4" t="s">
        <v>2260</v>
      </c>
      <c r="C507" s="4" t="s">
        <v>134</v>
      </c>
      <c r="D507" s="5" t="s">
        <v>17</v>
      </c>
      <c r="E507" s="4" t="s">
        <v>28</v>
      </c>
      <c r="F507" s="5" t="s">
        <v>1147</v>
      </c>
      <c r="G507" s="3" t="n">
        <v>5</v>
      </c>
      <c r="H507" s="3" t="n">
        <v>0.412</v>
      </c>
      <c r="I507" s="3" t="n">
        <v>2.06</v>
      </c>
      <c r="J507" s="5" t="n">
        <f aca="false">0-I507</f>
        <v>-2.06</v>
      </c>
    </row>
    <row r="508" customFormat="false" ht="15" hidden="false" customHeight="true" outlineLevel="0" collapsed="false">
      <c r="A508" s="3" t="n">
        <v>47914</v>
      </c>
      <c r="B508" s="4" t="s">
        <v>2261</v>
      </c>
      <c r="C508" s="4" t="s">
        <v>16</v>
      </c>
      <c r="D508" s="5" t="s">
        <v>17</v>
      </c>
      <c r="E508" s="4" t="s">
        <v>28</v>
      </c>
      <c r="F508" s="5" t="s">
        <v>350</v>
      </c>
      <c r="G508" s="3" t="n">
        <v>24</v>
      </c>
      <c r="H508" s="3" t="n">
        <v>0.42</v>
      </c>
      <c r="I508" s="3" t="n">
        <v>10.08</v>
      </c>
      <c r="J508" s="5" t="n">
        <f aca="false">0-I508</f>
        <v>-10.08</v>
      </c>
    </row>
    <row r="509" customFormat="false" ht="15" hidden="false" customHeight="true" outlineLevel="0" collapsed="false">
      <c r="A509" s="3" t="n">
        <v>47914</v>
      </c>
      <c r="B509" s="4" t="s">
        <v>2261</v>
      </c>
      <c r="C509" s="4" t="s">
        <v>16</v>
      </c>
      <c r="D509" s="5" t="s">
        <v>17</v>
      </c>
      <c r="E509" s="4" t="s">
        <v>28</v>
      </c>
      <c r="F509" s="5" t="s">
        <v>155</v>
      </c>
      <c r="G509" s="3" t="n">
        <v>16.5</v>
      </c>
      <c r="H509" s="3" t="n">
        <v>0.42</v>
      </c>
      <c r="I509" s="3" t="n">
        <v>6.93</v>
      </c>
      <c r="J509" s="5" t="n">
        <f aca="false">0-I509</f>
        <v>-6.93</v>
      </c>
    </row>
    <row r="510" customFormat="false" ht="15" hidden="false" customHeight="true" outlineLevel="0" collapsed="false">
      <c r="A510" s="3" t="n">
        <v>49473</v>
      </c>
      <c r="B510" s="4" t="s">
        <v>2131</v>
      </c>
      <c r="C510" s="5" t="s">
        <v>2262</v>
      </c>
      <c r="D510" s="4" t="s">
        <v>48</v>
      </c>
      <c r="E510" s="4" t="s">
        <v>88</v>
      </c>
      <c r="F510" s="5" t="s">
        <v>2263</v>
      </c>
      <c r="G510" s="3" t="n">
        <v>5</v>
      </c>
      <c r="H510" s="3" t="n">
        <v>10.9</v>
      </c>
      <c r="I510" s="3" t="n">
        <v>54.5</v>
      </c>
      <c r="J510" s="5" t="n">
        <f aca="false">0-I510</f>
        <v>-54.5</v>
      </c>
    </row>
    <row r="511" customFormat="false" ht="15" hidden="false" customHeight="true" outlineLevel="0" collapsed="false">
      <c r="A511" s="3" t="n">
        <v>49559</v>
      </c>
      <c r="B511" s="4" t="s">
        <v>2264</v>
      </c>
      <c r="C511" s="4" t="s">
        <v>247</v>
      </c>
      <c r="D511" s="5" t="s">
        <v>17</v>
      </c>
      <c r="E511" s="4" t="s">
        <v>28</v>
      </c>
      <c r="F511" s="5" t="s">
        <v>168</v>
      </c>
      <c r="G511" s="3" t="n">
        <v>43</v>
      </c>
      <c r="H511" s="3" t="n">
        <v>0.179</v>
      </c>
      <c r="I511" s="3" t="n">
        <v>7.7</v>
      </c>
      <c r="J511" s="5" t="n">
        <f aca="false">0-I511</f>
        <v>-7.7</v>
      </c>
    </row>
    <row r="512" customFormat="false" ht="15" hidden="false" customHeight="true" outlineLevel="0" collapsed="false">
      <c r="A512" s="3" t="n">
        <v>49559</v>
      </c>
      <c r="B512" s="4" t="s">
        <v>2264</v>
      </c>
      <c r="C512" s="4" t="s">
        <v>247</v>
      </c>
      <c r="D512" s="5" t="s">
        <v>17</v>
      </c>
      <c r="E512" s="4" t="s">
        <v>28</v>
      </c>
      <c r="F512" s="5" t="s">
        <v>168</v>
      </c>
      <c r="G512" s="3" t="n">
        <v>43.8</v>
      </c>
      <c r="H512" s="3" t="n">
        <v>0.179</v>
      </c>
      <c r="I512" s="3" t="n">
        <v>7.84</v>
      </c>
      <c r="J512" s="5" t="n">
        <f aca="false">0-I512</f>
        <v>-7.84</v>
      </c>
    </row>
    <row r="513" customFormat="false" ht="15" hidden="false" customHeight="true" outlineLevel="0" collapsed="false">
      <c r="A513" s="3" t="n">
        <v>49834</v>
      </c>
      <c r="B513" s="4" t="s">
        <v>2265</v>
      </c>
      <c r="C513" s="4" t="s">
        <v>134</v>
      </c>
      <c r="D513" s="5" t="s">
        <v>17</v>
      </c>
      <c r="E513" s="4" t="s">
        <v>368</v>
      </c>
      <c r="F513" s="5" t="s">
        <v>155</v>
      </c>
      <c r="G513" s="3" t="n">
        <v>11.6</v>
      </c>
      <c r="H513" s="3" t="n">
        <v>0.189</v>
      </c>
      <c r="I513" s="3" t="n">
        <v>2.19</v>
      </c>
      <c r="J513" s="5" t="n">
        <f aca="false">0-I513</f>
        <v>-2.19</v>
      </c>
    </row>
    <row r="514" customFormat="false" ht="15" hidden="false" customHeight="true" outlineLevel="0" collapsed="false">
      <c r="A514" s="3" t="n">
        <v>49834</v>
      </c>
      <c r="B514" s="4" t="s">
        <v>2265</v>
      </c>
      <c r="C514" s="4" t="s">
        <v>134</v>
      </c>
      <c r="D514" s="5" t="s">
        <v>17</v>
      </c>
      <c r="E514" s="4" t="s">
        <v>368</v>
      </c>
      <c r="F514" s="5" t="s">
        <v>138</v>
      </c>
      <c r="G514" s="3" t="n">
        <v>33.4</v>
      </c>
      <c r="H514" s="3" t="n">
        <v>0.189</v>
      </c>
      <c r="I514" s="3" t="n">
        <v>6.31</v>
      </c>
      <c r="J514" s="5" t="n">
        <f aca="false">0-I514</f>
        <v>-6.31</v>
      </c>
    </row>
    <row r="515" customFormat="false" ht="15" hidden="false" customHeight="true" outlineLevel="0" collapsed="false">
      <c r="A515" s="3" t="n">
        <v>50655</v>
      </c>
      <c r="B515" s="4" t="s">
        <v>873</v>
      </c>
      <c r="C515" s="5" t="s">
        <v>2266</v>
      </c>
      <c r="D515" s="4" t="s">
        <v>2267</v>
      </c>
      <c r="E515" s="4" t="s">
        <v>2268</v>
      </c>
      <c r="F515" s="5" t="s">
        <v>2269</v>
      </c>
      <c r="G515" s="3" t="n">
        <v>2</v>
      </c>
      <c r="H515" s="3" t="n">
        <v>5</v>
      </c>
      <c r="I515" s="3" t="n">
        <v>10</v>
      </c>
      <c r="J515" s="5" t="n">
        <f aca="false">0-I515</f>
        <v>-10</v>
      </c>
    </row>
    <row r="516" customFormat="false" ht="15" hidden="false" customHeight="true" outlineLevel="0" collapsed="false">
      <c r="A516" s="3" t="n">
        <v>55690</v>
      </c>
      <c r="B516" s="4" t="s">
        <v>2270</v>
      </c>
      <c r="C516" s="5" t="s">
        <v>744</v>
      </c>
      <c r="D516" s="4" t="s">
        <v>48</v>
      </c>
      <c r="E516" s="4" t="s">
        <v>2271</v>
      </c>
      <c r="F516" s="5" t="s">
        <v>2272</v>
      </c>
      <c r="G516" s="3" t="n">
        <v>1</v>
      </c>
      <c r="H516" s="3" t="n">
        <v>25</v>
      </c>
      <c r="I516" s="3" t="n">
        <v>25</v>
      </c>
      <c r="J516" s="5" t="n">
        <f aca="false">0-I516</f>
        <v>-25</v>
      </c>
    </row>
    <row r="517" customFormat="false" ht="15" hidden="false" customHeight="true" outlineLevel="0" collapsed="false">
      <c r="A517" s="3" t="n">
        <v>59494</v>
      </c>
      <c r="B517" s="4" t="s">
        <v>941</v>
      </c>
      <c r="C517" s="5" t="s">
        <v>2273</v>
      </c>
      <c r="D517" s="4" t="s">
        <v>48</v>
      </c>
      <c r="E517" s="4" t="s">
        <v>512</v>
      </c>
      <c r="F517" s="5" t="s">
        <v>2274</v>
      </c>
      <c r="G517" s="3" t="n">
        <v>1</v>
      </c>
      <c r="H517" s="3" t="n">
        <v>12</v>
      </c>
      <c r="I517" s="3" t="n">
        <v>12</v>
      </c>
      <c r="J517" s="5" t="n">
        <f aca="false">0-I517</f>
        <v>-12</v>
      </c>
    </row>
    <row r="518" customFormat="false" ht="15" hidden="false" customHeight="true" outlineLevel="0" collapsed="false">
      <c r="A518" s="3" t="n">
        <v>63710</v>
      </c>
      <c r="B518" s="4" t="s">
        <v>2275</v>
      </c>
      <c r="C518" s="5" t="s">
        <v>2276</v>
      </c>
      <c r="D518" s="4" t="s">
        <v>48</v>
      </c>
      <c r="E518" s="4" t="s">
        <v>2277</v>
      </c>
      <c r="F518" s="5" t="s">
        <v>2278</v>
      </c>
      <c r="G518" s="3" t="n">
        <v>1</v>
      </c>
      <c r="H518" s="3" t="n">
        <v>5</v>
      </c>
      <c r="I518" s="3" t="n">
        <v>5</v>
      </c>
      <c r="J518" s="5" t="n">
        <f aca="false">0-I518</f>
        <v>-5</v>
      </c>
    </row>
    <row r="519" customFormat="false" ht="15" hidden="false" customHeight="true" outlineLevel="0" collapsed="false">
      <c r="A519" s="3" t="n">
        <v>64747</v>
      </c>
      <c r="B519" s="4" t="s">
        <v>1281</v>
      </c>
      <c r="C519" s="5" t="s">
        <v>2279</v>
      </c>
      <c r="D519" s="4" t="s">
        <v>48</v>
      </c>
      <c r="E519" s="4" t="s">
        <v>35</v>
      </c>
      <c r="F519" s="5" t="s">
        <v>2280</v>
      </c>
      <c r="G519" s="3" t="n">
        <v>2</v>
      </c>
      <c r="H519" s="3" t="n">
        <v>15</v>
      </c>
      <c r="I519" s="3" t="n">
        <v>30</v>
      </c>
      <c r="J519" s="5" t="n">
        <f aca="false">0-I519</f>
        <v>-30</v>
      </c>
    </row>
    <row r="520" customFormat="false" ht="15" hidden="false" customHeight="true" outlineLevel="0" collapsed="false">
      <c r="A520" s="3" t="n">
        <v>69771</v>
      </c>
      <c r="B520" s="4" t="s">
        <v>2281</v>
      </c>
      <c r="C520" s="4" t="s">
        <v>2282</v>
      </c>
      <c r="D520" s="4" t="s">
        <v>267</v>
      </c>
      <c r="E520" s="4" t="s">
        <v>245</v>
      </c>
      <c r="F520" s="5" t="s">
        <v>2283</v>
      </c>
      <c r="G520" s="3" t="n">
        <v>1</v>
      </c>
      <c r="H520" s="3" t="n">
        <v>24.5</v>
      </c>
      <c r="I520" s="3" t="n">
        <v>24.5</v>
      </c>
      <c r="J520" s="5" t="n">
        <f aca="false">0-I520</f>
        <v>-24.5</v>
      </c>
    </row>
    <row r="521" customFormat="false" ht="15" hidden="false" customHeight="true" outlineLevel="0" collapsed="false">
      <c r="A521" s="3" t="n">
        <v>75285</v>
      </c>
      <c r="B521" s="4" t="s">
        <v>2284</v>
      </c>
      <c r="C521" s="5" t="s">
        <v>2285</v>
      </c>
      <c r="D521" s="4" t="s">
        <v>48</v>
      </c>
      <c r="E521" s="4" t="s">
        <v>2286</v>
      </c>
      <c r="F521" s="5" t="s">
        <v>2287</v>
      </c>
      <c r="G521" s="3" t="n">
        <v>1</v>
      </c>
      <c r="H521" s="3" t="n">
        <v>15</v>
      </c>
      <c r="I521" s="3" t="n">
        <v>15</v>
      </c>
      <c r="J521" s="5" t="n">
        <f aca="false">0-I521</f>
        <v>-15</v>
      </c>
    </row>
    <row r="522" customFormat="false" ht="15" hidden="false" customHeight="true" outlineLevel="0" collapsed="false">
      <c r="A522" s="3" t="n">
        <v>83304</v>
      </c>
      <c r="B522" s="4" t="s">
        <v>1510</v>
      </c>
      <c r="C522" s="5" t="s">
        <v>2288</v>
      </c>
      <c r="D522" s="4" t="s">
        <v>48</v>
      </c>
      <c r="E522" s="4" t="s">
        <v>209</v>
      </c>
      <c r="F522" s="5" t="s">
        <v>2289</v>
      </c>
      <c r="G522" s="3" t="n">
        <v>1</v>
      </c>
      <c r="H522" s="3" t="n">
        <v>16</v>
      </c>
      <c r="I522" s="3" t="n">
        <v>16</v>
      </c>
      <c r="J522" s="5" t="n">
        <f aca="false">0-I522</f>
        <v>-16</v>
      </c>
    </row>
    <row r="523" customFormat="false" ht="15" hidden="false" customHeight="true" outlineLevel="0" collapsed="false">
      <c r="A523" s="3" t="n">
        <v>91596</v>
      </c>
      <c r="B523" s="4" t="s">
        <v>2290</v>
      </c>
      <c r="C523" s="5" t="s">
        <v>2291</v>
      </c>
      <c r="D523" s="4" t="s">
        <v>48</v>
      </c>
      <c r="E523" s="4" t="s">
        <v>2292</v>
      </c>
      <c r="F523" s="5" t="s">
        <v>105</v>
      </c>
      <c r="G523" s="3" t="n">
        <v>1</v>
      </c>
      <c r="H523" s="3" t="n">
        <v>14</v>
      </c>
      <c r="I523" s="3" t="n">
        <v>14</v>
      </c>
      <c r="J523" s="5" t="n">
        <f aca="false">0-I523</f>
        <v>-14</v>
      </c>
    </row>
    <row r="524" customFormat="false" ht="15" hidden="false" customHeight="true" outlineLevel="0" collapsed="false">
      <c r="A524" s="3" t="n">
        <v>94168</v>
      </c>
      <c r="B524" s="4" t="s">
        <v>1285</v>
      </c>
      <c r="C524" s="4" t="s">
        <v>2293</v>
      </c>
      <c r="D524" s="4" t="s">
        <v>34</v>
      </c>
      <c r="E524" s="4" t="s">
        <v>219</v>
      </c>
      <c r="F524" s="5" t="s">
        <v>870</v>
      </c>
      <c r="G524" s="3" t="n">
        <v>0.55</v>
      </c>
      <c r="H524" s="3" t="n">
        <v>11.124</v>
      </c>
      <c r="I524" s="3" t="n">
        <v>6.12</v>
      </c>
      <c r="J524" s="5" t="n">
        <f aca="false">0-I524</f>
        <v>-6.12</v>
      </c>
    </row>
    <row r="525" customFormat="false" ht="15" hidden="false" customHeight="true" outlineLevel="0" collapsed="false">
      <c r="A525" s="3" t="n">
        <v>94655</v>
      </c>
      <c r="B525" s="4" t="s">
        <v>2294</v>
      </c>
      <c r="C525" s="5" t="s">
        <v>2295</v>
      </c>
      <c r="D525" s="4" t="s">
        <v>48</v>
      </c>
      <c r="E525" s="4" t="s">
        <v>2296</v>
      </c>
      <c r="F525" s="5" t="s">
        <v>2297</v>
      </c>
      <c r="G525" s="3" t="n">
        <v>1</v>
      </c>
      <c r="H525" s="3" t="n">
        <v>69.8</v>
      </c>
      <c r="I525" s="3" t="n">
        <v>69.8</v>
      </c>
      <c r="J525" s="5" t="n">
        <f aca="false">0-I525</f>
        <v>-69.8</v>
      </c>
    </row>
    <row r="526" customFormat="false" ht="15" hidden="false" customHeight="true" outlineLevel="0" collapsed="false">
      <c r="A526" s="3" t="n">
        <v>95937</v>
      </c>
      <c r="B526" s="4" t="s">
        <v>2298</v>
      </c>
      <c r="C526" s="5" t="s">
        <v>2299</v>
      </c>
      <c r="D526" s="4" t="s">
        <v>48</v>
      </c>
      <c r="E526" s="4" t="s">
        <v>2300</v>
      </c>
      <c r="F526" s="5" t="s">
        <v>638</v>
      </c>
      <c r="G526" s="3" t="n">
        <v>1</v>
      </c>
      <c r="H526" s="3" t="n">
        <v>65</v>
      </c>
      <c r="I526" s="3" t="n">
        <v>65</v>
      </c>
      <c r="J526" s="5" t="n">
        <f aca="false">0-I526</f>
        <v>-65</v>
      </c>
    </row>
    <row r="527" customFormat="false" ht="15" hidden="false" customHeight="true" outlineLevel="0" collapsed="false">
      <c r="A527" s="3" t="n">
        <v>100701</v>
      </c>
      <c r="B527" s="4" t="s">
        <v>2301</v>
      </c>
      <c r="C527" s="5" t="s">
        <v>2302</v>
      </c>
      <c r="D527" s="4" t="s">
        <v>48</v>
      </c>
      <c r="E527" s="4" t="s">
        <v>796</v>
      </c>
      <c r="F527" s="5" t="s">
        <v>22</v>
      </c>
      <c r="G527" s="3" t="n">
        <v>1</v>
      </c>
      <c r="H527" s="3" t="n">
        <v>22</v>
      </c>
      <c r="I527" s="3" t="n">
        <v>22</v>
      </c>
      <c r="J527" s="5" t="n">
        <f aca="false">0-I527</f>
        <v>-22</v>
      </c>
    </row>
    <row r="528" customFormat="false" ht="15" hidden="false" customHeight="true" outlineLevel="0" collapsed="false">
      <c r="A528" s="3" t="n">
        <v>107475</v>
      </c>
      <c r="B528" s="4" t="s">
        <v>2303</v>
      </c>
      <c r="C528" s="5" t="s">
        <v>917</v>
      </c>
      <c r="D528" s="4" t="s">
        <v>12</v>
      </c>
      <c r="E528" s="4" t="s">
        <v>2304</v>
      </c>
      <c r="F528" s="5" t="s">
        <v>264</v>
      </c>
      <c r="G528" s="3" t="n">
        <v>1</v>
      </c>
      <c r="H528" s="3" t="n">
        <v>19.8</v>
      </c>
      <c r="I528" s="3" t="n">
        <v>19.8</v>
      </c>
      <c r="J528" s="5" t="n">
        <f aca="false">0-I528</f>
        <v>-19.8</v>
      </c>
    </row>
    <row r="529" customFormat="false" ht="15" hidden="false" customHeight="true" outlineLevel="0" collapsed="false">
      <c r="A529" s="3" t="n">
        <v>109415</v>
      </c>
      <c r="B529" s="4" t="s">
        <v>2305</v>
      </c>
      <c r="C529" s="5" t="s">
        <v>2306</v>
      </c>
      <c r="D529" s="4" t="s">
        <v>34</v>
      </c>
      <c r="E529" s="4" t="s">
        <v>765</v>
      </c>
      <c r="F529" s="5" t="s">
        <v>2307</v>
      </c>
      <c r="G529" s="3" t="n">
        <v>1</v>
      </c>
      <c r="H529" s="3" t="n">
        <v>6</v>
      </c>
      <c r="I529" s="3" t="n">
        <v>6</v>
      </c>
      <c r="J529" s="5" t="n">
        <f aca="false">0-I529</f>
        <v>-6</v>
      </c>
    </row>
    <row r="530" customFormat="false" ht="15" hidden="false" customHeight="true" outlineLevel="0" collapsed="false">
      <c r="A530" s="3" t="n">
        <v>109566</v>
      </c>
      <c r="B530" s="4" t="s">
        <v>1816</v>
      </c>
      <c r="C530" s="5" t="s">
        <v>2308</v>
      </c>
      <c r="D530" s="4" t="s">
        <v>34</v>
      </c>
      <c r="E530" s="4" t="s">
        <v>2309</v>
      </c>
      <c r="F530" s="5" t="s">
        <v>1226</v>
      </c>
      <c r="G530" s="3" t="n">
        <v>6</v>
      </c>
      <c r="H530" s="3" t="n">
        <v>1.5897</v>
      </c>
      <c r="I530" s="3" t="n">
        <v>9.54</v>
      </c>
      <c r="J530" s="5" t="n">
        <f aca="false">0-I530</f>
        <v>-9.54</v>
      </c>
    </row>
    <row r="531" customFormat="false" ht="15" hidden="false" customHeight="true" outlineLevel="0" collapsed="false">
      <c r="A531" s="3" t="n">
        <v>114031</v>
      </c>
      <c r="B531" s="4" t="s">
        <v>2310</v>
      </c>
      <c r="C531" s="5" t="s">
        <v>779</v>
      </c>
      <c r="D531" s="4" t="s">
        <v>34</v>
      </c>
      <c r="E531" s="4" t="s">
        <v>732</v>
      </c>
      <c r="F531" s="5" t="s">
        <v>2311</v>
      </c>
      <c r="G531" s="3" t="n">
        <v>1</v>
      </c>
      <c r="H531" s="3" t="n">
        <v>19</v>
      </c>
      <c r="I531" s="3" t="n">
        <v>19</v>
      </c>
      <c r="J531" s="5" t="n">
        <f aca="false">0-I531</f>
        <v>-19</v>
      </c>
    </row>
    <row r="532" customFormat="false" ht="15" hidden="false" customHeight="true" outlineLevel="0" collapsed="false">
      <c r="A532" s="3" t="n">
        <v>117363</v>
      </c>
      <c r="B532" s="4" t="s">
        <v>2312</v>
      </c>
      <c r="C532" s="5" t="s">
        <v>2313</v>
      </c>
      <c r="D532" s="4" t="s">
        <v>48</v>
      </c>
      <c r="E532" s="4" t="s">
        <v>2314</v>
      </c>
      <c r="F532" s="5" t="s">
        <v>879</v>
      </c>
      <c r="G532" s="3" t="n">
        <v>1</v>
      </c>
      <c r="H532" s="3" t="n">
        <v>36.8</v>
      </c>
      <c r="I532" s="3" t="n">
        <v>36.8</v>
      </c>
      <c r="J532" s="5" t="n">
        <f aca="false">0-I532</f>
        <v>-36.8</v>
      </c>
    </row>
    <row r="533" customFormat="false" ht="15" hidden="false" customHeight="true" outlineLevel="0" collapsed="false">
      <c r="A533" s="3" t="n">
        <v>118740</v>
      </c>
      <c r="B533" s="4" t="s">
        <v>2315</v>
      </c>
      <c r="C533" s="5" t="s">
        <v>2316</v>
      </c>
      <c r="D533" s="4" t="s">
        <v>48</v>
      </c>
      <c r="E533" s="4" t="s">
        <v>2317</v>
      </c>
      <c r="F533" s="5" t="s">
        <v>2318</v>
      </c>
      <c r="G533" s="3" t="n">
        <v>1</v>
      </c>
      <c r="H533" s="3" t="n">
        <v>13</v>
      </c>
      <c r="I533" s="3" t="n">
        <v>13</v>
      </c>
      <c r="J533" s="5" t="n">
        <f aca="false">0-I533</f>
        <v>-13</v>
      </c>
    </row>
    <row r="534" customFormat="false" ht="15" hidden="false" customHeight="true" outlineLevel="0" collapsed="false">
      <c r="A534" s="3" t="n">
        <v>123748</v>
      </c>
      <c r="B534" s="4" t="s">
        <v>2319</v>
      </c>
      <c r="C534" s="5" t="s">
        <v>2320</v>
      </c>
      <c r="D534" s="4" t="s">
        <v>48</v>
      </c>
      <c r="E534" s="4" t="s">
        <v>2321</v>
      </c>
      <c r="F534" s="5" t="s">
        <v>2322</v>
      </c>
      <c r="G534" s="3" t="n">
        <v>3</v>
      </c>
      <c r="H534" s="3" t="n">
        <v>12</v>
      </c>
      <c r="I534" s="3" t="n">
        <v>36</v>
      </c>
      <c r="J534" s="5" t="n">
        <f aca="false">0-I534</f>
        <v>-36</v>
      </c>
    </row>
    <row r="535" customFormat="false" ht="15" hidden="false" customHeight="true" outlineLevel="0" collapsed="false">
      <c r="A535" s="3" t="n">
        <v>124775</v>
      </c>
      <c r="B535" s="4" t="s">
        <v>2323</v>
      </c>
      <c r="C535" s="5" t="s">
        <v>294</v>
      </c>
      <c r="D535" s="4" t="s">
        <v>48</v>
      </c>
      <c r="E535" s="4" t="s">
        <v>2324</v>
      </c>
      <c r="F535" s="5" t="s">
        <v>2325</v>
      </c>
      <c r="G535" s="3" t="n">
        <v>1</v>
      </c>
      <c r="H535" s="3" t="n">
        <v>26.9</v>
      </c>
      <c r="I535" s="3" t="n">
        <v>26.9</v>
      </c>
      <c r="J535" s="5" t="n">
        <f aca="false">0-I535</f>
        <v>-26.9</v>
      </c>
    </row>
    <row r="536" customFormat="false" ht="15" hidden="false" customHeight="true" outlineLevel="0" collapsed="false">
      <c r="A536" s="3" t="n">
        <v>125575</v>
      </c>
      <c r="B536" s="4" t="s">
        <v>2326</v>
      </c>
      <c r="C536" s="5" t="s">
        <v>2327</v>
      </c>
      <c r="D536" s="4" t="s">
        <v>48</v>
      </c>
      <c r="E536" s="4" t="s">
        <v>2328</v>
      </c>
      <c r="F536" s="5" t="s">
        <v>2329</v>
      </c>
      <c r="G536" s="3" t="n">
        <v>1</v>
      </c>
      <c r="H536" s="3" t="n">
        <v>35</v>
      </c>
      <c r="I536" s="3" t="n">
        <v>35</v>
      </c>
      <c r="J536" s="5" t="n">
        <f aca="false">0-I536</f>
        <v>-35</v>
      </c>
    </row>
    <row r="537" customFormat="false" ht="15" hidden="false" customHeight="true" outlineLevel="0" collapsed="false">
      <c r="A537" s="3" t="n">
        <v>126116</v>
      </c>
      <c r="B537" s="4" t="s">
        <v>2330</v>
      </c>
      <c r="C537" s="5" t="s">
        <v>2331</v>
      </c>
      <c r="D537" s="4" t="s">
        <v>48</v>
      </c>
      <c r="E537" s="4" t="s">
        <v>2332</v>
      </c>
      <c r="F537" s="5" t="s">
        <v>2333</v>
      </c>
      <c r="G537" s="3" t="n">
        <v>0.48</v>
      </c>
      <c r="H537" s="3" t="n">
        <v>90</v>
      </c>
      <c r="I537" s="3" t="n">
        <v>43.2</v>
      </c>
      <c r="J537" s="5" t="n">
        <f aca="false">0-I537</f>
        <v>-43.2</v>
      </c>
    </row>
    <row r="538" customFormat="false" ht="15" hidden="false" customHeight="true" outlineLevel="0" collapsed="false">
      <c r="A538" s="3" t="n">
        <v>128509</v>
      </c>
      <c r="B538" s="4" t="s">
        <v>2334</v>
      </c>
      <c r="C538" s="4" t="s">
        <v>16</v>
      </c>
      <c r="D538" s="5" t="s">
        <v>1559</v>
      </c>
      <c r="E538" s="4" t="s">
        <v>164</v>
      </c>
      <c r="F538" s="5" t="s">
        <v>350</v>
      </c>
      <c r="G538" s="3" t="n">
        <v>0.254</v>
      </c>
      <c r="H538" s="3" t="n">
        <v>316</v>
      </c>
      <c r="I538" s="3" t="n">
        <v>80.26</v>
      </c>
      <c r="J538" s="5" t="n">
        <f aca="false">0-I538</f>
        <v>-80.26</v>
      </c>
    </row>
    <row r="539" customFormat="false" ht="15" hidden="false" customHeight="true" outlineLevel="0" collapsed="false">
      <c r="A539" s="3" t="n">
        <v>129935</v>
      </c>
      <c r="B539" s="4" t="s">
        <v>2335</v>
      </c>
      <c r="C539" s="5" t="s">
        <v>2336</v>
      </c>
      <c r="D539" s="4" t="s">
        <v>12</v>
      </c>
      <c r="E539" s="4" t="s">
        <v>2337</v>
      </c>
      <c r="F539" s="5" t="s">
        <v>2338</v>
      </c>
      <c r="G539" s="3" t="n">
        <v>2</v>
      </c>
      <c r="H539" s="3" t="n">
        <v>138</v>
      </c>
      <c r="I539" s="3" t="n">
        <v>276</v>
      </c>
      <c r="J539" s="5" t="n">
        <f aca="false">0-I539</f>
        <v>-276</v>
      </c>
    </row>
    <row r="540" customFormat="false" ht="15" hidden="false" customHeight="true" outlineLevel="0" collapsed="false">
      <c r="A540" s="3" t="n">
        <v>132405</v>
      </c>
      <c r="B540" s="4" t="s">
        <v>1291</v>
      </c>
      <c r="C540" s="4" t="s">
        <v>122</v>
      </c>
      <c r="D540" s="5" t="s">
        <v>17</v>
      </c>
      <c r="E540" s="4" t="s">
        <v>28</v>
      </c>
      <c r="F540" s="5" t="s">
        <v>2339</v>
      </c>
      <c r="G540" s="3" t="n">
        <v>71.3</v>
      </c>
      <c r="H540" s="3" t="n">
        <v>0.237</v>
      </c>
      <c r="I540" s="3" t="n">
        <v>16.9</v>
      </c>
      <c r="J540" s="5" t="n">
        <f aca="false">0-I540</f>
        <v>-16.9</v>
      </c>
    </row>
    <row r="541" customFormat="false" ht="15" hidden="false" customHeight="true" outlineLevel="0" collapsed="false">
      <c r="A541" s="3" t="n">
        <v>132415</v>
      </c>
      <c r="B541" s="4" t="s">
        <v>1170</v>
      </c>
      <c r="C541" s="4" t="s">
        <v>122</v>
      </c>
      <c r="D541" s="5" t="s">
        <v>17</v>
      </c>
      <c r="E541" s="4" t="s">
        <v>28</v>
      </c>
      <c r="F541" s="5" t="s">
        <v>1021</v>
      </c>
      <c r="G541" s="3" t="n">
        <v>74</v>
      </c>
      <c r="H541" s="3" t="n">
        <v>4.23</v>
      </c>
      <c r="I541" s="3" t="n">
        <v>313.02</v>
      </c>
      <c r="J541" s="5" t="n">
        <f aca="false">0-I541</f>
        <v>-313.02</v>
      </c>
    </row>
    <row r="542" customFormat="false" ht="15" hidden="false" customHeight="true" outlineLevel="0" collapsed="false">
      <c r="A542" s="3" t="n">
        <v>132583</v>
      </c>
      <c r="B542" s="4" t="s">
        <v>1293</v>
      </c>
      <c r="C542" s="5" t="s">
        <v>2340</v>
      </c>
      <c r="D542" s="4" t="s">
        <v>12</v>
      </c>
      <c r="E542" s="4" t="s">
        <v>164</v>
      </c>
      <c r="F542" s="5" t="s">
        <v>2341</v>
      </c>
      <c r="G542" s="3" t="n">
        <v>0.02</v>
      </c>
      <c r="H542" s="3" t="n">
        <v>11.3</v>
      </c>
      <c r="I542" s="3" t="n">
        <v>0.23</v>
      </c>
      <c r="J542" s="5" t="n">
        <f aca="false">0-I542</f>
        <v>-0.23</v>
      </c>
    </row>
    <row r="543" customFormat="false" ht="15" hidden="false" customHeight="true" outlineLevel="0" collapsed="false">
      <c r="A543" s="3" t="n">
        <v>134725</v>
      </c>
      <c r="B543" s="4" t="s">
        <v>2342</v>
      </c>
      <c r="C543" s="5" t="s">
        <v>2343</v>
      </c>
      <c r="D543" s="4" t="s">
        <v>48</v>
      </c>
      <c r="E543" s="4" t="s">
        <v>2344</v>
      </c>
      <c r="F543" s="5" t="s">
        <v>278</v>
      </c>
      <c r="G543" s="3" t="n">
        <v>2</v>
      </c>
      <c r="H543" s="3" t="n">
        <v>18</v>
      </c>
      <c r="I543" s="3" t="n">
        <v>36</v>
      </c>
      <c r="J543" s="5" t="n">
        <f aca="false">0-I543</f>
        <v>-36</v>
      </c>
    </row>
    <row r="544" customFormat="false" ht="15" hidden="false" customHeight="true" outlineLevel="0" collapsed="false">
      <c r="A544" s="3" t="n">
        <v>250</v>
      </c>
      <c r="B544" s="4" t="s">
        <v>2345</v>
      </c>
      <c r="C544" s="5" t="s">
        <v>1897</v>
      </c>
      <c r="D544" s="4" t="s">
        <v>12</v>
      </c>
      <c r="E544" s="4" t="s">
        <v>1623</v>
      </c>
      <c r="F544" s="5" t="s">
        <v>2346</v>
      </c>
      <c r="G544" s="3" t="n">
        <v>1</v>
      </c>
      <c r="H544" s="3" t="n">
        <v>2</v>
      </c>
      <c r="I544" s="3" t="n">
        <v>2</v>
      </c>
      <c r="J544" s="5" t="n">
        <f aca="false">0-I544</f>
        <v>-2</v>
      </c>
    </row>
    <row r="545" customFormat="false" ht="15" hidden="false" customHeight="true" outlineLevel="0" collapsed="false">
      <c r="A545" s="3" t="n">
        <v>263</v>
      </c>
      <c r="B545" s="4" t="s">
        <v>2347</v>
      </c>
      <c r="C545" s="5" t="s">
        <v>1564</v>
      </c>
      <c r="D545" s="4" t="s">
        <v>48</v>
      </c>
      <c r="E545" s="4" t="s">
        <v>2348</v>
      </c>
      <c r="F545" s="5" t="s">
        <v>2349</v>
      </c>
      <c r="G545" s="3" t="n">
        <v>1</v>
      </c>
      <c r="H545" s="3" t="n">
        <v>4.5</v>
      </c>
      <c r="I545" s="3" t="n">
        <v>4.5</v>
      </c>
      <c r="J545" s="5" t="n">
        <f aca="false">0-I545</f>
        <v>-4.5</v>
      </c>
    </row>
    <row r="546" customFormat="false" ht="15" hidden="false" customHeight="true" outlineLevel="0" collapsed="false">
      <c r="A546" s="3" t="n">
        <v>737</v>
      </c>
      <c r="B546" s="4" t="s">
        <v>2350</v>
      </c>
      <c r="C546" s="5" t="s">
        <v>2351</v>
      </c>
      <c r="D546" s="4" t="s">
        <v>48</v>
      </c>
      <c r="E546" s="4" t="s">
        <v>2352</v>
      </c>
      <c r="F546" s="5" t="s">
        <v>2353</v>
      </c>
      <c r="G546" s="3" t="n">
        <v>2</v>
      </c>
      <c r="H546" s="3" t="n">
        <v>7.5</v>
      </c>
      <c r="I546" s="3" t="n">
        <v>15</v>
      </c>
      <c r="J546" s="5" t="n">
        <f aca="false">0-I546</f>
        <v>-15</v>
      </c>
    </row>
    <row r="547" customFormat="false" ht="15" hidden="false" customHeight="true" outlineLevel="0" collapsed="false">
      <c r="A547" s="3" t="n">
        <v>932</v>
      </c>
      <c r="B547" s="4" t="s">
        <v>2095</v>
      </c>
      <c r="C547" s="5" t="s">
        <v>102</v>
      </c>
      <c r="D547" s="4" t="s">
        <v>103</v>
      </c>
      <c r="E547" s="4" t="s">
        <v>2354</v>
      </c>
      <c r="F547" s="5" t="s">
        <v>1888</v>
      </c>
      <c r="G547" s="3" t="n">
        <v>1</v>
      </c>
      <c r="H547" s="3" t="n">
        <v>1.5</v>
      </c>
      <c r="I547" s="3" t="n">
        <v>1.5</v>
      </c>
      <c r="J547" s="5" t="n">
        <f aca="false">0-I547</f>
        <v>-1.5</v>
      </c>
    </row>
    <row r="548" customFormat="false" ht="15" hidden="false" customHeight="true" outlineLevel="0" collapsed="false">
      <c r="A548" s="3" t="n">
        <v>1362</v>
      </c>
      <c r="B548" s="4" t="s">
        <v>2355</v>
      </c>
      <c r="C548" s="5" t="s">
        <v>320</v>
      </c>
      <c r="D548" s="4" t="s">
        <v>12</v>
      </c>
      <c r="E548" s="4" t="s">
        <v>1729</v>
      </c>
      <c r="F548" s="5" t="s">
        <v>2356</v>
      </c>
      <c r="G548" s="3" t="n">
        <v>1</v>
      </c>
      <c r="H548" s="3" t="n">
        <v>5.9</v>
      </c>
      <c r="I548" s="3" t="n">
        <v>5.9</v>
      </c>
      <c r="J548" s="5" t="n">
        <f aca="false">0-I548</f>
        <v>-5.9</v>
      </c>
    </row>
    <row r="549" customFormat="false" ht="15" hidden="false" customHeight="true" outlineLevel="0" collapsed="false">
      <c r="A549" s="3" t="n">
        <v>1408</v>
      </c>
      <c r="B549" s="4" t="s">
        <v>420</v>
      </c>
      <c r="C549" s="5" t="s">
        <v>823</v>
      </c>
      <c r="D549" s="4" t="s">
        <v>48</v>
      </c>
      <c r="E549" s="4" t="s">
        <v>209</v>
      </c>
      <c r="F549" s="5" t="s">
        <v>2357</v>
      </c>
      <c r="G549" s="3" t="n">
        <v>1</v>
      </c>
      <c r="H549" s="3" t="n">
        <v>3.5</v>
      </c>
      <c r="I549" s="3" t="n">
        <v>3.5</v>
      </c>
      <c r="J549" s="5" t="n">
        <f aca="false">0-I549</f>
        <v>-3.5</v>
      </c>
    </row>
    <row r="550" customFormat="false" ht="15" hidden="false" customHeight="true" outlineLevel="0" collapsed="false">
      <c r="A550" s="3" t="n">
        <v>1504</v>
      </c>
      <c r="B550" s="4" t="s">
        <v>2358</v>
      </c>
      <c r="C550" s="5" t="s">
        <v>2359</v>
      </c>
      <c r="D550" s="4" t="s">
        <v>48</v>
      </c>
      <c r="E550" s="4" t="s">
        <v>2360</v>
      </c>
      <c r="F550" s="5" t="s">
        <v>2160</v>
      </c>
      <c r="G550" s="3" t="n">
        <v>1</v>
      </c>
      <c r="H550" s="3" t="n">
        <v>9.9</v>
      </c>
      <c r="I550" s="3" t="n">
        <v>9.9</v>
      </c>
      <c r="J550" s="5" t="n">
        <f aca="false">0-I550</f>
        <v>-9.9</v>
      </c>
    </row>
    <row r="551" customFormat="false" ht="15" hidden="false" customHeight="true" outlineLevel="0" collapsed="false">
      <c r="A551" s="3" t="n">
        <v>142136</v>
      </c>
      <c r="B551" s="4" t="s">
        <v>2361</v>
      </c>
      <c r="C551" s="5" t="s">
        <v>2362</v>
      </c>
      <c r="D551" s="4" t="s">
        <v>12</v>
      </c>
      <c r="E551" s="4" t="s">
        <v>2363</v>
      </c>
      <c r="F551" s="5" t="s">
        <v>2364</v>
      </c>
      <c r="G551" s="3" t="n">
        <v>1</v>
      </c>
      <c r="H551" s="3" t="n">
        <v>45</v>
      </c>
      <c r="I551" s="3" t="n">
        <v>45</v>
      </c>
      <c r="J551" s="5" t="n">
        <f aca="false">0-I551</f>
        <v>-45</v>
      </c>
    </row>
    <row r="552" customFormat="false" ht="15" hidden="false" customHeight="true" outlineLevel="0" collapsed="false">
      <c r="A552" s="3" t="n">
        <v>1902</v>
      </c>
      <c r="B552" s="4" t="s">
        <v>2365</v>
      </c>
      <c r="C552" s="5" t="s">
        <v>2366</v>
      </c>
      <c r="D552" s="4" t="s">
        <v>12</v>
      </c>
      <c r="E552" s="4" t="s">
        <v>2367</v>
      </c>
      <c r="F552" s="5" t="s">
        <v>2368</v>
      </c>
      <c r="G552" s="3" t="n">
        <v>2</v>
      </c>
      <c r="H552" s="3" t="n">
        <v>1.5</v>
      </c>
      <c r="I552" s="3" t="n">
        <v>3</v>
      </c>
      <c r="J552" s="5" t="n">
        <f aca="false">0-I552</f>
        <v>-3</v>
      </c>
    </row>
    <row r="553" customFormat="false" ht="15" hidden="false" customHeight="true" outlineLevel="0" collapsed="false">
      <c r="A553" s="3" t="n">
        <v>1902</v>
      </c>
      <c r="B553" s="4" t="s">
        <v>2365</v>
      </c>
      <c r="C553" s="5" t="s">
        <v>2366</v>
      </c>
      <c r="D553" s="4" t="s">
        <v>12</v>
      </c>
      <c r="E553" s="4" t="s">
        <v>2367</v>
      </c>
      <c r="F553" s="5" t="s">
        <v>631</v>
      </c>
      <c r="G553" s="3" t="n">
        <v>2</v>
      </c>
      <c r="H553" s="3" t="n">
        <v>1.5</v>
      </c>
      <c r="I553" s="3" t="n">
        <v>3</v>
      </c>
      <c r="J553" s="5" t="n">
        <f aca="false">0-I553</f>
        <v>-3</v>
      </c>
    </row>
    <row r="554" customFormat="false" ht="15" hidden="false" customHeight="true" outlineLevel="0" collapsed="false">
      <c r="A554" s="3" t="n">
        <v>1985</v>
      </c>
      <c r="B554" s="4" t="s">
        <v>1357</v>
      </c>
      <c r="C554" s="5" t="s">
        <v>2369</v>
      </c>
      <c r="D554" s="4" t="s">
        <v>48</v>
      </c>
      <c r="E554" s="4" t="s">
        <v>1359</v>
      </c>
      <c r="F554" s="5" t="s">
        <v>2370</v>
      </c>
      <c r="G554" s="3" t="n">
        <v>0.358</v>
      </c>
      <c r="H554" s="3" t="n">
        <v>50</v>
      </c>
      <c r="I554" s="3" t="n">
        <v>17.9</v>
      </c>
      <c r="J554" s="5" t="n">
        <f aca="false">0-I554</f>
        <v>-17.9</v>
      </c>
    </row>
    <row r="555" customFormat="false" ht="15" hidden="false" customHeight="true" outlineLevel="0" collapsed="false">
      <c r="A555" s="3" t="n">
        <v>2622</v>
      </c>
      <c r="B555" s="4" t="s">
        <v>2371</v>
      </c>
      <c r="C555" s="5" t="s">
        <v>17</v>
      </c>
      <c r="D555" s="4" t="s">
        <v>48</v>
      </c>
      <c r="E555" s="4" t="s">
        <v>2372</v>
      </c>
      <c r="F555" s="5" t="s">
        <v>803</v>
      </c>
      <c r="G555" s="3" t="n">
        <v>1</v>
      </c>
      <c r="H555" s="3" t="n">
        <v>15</v>
      </c>
      <c r="I555" s="3" t="n">
        <v>15</v>
      </c>
      <c r="J555" s="5" t="n">
        <f aca="false">0-I555</f>
        <v>-15</v>
      </c>
    </row>
    <row r="556" customFormat="false" ht="15" hidden="false" customHeight="true" outlineLevel="0" collapsed="false">
      <c r="A556" s="3" t="n">
        <v>3056</v>
      </c>
      <c r="B556" s="4" t="s">
        <v>203</v>
      </c>
      <c r="C556" s="5" t="s">
        <v>988</v>
      </c>
      <c r="D556" s="4" t="s">
        <v>103</v>
      </c>
      <c r="E556" s="4" t="s">
        <v>2373</v>
      </c>
      <c r="F556" s="5" t="s">
        <v>152</v>
      </c>
      <c r="G556" s="3" t="n">
        <v>3</v>
      </c>
      <c r="H556" s="3" t="n">
        <v>1</v>
      </c>
      <c r="I556" s="3" t="n">
        <v>3</v>
      </c>
      <c r="J556" s="5" t="n">
        <f aca="false">0-I556</f>
        <v>-3</v>
      </c>
    </row>
    <row r="557" customFormat="false" ht="15" hidden="false" customHeight="true" outlineLevel="0" collapsed="false">
      <c r="A557" s="3" t="n">
        <v>3121</v>
      </c>
      <c r="B557" s="4" t="s">
        <v>1500</v>
      </c>
      <c r="C557" s="5" t="s">
        <v>2374</v>
      </c>
      <c r="D557" s="4" t="s">
        <v>12</v>
      </c>
      <c r="E557" s="4" t="s">
        <v>820</v>
      </c>
      <c r="F557" s="5" t="s">
        <v>2375</v>
      </c>
      <c r="G557" s="3" t="n">
        <v>2</v>
      </c>
      <c r="H557" s="3" t="n">
        <v>1.2</v>
      </c>
      <c r="I557" s="3" t="n">
        <v>2.4</v>
      </c>
      <c r="J557" s="5" t="n">
        <f aca="false">0-I557</f>
        <v>-2.4</v>
      </c>
    </row>
    <row r="558" customFormat="false" ht="15" hidden="false" customHeight="true" outlineLevel="0" collapsed="false">
      <c r="A558" s="3" t="n">
        <v>11439</v>
      </c>
      <c r="B558" s="4" t="s">
        <v>2376</v>
      </c>
      <c r="C558" s="5" t="s">
        <v>683</v>
      </c>
      <c r="D558" s="4" t="s">
        <v>12</v>
      </c>
      <c r="E558" s="4" t="s">
        <v>2377</v>
      </c>
      <c r="F558" s="5" t="s">
        <v>371</v>
      </c>
      <c r="G558" s="3" t="n">
        <v>1</v>
      </c>
      <c r="H558" s="3" t="n">
        <v>8.5</v>
      </c>
      <c r="I558" s="3" t="n">
        <v>8.5</v>
      </c>
      <c r="J558" s="5" t="n">
        <f aca="false">0-I558</f>
        <v>-8.5</v>
      </c>
    </row>
    <row r="559" customFormat="false" ht="15" hidden="false" customHeight="true" outlineLevel="0" collapsed="false">
      <c r="A559" s="3" t="n">
        <v>11439</v>
      </c>
      <c r="B559" s="4" t="s">
        <v>2376</v>
      </c>
      <c r="C559" s="5" t="s">
        <v>683</v>
      </c>
      <c r="D559" s="4" t="s">
        <v>12</v>
      </c>
      <c r="E559" s="4" t="s">
        <v>2377</v>
      </c>
      <c r="F559" s="5" t="s">
        <v>89</v>
      </c>
      <c r="G559" s="3" t="n">
        <v>2</v>
      </c>
      <c r="H559" s="3" t="n">
        <v>8.5</v>
      </c>
      <c r="I559" s="3" t="n">
        <v>17</v>
      </c>
      <c r="J559" s="5" t="n">
        <f aca="false">0-I559</f>
        <v>-17</v>
      </c>
    </row>
    <row r="560" customFormat="false" ht="15" hidden="false" customHeight="true" outlineLevel="0" collapsed="false">
      <c r="A560" s="3" t="n">
        <v>12448</v>
      </c>
      <c r="B560" s="4" t="s">
        <v>2378</v>
      </c>
      <c r="C560" s="5" t="s">
        <v>1913</v>
      </c>
      <c r="D560" s="4" t="s">
        <v>12</v>
      </c>
      <c r="E560" s="4" t="s">
        <v>952</v>
      </c>
      <c r="F560" s="5" t="s">
        <v>2379</v>
      </c>
      <c r="G560" s="3" t="n">
        <v>1</v>
      </c>
      <c r="H560" s="3" t="n">
        <v>56</v>
      </c>
      <c r="I560" s="3" t="n">
        <v>56</v>
      </c>
      <c r="J560" s="5" t="n">
        <f aca="false">0-I560</f>
        <v>-56</v>
      </c>
    </row>
    <row r="561" customFormat="false" ht="15" hidden="false" customHeight="true" outlineLevel="0" collapsed="false">
      <c r="A561" s="3" t="n">
        <v>12650</v>
      </c>
      <c r="B561" s="4" t="s">
        <v>2380</v>
      </c>
      <c r="C561" s="5" t="s">
        <v>2381</v>
      </c>
      <c r="D561" s="4" t="s">
        <v>48</v>
      </c>
      <c r="E561" s="4" t="s">
        <v>680</v>
      </c>
      <c r="F561" s="5" t="s">
        <v>2382</v>
      </c>
      <c r="G561" s="3" t="n">
        <v>1</v>
      </c>
      <c r="H561" s="3" t="n">
        <v>7.8</v>
      </c>
      <c r="I561" s="3" t="n">
        <v>7.8</v>
      </c>
      <c r="J561" s="5" t="n">
        <f aca="false">0-I561</f>
        <v>-7.8</v>
      </c>
    </row>
    <row r="562" customFormat="false" ht="15" hidden="false" customHeight="true" outlineLevel="0" collapsed="false">
      <c r="A562" s="3" t="n">
        <v>12996</v>
      </c>
      <c r="B562" s="4" t="s">
        <v>2383</v>
      </c>
      <c r="C562" s="4" t="s">
        <v>16</v>
      </c>
      <c r="D562" s="5" t="s">
        <v>17</v>
      </c>
      <c r="E562" s="4" t="s">
        <v>28</v>
      </c>
      <c r="F562" s="5" t="s">
        <v>149</v>
      </c>
      <c r="G562" s="3" t="n">
        <v>1.8</v>
      </c>
      <c r="H562" s="3" t="n">
        <v>0.126</v>
      </c>
      <c r="I562" s="3" t="n">
        <v>0.23</v>
      </c>
      <c r="J562" s="5" t="n">
        <f aca="false">0-I562</f>
        <v>-0.23</v>
      </c>
    </row>
    <row r="563" customFormat="false" ht="15" hidden="false" customHeight="true" outlineLevel="0" collapsed="false">
      <c r="A563" s="3" t="n">
        <v>13556</v>
      </c>
      <c r="B563" s="4" t="s">
        <v>1903</v>
      </c>
      <c r="C563" s="5" t="s">
        <v>2384</v>
      </c>
      <c r="D563" s="4" t="s">
        <v>34</v>
      </c>
      <c r="E563" s="4" t="s">
        <v>695</v>
      </c>
      <c r="F563" s="5" t="s">
        <v>2385</v>
      </c>
      <c r="G563" s="3" t="n">
        <v>0.17</v>
      </c>
      <c r="H563" s="3" t="n">
        <v>60</v>
      </c>
      <c r="I563" s="3" t="n">
        <v>10.2</v>
      </c>
      <c r="J563" s="5" t="n">
        <f aca="false">0-I563</f>
        <v>-10.2</v>
      </c>
    </row>
    <row r="564" customFormat="false" ht="15" hidden="false" customHeight="true" outlineLevel="0" collapsed="false">
      <c r="A564" s="3" t="n">
        <v>14310</v>
      </c>
      <c r="B564" s="4" t="s">
        <v>645</v>
      </c>
      <c r="C564" s="4" t="s">
        <v>584</v>
      </c>
      <c r="D564" s="5" t="s">
        <v>17</v>
      </c>
      <c r="E564" s="4" t="s">
        <v>123</v>
      </c>
      <c r="F564" s="5" t="s">
        <v>758</v>
      </c>
      <c r="G564" s="3" t="n">
        <v>12</v>
      </c>
      <c r="H564" s="3" t="n">
        <v>0.084</v>
      </c>
      <c r="I564" s="3" t="n">
        <v>1.01</v>
      </c>
      <c r="J564" s="5" t="n">
        <f aca="false">0-I564</f>
        <v>-1.01</v>
      </c>
    </row>
    <row r="565" customFormat="false" ht="15" hidden="false" customHeight="true" outlineLevel="0" collapsed="false">
      <c r="A565" s="3" t="n">
        <v>14521</v>
      </c>
      <c r="B565" s="4" t="s">
        <v>2051</v>
      </c>
      <c r="C565" s="5" t="s">
        <v>2386</v>
      </c>
      <c r="D565" s="4" t="s">
        <v>48</v>
      </c>
      <c r="E565" s="4" t="s">
        <v>2053</v>
      </c>
      <c r="F565" s="5" t="s">
        <v>2387</v>
      </c>
      <c r="G565" s="3" t="n">
        <v>2</v>
      </c>
      <c r="H565" s="3" t="n">
        <v>24</v>
      </c>
      <c r="I565" s="3" t="n">
        <v>48</v>
      </c>
      <c r="J565" s="5" t="n">
        <f aca="false">0-I565</f>
        <v>-48</v>
      </c>
    </row>
    <row r="566" customFormat="false" ht="15" hidden="false" customHeight="true" outlineLevel="0" collapsed="false">
      <c r="A566" s="3" t="n">
        <v>16762</v>
      </c>
      <c r="B566" s="4" t="s">
        <v>2388</v>
      </c>
      <c r="C566" s="5" t="s">
        <v>317</v>
      </c>
      <c r="D566" s="4" t="s">
        <v>12</v>
      </c>
      <c r="E566" s="4" t="s">
        <v>2389</v>
      </c>
      <c r="F566" s="5" t="s">
        <v>2390</v>
      </c>
      <c r="G566" s="3" t="n">
        <v>1</v>
      </c>
      <c r="H566" s="3" t="n">
        <v>2.4</v>
      </c>
      <c r="I566" s="3" t="n">
        <v>2.4</v>
      </c>
      <c r="J566" s="5" t="n">
        <f aca="false">0-I566</f>
        <v>-2.4</v>
      </c>
    </row>
    <row r="567" customFormat="false" ht="15" hidden="false" customHeight="true" outlineLevel="0" collapsed="false">
      <c r="A567" s="3" t="n">
        <v>22297</v>
      </c>
      <c r="B567" s="4" t="s">
        <v>2391</v>
      </c>
      <c r="C567" s="4" t="s">
        <v>16</v>
      </c>
      <c r="D567" s="5" t="s">
        <v>17</v>
      </c>
      <c r="E567" s="4" t="s">
        <v>384</v>
      </c>
      <c r="F567" s="5" t="s">
        <v>371</v>
      </c>
      <c r="G567" s="3" t="n">
        <v>0.3</v>
      </c>
      <c r="H567" s="3" t="n">
        <v>0.273</v>
      </c>
      <c r="I567" s="3" t="n">
        <v>0.08</v>
      </c>
      <c r="J567" s="5" t="n">
        <f aca="false">0-I567</f>
        <v>-0.08</v>
      </c>
    </row>
    <row r="568" customFormat="false" ht="15" hidden="false" customHeight="true" outlineLevel="0" collapsed="false">
      <c r="A568" s="3" t="n">
        <v>22297</v>
      </c>
      <c r="B568" s="4" t="s">
        <v>2391</v>
      </c>
      <c r="C568" s="4" t="s">
        <v>16</v>
      </c>
      <c r="D568" s="5" t="s">
        <v>17</v>
      </c>
      <c r="E568" s="4" t="s">
        <v>384</v>
      </c>
      <c r="F568" s="5" t="s">
        <v>371</v>
      </c>
      <c r="G568" s="3" t="n">
        <v>0.3</v>
      </c>
      <c r="H568" s="3" t="n">
        <v>0.273</v>
      </c>
      <c r="I568" s="3" t="n">
        <v>0.08</v>
      </c>
      <c r="J568" s="5" t="n">
        <f aca="false">0-I568</f>
        <v>-0.08</v>
      </c>
    </row>
    <row r="569" customFormat="false" ht="15" hidden="false" customHeight="true" outlineLevel="0" collapsed="false">
      <c r="A569" s="3" t="n">
        <v>22297</v>
      </c>
      <c r="B569" s="4" t="s">
        <v>2391</v>
      </c>
      <c r="C569" s="4" t="s">
        <v>16</v>
      </c>
      <c r="D569" s="5" t="s">
        <v>17</v>
      </c>
      <c r="E569" s="4" t="s">
        <v>384</v>
      </c>
      <c r="F569" s="5" t="s">
        <v>212</v>
      </c>
      <c r="G569" s="3" t="n">
        <v>0.5</v>
      </c>
      <c r="H569" s="3" t="n">
        <v>0.273</v>
      </c>
      <c r="I569" s="3" t="n">
        <v>0.14</v>
      </c>
      <c r="J569" s="5" t="n">
        <f aca="false">0-I569</f>
        <v>-0.14</v>
      </c>
    </row>
    <row r="570" customFormat="false" ht="15" hidden="false" customHeight="true" outlineLevel="0" collapsed="false">
      <c r="A570" s="3" t="n">
        <v>23351</v>
      </c>
      <c r="B570" s="4" t="s">
        <v>369</v>
      </c>
      <c r="C570" s="5" t="s">
        <v>2392</v>
      </c>
      <c r="D570" s="4" t="s">
        <v>34</v>
      </c>
      <c r="E570" s="4" t="s">
        <v>141</v>
      </c>
      <c r="F570" s="5" t="s">
        <v>2393</v>
      </c>
      <c r="G570" s="3" t="n">
        <v>1</v>
      </c>
      <c r="H570" s="3" t="n">
        <v>20</v>
      </c>
      <c r="I570" s="3" t="n">
        <v>20</v>
      </c>
      <c r="J570" s="5" t="n">
        <f aca="false">0-I570</f>
        <v>-20</v>
      </c>
    </row>
    <row r="571" customFormat="false" ht="15" hidden="false" customHeight="true" outlineLevel="0" collapsed="false">
      <c r="A571" s="3" t="n">
        <v>25331</v>
      </c>
      <c r="B571" s="4" t="s">
        <v>2394</v>
      </c>
      <c r="C571" s="4" t="s">
        <v>16</v>
      </c>
      <c r="D571" s="5" t="s">
        <v>17</v>
      </c>
      <c r="E571" s="4" t="s">
        <v>192</v>
      </c>
      <c r="F571" s="5" t="s">
        <v>858</v>
      </c>
      <c r="G571" s="3" t="n">
        <v>2</v>
      </c>
      <c r="H571" s="3" t="n">
        <v>0.336</v>
      </c>
      <c r="I571" s="3" t="n">
        <v>0.67</v>
      </c>
      <c r="J571" s="5" t="n">
        <f aca="false">0-I571</f>
        <v>-0.67</v>
      </c>
    </row>
    <row r="572" customFormat="false" ht="15" hidden="false" customHeight="true" outlineLevel="0" collapsed="false">
      <c r="A572" s="3" t="n">
        <v>25430</v>
      </c>
      <c r="B572" s="4" t="s">
        <v>2395</v>
      </c>
      <c r="C572" s="4" t="s">
        <v>16</v>
      </c>
      <c r="D572" s="5" t="s">
        <v>17</v>
      </c>
      <c r="E572" s="4" t="s">
        <v>188</v>
      </c>
      <c r="F572" s="5" t="s">
        <v>29</v>
      </c>
      <c r="G572" s="3" t="n">
        <v>3</v>
      </c>
      <c r="H572" s="3" t="n">
        <v>1.3</v>
      </c>
      <c r="I572" s="3" t="n">
        <v>3.9</v>
      </c>
      <c r="J572" s="5" t="n">
        <f aca="false">0-I572</f>
        <v>-3.9</v>
      </c>
    </row>
    <row r="573" customFormat="false" ht="15" hidden="false" customHeight="true" outlineLevel="0" collapsed="false">
      <c r="A573" s="3" t="n">
        <v>25430</v>
      </c>
      <c r="B573" s="4" t="s">
        <v>2395</v>
      </c>
      <c r="C573" s="4" t="s">
        <v>16</v>
      </c>
      <c r="D573" s="5" t="s">
        <v>17</v>
      </c>
      <c r="E573" s="4" t="s">
        <v>188</v>
      </c>
      <c r="F573" s="5" t="s">
        <v>29</v>
      </c>
      <c r="G573" s="3" t="n">
        <v>2</v>
      </c>
      <c r="H573" s="3" t="n">
        <v>1.3</v>
      </c>
      <c r="I573" s="3" t="n">
        <v>2.6</v>
      </c>
      <c r="J573" s="5" t="n">
        <f aca="false">0-I573</f>
        <v>-2.6</v>
      </c>
    </row>
    <row r="574" customFormat="false" ht="15" hidden="false" customHeight="true" outlineLevel="0" collapsed="false">
      <c r="A574" s="3" t="n">
        <v>25564</v>
      </c>
      <c r="B574" s="4" t="s">
        <v>1557</v>
      </c>
      <c r="C574" s="4" t="s">
        <v>38</v>
      </c>
      <c r="D574" s="5" t="s">
        <v>17</v>
      </c>
      <c r="E574" s="4" t="s">
        <v>361</v>
      </c>
      <c r="F574" s="5" t="s">
        <v>561</v>
      </c>
      <c r="G574" s="3" t="n">
        <v>0.9</v>
      </c>
      <c r="H574" s="3" t="n">
        <v>0.588</v>
      </c>
      <c r="I574" s="3" t="n">
        <v>0.53</v>
      </c>
      <c r="J574" s="5" t="n">
        <f aca="false">0-I574</f>
        <v>-0.53</v>
      </c>
    </row>
    <row r="575" customFormat="false" ht="15" hidden="false" customHeight="true" outlineLevel="0" collapsed="false">
      <c r="A575" s="3" t="n">
        <v>25564</v>
      </c>
      <c r="B575" s="4" t="s">
        <v>1557</v>
      </c>
      <c r="C575" s="4" t="s">
        <v>38</v>
      </c>
      <c r="D575" s="5" t="s">
        <v>17</v>
      </c>
      <c r="E575" s="4" t="s">
        <v>361</v>
      </c>
      <c r="F575" s="5" t="s">
        <v>561</v>
      </c>
      <c r="G575" s="3" t="n">
        <v>1</v>
      </c>
      <c r="H575" s="3" t="n">
        <v>0.588</v>
      </c>
      <c r="I575" s="3" t="n">
        <v>0.59</v>
      </c>
      <c r="J575" s="5" t="n">
        <f aca="false">0-I575</f>
        <v>-0.59</v>
      </c>
    </row>
    <row r="576" customFormat="false" ht="15" hidden="false" customHeight="true" outlineLevel="0" collapsed="false">
      <c r="A576" s="3" t="n">
        <v>25564</v>
      </c>
      <c r="B576" s="4" t="s">
        <v>1557</v>
      </c>
      <c r="C576" s="4" t="s">
        <v>38</v>
      </c>
      <c r="D576" s="5" t="s">
        <v>17</v>
      </c>
      <c r="E576" s="4" t="s">
        <v>361</v>
      </c>
      <c r="F576" s="5" t="s">
        <v>184</v>
      </c>
      <c r="G576" s="3" t="n">
        <v>0.5</v>
      </c>
      <c r="H576" s="3" t="n">
        <v>0.588</v>
      </c>
      <c r="I576" s="3" t="n">
        <v>0.29</v>
      </c>
      <c r="J576" s="5" t="n">
        <f aca="false">0-I576</f>
        <v>-0.29</v>
      </c>
    </row>
    <row r="577" customFormat="false" ht="15" hidden="false" customHeight="true" outlineLevel="0" collapsed="false">
      <c r="A577" s="3" t="n">
        <v>25564</v>
      </c>
      <c r="B577" s="4" t="s">
        <v>1557</v>
      </c>
      <c r="C577" s="4" t="s">
        <v>38</v>
      </c>
      <c r="D577" s="5" t="s">
        <v>17</v>
      </c>
      <c r="E577" s="4" t="s">
        <v>361</v>
      </c>
      <c r="F577" s="5" t="s">
        <v>212</v>
      </c>
      <c r="G577" s="3" t="n">
        <v>13</v>
      </c>
      <c r="H577" s="3" t="n">
        <v>0.588</v>
      </c>
      <c r="I577" s="3" t="n">
        <v>7.64</v>
      </c>
      <c r="J577" s="5" t="n">
        <f aca="false">0-I577</f>
        <v>-7.64</v>
      </c>
    </row>
    <row r="578" customFormat="false" ht="15" hidden="false" customHeight="true" outlineLevel="0" collapsed="false">
      <c r="A578" s="3" t="n">
        <v>25581</v>
      </c>
      <c r="B578" s="4" t="s">
        <v>265</v>
      </c>
      <c r="C578" s="4" t="s">
        <v>16</v>
      </c>
      <c r="D578" s="5" t="s">
        <v>17</v>
      </c>
      <c r="E578" s="4" t="s">
        <v>219</v>
      </c>
      <c r="F578" s="5" t="s">
        <v>803</v>
      </c>
      <c r="G578" s="3" t="n">
        <v>12.5</v>
      </c>
      <c r="H578" s="3" t="n">
        <v>0.373</v>
      </c>
      <c r="I578" s="3" t="n">
        <v>4.66</v>
      </c>
      <c r="J578" s="5" t="n">
        <f aca="false">0-I578</f>
        <v>-4.66</v>
      </c>
    </row>
    <row r="579" customFormat="false" ht="15" hidden="false" customHeight="true" outlineLevel="0" collapsed="false">
      <c r="A579" s="3" t="n">
        <v>25581</v>
      </c>
      <c r="B579" s="4" t="s">
        <v>265</v>
      </c>
      <c r="C579" s="4" t="s">
        <v>16</v>
      </c>
      <c r="D579" s="5" t="s">
        <v>17</v>
      </c>
      <c r="E579" s="4" t="s">
        <v>219</v>
      </c>
      <c r="F579" s="5" t="s">
        <v>803</v>
      </c>
      <c r="G579" s="3" t="n">
        <v>76.9</v>
      </c>
      <c r="H579" s="3" t="n">
        <v>0.373</v>
      </c>
      <c r="I579" s="3" t="n">
        <v>28.68</v>
      </c>
      <c r="J579" s="5" t="n">
        <f aca="false">0-I579</f>
        <v>-28.68</v>
      </c>
    </row>
    <row r="580" customFormat="false" ht="15" hidden="false" customHeight="true" outlineLevel="0" collapsed="false">
      <c r="A580" s="3" t="n">
        <v>25753</v>
      </c>
      <c r="B580" s="4" t="s">
        <v>1224</v>
      </c>
      <c r="C580" s="4" t="s">
        <v>38</v>
      </c>
      <c r="D580" s="5" t="s">
        <v>17</v>
      </c>
      <c r="E580" s="4" t="s">
        <v>28</v>
      </c>
      <c r="F580" s="5" t="s">
        <v>212</v>
      </c>
      <c r="G580" s="3" t="n">
        <v>2</v>
      </c>
      <c r="H580" s="3" t="n">
        <v>0.179</v>
      </c>
      <c r="I580" s="3" t="n">
        <v>0.36</v>
      </c>
      <c r="J580" s="5" t="n">
        <f aca="false">0-I580</f>
        <v>-0.36</v>
      </c>
    </row>
    <row r="581" customFormat="false" ht="15" hidden="false" customHeight="true" outlineLevel="0" collapsed="false">
      <c r="A581" s="3" t="n">
        <v>26107</v>
      </c>
      <c r="B581" s="4" t="s">
        <v>2396</v>
      </c>
      <c r="C581" s="4" t="s">
        <v>38</v>
      </c>
      <c r="D581" s="5" t="s">
        <v>17</v>
      </c>
      <c r="E581" s="4" t="s">
        <v>28</v>
      </c>
      <c r="F581" s="5" t="s">
        <v>2397</v>
      </c>
      <c r="G581" s="3" t="n">
        <v>3</v>
      </c>
      <c r="H581" s="3" t="n">
        <v>0.212</v>
      </c>
      <c r="I581" s="3" t="n">
        <v>0.64</v>
      </c>
      <c r="J581" s="5" t="n">
        <f aca="false">0-I581</f>
        <v>-0.64</v>
      </c>
    </row>
    <row r="582" customFormat="false" ht="15" hidden="false" customHeight="true" outlineLevel="0" collapsed="false">
      <c r="A582" s="3" t="n">
        <v>26107</v>
      </c>
      <c r="B582" s="4" t="s">
        <v>2396</v>
      </c>
      <c r="C582" s="4" t="s">
        <v>38</v>
      </c>
      <c r="D582" s="5" t="s">
        <v>17</v>
      </c>
      <c r="E582" s="4" t="s">
        <v>28</v>
      </c>
      <c r="F582" s="5" t="s">
        <v>2397</v>
      </c>
      <c r="G582" s="3" t="n">
        <v>2</v>
      </c>
      <c r="H582" s="3" t="n">
        <v>0.212</v>
      </c>
      <c r="I582" s="3" t="n">
        <v>0.42</v>
      </c>
      <c r="J582" s="5" t="n">
        <f aca="false">0-I582</f>
        <v>-0.42</v>
      </c>
    </row>
    <row r="583" customFormat="false" ht="15" hidden="false" customHeight="true" outlineLevel="0" collapsed="false">
      <c r="A583" s="3" t="n">
        <v>26107</v>
      </c>
      <c r="B583" s="4" t="s">
        <v>2396</v>
      </c>
      <c r="C583" s="4" t="s">
        <v>38</v>
      </c>
      <c r="D583" s="5" t="s">
        <v>17</v>
      </c>
      <c r="E583" s="4" t="s">
        <v>28</v>
      </c>
      <c r="F583" s="5" t="s">
        <v>1788</v>
      </c>
      <c r="G583" s="3" t="n">
        <v>1</v>
      </c>
      <c r="H583" s="3" t="n">
        <v>0.212</v>
      </c>
      <c r="I583" s="3" t="n">
        <v>0.21</v>
      </c>
      <c r="J583" s="5" t="n">
        <f aca="false">0-I583</f>
        <v>-0.21</v>
      </c>
    </row>
    <row r="584" customFormat="false" ht="15" hidden="false" customHeight="true" outlineLevel="0" collapsed="false">
      <c r="A584" s="3" t="n">
        <v>26119</v>
      </c>
      <c r="B584" s="4" t="s">
        <v>2398</v>
      </c>
      <c r="C584" s="4" t="s">
        <v>16</v>
      </c>
      <c r="D584" s="5" t="s">
        <v>17</v>
      </c>
      <c r="E584" s="4" t="s">
        <v>28</v>
      </c>
      <c r="F584" s="5" t="s">
        <v>2399</v>
      </c>
      <c r="G584" s="3" t="n">
        <v>1</v>
      </c>
      <c r="H584" s="3" t="n">
        <v>0.483</v>
      </c>
      <c r="I584" s="3" t="n">
        <v>0.48</v>
      </c>
      <c r="J584" s="5" t="n">
        <f aca="false">0-I584</f>
        <v>-0.48</v>
      </c>
    </row>
    <row r="585" customFormat="false" ht="15" hidden="false" customHeight="true" outlineLevel="0" collapsed="false">
      <c r="A585" s="3" t="n">
        <v>26419</v>
      </c>
      <c r="B585" s="4" t="s">
        <v>2400</v>
      </c>
      <c r="C585" s="4" t="s">
        <v>247</v>
      </c>
      <c r="D585" s="5" t="s">
        <v>17</v>
      </c>
      <c r="E585" s="4" t="s">
        <v>28</v>
      </c>
      <c r="F585" s="5" t="s">
        <v>376</v>
      </c>
      <c r="G585" s="3" t="n">
        <v>8</v>
      </c>
      <c r="H585" s="3" t="n">
        <v>0.147</v>
      </c>
      <c r="I585" s="3" t="n">
        <v>1.18</v>
      </c>
      <c r="J585" s="5" t="n">
        <f aca="false">0-I585</f>
        <v>-1.18</v>
      </c>
    </row>
    <row r="586" customFormat="false" ht="15" hidden="false" customHeight="true" outlineLevel="0" collapsed="false">
      <c r="A586" s="3" t="n">
        <v>29021</v>
      </c>
      <c r="B586" s="4" t="s">
        <v>643</v>
      </c>
      <c r="C586" s="4" t="s">
        <v>134</v>
      </c>
      <c r="D586" s="5" t="s">
        <v>17</v>
      </c>
      <c r="E586" s="4" t="s">
        <v>361</v>
      </c>
      <c r="F586" s="5" t="s">
        <v>210</v>
      </c>
      <c r="G586" s="3" t="n">
        <v>7.5</v>
      </c>
      <c r="H586" s="3" t="n">
        <v>1.47</v>
      </c>
      <c r="I586" s="3" t="n">
        <v>11.03</v>
      </c>
      <c r="J586" s="5" t="n">
        <f aca="false">0-I586</f>
        <v>-11.03</v>
      </c>
    </row>
    <row r="587" customFormat="false" ht="15" hidden="false" customHeight="true" outlineLevel="0" collapsed="false">
      <c r="A587" s="3" t="n">
        <v>29021</v>
      </c>
      <c r="B587" s="4" t="s">
        <v>643</v>
      </c>
      <c r="C587" s="4" t="s">
        <v>134</v>
      </c>
      <c r="D587" s="5" t="s">
        <v>17</v>
      </c>
      <c r="E587" s="4" t="s">
        <v>361</v>
      </c>
      <c r="F587" s="5" t="s">
        <v>210</v>
      </c>
      <c r="G587" s="3" t="n">
        <v>4</v>
      </c>
      <c r="H587" s="3" t="n">
        <v>1.47</v>
      </c>
      <c r="I587" s="3" t="n">
        <v>5.88</v>
      </c>
      <c r="J587" s="5" t="n">
        <f aca="false">0-I587</f>
        <v>-5.88</v>
      </c>
    </row>
    <row r="588" customFormat="false" ht="15" hidden="false" customHeight="true" outlineLevel="0" collapsed="false">
      <c r="A588" s="3" t="n">
        <v>29733</v>
      </c>
      <c r="B588" s="4" t="s">
        <v>924</v>
      </c>
      <c r="C588" s="5" t="s">
        <v>1924</v>
      </c>
      <c r="D588" s="4" t="s">
        <v>48</v>
      </c>
      <c r="E588" s="4" t="s">
        <v>926</v>
      </c>
      <c r="F588" s="5" t="s">
        <v>884</v>
      </c>
      <c r="G588" s="3" t="n">
        <v>2</v>
      </c>
      <c r="H588" s="3" t="n">
        <v>3</v>
      </c>
      <c r="I588" s="3" t="n">
        <v>6</v>
      </c>
      <c r="J588" s="5" t="n">
        <f aca="false">0-I588</f>
        <v>-6</v>
      </c>
    </row>
    <row r="589" customFormat="false" ht="15" hidden="false" customHeight="true" outlineLevel="0" collapsed="false">
      <c r="A589" s="3" t="n">
        <v>36055</v>
      </c>
      <c r="B589" s="4" t="s">
        <v>2401</v>
      </c>
      <c r="C589" s="4" t="s">
        <v>130</v>
      </c>
      <c r="D589" s="5" t="s">
        <v>17</v>
      </c>
      <c r="E589" s="4" t="s">
        <v>384</v>
      </c>
      <c r="F589" s="5" t="s">
        <v>2402</v>
      </c>
      <c r="G589" s="3" t="n">
        <v>1</v>
      </c>
      <c r="H589" s="3" t="n">
        <v>5</v>
      </c>
      <c r="I589" s="3" t="n">
        <v>5</v>
      </c>
      <c r="J589" s="5" t="n">
        <f aca="false">0-I589</f>
        <v>-5</v>
      </c>
    </row>
    <row r="590" customFormat="false" ht="15" hidden="false" customHeight="true" outlineLevel="0" collapsed="false">
      <c r="A590" s="3" t="n">
        <v>36717</v>
      </c>
      <c r="B590" s="4" t="s">
        <v>2403</v>
      </c>
      <c r="C590" s="5" t="s">
        <v>2404</v>
      </c>
      <c r="D590" s="4" t="s">
        <v>34</v>
      </c>
      <c r="E590" s="4" t="s">
        <v>28</v>
      </c>
      <c r="F590" s="5" t="s">
        <v>2405</v>
      </c>
      <c r="G590" s="3" t="n">
        <v>29</v>
      </c>
      <c r="H590" s="3" t="n">
        <v>0.62</v>
      </c>
      <c r="I590" s="3" t="n">
        <v>17.98</v>
      </c>
      <c r="J590" s="5" t="n">
        <f aca="false">0-I590</f>
        <v>-17.98</v>
      </c>
    </row>
    <row r="591" customFormat="false" ht="15" hidden="false" customHeight="true" outlineLevel="0" collapsed="false">
      <c r="A591" s="3" t="n">
        <v>36717</v>
      </c>
      <c r="B591" s="4" t="s">
        <v>2403</v>
      </c>
      <c r="C591" s="5" t="s">
        <v>2404</v>
      </c>
      <c r="D591" s="4" t="s">
        <v>34</v>
      </c>
      <c r="E591" s="4" t="s">
        <v>28</v>
      </c>
      <c r="F591" s="5" t="s">
        <v>2405</v>
      </c>
      <c r="G591" s="3" t="n">
        <v>3</v>
      </c>
      <c r="H591" s="3" t="n">
        <v>0.62</v>
      </c>
      <c r="I591" s="3" t="n">
        <v>1.86</v>
      </c>
      <c r="J591" s="5" t="n">
        <f aca="false">0-I591</f>
        <v>-1.86</v>
      </c>
    </row>
    <row r="592" customFormat="false" ht="15" hidden="false" customHeight="true" outlineLevel="0" collapsed="false">
      <c r="A592" s="3" t="n">
        <v>37435</v>
      </c>
      <c r="B592" s="4" t="s">
        <v>2406</v>
      </c>
      <c r="C592" s="5" t="s">
        <v>2407</v>
      </c>
      <c r="D592" s="4" t="s">
        <v>48</v>
      </c>
      <c r="E592" s="4" t="s">
        <v>2408</v>
      </c>
      <c r="F592" s="5" t="s">
        <v>2409</v>
      </c>
      <c r="G592" s="3" t="n">
        <v>1</v>
      </c>
      <c r="H592" s="3" t="n">
        <v>10</v>
      </c>
      <c r="I592" s="3" t="n">
        <v>10</v>
      </c>
      <c r="J592" s="5" t="n">
        <f aca="false">0-I592</f>
        <v>-10</v>
      </c>
    </row>
    <row r="593" customFormat="false" ht="15" hidden="false" customHeight="true" outlineLevel="0" collapsed="false">
      <c r="A593" s="3" t="n">
        <v>39390</v>
      </c>
      <c r="B593" s="4" t="s">
        <v>2410</v>
      </c>
      <c r="C593" s="5" t="s">
        <v>2096</v>
      </c>
      <c r="D593" s="4" t="s">
        <v>103</v>
      </c>
      <c r="E593" s="4" t="s">
        <v>985</v>
      </c>
      <c r="F593" s="5" t="s">
        <v>2411</v>
      </c>
      <c r="G593" s="3" t="n">
        <v>9</v>
      </c>
      <c r="H593" s="3" t="n">
        <v>2.3</v>
      </c>
      <c r="I593" s="3" t="n">
        <v>20.7</v>
      </c>
      <c r="J593" s="5" t="n">
        <f aca="false">0-I593</f>
        <v>-20.7</v>
      </c>
    </row>
    <row r="594" customFormat="false" ht="15" hidden="false" customHeight="true" outlineLevel="0" collapsed="false">
      <c r="A594" s="3" t="n">
        <v>39399</v>
      </c>
      <c r="B594" s="4" t="s">
        <v>2412</v>
      </c>
      <c r="C594" s="5" t="s">
        <v>2413</v>
      </c>
      <c r="D594" s="4" t="s">
        <v>34</v>
      </c>
      <c r="E594" s="4" t="s">
        <v>2414</v>
      </c>
      <c r="F594" s="5" t="s">
        <v>2415</v>
      </c>
      <c r="G594" s="3" t="n">
        <v>2</v>
      </c>
      <c r="H594" s="3" t="n">
        <v>21</v>
      </c>
      <c r="I594" s="3" t="n">
        <v>42</v>
      </c>
      <c r="J594" s="5" t="n">
        <f aca="false">0-I594</f>
        <v>-42</v>
      </c>
    </row>
    <row r="595" customFormat="false" ht="15" hidden="false" customHeight="true" outlineLevel="0" collapsed="false">
      <c r="A595" s="3" t="n">
        <v>39912</v>
      </c>
      <c r="B595" s="4" t="s">
        <v>2416</v>
      </c>
      <c r="C595" s="5" t="s">
        <v>2417</v>
      </c>
      <c r="D595" s="4" t="s">
        <v>48</v>
      </c>
      <c r="E595" s="4" t="s">
        <v>209</v>
      </c>
      <c r="F595" s="5" t="s">
        <v>2418</v>
      </c>
      <c r="G595" s="3" t="n">
        <v>1</v>
      </c>
      <c r="H595" s="3" t="n">
        <v>19.5</v>
      </c>
      <c r="I595" s="3" t="n">
        <v>19.5</v>
      </c>
      <c r="J595" s="5" t="n">
        <f aca="false">0-I595</f>
        <v>-19.5</v>
      </c>
    </row>
    <row r="596" customFormat="false" ht="15" hidden="false" customHeight="true" outlineLevel="0" collapsed="false">
      <c r="A596" s="3" t="n">
        <v>40223</v>
      </c>
      <c r="B596" s="4" t="s">
        <v>2419</v>
      </c>
      <c r="C596" s="5" t="s">
        <v>444</v>
      </c>
      <c r="D596" s="4" t="s">
        <v>48</v>
      </c>
      <c r="E596" s="4" t="s">
        <v>209</v>
      </c>
      <c r="F596" s="5" t="s">
        <v>2420</v>
      </c>
      <c r="G596" s="3" t="n">
        <v>5</v>
      </c>
      <c r="H596" s="3" t="n">
        <v>16.5</v>
      </c>
      <c r="I596" s="3" t="n">
        <v>82.5</v>
      </c>
      <c r="J596" s="5" t="n">
        <f aca="false">0-I596</f>
        <v>-82.5</v>
      </c>
    </row>
    <row r="597" customFormat="false" ht="15" hidden="false" customHeight="true" outlineLevel="0" collapsed="false">
      <c r="A597" s="3" t="n">
        <v>40914</v>
      </c>
      <c r="B597" s="4" t="s">
        <v>2421</v>
      </c>
      <c r="C597" s="4" t="s">
        <v>16</v>
      </c>
      <c r="D597" s="5" t="s">
        <v>17</v>
      </c>
      <c r="E597" s="4" t="s">
        <v>28</v>
      </c>
      <c r="F597" s="5" t="s">
        <v>184</v>
      </c>
      <c r="G597" s="3" t="n">
        <v>0.5</v>
      </c>
      <c r="H597" s="3" t="n">
        <v>0.221</v>
      </c>
      <c r="I597" s="3" t="n">
        <v>0.11</v>
      </c>
      <c r="J597" s="5" t="n">
        <f aca="false">0-I597</f>
        <v>-0.11</v>
      </c>
    </row>
    <row r="598" customFormat="false" ht="15" hidden="false" customHeight="true" outlineLevel="0" collapsed="false">
      <c r="A598" s="3" t="n">
        <v>40914</v>
      </c>
      <c r="B598" s="4" t="s">
        <v>2421</v>
      </c>
      <c r="C598" s="4" t="s">
        <v>16</v>
      </c>
      <c r="D598" s="5" t="s">
        <v>17</v>
      </c>
      <c r="E598" s="4" t="s">
        <v>28</v>
      </c>
      <c r="F598" s="5" t="s">
        <v>184</v>
      </c>
      <c r="G598" s="3" t="n">
        <v>6.5</v>
      </c>
      <c r="H598" s="3" t="n">
        <v>0.221</v>
      </c>
      <c r="I598" s="3" t="n">
        <v>1.44</v>
      </c>
      <c r="J598" s="5" t="n">
        <f aca="false">0-I598</f>
        <v>-1.44</v>
      </c>
    </row>
    <row r="599" customFormat="false" ht="15" hidden="false" customHeight="true" outlineLevel="0" collapsed="false">
      <c r="A599" s="3" t="n">
        <v>40914</v>
      </c>
      <c r="B599" s="4" t="s">
        <v>2421</v>
      </c>
      <c r="C599" s="4" t="s">
        <v>16</v>
      </c>
      <c r="D599" s="5" t="s">
        <v>17</v>
      </c>
      <c r="E599" s="4" t="s">
        <v>28</v>
      </c>
      <c r="F599" s="5" t="s">
        <v>184</v>
      </c>
      <c r="G599" s="3" t="n">
        <v>1.4</v>
      </c>
      <c r="H599" s="3" t="n">
        <v>0.221</v>
      </c>
      <c r="I599" s="3" t="n">
        <v>0.31</v>
      </c>
      <c r="J599" s="5" t="n">
        <f aca="false">0-I599</f>
        <v>-0.31</v>
      </c>
    </row>
    <row r="600" customFormat="false" ht="15" hidden="false" customHeight="true" outlineLevel="0" collapsed="false">
      <c r="A600" s="3" t="n">
        <v>40914</v>
      </c>
      <c r="B600" s="4" t="s">
        <v>2421</v>
      </c>
      <c r="C600" s="4" t="s">
        <v>16</v>
      </c>
      <c r="D600" s="5" t="s">
        <v>17</v>
      </c>
      <c r="E600" s="4" t="s">
        <v>28</v>
      </c>
      <c r="F600" s="5" t="s">
        <v>168</v>
      </c>
      <c r="G600" s="3" t="n">
        <v>1</v>
      </c>
      <c r="H600" s="3" t="n">
        <v>0.221</v>
      </c>
      <c r="I600" s="3" t="n">
        <v>0.22</v>
      </c>
      <c r="J600" s="5" t="n">
        <f aca="false">0-I600</f>
        <v>-0.22</v>
      </c>
    </row>
    <row r="601" customFormat="false" ht="15" hidden="false" customHeight="true" outlineLevel="0" collapsed="false">
      <c r="A601" s="3" t="n">
        <v>41077</v>
      </c>
      <c r="B601" s="4" t="s">
        <v>1793</v>
      </c>
      <c r="C601" s="5" t="s">
        <v>63</v>
      </c>
      <c r="D601" s="4" t="s">
        <v>34</v>
      </c>
      <c r="E601" s="4" t="s">
        <v>209</v>
      </c>
      <c r="F601" s="5" t="s">
        <v>2422</v>
      </c>
      <c r="G601" s="3" t="n">
        <v>3</v>
      </c>
      <c r="H601" s="3" t="n">
        <v>18</v>
      </c>
      <c r="I601" s="3" t="n">
        <v>54</v>
      </c>
      <c r="J601" s="5" t="n">
        <f aca="false">0-I601</f>
        <v>-54</v>
      </c>
    </row>
    <row r="602" customFormat="false" ht="15" hidden="false" customHeight="true" outlineLevel="0" collapsed="false">
      <c r="A602" s="3" t="n">
        <v>42101</v>
      </c>
      <c r="B602" s="4" t="s">
        <v>2423</v>
      </c>
      <c r="C602" s="5" t="s">
        <v>2424</v>
      </c>
      <c r="D602" s="4" t="s">
        <v>48</v>
      </c>
      <c r="E602" s="4" t="s">
        <v>209</v>
      </c>
      <c r="F602" s="5" t="s">
        <v>2425</v>
      </c>
      <c r="G602" s="3" t="n">
        <v>1</v>
      </c>
      <c r="H602" s="3" t="n">
        <v>16</v>
      </c>
      <c r="I602" s="3" t="n">
        <v>16</v>
      </c>
      <c r="J602" s="5" t="n">
        <f aca="false">0-I602</f>
        <v>-16</v>
      </c>
    </row>
    <row r="603" customFormat="false" ht="15" hidden="false" customHeight="true" outlineLevel="0" collapsed="false">
      <c r="A603" s="3" t="n">
        <v>45545</v>
      </c>
      <c r="B603" s="4" t="s">
        <v>2426</v>
      </c>
      <c r="C603" s="5" t="s">
        <v>2427</v>
      </c>
      <c r="D603" s="4" t="s">
        <v>48</v>
      </c>
      <c r="E603" s="4" t="s">
        <v>209</v>
      </c>
      <c r="F603" s="5" t="s">
        <v>1399</v>
      </c>
      <c r="G603" s="3" t="n">
        <v>1</v>
      </c>
      <c r="H603" s="3" t="n">
        <v>18</v>
      </c>
      <c r="I603" s="3" t="n">
        <v>18</v>
      </c>
      <c r="J603" s="5" t="n">
        <f aca="false">0-I603</f>
        <v>-18</v>
      </c>
    </row>
    <row r="604" customFormat="false" ht="15" hidden="false" customHeight="true" outlineLevel="0" collapsed="false">
      <c r="A604" s="3" t="n">
        <v>46760</v>
      </c>
      <c r="B604" s="4" t="s">
        <v>2428</v>
      </c>
      <c r="C604" s="5" t="s">
        <v>2429</v>
      </c>
      <c r="D604" s="4" t="s">
        <v>48</v>
      </c>
      <c r="E604" s="4" t="s">
        <v>2118</v>
      </c>
      <c r="F604" s="5" t="s">
        <v>2430</v>
      </c>
      <c r="G604" s="3" t="n">
        <v>1</v>
      </c>
      <c r="H604" s="3" t="n">
        <v>9.3</v>
      </c>
      <c r="I604" s="3" t="n">
        <v>9.3</v>
      </c>
      <c r="J604" s="5" t="n">
        <f aca="false">0-I604</f>
        <v>-9.3</v>
      </c>
    </row>
    <row r="605" customFormat="false" ht="15" hidden="false" customHeight="true" outlineLevel="0" collapsed="false">
      <c r="A605" s="3" t="n">
        <v>48640</v>
      </c>
      <c r="B605" s="4" t="s">
        <v>2431</v>
      </c>
      <c r="C605" s="5" t="s">
        <v>2432</v>
      </c>
      <c r="D605" s="4" t="s">
        <v>48</v>
      </c>
      <c r="E605" s="4" t="s">
        <v>2433</v>
      </c>
      <c r="F605" s="5" t="s">
        <v>2434</v>
      </c>
      <c r="G605" s="3" t="n">
        <v>1</v>
      </c>
      <c r="H605" s="3" t="n">
        <v>12</v>
      </c>
      <c r="I605" s="3" t="n">
        <v>12</v>
      </c>
      <c r="J605" s="5" t="n">
        <f aca="false">0-I605</f>
        <v>-12</v>
      </c>
    </row>
    <row r="606" customFormat="false" ht="15" hidden="false" customHeight="true" outlineLevel="0" collapsed="false">
      <c r="A606" s="3" t="n">
        <v>57552</v>
      </c>
      <c r="B606" s="4" t="s">
        <v>1827</v>
      </c>
      <c r="C606" s="5" t="s">
        <v>2435</v>
      </c>
      <c r="D606" s="4" t="s">
        <v>34</v>
      </c>
      <c r="E606" s="4" t="s">
        <v>765</v>
      </c>
      <c r="F606" s="5" t="s">
        <v>2436</v>
      </c>
      <c r="G606" s="3" t="n">
        <v>3</v>
      </c>
      <c r="H606" s="3" t="n">
        <v>3.9</v>
      </c>
      <c r="I606" s="3" t="n">
        <v>11.7</v>
      </c>
      <c r="J606" s="5" t="n">
        <f aca="false">0-I606</f>
        <v>-11.7</v>
      </c>
    </row>
    <row r="607" customFormat="false" ht="15" hidden="false" customHeight="true" outlineLevel="0" collapsed="false">
      <c r="A607" s="3" t="n">
        <v>58407</v>
      </c>
      <c r="B607" s="4" t="s">
        <v>2437</v>
      </c>
      <c r="C607" s="5" t="s">
        <v>2438</v>
      </c>
      <c r="D607" s="4" t="s">
        <v>48</v>
      </c>
      <c r="E607" s="4" t="s">
        <v>2439</v>
      </c>
      <c r="F607" s="5" t="s">
        <v>2440</v>
      </c>
      <c r="G607" s="3" t="n">
        <v>1</v>
      </c>
      <c r="H607" s="3" t="n">
        <v>21.4</v>
      </c>
      <c r="I607" s="3" t="n">
        <v>21.4</v>
      </c>
      <c r="J607" s="5" t="n">
        <f aca="false">0-I607</f>
        <v>-21.4</v>
      </c>
    </row>
    <row r="608" customFormat="false" ht="15" hidden="false" customHeight="true" outlineLevel="0" collapsed="false">
      <c r="A608" s="3" t="n">
        <v>62803</v>
      </c>
      <c r="B608" s="4" t="s">
        <v>2284</v>
      </c>
      <c r="C608" s="5" t="s">
        <v>2441</v>
      </c>
      <c r="D608" s="4" t="s">
        <v>48</v>
      </c>
      <c r="E608" s="4" t="s">
        <v>1985</v>
      </c>
      <c r="F608" s="5" t="s">
        <v>2442</v>
      </c>
      <c r="G608" s="3" t="n">
        <v>3</v>
      </c>
      <c r="H608" s="3" t="n">
        <v>10</v>
      </c>
      <c r="I608" s="3" t="n">
        <v>30</v>
      </c>
      <c r="J608" s="5" t="n">
        <f aca="false">0-I608</f>
        <v>-30</v>
      </c>
    </row>
    <row r="609" customFormat="false" ht="15" hidden="false" customHeight="true" outlineLevel="0" collapsed="false">
      <c r="A609" s="3" t="n">
        <v>67091</v>
      </c>
      <c r="B609" s="4" t="s">
        <v>2443</v>
      </c>
      <c r="C609" s="5" t="s">
        <v>831</v>
      </c>
      <c r="D609" s="4" t="s">
        <v>48</v>
      </c>
      <c r="E609" s="4" t="s">
        <v>115</v>
      </c>
      <c r="F609" s="5" t="s">
        <v>2444</v>
      </c>
      <c r="G609" s="3" t="n">
        <v>1</v>
      </c>
      <c r="H609" s="3" t="n">
        <v>18</v>
      </c>
      <c r="I609" s="3" t="n">
        <v>18</v>
      </c>
      <c r="J609" s="5" t="n">
        <f aca="false">0-I609</f>
        <v>-18</v>
      </c>
    </row>
    <row r="610" customFormat="false" ht="15" hidden="false" customHeight="true" outlineLevel="0" collapsed="false">
      <c r="A610" s="3" t="n">
        <v>69777</v>
      </c>
      <c r="B610" s="4" t="s">
        <v>2445</v>
      </c>
      <c r="C610" s="5" t="s">
        <v>2446</v>
      </c>
      <c r="D610" s="4" t="s">
        <v>267</v>
      </c>
      <c r="E610" s="4" t="s">
        <v>24</v>
      </c>
      <c r="F610" s="5" t="s">
        <v>2447</v>
      </c>
      <c r="G610" s="3" t="n">
        <v>1</v>
      </c>
      <c r="H610" s="3" t="n">
        <v>10</v>
      </c>
      <c r="I610" s="3" t="n">
        <v>10</v>
      </c>
      <c r="J610" s="5" t="n">
        <f aca="false">0-I610</f>
        <v>-10</v>
      </c>
    </row>
    <row r="611" customFormat="false" ht="15" hidden="false" customHeight="true" outlineLevel="0" collapsed="false">
      <c r="A611" s="3" t="n">
        <v>69777</v>
      </c>
      <c r="B611" s="4" t="s">
        <v>2445</v>
      </c>
      <c r="C611" s="5" t="s">
        <v>2446</v>
      </c>
      <c r="D611" s="4" t="s">
        <v>267</v>
      </c>
      <c r="E611" s="4" t="s">
        <v>24</v>
      </c>
      <c r="F611" s="5" t="s">
        <v>2448</v>
      </c>
      <c r="G611" s="3" t="n">
        <v>1</v>
      </c>
      <c r="H611" s="3" t="n">
        <v>10</v>
      </c>
      <c r="I611" s="3" t="n">
        <v>10</v>
      </c>
      <c r="J611" s="5" t="n">
        <f aca="false">0-I611</f>
        <v>-10</v>
      </c>
    </row>
    <row r="612" customFormat="false" ht="15" hidden="false" customHeight="true" outlineLevel="0" collapsed="false">
      <c r="A612" s="3" t="n">
        <v>69951</v>
      </c>
      <c r="B612" s="4" t="s">
        <v>2449</v>
      </c>
      <c r="C612" s="4" t="s">
        <v>2450</v>
      </c>
      <c r="D612" s="4" t="s">
        <v>34</v>
      </c>
      <c r="E612" s="4" t="s">
        <v>28</v>
      </c>
      <c r="F612" s="5" t="s">
        <v>184</v>
      </c>
      <c r="G612" s="3" t="n">
        <v>1</v>
      </c>
      <c r="H612" s="3" t="n">
        <v>7.5</v>
      </c>
      <c r="I612" s="3" t="n">
        <v>7.5</v>
      </c>
      <c r="J612" s="5" t="n">
        <f aca="false">0-I612</f>
        <v>-7.5</v>
      </c>
    </row>
    <row r="613" customFormat="false" ht="15" hidden="false" customHeight="true" outlineLevel="0" collapsed="false">
      <c r="A613" s="3" t="n">
        <v>73588</v>
      </c>
      <c r="B613" s="4" t="s">
        <v>632</v>
      </c>
      <c r="C613" s="5" t="s">
        <v>2451</v>
      </c>
      <c r="D613" s="4" t="s">
        <v>267</v>
      </c>
      <c r="E613" s="4" t="s">
        <v>28</v>
      </c>
      <c r="F613" s="5" t="s">
        <v>2447</v>
      </c>
      <c r="G613" s="3" t="n">
        <v>1</v>
      </c>
      <c r="H613" s="3" t="n">
        <v>17.5</v>
      </c>
      <c r="I613" s="3" t="n">
        <v>17.5</v>
      </c>
      <c r="J613" s="5" t="n">
        <f aca="false">0-I613</f>
        <v>-17.5</v>
      </c>
    </row>
    <row r="614" customFormat="false" ht="15" hidden="false" customHeight="true" outlineLevel="0" collapsed="false">
      <c r="A614" s="3" t="n">
        <v>73588</v>
      </c>
      <c r="B614" s="4" t="s">
        <v>632</v>
      </c>
      <c r="C614" s="5" t="s">
        <v>2451</v>
      </c>
      <c r="D614" s="4" t="s">
        <v>267</v>
      </c>
      <c r="E614" s="4" t="s">
        <v>28</v>
      </c>
      <c r="F614" s="5" t="s">
        <v>2447</v>
      </c>
      <c r="G614" s="3" t="n">
        <v>0.125</v>
      </c>
      <c r="H614" s="3" t="n">
        <v>17.5</v>
      </c>
      <c r="I614" s="3" t="n">
        <v>2.19</v>
      </c>
      <c r="J614" s="5" t="n">
        <f aca="false">0-I614</f>
        <v>-2.19</v>
      </c>
    </row>
    <row r="615" customFormat="false" ht="15" hidden="false" customHeight="true" outlineLevel="0" collapsed="false">
      <c r="A615" s="3" t="n">
        <v>84678</v>
      </c>
      <c r="B615" s="4" t="s">
        <v>1453</v>
      </c>
      <c r="C615" s="4" t="s">
        <v>1718</v>
      </c>
      <c r="D615" s="4" t="s">
        <v>34</v>
      </c>
      <c r="E615" s="4" t="s">
        <v>57</v>
      </c>
      <c r="F615" s="5" t="s">
        <v>1556</v>
      </c>
      <c r="G615" s="3" t="n">
        <v>120</v>
      </c>
      <c r="H615" s="3" t="n">
        <v>0.65133</v>
      </c>
      <c r="I615" s="3" t="n">
        <v>78.16</v>
      </c>
      <c r="J615" s="5" t="n">
        <f aca="false">0-I615</f>
        <v>-78.16</v>
      </c>
    </row>
    <row r="616" customFormat="false" ht="15" hidden="false" customHeight="true" outlineLevel="0" collapsed="false">
      <c r="A616" s="3" t="n">
        <v>84678</v>
      </c>
      <c r="B616" s="4" t="s">
        <v>1453</v>
      </c>
      <c r="C616" s="4" t="s">
        <v>1718</v>
      </c>
      <c r="D616" s="4" t="s">
        <v>34</v>
      </c>
      <c r="E616" s="4" t="s">
        <v>57</v>
      </c>
      <c r="F616" s="5" t="s">
        <v>1556</v>
      </c>
      <c r="G616" s="3" t="n">
        <v>40</v>
      </c>
      <c r="H616" s="3" t="n">
        <v>0.65133</v>
      </c>
      <c r="I616" s="3" t="n">
        <v>26.05</v>
      </c>
      <c r="J616" s="5" t="n">
        <f aca="false">0-I616</f>
        <v>-26.05</v>
      </c>
    </row>
    <row r="617" customFormat="false" ht="15" hidden="false" customHeight="true" outlineLevel="0" collapsed="false">
      <c r="A617" s="3" t="n">
        <v>86514</v>
      </c>
      <c r="B617" s="4" t="s">
        <v>880</v>
      </c>
      <c r="C617" s="5" t="s">
        <v>2452</v>
      </c>
      <c r="D617" s="4" t="s">
        <v>12</v>
      </c>
      <c r="E617" s="4" t="s">
        <v>28</v>
      </c>
      <c r="F617" s="5" t="s">
        <v>1856</v>
      </c>
      <c r="G617" s="3" t="n">
        <v>1</v>
      </c>
      <c r="H617" s="3" t="n">
        <v>5.8</v>
      </c>
      <c r="I617" s="3" t="n">
        <v>5.8</v>
      </c>
      <c r="J617" s="5" t="n">
        <f aca="false">0-I617</f>
        <v>-5.8</v>
      </c>
    </row>
    <row r="618" customFormat="false" ht="15" hidden="false" customHeight="true" outlineLevel="0" collapsed="false">
      <c r="A618" s="3" t="n">
        <v>93037</v>
      </c>
      <c r="B618" s="4" t="s">
        <v>2453</v>
      </c>
      <c r="C618" s="4" t="s">
        <v>16</v>
      </c>
      <c r="D618" s="5" t="s">
        <v>17</v>
      </c>
      <c r="E618" s="4" t="s">
        <v>28</v>
      </c>
      <c r="F618" s="5" t="s">
        <v>2454</v>
      </c>
      <c r="G618" s="3" t="n">
        <v>27</v>
      </c>
      <c r="H618" s="3" t="n">
        <v>0.115</v>
      </c>
      <c r="I618" s="3" t="n">
        <v>3.11</v>
      </c>
      <c r="J618" s="5" t="n">
        <f aca="false">0-I618</f>
        <v>-3.11</v>
      </c>
    </row>
    <row r="619" customFormat="false" ht="15" hidden="false" customHeight="true" outlineLevel="0" collapsed="false">
      <c r="A619" s="3" t="n">
        <v>93037</v>
      </c>
      <c r="B619" s="4" t="s">
        <v>2453</v>
      </c>
      <c r="C619" s="4" t="s">
        <v>16</v>
      </c>
      <c r="D619" s="5" t="s">
        <v>17</v>
      </c>
      <c r="E619" s="4" t="s">
        <v>28</v>
      </c>
      <c r="F619" s="5" t="s">
        <v>2454</v>
      </c>
      <c r="G619" s="3" t="n">
        <v>5</v>
      </c>
      <c r="H619" s="3" t="n">
        <v>0.115</v>
      </c>
      <c r="I619" s="3" t="n">
        <v>0.58</v>
      </c>
      <c r="J619" s="5" t="n">
        <f aca="false">0-I619</f>
        <v>-0.58</v>
      </c>
    </row>
    <row r="620" customFormat="false" ht="15" hidden="false" customHeight="true" outlineLevel="0" collapsed="false">
      <c r="A620" s="3" t="n">
        <v>93037</v>
      </c>
      <c r="B620" s="4" t="s">
        <v>2453</v>
      </c>
      <c r="C620" s="4" t="s">
        <v>16</v>
      </c>
      <c r="D620" s="5" t="s">
        <v>17</v>
      </c>
      <c r="E620" s="4" t="s">
        <v>28</v>
      </c>
      <c r="F620" s="5" t="s">
        <v>2454</v>
      </c>
      <c r="G620" s="3" t="n">
        <v>1</v>
      </c>
      <c r="H620" s="3" t="n">
        <v>0.115</v>
      </c>
      <c r="I620" s="3" t="n">
        <v>0.12</v>
      </c>
      <c r="J620" s="5" t="n">
        <f aca="false">0-I620</f>
        <v>-0.12</v>
      </c>
    </row>
    <row r="621" customFormat="false" ht="15" hidden="false" customHeight="true" outlineLevel="0" collapsed="false">
      <c r="A621" s="3" t="n">
        <v>97361</v>
      </c>
      <c r="B621" s="4" t="s">
        <v>1789</v>
      </c>
      <c r="C621" s="4" t="s">
        <v>2455</v>
      </c>
      <c r="D621" s="4" t="s">
        <v>34</v>
      </c>
      <c r="E621" s="4" t="s">
        <v>28</v>
      </c>
      <c r="F621" s="5" t="s">
        <v>2456</v>
      </c>
      <c r="G621" s="3" t="n">
        <v>0.4</v>
      </c>
      <c r="H621" s="3" t="n">
        <v>6.4</v>
      </c>
      <c r="I621" s="3" t="n">
        <v>2.56</v>
      </c>
      <c r="J621" s="5" t="n">
        <f aca="false">0-I621</f>
        <v>-2.56</v>
      </c>
    </row>
    <row r="622" customFormat="false" ht="15" hidden="false" customHeight="true" outlineLevel="0" collapsed="false">
      <c r="A622" s="3" t="n">
        <v>101088</v>
      </c>
      <c r="B622" s="4" t="s">
        <v>2457</v>
      </c>
      <c r="C622" s="5" t="s">
        <v>2458</v>
      </c>
      <c r="D622" s="4" t="s">
        <v>48</v>
      </c>
      <c r="E622" s="4" t="s">
        <v>458</v>
      </c>
      <c r="F622" s="5" t="s">
        <v>2459</v>
      </c>
      <c r="G622" s="3" t="n">
        <v>1</v>
      </c>
      <c r="H622" s="3" t="n">
        <v>19.5</v>
      </c>
      <c r="I622" s="3" t="n">
        <v>19.5</v>
      </c>
      <c r="J622" s="5" t="n">
        <f aca="false">0-I622</f>
        <v>-19.5</v>
      </c>
    </row>
    <row r="623" customFormat="false" ht="15" hidden="false" customHeight="true" outlineLevel="0" collapsed="false">
      <c r="A623" s="3" t="n">
        <v>103984</v>
      </c>
      <c r="B623" s="4" t="s">
        <v>2460</v>
      </c>
      <c r="C623" s="5" t="s">
        <v>2461</v>
      </c>
      <c r="D623" s="4" t="s">
        <v>48</v>
      </c>
      <c r="E623" s="4" t="s">
        <v>2462</v>
      </c>
      <c r="F623" s="5" t="s">
        <v>54</v>
      </c>
      <c r="G623" s="3" t="n">
        <v>1</v>
      </c>
      <c r="H623" s="3" t="n">
        <v>8.5</v>
      </c>
      <c r="I623" s="3" t="n">
        <v>8.5</v>
      </c>
      <c r="J623" s="5" t="n">
        <f aca="false">0-I623</f>
        <v>-8.5</v>
      </c>
    </row>
    <row r="624" customFormat="false" ht="15" hidden="false" customHeight="true" outlineLevel="0" collapsed="false">
      <c r="A624" s="3" t="n">
        <v>105381</v>
      </c>
      <c r="B624" s="4" t="s">
        <v>1373</v>
      </c>
      <c r="C624" s="5" t="s">
        <v>2463</v>
      </c>
      <c r="D624" s="4" t="s">
        <v>425</v>
      </c>
      <c r="E624" s="4" t="s">
        <v>765</v>
      </c>
      <c r="F624" s="5" t="s">
        <v>638</v>
      </c>
      <c r="G624" s="3" t="n">
        <v>3</v>
      </c>
      <c r="H624" s="3" t="n">
        <v>1.5</v>
      </c>
      <c r="I624" s="3" t="n">
        <v>4.5</v>
      </c>
      <c r="J624" s="5" t="n">
        <f aca="false">0-I624</f>
        <v>-4.5</v>
      </c>
    </row>
    <row r="625" customFormat="false" ht="15" hidden="false" customHeight="true" outlineLevel="0" collapsed="false">
      <c r="A625" s="3" t="n">
        <v>105713</v>
      </c>
      <c r="B625" s="4" t="s">
        <v>2464</v>
      </c>
      <c r="C625" s="5" t="s">
        <v>2465</v>
      </c>
      <c r="D625" s="4" t="s">
        <v>48</v>
      </c>
      <c r="E625" s="4" t="s">
        <v>2466</v>
      </c>
      <c r="F625" s="5" t="s">
        <v>2467</v>
      </c>
      <c r="G625" s="3" t="n">
        <v>1</v>
      </c>
      <c r="H625" s="3" t="n">
        <v>24.5</v>
      </c>
      <c r="I625" s="3" t="n">
        <v>24.5</v>
      </c>
      <c r="J625" s="5" t="n">
        <f aca="false">0-I625</f>
        <v>-24.5</v>
      </c>
    </row>
    <row r="626" customFormat="false" ht="15" hidden="false" customHeight="true" outlineLevel="0" collapsed="false">
      <c r="A626" s="3" t="n">
        <v>106266</v>
      </c>
      <c r="B626" s="4" t="s">
        <v>2468</v>
      </c>
      <c r="C626" s="5" t="s">
        <v>2469</v>
      </c>
      <c r="D626" s="4" t="s">
        <v>34</v>
      </c>
      <c r="E626" s="4" t="s">
        <v>2352</v>
      </c>
      <c r="F626" s="5" t="s">
        <v>1388</v>
      </c>
      <c r="G626" s="3" t="n">
        <v>4</v>
      </c>
      <c r="H626" s="3" t="n">
        <v>9.5</v>
      </c>
      <c r="I626" s="3" t="n">
        <v>38</v>
      </c>
      <c r="J626" s="5" t="n">
        <f aca="false">0-I626</f>
        <v>-38</v>
      </c>
    </row>
    <row r="627" customFormat="false" ht="15" hidden="false" customHeight="true" outlineLevel="0" collapsed="false">
      <c r="A627" s="3" t="n">
        <v>108738</v>
      </c>
      <c r="B627" s="4" t="s">
        <v>862</v>
      </c>
      <c r="C627" s="4" t="s">
        <v>2470</v>
      </c>
      <c r="D627" s="5" t="s">
        <v>17</v>
      </c>
      <c r="E627" s="4" t="s">
        <v>21</v>
      </c>
      <c r="F627" s="5" t="s">
        <v>2471</v>
      </c>
      <c r="G627" s="3" t="n">
        <v>12.65</v>
      </c>
      <c r="H627" s="3" t="n">
        <v>22</v>
      </c>
      <c r="I627" s="3" t="n">
        <v>278.3</v>
      </c>
      <c r="J627" s="5" t="n">
        <f aca="false">0-I627</f>
        <v>-278.3</v>
      </c>
    </row>
    <row r="628" customFormat="false" ht="15" hidden="false" customHeight="true" outlineLevel="0" collapsed="false">
      <c r="A628" s="3" t="n">
        <v>109536</v>
      </c>
      <c r="B628" s="4" t="s">
        <v>2472</v>
      </c>
      <c r="C628" s="4" t="s">
        <v>2473</v>
      </c>
      <c r="D628" s="4" t="s">
        <v>34</v>
      </c>
      <c r="E628" s="4" t="s">
        <v>164</v>
      </c>
      <c r="F628" s="5" t="s">
        <v>2474</v>
      </c>
      <c r="G628" s="3" t="n">
        <v>1</v>
      </c>
      <c r="H628" s="3" t="n">
        <v>35</v>
      </c>
      <c r="I628" s="3" t="n">
        <v>35</v>
      </c>
      <c r="J628" s="5" t="n">
        <f aca="false">0-I628</f>
        <v>-35</v>
      </c>
    </row>
    <row r="629" customFormat="false" ht="15" hidden="false" customHeight="true" outlineLevel="0" collapsed="false">
      <c r="A629" s="3" t="n">
        <v>113783</v>
      </c>
      <c r="B629" s="4" t="s">
        <v>2475</v>
      </c>
      <c r="C629" s="5" t="s">
        <v>2476</v>
      </c>
      <c r="D629" s="4" t="s">
        <v>48</v>
      </c>
      <c r="E629" s="4" t="s">
        <v>2477</v>
      </c>
      <c r="F629" s="5" t="s">
        <v>2478</v>
      </c>
      <c r="G629" s="3" t="n">
        <v>1</v>
      </c>
      <c r="H629" s="3" t="n">
        <v>19.8</v>
      </c>
      <c r="I629" s="3" t="n">
        <v>19.8</v>
      </c>
      <c r="J629" s="5" t="n">
        <f aca="false">0-I629</f>
        <v>-19.8</v>
      </c>
    </row>
    <row r="630" customFormat="false" ht="15" hidden="false" customHeight="true" outlineLevel="0" collapsed="false">
      <c r="A630" s="3" t="n">
        <v>114711</v>
      </c>
      <c r="B630" s="4" t="s">
        <v>2479</v>
      </c>
      <c r="C630" s="5" t="s">
        <v>2480</v>
      </c>
      <c r="D630" s="4" t="s">
        <v>48</v>
      </c>
      <c r="E630" s="4" t="s">
        <v>2481</v>
      </c>
      <c r="F630" s="5" t="s">
        <v>2482</v>
      </c>
      <c r="G630" s="3" t="n">
        <v>1</v>
      </c>
      <c r="H630" s="3" t="n">
        <v>19</v>
      </c>
      <c r="I630" s="3" t="n">
        <v>19</v>
      </c>
      <c r="J630" s="5" t="n">
        <f aca="false">0-I630</f>
        <v>-19</v>
      </c>
    </row>
    <row r="631" customFormat="false" ht="15" hidden="false" customHeight="true" outlineLevel="0" collapsed="false">
      <c r="A631" s="3" t="n">
        <v>114827</v>
      </c>
      <c r="B631" s="6" t="s">
        <v>2483</v>
      </c>
      <c r="C631" s="7" t="s">
        <v>2484</v>
      </c>
      <c r="D631" s="4" t="s">
        <v>12</v>
      </c>
      <c r="E631" s="4" t="s">
        <v>333</v>
      </c>
      <c r="F631" s="5" t="s">
        <v>2485</v>
      </c>
      <c r="G631" s="3" t="n">
        <v>1</v>
      </c>
      <c r="H631" s="3" t="n">
        <v>25</v>
      </c>
      <c r="I631" s="3" t="n">
        <v>25</v>
      </c>
      <c r="J631" s="5" t="n">
        <f aca="false">0-I631</f>
        <v>-25</v>
      </c>
    </row>
    <row r="632" customFormat="false" ht="15" hidden="false" customHeight="true" outlineLevel="0" collapsed="false">
      <c r="A632" s="3" t="n">
        <v>118954</v>
      </c>
      <c r="B632" s="4" t="s">
        <v>2486</v>
      </c>
      <c r="C632" s="5" t="s">
        <v>2487</v>
      </c>
      <c r="D632" s="4" t="s">
        <v>48</v>
      </c>
      <c r="E632" s="4" t="s">
        <v>72</v>
      </c>
      <c r="F632" s="5" t="s">
        <v>2488</v>
      </c>
      <c r="G632" s="3" t="n">
        <v>1</v>
      </c>
      <c r="H632" s="3" t="n">
        <v>21.9</v>
      </c>
      <c r="I632" s="3" t="n">
        <v>21.9</v>
      </c>
      <c r="J632" s="5" t="n">
        <f aca="false">0-I632</f>
        <v>-21.9</v>
      </c>
    </row>
    <row r="633" customFormat="false" ht="15" hidden="false" customHeight="true" outlineLevel="0" collapsed="false">
      <c r="A633" s="3" t="n">
        <v>119406</v>
      </c>
      <c r="B633" s="4" t="s">
        <v>74</v>
      </c>
      <c r="C633" s="4" t="s">
        <v>2489</v>
      </c>
      <c r="D633" s="4" t="s">
        <v>34</v>
      </c>
      <c r="E633" s="4" t="s">
        <v>76</v>
      </c>
      <c r="F633" s="5" t="s">
        <v>1870</v>
      </c>
      <c r="G633" s="3" t="n">
        <v>1</v>
      </c>
      <c r="H633" s="3" t="n">
        <v>32</v>
      </c>
      <c r="I633" s="3" t="n">
        <v>32</v>
      </c>
      <c r="J633" s="5" t="n">
        <f aca="false">0-I633</f>
        <v>-32</v>
      </c>
    </row>
    <row r="634" customFormat="false" ht="15" hidden="false" customHeight="true" outlineLevel="0" collapsed="false">
      <c r="A634" s="3" t="n">
        <v>123502</v>
      </c>
      <c r="B634" s="4" t="s">
        <v>323</v>
      </c>
      <c r="C634" s="5" t="s">
        <v>2490</v>
      </c>
      <c r="D634" s="4" t="s">
        <v>48</v>
      </c>
      <c r="E634" s="4" t="s">
        <v>325</v>
      </c>
      <c r="F634" s="5" t="s">
        <v>2491</v>
      </c>
      <c r="G634" s="3" t="n">
        <v>1</v>
      </c>
      <c r="H634" s="3" t="n">
        <v>34.8</v>
      </c>
      <c r="I634" s="3" t="n">
        <v>34.8</v>
      </c>
      <c r="J634" s="5" t="n">
        <f aca="false">0-I634</f>
        <v>-34.8</v>
      </c>
    </row>
    <row r="635" customFormat="false" ht="15" hidden="false" customHeight="true" outlineLevel="0" collapsed="false">
      <c r="A635" s="3" t="n">
        <v>123502</v>
      </c>
      <c r="B635" s="4" t="s">
        <v>323</v>
      </c>
      <c r="C635" s="5" t="s">
        <v>2490</v>
      </c>
      <c r="D635" s="4" t="s">
        <v>48</v>
      </c>
      <c r="E635" s="4" t="s">
        <v>325</v>
      </c>
      <c r="F635" s="5" t="s">
        <v>2492</v>
      </c>
      <c r="G635" s="3" t="n">
        <v>1</v>
      </c>
      <c r="H635" s="3" t="n">
        <v>34.8</v>
      </c>
      <c r="I635" s="3" t="n">
        <v>34.8</v>
      </c>
      <c r="J635" s="5" t="n">
        <f aca="false">0-I635</f>
        <v>-34.8</v>
      </c>
    </row>
    <row r="636" customFormat="false" ht="15" hidden="false" customHeight="true" outlineLevel="0" collapsed="false">
      <c r="A636" s="3" t="n">
        <v>123747</v>
      </c>
      <c r="B636" s="4" t="s">
        <v>2319</v>
      </c>
      <c r="C636" s="5" t="s">
        <v>2493</v>
      </c>
      <c r="D636" s="4" t="s">
        <v>48</v>
      </c>
      <c r="E636" s="4" t="s">
        <v>2321</v>
      </c>
      <c r="F636" s="5" t="s">
        <v>2494</v>
      </c>
      <c r="G636" s="3" t="n">
        <v>1</v>
      </c>
      <c r="H636" s="3" t="n">
        <v>14</v>
      </c>
      <c r="I636" s="3" t="n">
        <v>14</v>
      </c>
      <c r="J636" s="5" t="n">
        <f aca="false">0-I636</f>
        <v>-14</v>
      </c>
    </row>
    <row r="637" customFormat="false" ht="15" hidden="false" customHeight="true" outlineLevel="0" collapsed="false">
      <c r="A637" s="3" t="n">
        <v>124845</v>
      </c>
      <c r="B637" s="4" t="s">
        <v>2495</v>
      </c>
      <c r="C637" s="5" t="s">
        <v>2496</v>
      </c>
      <c r="D637" s="4" t="s">
        <v>48</v>
      </c>
      <c r="E637" s="4" t="s">
        <v>2013</v>
      </c>
      <c r="F637" s="5" t="s">
        <v>1469</v>
      </c>
      <c r="G637" s="3" t="n">
        <v>1</v>
      </c>
      <c r="H637" s="3" t="n">
        <v>12</v>
      </c>
      <c r="I637" s="3" t="n">
        <v>12</v>
      </c>
      <c r="J637" s="5" t="n">
        <f aca="false">0-I637</f>
        <v>-12</v>
      </c>
    </row>
    <row r="638" customFormat="false" ht="15" hidden="false" customHeight="true" outlineLevel="0" collapsed="false">
      <c r="A638" s="3" t="n">
        <v>130033</v>
      </c>
      <c r="B638" s="4" t="s">
        <v>2497</v>
      </c>
      <c r="C638" s="5" t="s">
        <v>2498</v>
      </c>
      <c r="D638" s="4" t="s">
        <v>34</v>
      </c>
      <c r="E638" s="4" t="s">
        <v>84</v>
      </c>
      <c r="F638" s="5" t="s">
        <v>1601</v>
      </c>
      <c r="G638" s="3" t="n">
        <v>0.02</v>
      </c>
      <c r="H638" s="3" t="n">
        <v>68</v>
      </c>
      <c r="I638" s="3" t="n">
        <v>1.36</v>
      </c>
      <c r="J638" s="5" t="n">
        <f aca="false">0-I638</f>
        <v>-1.36</v>
      </c>
    </row>
    <row r="639" customFormat="false" ht="15" hidden="false" customHeight="true" outlineLevel="0" collapsed="false">
      <c r="A639" s="3" t="n">
        <v>132404</v>
      </c>
      <c r="B639" s="4" t="s">
        <v>883</v>
      </c>
      <c r="C639" s="4" t="s">
        <v>122</v>
      </c>
      <c r="D639" s="5" t="s">
        <v>17</v>
      </c>
      <c r="E639" s="4" t="s">
        <v>24</v>
      </c>
      <c r="F639" s="5" t="s">
        <v>2499</v>
      </c>
      <c r="G639" s="3" t="n">
        <v>14.5</v>
      </c>
      <c r="H639" s="3" t="n">
        <v>0.425</v>
      </c>
      <c r="I639" s="3" t="n">
        <v>6.16</v>
      </c>
      <c r="J639" s="5" t="n">
        <f aca="false">0-I639</f>
        <v>-6.16</v>
      </c>
    </row>
    <row r="640" customFormat="false" ht="15" hidden="false" customHeight="true" outlineLevel="0" collapsed="false">
      <c r="A640" s="3" t="n">
        <v>132404</v>
      </c>
      <c r="B640" s="4" t="s">
        <v>883</v>
      </c>
      <c r="C640" s="4" t="s">
        <v>122</v>
      </c>
      <c r="D640" s="5" t="s">
        <v>17</v>
      </c>
      <c r="E640" s="4" t="s">
        <v>24</v>
      </c>
      <c r="F640" s="5" t="s">
        <v>2499</v>
      </c>
      <c r="G640" s="3" t="n">
        <v>9</v>
      </c>
      <c r="H640" s="3" t="n">
        <v>0.425</v>
      </c>
      <c r="I640" s="3" t="n">
        <v>3.83</v>
      </c>
      <c r="J640" s="5" t="n">
        <f aca="false">0-I640</f>
        <v>-3.83</v>
      </c>
    </row>
    <row r="641" customFormat="false" ht="15" hidden="false" customHeight="true" outlineLevel="0" collapsed="false">
      <c r="A641" s="3" t="n">
        <v>134681</v>
      </c>
      <c r="B641" s="4" t="s">
        <v>2500</v>
      </c>
      <c r="C641" s="5" t="s">
        <v>2501</v>
      </c>
      <c r="D641" s="4" t="s">
        <v>48</v>
      </c>
      <c r="E641" s="4" t="s">
        <v>64</v>
      </c>
      <c r="F641" s="5" t="s">
        <v>2502</v>
      </c>
      <c r="G641" s="3" t="n">
        <v>1</v>
      </c>
      <c r="H641" s="3" t="n">
        <v>28.8</v>
      </c>
      <c r="I641" s="3" t="n">
        <v>28.8</v>
      </c>
      <c r="J641" s="5" t="n">
        <f aca="false">0-I641</f>
        <v>-28.8</v>
      </c>
    </row>
    <row r="642" customFormat="false" ht="15" hidden="false" customHeight="true" outlineLevel="0" collapsed="false">
      <c r="A642" s="3" t="n">
        <v>523</v>
      </c>
      <c r="B642" s="4" t="s">
        <v>1230</v>
      </c>
      <c r="C642" s="5" t="s">
        <v>1231</v>
      </c>
      <c r="D642" s="4" t="s">
        <v>12</v>
      </c>
      <c r="E642" s="4" t="s">
        <v>1049</v>
      </c>
      <c r="F642" s="5" t="s">
        <v>25</v>
      </c>
      <c r="G642" s="3" t="n">
        <v>1</v>
      </c>
      <c r="H642" s="3" t="n">
        <v>7.2</v>
      </c>
      <c r="I642" s="3" t="n">
        <v>7.2</v>
      </c>
      <c r="J642" s="5" t="n">
        <f aca="false">0-I642</f>
        <v>-7.2</v>
      </c>
    </row>
    <row r="643" customFormat="false" ht="15" hidden="false" customHeight="true" outlineLevel="0" collapsed="false">
      <c r="A643" s="3" t="n">
        <v>827</v>
      </c>
      <c r="B643" s="4" t="s">
        <v>2443</v>
      </c>
      <c r="C643" s="5" t="s">
        <v>298</v>
      </c>
      <c r="D643" s="4" t="s">
        <v>12</v>
      </c>
      <c r="E643" s="4" t="s">
        <v>1971</v>
      </c>
      <c r="F643" s="5" t="s">
        <v>2503</v>
      </c>
      <c r="G643" s="3" t="n">
        <v>1</v>
      </c>
      <c r="H643" s="3" t="n">
        <v>5.5</v>
      </c>
      <c r="I643" s="3" t="n">
        <v>5.5</v>
      </c>
      <c r="J643" s="5" t="n">
        <f aca="false">0-I643</f>
        <v>-5.5</v>
      </c>
    </row>
    <row r="644" customFormat="false" ht="15" hidden="false" customHeight="true" outlineLevel="0" collapsed="false">
      <c r="A644" s="3" t="n">
        <v>842</v>
      </c>
      <c r="B644" s="4" t="s">
        <v>2504</v>
      </c>
      <c r="C644" s="5" t="s">
        <v>2505</v>
      </c>
      <c r="D644" s="4" t="s">
        <v>12</v>
      </c>
      <c r="E644" s="4" t="s">
        <v>2506</v>
      </c>
      <c r="F644" s="5" t="s">
        <v>2507</v>
      </c>
      <c r="G644" s="3" t="n">
        <v>1</v>
      </c>
      <c r="H644" s="3" t="n">
        <v>39.8</v>
      </c>
      <c r="I644" s="3" t="n">
        <v>39.8</v>
      </c>
      <c r="J644" s="5" t="n">
        <f aca="false">0-I644</f>
        <v>-39.8</v>
      </c>
    </row>
    <row r="645" customFormat="false" ht="15" hidden="false" customHeight="true" outlineLevel="0" collapsed="false">
      <c r="A645" s="3" t="n">
        <v>933</v>
      </c>
      <c r="B645" s="4" t="s">
        <v>2410</v>
      </c>
      <c r="C645" s="5" t="s">
        <v>102</v>
      </c>
      <c r="D645" s="4" t="s">
        <v>103</v>
      </c>
      <c r="E645" s="4" t="s">
        <v>2354</v>
      </c>
      <c r="F645" s="5" t="s">
        <v>212</v>
      </c>
      <c r="G645" s="3" t="n">
        <v>1</v>
      </c>
      <c r="H645" s="3" t="n">
        <v>2.8</v>
      </c>
      <c r="I645" s="3" t="n">
        <v>2.8</v>
      </c>
      <c r="J645" s="5" t="n">
        <f aca="false">0-I645</f>
        <v>-2.8</v>
      </c>
    </row>
    <row r="646" customFormat="false" ht="15" hidden="false" customHeight="true" outlineLevel="0" collapsed="false">
      <c r="A646" s="3" t="n">
        <v>1219</v>
      </c>
      <c r="B646" s="4" t="s">
        <v>2112</v>
      </c>
      <c r="C646" s="5" t="s">
        <v>2113</v>
      </c>
      <c r="D646" s="4" t="s">
        <v>12</v>
      </c>
      <c r="E646" s="4" t="s">
        <v>399</v>
      </c>
      <c r="F646" s="5" t="s">
        <v>2508</v>
      </c>
      <c r="G646" s="3" t="n">
        <v>1</v>
      </c>
      <c r="H646" s="3" t="n">
        <v>5.5</v>
      </c>
      <c r="I646" s="3" t="n">
        <v>5.5</v>
      </c>
      <c r="J646" s="5" t="n">
        <f aca="false">0-I646</f>
        <v>-5.5</v>
      </c>
    </row>
    <row r="647" customFormat="false" ht="15" hidden="false" customHeight="true" outlineLevel="0" collapsed="false">
      <c r="A647" s="3" t="n">
        <v>1461</v>
      </c>
      <c r="B647" s="4" t="s">
        <v>2509</v>
      </c>
      <c r="C647" s="5" t="s">
        <v>2510</v>
      </c>
      <c r="D647" s="4" t="s">
        <v>12</v>
      </c>
      <c r="E647" s="4" t="s">
        <v>2511</v>
      </c>
      <c r="F647" s="5" t="s">
        <v>2512</v>
      </c>
      <c r="G647" s="3" t="n">
        <v>1</v>
      </c>
      <c r="H647" s="3" t="n">
        <v>16.5</v>
      </c>
      <c r="I647" s="3" t="n">
        <v>16.5</v>
      </c>
      <c r="J647" s="5" t="n">
        <f aca="false">0-I647</f>
        <v>-16.5</v>
      </c>
    </row>
    <row r="648" customFormat="false" ht="15" hidden="false" customHeight="true" outlineLevel="0" collapsed="false">
      <c r="A648" s="3" t="n">
        <v>135275</v>
      </c>
      <c r="B648" s="6" t="s">
        <v>2513</v>
      </c>
      <c r="C648" s="5" t="s">
        <v>2514</v>
      </c>
      <c r="D648" s="4" t="s">
        <v>48</v>
      </c>
      <c r="E648" s="4" t="s">
        <v>2515</v>
      </c>
      <c r="F648" s="5" t="s">
        <v>2516</v>
      </c>
      <c r="G648" s="3" t="n">
        <v>1</v>
      </c>
      <c r="H648" s="3" t="n">
        <v>9.4</v>
      </c>
      <c r="I648" s="3" t="n">
        <v>9.4</v>
      </c>
      <c r="J648" s="5" t="n">
        <f aca="false">0-I648</f>
        <v>-9.4</v>
      </c>
    </row>
    <row r="649" customFormat="false" ht="15" hidden="false" customHeight="true" outlineLevel="0" collapsed="false">
      <c r="A649" s="3" t="n">
        <v>136401</v>
      </c>
      <c r="B649" s="4" t="s">
        <v>94</v>
      </c>
      <c r="C649" s="5" t="s">
        <v>2517</v>
      </c>
      <c r="D649" s="4" t="s">
        <v>48</v>
      </c>
      <c r="E649" s="4" t="s">
        <v>2518</v>
      </c>
      <c r="F649" s="5" t="s">
        <v>2499</v>
      </c>
      <c r="G649" s="3" t="n">
        <v>1</v>
      </c>
      <c r="H649" s="3" t="n">
        <v>28</v>
      </c>
      <c r="I649" s="3" t="n">
        <v>28</v>
      </c>
      <c r="J649" s="5" t="n">
        <f aca="false">0-I649</f>
        <v>-28</v>
      </c>
    </row>
    <row r="650" customFormat="false" ht="15" hidden="false" customHeight="true" outlineLevel="0" collapsed="false">
      <c r="A650" s="3" t="n">
        <v>136401</v>
      </c>
      <c r="B650" s="4" t="s">
        <v>94</v>
      </c>
      <c r="C650" s="5" t="s">
        <v>2517</v>
      </c>
      <c r="D650" s="4" t="s">
        <v>48</v>
      </c>
      <c r="E650" s="4" t="s">
        <v>2518</v>
      </c>
      <c r="F650" s="5" t="s">
        <v>610</v>
      </c>
      <c r="G650" s="3" t="n">
        <v>1</v>
      </c>
      <c r="H650" s="3" t="n">
        <v>28</v>
      </c>
      <c r="I650" s="3" t="n">
        <v>28</v>
      </c>
      <c r="J650" s="5" t="n">
        <f aca="false">0-I650</f>
        <v>-28</v>
      </c>
    </row>
    <row r="651" customFormat="false" ht="15" hidden="false" customHeight="true" outlineLevel="0" collapsed="false">
      <c r="A651" s="3" t="n">
        <v>140405</v>
      </c>
      <c r="B651" s="6" t="s">
        <v>2519</v>
      </c>
      <c r="C651" s="7" t="s">
        <v>2520</v>
      </c>
      <c r="D651" s="4" t="s">
        <v>12</v>
      </c>
      <c r="E651" s="4" t="s">
        <v>361</v>
      </c>
      <c r="F651" s="5" t="s">
        <v>2521</v>
      </c>
      <c r="G651" s="3" t="n">
        <v>1</v>
      </c>
      <c r="H651" s="3" t="n">
        <v>11</v>
      </c>
      <c r="I651" s="3" t="n">
        <v>11</v>
      </c>
      <c r="J651" s="5" t="n">
        <f aca="false">0-I651</f>
        <v>-11</v>
      </c>
    </row>
    <row r="652" customFormat="false" ht="15" hidden="false" customHeight="true" outlineLevel="0" collapsed="false">
      <c r="A652" s="3" t="n">
        <v>1514</v>
      </c>
      <c r="B652" s="4" t="s">
        <v>2522</v>
      </c>
      <c r="C652" s="5" t="s">
        <v>2523</v>
      </c>
      <c r="D652" s="4" t="s">
        <v>48</v>
      </c>
      <c r="E652" s="4" t="s">
        <v>2524</v>
      </c>
      <c r="F652" s="5" t="s">
        <v>2525</v>
      </c>
      <c r="G652" s="3" t="n">
        <v>1</v>
      </c>
      <c r="H652" s="3" t="n">
        <v>13.8</v>
      </c>
      <c r="I652" s="3" t="n">
        <v>13.8</v>
      </c>
      <c r="J652" s="5" t="n">
        <f aca="false">0-I652</f>
        <v>-13.8</v>
      </c>
    </row>
    <row r="653" customFormat="false" ht="15" hidden="false" customHeight="true" outlineLevel="0" collapsed="false">
      <c r="A653" s="3" t="n">
        <v>1777</v>
      </c>
      <c r="B653" s="4" t="s">
        <v>1013</v>
      </c>
      <c r="C653" s="5" t="s">
        <v>1506</v>
      </c>
      <c r="D653" s="4" t="s">
        <v>48</v>
      </c>
      <c r="E653" s="4" t="s">
        <v>1015</v>
      </c>
      <c r="F653" s="5" t="s">
        <v>2526</v>
      </c>
      <c r="G653" s="3" t="n">
        <v>1</v>
      </c>
      <c r="H653" s="3" t="n">
        <v>12</v>
      </c>
      <c r="I653" s="3" t="n">
        <v>12</v>
      </c>
      <c r="J653" s="5" t="n">
        <f aca="false">0-I653</f>
        <v>-12</v>
      </c>
    </row>
    <row r="654" customFormat="false" ht="15" hidden="false" customHeight="true" outlineLevel="0" collapsed="false">
      <c r="A654" s="3" t="n">
        <v>1827</v>
      </c>
      <c r="B654" s="4" t="s">
        <v>1545</v>
      </c>
      <c r="C654" s="5" t="s">
        <v>17</v>
      </c>
      <c r="D654" s="4" t="s">
        <v>103</v>
      </c>
      <c r="E654" s="4" t="s">
        <v>205</v>
      </c>
      <c r="F654" s="5" t="s">
        <v>340</v>
      </c>
      <c r="G654" s="3" t="n">
        <v>1</v>
      </c>
      <c r="H654" s="3" t="n">
        <v>7.5</v>
      </c>
      <c r="I654" s="3" t="n">
        <v>7.5</v>
      </c>
      <c r="J654" s="5" t="n">
        <f aca="false">0-I654</f>
        <v>-7.5</v>
      </c>
    </row>
    <row r="655" customFormat="false" ht="15" hidden="false" customHeight="true" outlineLevel="0" collapsed="false">
      <c r="A655" s="3" t="n">
        <v>1836</v>
      </c>
      <c r="B655" s="4" t="s">
        <v>2527</v>
      </c>
      <c r="C655" s="5" t="s">
        <v>1506</v>
      </c>
      <c r="D655" s="4" t="s">
        <v>48</v>
      </c>
      <c r="E655" s="4" t="s">
        <v>68</v>
      </c>
      <c r="F655" s="5" t="s">
        <v>2528</v>
      </c>
      <c r="G655" s="3" t="n">
        <v>3</v>
      </c>
      <c r="H655" s="3" t="n">
        <v>8.5</v>
      </c>
      <c r="I655" s="3" t="n">
        <v>25.5</v>
      </c>
      <c r="J655" s="5" t="n">
        <f aca="false">0-I655</f>
        <v>-25.5</v>
      </c>
    </row>
    <row r="656" customFormat="false" ht="15" hidden="false" customHeight="true" outlineLevel="0" collapsed="false">
      <c r="A656" s="3" t="n">
        <v>1860</v>
      </c>
      <c r="B656" s="4" t="s">
        <v>2529</v>
      </c>
      <c r="C656" s="5" t="s">
        <v>2530</v>
      </c>
      <c r="D656" s="4" t="s">
        <v>12</v>
      </c>
      <c r="E656" s="4" t="s">
        <v>2531</v>
      </c>
      <c r="F656" s="5" t="s">
        <v>2532</v>
      </c>
      <c r="G656" s="3" t="n">
        <v>2</v>
      </c>
      <c r="H656" s="3" t="n">
        <v>36</v>
      </c>
      <c r="I656" s="3" t="n">
        <v>72</v>
      </c>
      <c r="J656" s="5" t="n">
        <f aca="false">0-I656</f>
        <v>-72</v>
      </c>
    </row>
    <row r="657" customFormat="false" ht="15" hidden="false" customHeight="true" outlineLevel="0" collapsed="false">
      <c r="A657" s="3" t="n">
        <v>6085</v>
      </c>
      <c r="B657" s="4" t="s">
        <v>2533</v>
      </c>
      <c r="C657" s="5" t="s">
        <v>222</v>
      </c>
      <c r="D657" s="4" t="s">
        <v>103</v>
      </c>
      <c r="E657" s="4" t="s">
        <v>2534</v>
      </c>
      <c r="F657" s="5" t="s">
        <v>2535</v>
      </c>
      <c r="G657" s="3" t="n">
        <v>3</v>
      </c>
      <c r="H657" s="3" t="n">
        <v>18.8</v>
      </c>
      <c r="I657" s="3" t="n">
        <v>56.4</v>
      </c>
      <c r="J657" s="5" t="n">
        <f aca="false">0-I657</f>
        <v>-56.4</v>
      </c>
    </row>
    <row r="658" customFormat="false" ht="15" hidden="false" customHeight="true" outlineLevel="0" collapsed="false">
      <c r="A658" s="3" t="n">
        <v>8092</v>
      </c>
      <c r="B658" s="4" t="s">
        <v>2536</v>
      </c>
      <c r="C658" s="5" t="s">
        <v>2537</v>
      </c>
      <c r="D658" s="4" t="s">
        <v>48</v>
      </c>
      <c r="E658" s="4" t="s">
        <v>2538</v>
      </c>
      <c r="F658" s="5" t="s">
        <v>2539</v>
      </c>
      <c r="G658" s="3" t="n">
        <v>2</v>
      </c>
      <c r="H658" s="3" t="n">
        <v>11</v>
      </c>
      <c r="I658" s="3" t="n">
        <v>22</v>
      </c>
      <c r="J658" s="5" t="n">
        <f aca="false">0-I658</f>
        <v>-22</v>
      </c>
    </row>
    <row r="659" customFormat="false" ht="15" hidden="false" customHeight="true" outlineLevel="0" collapsed="false">
      <c r="A659" s="3" t="n">
        <v>9627</v>
      </c>
      <c r="B659" s="4" t="s">
        <v>1622</v>
      </c>
      <c r="C659" s="5" t="s">
        <v>317</v>
      </c>
      <c r="D659" s="4" t="s">
        <v>12</v>
      </c>
      <c r="E659" s="4" t="s">
        <v>1898</v>
      </c>
      <c r="F659" s="5" t="s">
        <v>2540</v>
      </c>
      <c r="G659" s="3" t="n">
        <v>1</v>
      </c>
      <c r="H659" s="3" t="n">
        <v>1.5</v>
      </c>
      <c r="I659" s="3" t="n">
        <v>1.5</v>
      </c>
      <c r="J659" s="5" t="n">
        <f aca="false">0-I659</f>
        <v>-1.5</v>
      </c>
    </row>
    <row r="660" customFormat="false" ht="15" hidden="false" customHeight="true" outlineLevel="0" collapsed="false">
      <c r="A660" s="3" t="n">
        <v>12759</v>
      </c>
      <c r="B660" s="4" t="s">
        <v>2541</v>
      </c>
      <c r="C660" s="4" t="s">
        <v>134</v>
      </c>
      <c r="D660" s="5" t="s">
        <v>17</v>
      </c>
      <c r="E660" s="4" t="s">
        <v>347</v>
      </c>
      <c r="F660" s="5" t="s">
        <v>2542</v>
      </c>
      <c r="G660" s="3" t="n">
        <v>4</v>
      </c>
      <c r="H660" s="3" t="n">
        <v>0.504</v>
      </c>
      <c r="I660" s="3" t="n">
        <v>2.02</v>
      </c>
      <c r="J660" s="5" t="n">
        <f aca="false">0-I660</f>
        <v>-2.02</v>
      </c>
    </row>
    <row r="661" customFormat="false" ht="15" hidden="false" customHeight="true" outlineLevel="0" collapsed="false">
      <c r="A661" s="3" t="n">
        <v>14529</v>
      </c>
      <c r="B661" s="4" t="s">
        <v>2543</v>
      </c>
      <c r="C661" s="4" t="s">
        <v>134</v>
      </c>
      <c r="D661" s="5" t="s">
        <v>17</v>
      </c>
      <c r="E661" s="4" t="s">
        <v>257</v>
      </c>
      <c r="F661" s="5" t="s">
        <v>2544</v>
      </c>
      <c r="G661" s="3" t="n">
        <v>27</v>
      </c>
      <c r="H661" s="3" t="n">
        <v>0.556</v>
      </c>
      <c r="I661" s="3" t="n">
        <v>15.01</v>
      </c>
      <c r="J661" s="5" t="n">
        <f aca="false">0-I661</f>
        <v>-15.01</v>
      </c>
    </row>
    <row r="662" customFormat="false" ht="15" hidden="false" customHeight="true" outlineLevel="0" collapsed="false">
      <c r="A662" s="3" t="n">
        <v>16015</v>
      </c>
      <c r="B662" s="4" t="s">
        <v>632</v>
      </c>
      <c r="C662" s="4" t="s">
        <v>16</v>
      </c>
      <c r="D662" s="5" t="s">
        <v>17</v>
      </c>
      <c r="E662" s="4" t="s">
        <v>123</v>
      </c>
      <c r="F662" s="5" t="s">
        <v>889</v>
      </c>
      <c r="G662" s="3" t="n">
        <v>1</v>
      </c>
      <c r="H662" s="3" t="n">
        <v>0.236</v>
      </c>
      <c r="I662" s="3" t="n">
        <v>0.24</v>
      </c>
      <c r="J662" s="5" t="n">
        <f aca="false">0-I662</f>
        <v>-0.24</v>
      </c>
    </row>
    <row r="663" customFormat="false" ht="15" hidden="false" customHeight="true" outlineLevel="0" collapsed="false">
      <c r="A663" s="3" t="n">
        <v>16015</v>
      </c>
      <c r="B663" s="4" t="s">
        <v>632</v>
      </c>
      <c r="C663" s="4" t="s">
        <v>16</v>
      </c>
      <c r="D663" s="5" t="s">
        <v>17</v>
      </c>
      <c r="E663" s="4" t="s">
        <v>123</v>
      </c>
      <c r="F663" s="5" t="s">
        <v>889</v>
      </c>
      <c r="G663" s="3" t="n">
        <v>1.2</v>
      </c>
      <c r="H663" s="3" t="n">
        <v>0.236</v>
      </c>
      <c r="I663" s="3" t="n">
        <v>0.28</v>
      </c>
      <c r="J663" s="5" t="n">
        <f aca="false">0-I663</f>
        <v>-0.28</v>
      </c>
    </row>
    <row r="664" customFormat="false" ht="15" hidden="false" customHeight="true" outlineLevel="0" collapsed="false">
      <c r="A664" s="3" t="n">
        <v>16015</v>
      </c>
      <c r="B664" s="4" t="s">
        <v>632</v>
      </c>
      <c r="C664" s="4" t="s">
        <v>16</v>
      </c>
      <c r="D664" s="5" t="s">
        <v>17</v>
      </c>
      <c r="E664" s="4" t="s">
        <v>123</v>
      </c>
      <c r="F664" s="5" t="s">
        <v>879</v>
      </c>
      <c r="G664" s="3" t="n">
        <v>1.9</v>
      </c>
      <c r="H664" s="3" t="n">
        <v>0.236</v>
      </c>
      <c r="I664" s="3" t="n">
        <v>0.45</v>
      </c>
      <c r="J664" s="5" t="n">
        <f aca="false">0-I664</f>
        <v>-0.45</v>
      </c>
    </row>
    <row r="665" customFormat="false" ht="15" hidden="false" customHeight="true" outlineLevel="0" collapsed="false">
      <c r="A665" s="3" t="n">
        <v>16015</v>
      </c>
      <c r="B665" s="4" t="s">
        <v>632</v>
      </c>
      <c r="C665" s="4" t="s">
        <v>16</v>
      </c>
      <c r="D665" s="5" t="s">
        <v>17</v>
      </c>
      <c r="E665" s="4" t="s">
        <v>123</v>
      </c>
      <c r="F665" s="5" t="s">
        <v>879</v>
      </c>
      <c r="G665" s="3" t="n">
        <v>0.5</v>
      </c>
      <c r="H665" s="3" t="n">
        <v>0.236</v>
      </c>
      <c r="I665" s="3" t="n">
        <v>0.12</v>
      </c>
      <c r="J665" s="5" t="n">
        <f aca="false">0-I665</f>
        <v>-0.12</v>
      </c>
    </row>
    <row r="666" customFormat="false" ht="15" hidden="false" customHeight="true" outlineLevel="0" collapsed="false">
      <c r="A666" s="3" t="n">
        <v>16367</v>
      </c>
      <c r="B666" s="4" t="s">
        <v>2545</v>
      </c>
      <c r="C666" s="5" t="s">
        <v>2546</v>
      </c>
      <c r="D666" s="4" t="s">
        <v>12</v>
      </c>
      <c r="E666" s="4" t="s">
        <v>2547</v>
      </c>
      <c r="F666" s="5" t="s">
        <v>2548</v>
      </c>
      <c r="G666" s="3" t="n">
        <v>1</v>
      </c>
      <c r="H666" s="3" t="n">
        <v>12</v>
      </c>
      <c r="I666" s="3" t="n">
        <v>12</v>
      </c>
      <c r="J666" s="5" t="n">
        <f aca="false">0-I666</f>
        <v>-12</v>
      </c>
    </row>
    <row r="667" customFormat="false" ht="15" hidden="false" customHeight="true" outlineLevel="0" collapsed="false">
      <c r="A667" s="3" t="n">
        <v>17488</v>
      </c>
      <c r="B667" s="4" t="s">
        <v>2549</v>
      </c>
      <c r="C667" s="5" t="s">
        <v>2550</v>
      </c>
      <c r="D667" s="4" t="s">
        <v>48</v>
      </c>
      <c r="E667" s="4" t="s">
        <v>1359</v>
      </c>
      <c r="F667" s="5" t="s">
        <v>2551</v>
      </c>
      <c r="G667" s="3" t="n">
        <v>0.15</v>
      </c>
      <c r="H667" s="3" t="n">
        <v>50</v>
      </c>
      <c r="I667" s="3" t="n">
        <v>7.5</v>
      </c>
      <c r="J667" s="5" t="n">
        <f aca="false">0-I667</f>
        <v>-7.5</v>
      </c>
    </row>
    <row r="668" customFormat="false" ht="15" hidden="false" customHeight="true" outlineLevel="0" collapsed="false">
      <c r="A668" s="3" t="n">
        <v>22106</v>
      </c>
      <c r="B668" s="4" t="s">
        <v>2552</v>
      </c>
      <c r="C668" s="4" t="s">
        <v>140</v>
      </c>
      <c r="D668" s="5" t="s">
        <v>17</v>
      </c>
      <c r="E668" s="4" t="s">
        <v>28</v>
      </c>
      <c r="F668" s="5" t="s">
        <v>2553</v>
      </c>
      <c r="G668" s="3" t="n">
        <v>22</v>
      </c>
      <c r="H668" s="3" t="n">
        <v>1.208</v>
      </c>
      <c r="I668" s="3" t="n">
        <v>26.58</v>
      </c>
      <c r="J668" s="5" t="n">
        <f aca="false">0-I668</f>
        <v>-26.58</v>
      </c>
    </row>
    <row r="669" customFormat="false" ht="15" hidden="false" customHeight="true" outlineLevel="0" collapsed="false">
      <c r="A669" s="3" t="n">
        <v>22106</v>
      </c>
      <c r="B669" s="4" t="s">
        <v>2552</v>
      </c>
      <c r="C669" s="4" t="s">
        <v>140</v>
      </c>
      <c r="D669" s="5" t="s">
        <v>17</v>
      </c>
      <c r="E669" s="4" t="s">
        <v>28</v>
      </c>
      <c r="F669" s="5" t="s">
        <v>2553</v>
      </c>
      <c r="G669" s="3" t="n">
        <v>0.5</v>
      </c>
      <c r="H669" s="3" t="n">
        <v>1.208</v>
      </c>
      <c r="I669" s="3" t="n">
        <v>0.6</v>
      </c>
      <c r="J669" s="5" t="n">
        <f aca="false">0-I669</f>
        <v>-0.6</v>
      </c>
    </row>
    <row r="670" customFormat="false" ht="15" hidden="false" customHeight="true" outlineLevel="0" collapsed="false">
      <c r="A670" s="3" t="n">
        <v>22124</v>
      </c>
      <c r="B670" s="4" t="s">
        <v>271</v>
      </c>
      <c r="C670" s="4" t="s">
        <v>570</v>
      </c>
      <c r="D670" s="5" t="s">
        <v>17</v>
      </c>
      <c r="E670" s="4" t="s">
        <v>18</v>
      </c>
      <c r="F670" s="5" t="s">
        <v>1288</v>
      </c>
      <c r="G670" s="3" t="n">
        <v>5</v>
      </c>
      <c r="H670" s="3" t="n">
        <v>4.935</v>
      </c>
      <c r="I670" s="3" t="n">
        <v>24.68</v>
      </c>
      <c r="J670" s="5" t="n">
        <f aca="false">0-I670</f>
        <v>-24.68</v>
      </c>
    </row>
    <row r="671" customFormat="false" ht="15" hidden="false" customHeight="true" outlineLevel="0" collapsed="false">
      <c r="A671" s="3" t="n">
        <v>22124</v>
      </c>
      <c r="B671" s="4" t="s">
        <v>271</v>
      </c>
      <c r="C671" s="4" t="s">
        <v>570</v>
      </c>
      <c r="D671" s="5" t="s">
        <v>17</v>
      </c>
      <c r="E671" s="4" t="s">
        <v>18</v>
      </c>
      <c r="F671" s="5" t="s">
        <v>1288</v>
      </c>
      <c r="G671" s="3" t="n">
        <v>4</v>
      </c>
      <c r="H671" s="3" t="n">
        <v>4.935</v>
      </c>
      <c r="I671" s="3" t="n">
        <v>19.74</v>
      </c>
      <c r="J671" s="5" t="n">
        <f aca="false">0-I671</f>
        <v>-19.74</v>
      </c>
    </row>
    <row r="672" customFormat="false" ht="15" hidden="false" customHeight="true" outlineLevel="0" collapsed="false">
      <c r="A672" s="3" t="n">
        <v>22204</v>
      </c>
      <c r="B672" s="4" t="s">
        <v>2554</v>
      </c>
      <c r="C672" s="4" t="s">
        <v>380</v>
      </c>
      <c r="D672" s="5" t="s">
        <v>17</v>
      </c>
      <c r="E672" s="4" t="s">
        <v>368</v>
      </c>
      <c r="F672" s="5" t="s">
        <v>42</v>
      </c>
      <c r="G672" s="3" t="n">
        <v>3</v>
      </c>
      <c r="H672" s="3" t="n">
        <v>0.336</v>
      </c>
      <c r="I672" s="3" t="n">
        <v>1.01</v>
      </c>
      <c r="J672" s="5" t="n">
        <f aca="false">0-I672</f>
        <v>-1.01</v>
      </c>
    </row>
    <row r="673" customFormat="false" ht="15" hidden="false" customHeight="true" outlineLevel="0" collapsed="false">
      <c r="A673" s="3" t="n">
        <v>25521</v>
      </c>
      <c r="B673" s="4" t="s">
        <v>2555</v>
      </c>
      <c r="C673" s="4" t="s">
        <v>38</v>
      </c>
      <c r="D673" s="5" t="s">
        <v>17</v>
      </c>
      <c r="E673" s="4" t="s">
        <v>28</v>
      </c>
      <c r="F673" s="5" t="s">
        <v>168</v>
      </c>
      <c r="G673" s="3" t="n">
        <v>0.3</v>
      </c>
      <c r="H673" s="3" t="n">
        <v>0.231</v>
      </c>
      <c r="I673" s="3" t="n">
        <v>0.07</v>
      </c>
      <c r="J673" s="5" t="n">
        <f aca="false">0-I673</f>
        <v>-0.07</v>
      </c>
    </row>
    <row r="674" customFormat="false" ht="15" hidden="false" customHeight="true" outlineLevel="0" collapsed="false">
      <c r="A674" s="3" t="n">
        <v>25521</v>
      </c>
      <c r="B674" s="4" t="s">
        <v>2555</v>
      </c>
      <c r="C674" s="4" t="s">
        <v>38</v>
      </c>
      <c r="D674" s="5" t="s">
        <v>17</v>
      </c>
      <c r="E674" s="4" t="s">
        <v>28</v>
      </c>
      <c r="F674" s="5" t="s">
        <v>344</v>
      </c>
      <c r="G674" s="3" t="n">
        <v>5.5</v>
      </c>
      <c r="H674" s="3" t="n">
        <v>0.231</v>
      </c>
      <c r="I674" s="3" t="n">
        <v>1.27</v>
      </c>
      <c r="J674" s="5" t="n">
        <f aca="false">0-I674</f>
        <v>-1.27</v>
      </c>
    </row>
    <row r="675" customFormat="false" ht="15" hidden="false" customHeight="true" outlineLevel="0" collapsed="false">
      <c r="A675" s="3" t="n">
        <v>25521</v>
      </c>
      <c r="B675" s="4" t="s">
        <v>2555</v>
      </c>
      <c r="C675" s="4" t="s">
        <v>38</v>
      </c>
      <c r="D675" s="5" t="s">
        <v>17</v>
      </c>
      <c r="E675" s="4" t="s">
        <v>28</v>
      </c>
      <c r="F675" s="5" t="s">
        <v>344</v>
      </c>
      <c r="G675" s="3" t="n">
        <v>5</v>
      </c>
      <c r="H675" s="3" t="n">
        <v>0.231</v>
      </c>
      <c r="I675" s="3" t="n">
        <v>1.16</v>
      </c>
      <c r="J675" s="5" t="n">
        <f aca="false">0-I675</f>
        <v>-1.16</v>
      </c>
    </row>
    <row r="676" customFormat="false" ht="15" hidden="false" customHeight="true" outlineLevel="0" collapsed="false">
      <c r="A676" s="3" t="n">
        <v>25754</v>
      </c>
      <c r="B676" s="4" t="s">
        <v>2556</v>
      </c>
      <c r="C676" s="4" t="s">
        <v>130</v>
      </c>
      <c r="D676" s="5" t="s">
        <v>17</v>
      </c>
      <c r="E676" s="4" t="s">
        <v>28</v>
      </c>
      <c r="F676" s="5" t="s">
        <v>168</v>
      </c>
      <c r="G676" s="3" t="n">
        <v>0.1</v>
      </c>
      <c r="H676" s="3" t="n">
        <v>0.609</v>
      </c>
      <c r="I676" s="3" t="n">
        <v>0.06</v>
      </c>
      <c r="J676" s="5" t="n">
        <f aca="false">0-I676</f>
        <v>-0.06</v>
      </c>
    </row>
    <row r="677" customFormat="false" ht="15" hidden="false" customHeight="true" outlineLevel="0" collapsed="false">
      <c r="A677" s="3" t="n">
        <v>27029</v>
      </c>
      <c r="B677" s="4" t="s">
        <v>2557</v>
      </c>
      <c r="C677" s="4" t="s">
        <v>38</v>
      </c>
      <c r="D677" s="5" t="s">
        <v>17</v>
      </c>
      <c r="E677" s="4" t="s">
        <v>28</v>
      </c>
      <c r="F677" s="5" t="s">
        <v>210</v>
      </c>
      <c r="G677" s="3" t="n">
        <v>12</v>
      </c>
      <c r="H677" s="3" t="n">
        <v>0.2</v>
      </c>
      <c r="I677" s="3" t="n">
        <v>2.4</v>
      </c>
      <c r="J677" s="5" t="n">
        <f aca="false">0-I677</f>
        <v>-2.4</v>
      </c>
    </row>
    <row r="678" customFormat="false" ht="15" hidden="false" customHeight="true" outlineLevel="0" collapsed="false">
      <c r="A678" s="3" t="n">
        <v>27810</v>
      </c>
      <c r="B678" s="4" t="s">
        <v>2558</v>
      </c>
      <c r="C678" s="4" t="s">
        <v>134</v>
      </c>
      <c r="D678" s="5" t="s">
        <v>17</v>
      </c>
      <c r="E678" s="4" t="s">
        <v>28</v>
      </c>
      <c r="F678" s="5" t="s">
        <v>1331</v>
      </c>
      <c r="G678" s="3" t="n">
        <v>42</v>
      </c>
      <c r="H678" s="3" t="n">
        <v>0.837</v>
      </c>
      <c r="I678" s="3" t="n">
        <v>35.15</v>
      </c>
      <c r="J678" s="5" t="n">
        <f aca="false">0-I678</f>
        <v>-35.15</v>
      </c>
    </row>
    <row r="679" customFormat="false" ht="15" hidden="false" customHeight="true" outlineLevel="0" collapsed="false">
      <c r="A679" s="3" t="n">
        <v>28003</v>
      </c>
      <c r="B679" s="4" t="s">
        <v>2559</v>
      </c>
      <c r="C679" s="4" t="s">
        <v>16</v>
      </c>
      <c r="D679" s="5" t="s">
        <v>17</v>
      </c>
      <c r="E679" s="4" t="s">
        <v>257</v>
      </c>
      <c r="F679" s="5" t="s">
        <v>371</v>
      </c>
      <c r="G679" s="3" t="n">
        <v>9.4</v>
      </c>
      <c r="H679" s="3" t="n">
        <v>0.126</v>
      </c>
      <c r="I679" s="3" t="n">
        <v>1.18</v>
      </c>
      <c r="J679" s="5" t="n">
        <f aca="false">0-I679</f>
        <v>-1.18</v>
      </c>
    </row>
    <row r="680" customFormat="false" ht="15" hidden="false" customHeight="true" outlineLevel="0" collapsed="false">
      <c r="A680" s="3" t="n">
        <v>28003</v>
      </c>
      <c r="B680" s="4" t="s">
        <v>2559</v>
      </c>
      <c r="C680" s="4" t="s">
        <v>16</v>
      </c>
      <c r="D680" s="5" t="s">
        <v>17</v>
      </c>
      <c r="E680" s="4" t="s">
        <v>257</v>
      </c>
      <c r="F680" s="5" t="s">
        <v>371</v>
      </c>
      <c r="G680" s="3" t="n">
        <v>10.3</v>
      </c>
      <c r="H680" s="3" t="n">
        <v>0.126</v>
      </c>
      <c r="I680" s="3" t="n">
        <v>1.3</v>
      </c>
      <c r="J680" s="5" t="n">
        <f aca="false">0-I680</f>
        <v>-1.3</v>
      </c>
    </row>
    <row r="681" customFormat="false" ht="15" hidden="false" customHeight="true" outlineLevel="0" collapsed="false">
      <c r="A681" s="3" t="n">
        <v>28118</v>
      </c>
      <c r="B681" s="4" t="s">
        <v>2560</v>
      </c>
      <c r="C681" s="4" t="s">
        <v>557</v>
      </c>
      <c r="D681" s="5" t="s">
        <v>17</v>
      </c>
      <c r="E681" s="4" t="s">
        <v>188</v>
      </c>
      <c r="F681" s="5" t="s">
        <v>2397</v>
      </c>
      <c r="G681" s="3" t="n">
        <v>0.5</v>
      </c>
      <c r="H681" s="3" t="n">
        <v>0.613</v>
      </c>
      <c r="I681" s="3" t="n">
        <v>0.31</v>
      </c>
      <c r="J681" s="5" t="n">
        <f aca="false">0-I681</f>
        <v>-0.31</v>
      </c>
    </row>
    <row r="682" customFormat="false" ht="15" hidden="false" customHeight="true" outlineLevel="0" collapsed="false">
      <c r="A682" s="3" t="n">
        <v>28292</v>
      </c>
      <c r="B682" s="4" t="s">
        <v>2561</v>
      </c>
      <c r="C682" s="4" t="s">
        <v>2562</v>
      </c>
      <c r="D682" s="5" t="s">
        <v>17</v>
      </c>
      <c r="E682" s="4" t="s">
        <v>24</v>
      </c>
      <c r="F682" s="5" t="s">
        <v>29</v>
      </c>
      <c r="G682" s="3" t="n">
        <v>2</v>
      </c>
      <c r="H682" s="3" t="n">
        <v>0.053</v>
      </c>
      <c r="I682" s="3" t="n">
        <v>0.11</v>
      </c>
      <c r="J682" s="5" t="n">
        <f aca="false">0-I682</f>
        <v>-0.11</v>
      </c>
    </row>
    <row r="683" customFormat="false" ht="15" hidden="false" customHeight="true" outlineLevel="0" collapsed="false">
      <c r="A683" s="3" t="n">
        <v>28292</v>
      </c>
      <c r="B683" s="4" t="s">
        <v>2561</v>
      </c>
      <c r="C683" s="4" t="s">
        <v>2562</v>
      </c>
      <c r="D683" s="5" t="s">
        <v>17</v>
      </c>
      <c r="E683" s="4" t="s">
        <v>24</v>
      </c>
      <c r="F683" s="5" t="s">
        <v>2218</v>
      </c>
      <c r="G683" s="3" t="n">
        <v>1</v>
      </c>
      <c r="H683" s="3" t="n">
        <v>0.053</v>
      </c>
      <c r="I683" s="3" t="n">
        <v>0.05</v>
      </c>
      <c r="J683" s="5" t="n">
        <f aca="false">0-I683</f>
        <v>-0.05</v>
      </c>
    </row>
    <row r="684" customFormat="false" ht="15" hidden="false" customHeight="true" outlineLevel="0" collapsed="false">
      <c r="A684" s="3" t="n">
        <v>28292</v>
      </c>
      <c r="B684" s="4" t="s">
        <v>2561</v>
      </c>
      <c r="C684" s="4" t="s">
        <v>2562</v>
      </c>
      <c r="D684" s="5" t="s">
        <v>17</v>
      </c>
      <c r="E684" s="4" t="s">
        <v>24</v>
      </c>
      <c r="F684" s="5" t="s">
        <v>2218</v>
      </c>
      <c r="G684" s="3" t="n">
        <v>3.5</v>
      </c>
      <c r="H684" s="3" t="n">
        <v>0.053</v>
      </c>
      <c r="I684" s="3" t="n">
        <v>0.19</v>
      </c>
      <c r="J684" s="5" t="n">
        <f aca="false">0-I684</f>
        <v>-0.19</v>
      </c>
    </row>
    <row r="685" customFormat="false" ht="15" hidden="false" customHeight="true" outlineLevel="0" collapsed="false">
      <c r="A685" s="3" t="n">
        <v>28292</v>
      </c>
      <c r="B685" s="4" t="s">
        <v>2561</v>
      </c>
      <c r="C685" s="4" t="s">
        <v>2562</v>
      </c>
      <c r="D685" s="5" t="s">
        <v>17</v>
      </c>
      <c r="E685" s="4" t="s">
        <v>24</v>
      </c>
      <c r="F685" s="5" t="s">
        <v>142</v>
      </c>
      <c r="G685" s="3" t="n">
        <v>1.5</v>
      </c>
      <c r="H685" s="3" t="n">
        <v>0.053</v>
      </c>
      <c r="I685" s="3" t="n">
        <v>0.08</v>
      </c>
      <c r="J685" s="5" t="n">
        <f aca="false">0-I685</f>
        <v>-0.08</v>
      </c>
    </row>
    <row r="686" customFormat="false" ht="15" hidden="false" customHeight="true" outlineLevel="0" collapsed="false">
      <c r="A686" s="3" t="n">
        <v>28292</v>
      </c>
      <c r="B686" s="4" t="s">
        <v>2561</v>
      </c>
      <c r="C686" s="4" t="s">
        <v>2562</v>
      </c>
      <c r="D686" s="5" t="s">
        <v>17</v>
      </c>
      <c r="E686" s="4" t="s">
        <v>24</v>
      </c>
      <c r="F686" s="5" t="s">
        <v>184</v>
      </c>
      <c r="G686" s="3" t="n">
        <v>17.5</v>
      </c>
      <c r="H686" s="3" t="n">
        <v>0.053</v>
      </c>
      <c r="I686" s="3" t="n">
        <v>0.93</v>
      </c>
      <c r="J686" s="5" t="n">
        <f aca="false">0-I686</f>
        <v>-0.93</v>
      </c>
    </row>
    <row r="687" customFormat="false" ht="15" hidden="false" customHeight="true" outlineLevel="0" collapsed="false">
      <c r="A687" s="3" t="n">
        <v>28912</v>
      </c>
      <c r="B687" s="4" t="s">
        <v>2563</v>
      </c>
      <c r="C687" s="4" t="s">
        <v>570</v>
      </c>
      <c r="D687" s="5" t="s">
        <v>17</v>
      </c>
      <c r="E687" s="4" t="s">
        <v>2564</v>
      </c>
      <c r="F687" s="5" t="s">
        <v>758</v>
      </c>
      <c r="G687" s="3" t="n">
        <v>1</v>
      </c>
      <c r="H687" s="3" t="n">
        <v>2.562</v>
      </c>
      <c r="I687" s="3" t="n">
        <v>2.56</v>
      </c>
      <c r="J687" s="5" t="n">
        <f aca="false">0-I687</f>
        <v>-2.56</v>
      </c>
    </row>
    <row r="688" customFormat="false" ht="15" hidden="false" customHeight="true" outlineLevel="0" collapsed="false">
      <c r="A688" s="3" t="n">
        <v>28912</v>
      </c>
      <c r="B688" s="4" t="s">
        <v>2563</v>
      </c>
      <c r="C688" s="4" t="s">
        <v>570</v>
      </c>
      <c r="D688" s="5" t="s">
        <v>17</v>
      </c>
      <c r="E688" s="4" t="s">
        <v>2564</v>
      </c>
      <c r="F688" s="5" t="s">
        <v>158</v>
      </c>
      <c r="G688" s="3" t="n">
        <v>11</v>
      </c>
      <c r="H688" s="3" t="n">
        <v>2.562</v>
      </c>
      <c r="I688" s="3" t="n">
        <v>28.18</v>
      </c>
      <c r="J688" s="5" t="n">
        <f aca="false">0-I688</f>
        <v>-28.18</v>
      </c>
    </row>
    <row r="689" customFormat="false" ht="15" hidden="false" customHeight="true" outlineLevel="0" collapsed="false">
      <c r="A689" s="3" t="n">
        <v>30257</v>
      </c>
      <c r="B689" s="4" t="s">
        <v>1157</v>
      </c>
      <c r="C689" s="5" t="s">
        <v>2565</v>
      </c>
      <c r="D689" s="4" t="s">
        <v>48</v>
      </c>
      <c r="E689" s="4" t="s">
        <v>35</v>
      </c>
      <c r="F689" s="5" t="s">
        <v>2566</v>
      </c>
      <c r="G689" s="3" t="n">
        <v>2</v>
      </c>
      <c r="H689" s="3" t="n">
        <v>5.3</v>
      </c>
      <c r="I689" s="3" t="n">
        <v>10.6</v>
      </c>
      <c r="J689" s="5" t="n">
        <f aca="false">0-I689</f>
        <v>-10.6</v>
      </c>
    </row>
    <row r="690" customFormat="false" ht="15" hidden="false" customHeight="true" outlineLevel="0" collapsed="false">
      <c r="A690" s="3" t="n">
        <v>30833</v>
      </c>
      <c r="B690" s="4" t="s">
        <v>2567</v>
      </c>
      <c r="C690" s="4" t="s">
        <v>16</v>
      </c>
      <c r="D690" s="5" t="s">
        <v>17</v>
      </c>
      <c r="E690" s="4" t="s">
        <v>28</v>
      </c>
      <c r="F690" s="5" t="s">
        <v>1766</v>
      </c>
      <c r="G690" s="3" t="n">
        <v>3.7</v>
      </c>
      <c r="H690" s="3" t="n">
        <v>0.242</v>
      </c>
      <c r="I690" s="3" t="n">
        <v>0.9</v>
      </c>
      <c r="J690" s="5" t="n">
        <f aca="false">0-I690</f>
        <v>-0.9</v>
      </c>
    </row>
    <row r="691" customFormat="false" ht="15" hidden="false" customHeight="true" outlineLevel="0" collapsed="false">
      <c r="A691" s="3" t="n">
        <v>31227</v>
      </c>
      <c r="B691" s="4" t="s">
        <v>2568</v>
      </c>
      <c r="C691" s="5" t="s">
        <v>2569</v>
      </c>
      <c r="D691" s="4" t="s">
        <v>48</v>
      </c>
      <c r="E691" s="4" t="s">
        <v>2212</v>
      </c>
      <c r="F691" s="5" t="s">
        <v>2570</v>
      </c>
      <c r="G691" s="3" t="n">
        <v>1</v>
      </c>
      <c r="H691" s="3" t="n">
        <v>13.8</v>
      </c>
      <c r="I691" s="3" t="n">
        <v>13.8</v>
      </c>
      <c r="J691" s="5" t="n">
        <f aca="false">0-I691</f>
        <v>-13.8</v>
      </c>
    </row>
    <row r="692" customFormat="false" ht="15" hidden="false" customHeight="true" outlineLevel="0" collapsed="false">
      <c r="A692" s="3" t="n">
        <v>31227</v>
      </c>
      <c r="B692" s="4" t="s">
        <v>2568</v>
      </c>
      <c r="C692" s="5" t="s">
        <v>2569</v>
      </c>
      <c r="D692" s="4" t="s">
        <v>48</v>
      </c>
      <c r="E692" s="4" t="s">
        <v>2212</v>
      </c>
      <c r="F692" s="5" t="s">
        <v>2571</v>
      </c>
      <c r="G692" s="3" t="n">
        <v>1</v>
      </c>
      <c r="H692" s="3" t="n">
        <v>13.8</v>
      </c>
      <c r="I692" s="3" t="n">
        <v>13.8</v>
      </c>
      <c r="J692" s="5" t="n">
        <f aca="false">0-I692</f>
        <v>-13.8</v>
      </c>
    </row>
    <row r="693" customFormat="false" ht="15" hidden="false" customHeight="true" outlineLevel="0" collapsed="false">
      <c r="A693" s="3" t="n">
        <v>31464</v>
      </c>
      <c r="B693" s="4" t="s">
        <v>2572</v>
      </c>
      <c r="C693" s="4" t="s">
        <v>16</v>
      </c>
      <c r="D693" s="5" t="s">
        <v>17</v>
      </c>
      <c r="E693" s="4" t="s">
        <v>123</v>
      </c>
      <c r="F693" s="5" t="s">
        <v>2573</v>
      </c>
      <c r="G693" s="3" t="n">
        <v>2</v>
      </c>
      <c r="H693" s="3" t="n">
        <v>0.155</v>
      </c>
      <c r="I693" s="3" t="n">
        <v>0.31</v>
      </c>
      <c r="J693" s="5" t="n">
        <f aca="false">0-I693</f>
        <v>-0.31</v>
      </c>
    </row>
    <row r="694" customFormat="false" ht="15" hidden="false" customHeight="true" outlineLevel="0" collapsed="false">
      <c r="A694" s="3" t="n">
        <v>35094</v>
      </c>
      <c r="B694" s="4" t="s">
        <v>2574</v>
      </c>
      <c r="C694" s="5" t="s">
        <v>2575</v>
      </c>
      <c r="D694" s="4" t="s">
        <v>48</v>
      </c>
      <c r="E694" s="4" t="s">
        <v>2576</v>
      </c>
      <c r="F694" s="5" t="s">
        <v>2577</v>
      </c>
      <c r="G694" s="3" t="n">
        <v>1</v>
      </c>
      <c r="H694" s="3" t="n">
        <v>32</v>
      </c>
      <c r="I694" s="3" t="n">
        <v>32</v>
      </c>
      <c r="J694" s="5" t="n">
        <f aca="false">0-I694</f>
        <v>-32</v>
      </c>
    </row>
    <row r="695" customFormat="false" ht="15" hidden="false" customHeight="true" outlineLevel="0" collapsed="false">
      <c r="A695" s="3" t="n">
        <v>38421</v>
      </c>
      <c r="B695" s="4" t="s">
        <v>2578</v>
      </c>
      <c r="C695" s="4" t="s">
        <v>130</v>
      </c>
      <c r="D695" s="5" t="s">
        <v>17</v>
      </c>
      <c r="E695" s="4" t="s">
        <v>28</v>
      </c>
      <c r="F695" s="5" t="s">
        <v>232</v>
      </c>
      <c r="G695" s="3" t="n">
        <v>7</v>
      </c>
      <c r="H695" s="3" t="n">
        <v>0.557</v>
      </c>
      <c r="I695" s="3" t="n">
        <v>3.9</v>
      </c>
      <c r="J695" s="5" t="n">
        <f aca="false">0-I695</f>
        <v>-3.9</v>
      </c>
    </row>
    <row r="696" customFormat="false" ht="15" hidden="false" customHeight="true" outlineLevel="0" collapsed="false">
      <c r="A696" s="3" t="n">
        <v>38421</v>
      </c>
      <c r="B696" s="4" t="s">
        <v>2578</v>
      </c>
      <c r="C696" s="4" t="s">
        <v>130</v>
      </c>
      <c r="D696" s="5" t="s">
        <v>17</v>
      </c>
      <c r="E696" s="4" t="s">
        <v>28</v>
      </c>
      <c r="F696" s="5" t="s">
        <v>232</v>
      </c>
      <c r="G696" s="3" t="n">
        <v>1</v>
      </c>
      <c r="H696" s="3" t="n">
        <v>0.557</v>
      </c>
      <c r="I696" s="3" t="n">
        <v>0.56</v>
      </c>
      <c r="J696" s="5" t="n">
        <f aca="false">0-I696</f>
        <v>-0.56</v>
      </c>
    </row>
    <row r="697" customFormat="false" ht="15" hidden="false" customHeight="true" outlineLevel="0" collapsed="false">
      <c r="A697" s="3" t="n">
        <v>39990</v>
      </c>
      <c r="B697" s="5" t="s">
        <v>1264</v>
      </c>
      <c r="C697" s="5" t="s">
        <v>1265</v>
      </c>
      <c r="D697" s="4" t="s">
        <v>12</v>
      </c>
      <c r="E697" s="4" t="s">
        <v>2579</v>
      </c>
      <c r="F697" s="5" t="s">
        <v>1761</v>
      </c>
      <c r="G697" s="3" t="n">
        <v>1</v>
      </c>
      <c r="H697" s="3" t="n">
        <v>4</v>
      </c>
      <c r="I697" s="3" t="n">
        <v>4</v>
      </c>
      <c r="J697" s="5" t="n">
        <f aca="false">0-I697</f>
        <v>-4</v>
      </c>
    </row>
    <row r="698" customFormat="false" ht="15" hidden="false" customHeight="true" outlineLevel="0" collapsed="false">
      <c r="A698" s="3" t="n">
        <v>40918</v>
      </c>
      <c r="B698" s="4" t="s">
        <v>2580</v>
      </c>
      <c r="C698" s="4" t="s">
        <v>134</v>
      </c>
      <c r="D698" s="5" t="s">
        <v>17</v>
      </c>
      <c r="E698" s="4" t="s">
        <v>188</v>
      </c>
      <c r="F698" s="5" t="s">
        <v>29</v>
      </c>
      <c r="G698" s="3" t="n">
        <v>3.9</v>
      </c>
      <c r="H698" s="3" t="n">
        <v>2.1</v>
      </c>
      <c r="I698" s="3" t="n">
        <v>8.19</v>
      </c>
      <c r="J698" s="5" t="n">
        <f aca="false">0-I698</f>
        <v>-8.19</v>
      </c>
    </row>
    <row r="699" customFormat="false" ht="15" hidden="false" customHeight="true" outlineLevel="0" collapsed="false">
      <c r="A699" s="3" t="n">
        <v>40918</v>
      </c>
      <c r="B699" s="4" t="s">
        <v>2580</v>
      </c>
      <c r="C699" s="4" t="s">
        <v>134</v>
      </c>
      <c r="D699" s="5" t="s">
        <v>17</v>
      </c>
      <c r="E699" s="4" t="s">
        <v>188</v>
      </c>
      <c r="F699" s="5" t="s">
        <v>155</v>
      </c>
      <c r="G699" s="3" t="n">
        <v>56.1</v>
      </c>
      <c r="H699" s="3" t="n">
        <v>2.1</v>
      </c>
      <c r="I699" s="3" t="n">
        <v>117.81</v>
      </c>
      <c r="J699" s="5" t="n">
        <f aca="false">0-I699</f>
        <v>-117.81</v>
      </c>
    </row>
    <row r="700" customFormat="false" ht="15" hidden="false" customHeight="true" outlineLevel="0" collapsed="false">
      <c r="A700" s="3" t="n">
        <v>42781</v>
      </c>
      <c r="B700" s="4" t="s">
        <v>2581</v>
      </c>
      <c r="C700" s="5" t="s">
        <v>17</v>
      </c>
      <c r="D700" s="4" t="s">
        <v>103</v>
      </c>
      <c r="E700" s="4" t="s">
        <v>215</v>
      </c>
      <c r="F700" s="5" t="s">
        <v>2582</v>
      </c>
      <c r="G700" s="3" t="n">
        <v>1</v>
      </c>
      <c r="H700" s="3" t="n">
        <v>21.8</v>
      </c>
      <c r="I700" s="3" t="n">
        <v>21.8</v>
      </c>
      <c r="J700" s="5" t="n">
        <f aca="false">0-I700</f>
        <v>-21.8</v>
      </c>
    </row>
    <row r="701" customFormat="false" ht="15" hidden="false" customHeight="true" outlineLevel="0" collapsed="false">
      <c r="A701" s="3" t="n">
        <v>43628</v>
      </c>
      <c r="B701" s="4" t="s">
        <v>90</v>
      </c>
      <c r="C701" s="5" t="s">
        <v>2583</v>
      </c>
      <c r="D701" s="4" t="s">
        <v>48</v>
      </c>
      <c r="E701" s="4" t="s">
        <v>769</v>
      </c>
      <c r="F701" s="5" t="s">
        <v>2584</v>
      </c>
      <c r="G701" s="3" t="n">
        <v>1</v>
      </c>
      <c r="H701" s="3" t="n">
        <v>16.6</v>
      </c>
      <c r="I701" s="3" t="n">
        <v>16.6</v>
      </c>
      <c r="J701" s="5" t="n">
        <f aca="false">0-I701</f>
        <v>-16.6</v>
      </c>
    </row>
    <row r="702" customFormat="false" ht="15" hidden="false" customHeight="true" outlineLevel="0" collapsed="false">
      <c r="A702" s="3" t="n">
        <v>43628</v>
      </c>
      <c r="B702" s="4" t="s">
        <v>90</v>
      </c>
      <c r="C702" s="5" t="s">
        <v>2583</v>
      </c>
      <c r="D702" s="4" t="s">
        <v>48</v>
      </c>
      <c r="E702" s="4" t="s">
        <v>769</v>
      </c>
      <c r="F702" s="5" t="s">
        <v>2584</v>
      </c>
      <c r="G702" s="3" t="n">
        <v>1</v>
      </c>
      <c r="H702" s="3" t="n">
        <v>16.6</v>
      </c>
      <c r="I702" s="3" t="n">
        <v>16.6</v>
      </c>
      <c r="J702" s="5" t="n">
        <f aca="false">0-I702</f>
        <v>-16.6</v>
      </c>
    </row>
    <row r="703" customFormat="false" ht="15" hidden="false" customHeight="true" outlineLevel="0" collapsed="false">
      <c r="A703" s="3" t="n">
        <v>43656</v>
      </c>
      <c r="B703" s="4" t="s">
        <v>86</v>
      </c>
      <c r="C703" s="5" t="s">
        <v>2585</v>
      </c>
      <c r="D703" s="4" t="s">
        <v>48</v>
      </c>
      <c r="E703" s="4" t="s">
        <v>88</v>
      </c>
      <c r="F703" s="5" t="s">
        <v>2586</v>
      </c>
      <c r="G703" s="3" t="n">
        <v>2</v>
      </c>
      <c r="H703" s="3" t="n">
        <v>6.8</v>
      </c>
      <c r="I703" s="3" t="n">
        <v>13.6</v>
      </c>
      <c r="J703" s="5" t="n">
        <f aca="false">0-I703</f>
        <v>-13.6</v>
      </c>
    </row>
    <row r="704" customFormat="false" ht="1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 t="n">
        <v>-14695.31</v>
      </c>
    </row>
  </sheetData>
  <mergeCells count="1">
    <mergeCell ref="A1:J1"/>
  </mergeCells>
  <printOptions headings="false" gridLines="false" gridLinesSet="true" horizontalCentered="false" verticalCentered="false"/>
  <pageMargins left="0.429861111111111" right="0.159722222222222" top="0.24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2:17:25Z</dcterms:created>
  <dc:creator/>
  <dc:description/>
  <dc:language>en-US</dc:language>
  <cp:lastModifiedBy>微软用户</cp:lastModifiedBy>
  <dcterms:modified xsi:type="dcterms:W3CDTF">2015-12-24T02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