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太极集团四川绵阳制药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4" t="s">
        <v>18</v>
      </c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9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20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1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2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3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4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User</cp:lastModifiedBy>
  <dcterms:modified xsi:type="dcterms:W3CDTF">2015-12-22T0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