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  <charset val="134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  <charset val="134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  <charset val="134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绵阳制药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134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0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1</v>
      </c>
      <c r="I10" s="4" t="s">
        <v>22</v>
      </c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3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4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5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6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7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8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9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30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1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2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3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4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5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6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7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8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dc:language>en-US</dc:language>
  <cp:lastModifiedBy/>
  <dcterms:modified xsi:type="dcterms:W3CDTF">2015-12-21T12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