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限购部分" sheetId="1" state="visible" r:id="rId2"/>
    <sheet name="限购部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r>
      <rPr>
        <b val="true"/>
        <sz val="12"/>
        <rFont val="Noto Sans"/>
        <family val="2"/>
      </rPr>
      <t xml:space="preserve">浆洗街申请调价（此部分品种不参加任何打折活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会员和非会员都可享受，不限购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零售价</t>
  </si>
  <si>
    <t xml:space="preserve">申请特价</t>
  </si>
  <si>
    <t xml:space="preserve">考核价</t>
  </si>
  <si>
    <t xml:space="preserve">应收
毛利率</t>
  </si>
  <si>
    <t xml:space="preserve">会员特价毛利率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
毛利</t>
    </r>
  </si>
  <si>
    <r>
      <rPr>
        <b val="true"/>
        <sz val="10"/>
        <rFont val="宋体"/>
        <family val="0"/>
        <charset val="134"/>
      </rPr>
      <t xml:space="preserve">1-10
</t>
    </r>
    <r>
      <rPr>
        <b val="true"/>
        <sz val="10"/>
        <rFont val="Noto Sans"/>
        <family val="2"/>
      </rPr>
      <t xml:space="preserve">月毛利率</t>
    </r>
  </si>
  <si>
    <t xml:space="preserve">当前
特价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D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氢溴酸西酞普兰片</t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雷贝拉唑肠溶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江苏豪森</t>
  </si>
  <si>
    <t xml:space="preserve">浆洗街会员特价申请（限购）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ABC</t>
    </r>
    <r>
      <rPr>
        <b val="true"/>
        <sz val="10"/>
        <color rgb="FF000000"/>
        <rFont val="Noto Sans"/>
        <family val="2"/>
      </rPr>
      <t xml:space="preserve">分类</t>
    </r>
  </si>
  <si>
    <t xml:space="preserve">应收毛利率</t>
  </si>
  <si>
    <t xml:space="preserve">限购
数量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
数量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
毛利率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t xml:space="preserve">复方血栓通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东众生药业股份有限公司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氯沙坦钾片</t>
  </si>
  <si>
    <r>
      <rPr>
        <sz val="10"/>
        <color rgb="FF000000"/>
        <rFont val="宋体"/>
        <family val="0"/>
        <charset val="134"/>
      </rPr>
      <t xml:space="preserve">500mg*7</t>
    </r>
    <r>
      <rPr>
        <sz val="10"/>
        <color rgb="FF000000"/>
        <rFont val="Noto Sans"/>
        <family val="2"/>
      </rPr>
      <t xml:space="preserve">片</t>
    </r>
  </si>
  <si>
    <t xml:space="preserve">默沙东</t>
  </si>
  <si>
    <t xml:space="preserve">盐酸氨基葡萄糖</t>
  </si>
  <si>
    <r>
      <rPr>
        <sz val="10"/>
        <color rgb="FF000000"/>
        <rFont val="宋体"/>
        <family val="0"/>
        <charset val="134"/>
      </rPr>
      <t xml:space="preserve">0.75g*30</t>
    </r>
    <r>
      <rPr>
        <sz val="10"/>
        <color rgb="FF000000"/>
        <rFont val="Noto Sans"/>
        <family val="2"/>
      </rPr>
      <t xml:space="preserve">粒</t>
    </r>
  </si>
  <si>
    <t xml:space="preserve">香港奥美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t xml:space="preserve">赛诺菲安万特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宋体"/>
        <family val="0"/>
        <charset val="134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帕罗西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乐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t xml:space="preserve">阿法骨化醇软胶囊</t>
  </si>
  <si>
    <r>
      <rPr>
        <sz val="10"/>
        <color rgb="FF000000"/>
        <rFont val="宋体"/>
        <family val="0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t xml:space="preserve">南通华山</t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r>
      <rPr>
        <sz val="10"/>
        <color rgb="FF000000"/>
        <rFont val="Noto Sans"/>
        <family val="2"/>
      </rPr>
      <t xml:space="preserve">胞磷胆碱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可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×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四川梓潼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9" min="9" style="0" width="7.12"/>
    <col collapsed="false" customWidth="true" hidden="false" outlineLevel="0" max="10" min="10" style="0" width="7.5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5" min="15" style="0" width="4.1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3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7" t="s">
        <v>15</v>
      </c>
    </row>
    <row r="3" customFormat="false" ht="14.25" hidden="false" customHeight="false" outlineLevel="0" collapsed="false">
      <c r="A3" s="1" t="n">
        <v>1</v>
      </c>
      <c r="B3" s="11" t="n">
        <v>4077</v>
      </c>
      <c r="C3" s="12" t="s">
        <v>16</v>
      </c>
      <c r="D3" s="13" t="s">
        <v>17</v>
      </c>
      <c r="E3" s="12" t="s">
        <v>18</v>
      </c>
      <c r="F3" s="13" t="s">
        <v>19</v>
      </c>
      <c r="G3" s="14" t="n">
        <v>193</v>
      </c>
      <c r="H3" s="15" t="n">
        <v>180</v>
      </c>
      <c r="I3" s="1" t="n">
        <v>172.5</v>
      </c>
      <c r="J3" s="16" t="n">
        <f aca="false">(G3-I3)/G3</f>
        <v>0.106217616580311</v>
      </c>
      <c r="K3" s="17" t="n">
        <f aca="false">(H3-I3)/H3</f>
        <v>0.0416666666666667</v>
      </c>
      <c r="L3" s="1" t="n">
        <v>101</v>
      </c>
      <c r="M3" s="1" t="n">
        <v>838.59</v>
      </c>
      <c r="N3" s="16" t="n">
        <v>0.0455</v>
      </c>
      <c r="O3" s="1"/>
    </row>
    <row r="4" customFormat="false" ht="14.25" hidden="false" customHeight="false" outlineLevel="0" collapsed="false">
      <c r="A4" s="1" t="n">
        <v>2</v>
      </c>
      <c r="B4" s="18" t="n">
        <v>14001</v>
      </c>
      <c r="C4" s="19" t="s">
        <v>20</v>
      </c>
      <c r="D4" s="1" t="s">
        <v>21</v>
      </c>
      <c r="E4" s="19" t="s">
        <v>22</v>
      </c>
      <c r="F4" s="13" t="s">
        <v>19</v>
      </c>
      <c r="G4" s="1" t="n">
        <v>62.5</v>
      </c>
      <c r="H4" s="20" t="n">
        <v>60</v>
      </c>
      <c r="I4" s="1" t="n">
        <v>56.6</v>
      </c>
      <c r="J4" s="16" t="n">
        <f aca="false">(G4-I4)/G4</f>
        <v>0.0944</v>
      </c>
      <c r="K4" s="17" t="n">
        <f aca="false">(H4-I4)/H4</f>
        <v>0.0566666666666666</v>
      </c>
      <c r="L4" s="1" t="n">
        <v>16</v>
      </c>
      <c r="M4" s="1" t="n">
        <v>82.17</v>
      </c>
      <c r="N4" s="16" t="n">
        <v>0.0826</v>
      </c>
      <c r="O4" s="1"/>
    </row>
    <row r="5" customFormat="false" ht="14.25" hidden="false" customHeight="false" outlineLevel="0" collapsed="false">
      <c r="A5" s="1" t="n">
        <v>3</v>
      </c>
      <c r="B5" s="18" t="n">
        <v>17316</v>
      </c>
      <c r="C5" s="19" t="s">
        <v>23</v>
      </c>
      <c r="D5" s="1" t="s">
        <v>24</v>
      </c>
      <c r="E5" s="19" t="s">
        <v>25</v>
      </c>
      <c r="F5" s="13" t="s">
        <v>19</v>
      </c>
      <c r="G5" s="1" t="n">
        <v>285</v>
      </c>
      <c r="H5" s="20" t="n">
        <v>278</v>
      </c>
      <c r="I5" s="1" t="n">
        <v>255</v>
      </c>
      <c r="J5" s="16" t="n">
        <f aca="false">(G5-I5)/G5</f>
        <v>0.105263157894737</v>
      </c>
      <c r="K5" s="17" t="n">
        <f aca="false">(H5-I5)/H5</f>
        <v>0.0827338129496403</v>
      </c>
      <c r="L5" s="1" t="n">
        <v>10</v>
      </c>
      <c r="M5" s="1" t="n">
        <v>187.37</v>
      </c>
      <c r="N5" s="16" t="n">
        <v>0.0675</v>
      </c>
      <c r="O5" s="1"/>
    </row>
    <row r="6" customFormat="false" ht="14.25" hidden="false" customHeight="false" outlineLevel="0" collapsed="false">
      <c r="A6" s="1" t="n">
        <v>4</v>
      </c>
      <c r="B6" s="18" t="n">
        <v>22944</v>
      </c>
      <c r="C6" s="19" t="s">
        <v>26</v>
      </c>
      <c r="D6" s="1" t="s">
        <v>27</v>
      </c>
      <c r="E6" s="19" t="s">
        <v>28</v>
      </c>
      <c r="F6" s="13" t="s">
        <v>19</v>
      </c>
      <c r="G6" s="1" t="n">
        <v>80</v>
      </c>
      <c r="H6" s="20" t="n">
        <v>72</v>
      </c>
      <c r="I6" s="1" t="n">
        <v>71.5</v>
      </c>
      <c r="J6" s="16" t="n">
        <f aca="false">(G6-I6)/G6</f>
        <v>0.10625</v>
      </c>
      <c r="K6" s="17" t="n">
        <f aca="false">(H6-I6)/H6</f>
        <v>0.00694444444444444</v>
      </c>
      <c r="L6" s="1" t="n">
        <v>41</v>
      </c>
      <c r="M6" s="1" t="n">
        <v>302.79</v>
      </c>
      <c r="N6" s="16" t="n">
        <v>0.0937</v>
      </c>
      <c r="O6" s="1"/>
    </row>
    <row r="7" customFormat="false" ht="14.25" hidden="false" customHeight="false" outlineLevel="0" collapsed="false">
      <c r="A7" s="1" t="n">
        <v>5</v>
      </c>
      <c r="B7" s="18" t="n">
        <v>25404</v>
      </c>
      <c r="C7" s="19" t="s">
        <v>29</v>
      </c>
      <c r="D7" s="1" t="s">
        <v>30</v>
      </c>
      <c r="E7" s="19" t="s">
        <v>31</v>
      </c>
      <c r="F7" s="13" t="s">
        <v>19</v>
      </c>
      <c r="G7" s="1" t="n">
        <v>47.1</v>
      </c>
      <c r="H7" s="20" t="n">
        <v>38</v>
      </c>
      <c r="I7" s="1" t="n">
        <v>27.5</v>
      </c>
      <c r="J7" s="16" t="n">
        <f aca="false">(G7-I7)/G7</f>
        <v>0.416135881104034</v>
      </c>
      <c r="K7" s="17" t="n">
        <f aca="false">(H7-I7)/H7</f>
        <v>0.276315789473684</v>
      </c>
      <c r="L7" s="1" t="n">
        <v>21</v>
      </c>
      <c r="M7" s="1" t="n">
        <v>365.895</v>
      </c>
      <c r="N7" s="16" t="n">
        <v>0.3735</v>
      </c>
      <c r="O7" s="1"/>
    </row>
    <row r="8" customFormat="false" ht="14.25" hidden="false" customHeight="false" outlineLevel="0" collapsed="false">
      <c r="A8" s="1" t="n">
        <v>6</v>
      </c>
      <c r="B8" s="18" t="n">
        <v>29060</v>
      </c>
      <c r="C8" s="19" t="s">
        <v>32</v>
      </c>
      <c r="D8" s="1" t="s">
        <v>33</v>
      </c>
      <c r="E8" s="19" t="s">
        <v>34</v>
      </c>
      <c r="F8" s="13" t="s">
        <v>19</v>
      </c>
      <c r="G8" s="1" t="n">
        <v>255</v>
      </c>
      <c r="H8" s="20" t="n">
        <v>246</v>
      </c>
      <c r="I8" s="1" t="n">
        <v>235</v>
      </c>
      <c r="J8" s="16" t="n">
        <f aca="false">(G8-I8)/G8</f>
        <v>0.0784313725490196</v>
      </c>
      <c r="K8" s="17" t="n">
        <f aca="false">(H8-I8)/H8</f>
        <v>0.0447154471544715</v>
      </c>
      <c r="L8" s="1" t="n">
        <v>51</v>
      </c>
      <c r="M8" s="1" t="n">
        <v>1501.68</v>
      </c>
      <c r="N8" s="16" t="n">
        <v>0.1159</v>
      </c>
      <c r="O8" s="1"/>
    </row>
    <row r="9" customFormat="false" ht="14.25" hidden="false" customHeight="false" outlineLevel="0" collapsed="false">
      <c r="A9" s="1" t="n">
        <v>7</v>
      </c>
      <c r="B9" s="18" t="n">
        <v>32529</v>
      </c>
      <c r="C9" s="19" t="s">
        <v>35</v>
      </c>
      <c r="D9" s="1" t="s">
        <v>36</v>
      </c>
      <c r="E9" s="19" t="s">
        <v>37</v>
      </c>
      <c r="F9" s="13" t="s">
        <v>19</v>
      </c>
      <c r="G9" s="1" t="n">
        <v>116</v>
      </c>
      <c r="H9" s="20" t="n">
        <v>110</v>
      </c>
      <c r="I9" s="1" t="n">
        <v>105</v>
      </c>
      <c r="J9" s="16" t="n">
        <f aca="false">(G9-I9)/G9</f>
        <v>0.0948275862068966</v>
      </c>
      <c r="K9" s="17" t="n">
        <f aca="false">(H9-I9)/H9</f>
        <v>0.0454545454545455</v>
      </c>
      <c r="L9" s="1" t="n">
        <v>11</v>
      </c>
      <c r="M9" s="1" t="n">
        <v>121.33</v>
      </c>
      <c r="N9" s="16" t="n">
        <v>0.095</v>
      </c>
      <c r="O9" s="1"/>
    </row>
    <row r="10" customFormat="false" ht="14.25" hidden="false" customHeight="false" outlineLevel="0" collapsed="false">
      <c r="A10" s="1" t="n">
        <v>8</v>
      </c>
      <c r="B10" s="18" t="n">
        <v>34313</v>
      </c>
      <c r="C10" s="19" t="s">
        <v>38</v>
      </c>
      <c r="D10" s="1" t="s">
        <v>39</v>
      </c>
      <c r="E10" s="19" t="s">
        <v>40</v>
      </c>
      <c r="F10" s="13" t="s">
        <v>19</v>
      </c>
      <c r="G10" s="1" t="n">
        <v>240</v>
      </c>
      <c r="H10" s="20" t="n">
        <v>235</v>
      </c>
      <c r="I10" s="1" t="n">
        <v>216</v>
      </c>
      <c r="J10" s="16" t="n">
        <f aca="false">(G10-I10)/G10</f>
        <v>0.1</v>
      </c>
      <c r="K10" s="17" t="n">
        <f aca="false">(H10-I10)/H10</f>
        <v>0.0808510638297872</v>
      </c>
      <c r="L10" s="1" t="n">
        <v>86</v>
      </c>
      <c r="M10" s="1" t="n">
        <v>1468.3</v>
      </c>
      <c r="N10" s="16" t="n">
        <v>0.0734</v>
      </c>
      <c r="O10" s="1"/>
    </row>
    <row r="11" customFormat="false" ht="14.25" hidden="false" customHeight="false" outlineLevel="0" collapsed="false">
      <c r="A11" s="1" t="n">
        <v>9</v>
      </c>
      <c r="B11" s="18" t="n">
        <v>34403</v>
      </c>
      <c r="C11" s="19" t="s">
        <v>41</v>
      </c>
      <c r="D11" s="1" t="s">
        <v>42</v>
      </c>
      <c r="E11" s="19" t="s">
        <v>43</v>
      </c>
      <c r="F11" s="13" t="s">
        <v>19</v>
      </c>
      <c r="G11" s="1" t="n">
        <v>26</v>
      </c>
      <c r="H11" s="20" t="n">
        <v>22.5</v>
      </c>
      <c r="I11" s="1" t="n">
        <v>18</v>
      </c>
      <c r="J11" s="16" t="n">
        <f aca="false">(G11-I11)/G11</f>
        <v>0.307692307692308</v>
      </c>
      <c r="K11" s="17" t="n">
        <f aca="false">(H11-I11)/H11</f>
        <v>0.2</v>
      </c>
      <c r="L11" s="1" t="n">
        <v>6</v>
      </c>
      <c r="M11" s="1" t="n">
        <v>48</v>
      </c>
      <c r="N11" s="16" t="n">
        <v>0.3076</v>
      </c>
      <c r="O11" s="1"/>
    </row>
    <row r="12" customFormat="false" ht="14.25" hidden="false" customHeight="false" outlineLevel="0" collapsed="false">
      <c r="A12" s="1" t="n">
        <v>10</v>
      </c>
      <c r="B12" s="18" t="n">
        <v>35736</v>
      </c>
      <c r="C12" s="19" t="s">
        <v>44</v>
      </c>
      <c r="D12" s="1" t="s">
        <v>45</v>
      </c>
      <c r="E12" s="19" t="s">
        <v>46</v>
      </c>
      <c r="F12" s="13" t="s">
        <v>19</v>
      </c>
      <c r="G12" s="1" t="n">
        <v>32.8</v>
      </c>
      <c r="H12" s="20" t="n">
        <v>31</v>
      </c>
      <c r="I12" s="1" t="n">
        <v>29</v>
      </c>
      <c r="J12" s="16" t="n">
        <f aca="false">(G12-I12)/G12</f>
        <v>0.115853658536585</v>
      </c>
      <c r="K12" s="17" t="n">
        <f aca="false">(H12-I12)/H12</f>
        <v>0.0645161290322581</v>
      </c>
      <c r="L12" s="1" t="n">
        <v>14</v>
      </c>
      <c r="M12" s="1" t="n">
        <v>49.92</v>
      </c>
      <c r="N12" s="16" t="n">
        <v>0.1094</v>
      </c>
      <c r="O12" s="1"/>
    </row>
    <row r="13" customFormat="false" ht="14.25" hidden="false" customHeight="false" outlineLevel="0" collapsed="false">
      <c r="A13" s="1" t="n">
        <v>11</v>
      </c>
      <c r="B13" s="18" t="n">
        <v>37137</v>
      </c>
      <c r="C13" s="19" t="s">
        <v>47</v>
      </c>
      <c r="D13" s="1" t="s">
        <v>48</v>
      </c>
      <c r="E13" s="19" t="s">
        <v>49</v>
      </c>
      <c r="F13" s="13" t="s">
        <v>19</v>
      </c>
      <c r="G13" s="1" t="n">
        <v>40</v>
      </c>
      <c r="H13" s="20" t="n">
        <v>28</v>
      </c>
      <c r="I13" s="1" t="n">
        <v>10.5</v>
      </c>
      <c r="J13" s="16" t="n">
        <f aca="false">(G13-I13)/G13</f>
        <v>0.7375</v>
      </c>
      <c r="K13" s="17" t="n">
        <f aca="false">(H13-I13)/H13</f>
        <v>0.625</v>
      </c>
      <c r="L13" s="1"/>
      <c r="M13" s="1"/>
      <c r="N13" s="16"/>
      <c r="O13" s="1"/>
    </row>
    <row r="14" customFormat="false" ht="14.25" hidden="false" customHeight="false" outlineLevel="0" collapsed="false">
      <c r="A14" s="1" t="n">
        <v>12</v>
      </c>
      <c r="B14" s="18" t="n">
        <v>39400</v>
      </c>
      <c r="C14" s="19" t="s">
        <v>50</v>
      </c>
      <c r="D14" s="1" t="s">
        <v>51</v>
      </c>
      <c r="E14" s="19" t="s">
        <v>52</v>
      </c>
      <c r="F14" s="13" t="s">
        <v>19</v>
      </c>
      <c r="G14" s="1" t="n">
        <v>140.8</v>
      </c>
      <c r="H14" s="20" t="n">
        <v>132</v>
      </c>
      <c r="I14" s="1" t="n">
        <v>120</v>
      </c>
      <c r="J14" s="16" t="n">
        <f aca="false">(G14-I14)/G14</f>
        <v>0.147727272727273</v>
      </c>
      <c r="K14" s="17" t="n">
        <f aca="false">(H14-I14)/H14</f>
        <v>0.0909090909090909</v>
      </c>
      <c r="L14" s="1" t="n">
        <v>12</v>
      </c>
      <c r="M14" s="1" t="n">
        <v>249.6</v>
      </c>
      <c r="N14" s="16" t="n">
        <v>0.1477</v>
      </c>
      <c r="O14" s="1"/>
    </row>
    <row r="15" customFormat="false" ht="14.25" hidden="false" customHeight="false" outlineLevel="0" collapsed="false">
      <c r="A15" s="1" t="n">
        <v>13</v>
      </c>
      <c r="B15" s="11" t="n">
        <v>39495</v>
      </c>
      <c r="C15" s="12" t="s">
        <v>53</v>
      </c>
      <c r="D15" s="13" t="s">
        <v>54</v>
      </c>
      <c r="E15" s="12" t="s">
        <v>55</v>
      </c>
      <c r="F15" s="13" t="s">
        <v>19</v>
      </c>
      <c r="G15" s="1" t="n">
        <v>129</v>
      </c>
      <c r="H15" s="20" t="n">
        <v>115</v>
      </c>
      <c r="I15" s="1" t="n">
        <v>109.14</v>
      </c>
      <c r="J15" s="16" t="n">
        <f aca="false">(G15-I15)/G15</f>
        <v>0.153953488372093</v>
      </c>
      <c r="K15" s="17" t="n">
        <f aca="false">(H15-I15)/H15</f>
        <v>0.0509565217391304</v>
      </c>
      <c r="L15" s="1" t="n">
        <v>102</v>
      </c>
      <c r="M15" s="1" t="n">
        <v>1378.89</v>
      </c>
      <c r="N15" s="16" t="n">
        <v>0.1084</v>
      </c>
      <c r="O15" s="1"/>
    </row>
    <row r="16" customFormat="false" ht="14.25" hidden="false" customHeight="false" outlineLevel="0" collapsed="false">
      <c r="A16" s="1" t="n">
        <v>14</v>
      </c>
      <c r="B16" s="18" t="n">
        <v>39536</v>
      </c>
      <c r="C16" s="19" t="s">
        <v>56</v>
      </c>
      <c r="D16" s="1" t="s">
        <v>57</v>
      </c>
      <c r="E16" s="19" t="s">
        <v>58</v>
      </c>
      <c r="F16" s="13" t="s">
        <v>19</v>
      </c>
      <c r="G16" s="1" t="n">
        <v>246</v>
      </c>
      <c r="H16" s="20" t="n">
        <v>230</v>
      </c>
      <c r="I16" s="1" t="n">
        <v>215</v>
      </c>
      <c r="J16" s="16" t="n">
        <f aca="false">(G16-I16)/G16</f>
        <v>0.126016260162602</v>
      </c>
      <c r="K16" s="17" t="n">
        <f aca="false">(H16-I16)/H16</f>
        <v>0.0652173913043478</v>
      </c>
      <c r="L16" s="1" t="n">
        <v>79</v>
      </c>
      <c r="M16" s="1" t="n">
        <v>2228.76</v>
      </c>
      <c r="N16" s="16" t="n">
        <v>0.1159</v>
      </c>
      <c r="O16" s="1"/>
    </row>
    <row r="17" customFormat="false" ht="14.25" hidden="false" customHeight="false" outlineLevel="0" collapsed="false">
      <c r="A17" s="1" t="n">
        <v>15</v>
      </c>
      <c r="B17" s="18" t="n">
        <v>40106</v>
      </c>
      <c r="C17" s="19" t="s">
        <v>59</v>
      </c>
      <c r="D17" s="1" t="s">
        <v>60</v>
      </c>
      <c r="E17" s="19" t="s">
        <v>61</v>
      </c>
      <c r="F17" s="13" t="s">
        <v>19</v>
      </c>
      <c r="G17" s="1" t="n">
        <v>135</v>
      </c>
      <c r="H17" s="20" t="n">
        <v>115</v>
      </c>
      <c r="I17" s="1" t="n">
        <v>105.55</v>
      </c>
      <c r="J17" s="16" t="n">
        <f aca="false">(G17-I17)/G17</f>
        <v>0.218148148148148</v>
      </c>
      <c r="K17" s="17" t="n">
        <f aca="false">(H17-I17)/H17</f>
        <v>0.0821739130434783</v>
      </c>
      <c r="L17" s="1" t="n">
        <v>10</v>
      </c>
      <c r="M17" s="1" t="n">
        <v>216.1</v>
      </c>
      <c r="N17" s="16" t="n">
        <v>0.1684</v>
      </c>
      <c r="O17" s="1"/>
    </row>
    <row r="18" customFormat="false" ht="14.25" hidden="false" customHeight="false" outlineLevel="0" collapsed="false">
      <c r="A18" s="1" t="n">
        <v>16</v>
      </c>
      <c r="B18" s="18" t="n">
        <v>40879</v>
      </c>
      <c r="C18" s="19" t="s">
        <v>62</v>
      </c>
      <c r="D18" s="1" t="s">
        <v>63</v>
      </c>
      <c r="E18" s="19" t="s">
        <v>64</v>
      </c>
      <c r="F18" s="13" t="s">
        <v>19</v>
      </c>
      <c r="G18" s="1" t="n">
        <v>288</v>
      </c>
      <c r="H18" s="20" t="n">
        <v>268</v>
      </c>
      <c r="I18" s="1" t="n">
        <v>255</v>
      </c>
      <c r="J18" s="16" t="n">
        <f aca="false">(G18-I18)/G18</f>
        <v>0.114583333333333</v>
      </c>
      <c r="K18" s="17" t="n">
        <f aca="false">(H18-I18)/H18</f>
        <v>0.0485074626865672</v>
      </c>
      <c r="L18" s="1" t="n">
        <v>6</v>
      </c>
      <c r="M18" s="1" t="n">
        <v>149.59</v>
      </c>
      <c r="N18" s="16" t="n">
        <v>0.0872</v>
      </c>
      <c r="O18" s="1"/>
    </row>
    <row r="19" customFormat="false" ht="14.25" hidden="false" customHeight="false" outlineLevel="0" collapsed="false">
      <c r="A19" s="1" t="n">
        <v>17</v>
      </c>
      <c r="B19" s="21" t="n">
        <v>40986</v>
      </c>
      <c r="C19" s="19" t="s">
        <v>65</v>
      </c>
      <c r="D19" s="1" t="s">
        <v>66</v>
      </c>
      <c r="E19" s="19" t="s">
        <v>67</v>
      </c>
      <c r="F19" s="13" t="s">
        <v>19</v>
      </c>
      <c r="G19" s="1" t="n">
        <v>146</v>
      </c>
      <c r="H19" s="20" t="n">
        <v>138</v>
      </c>
      <c r="I19" s="1" t="n">
        <v>125</v>
      </c>
      <c r="J19" s="16" t="n">
        <f aca="false">(G19-I19)/G19</f>
        <v>0.143835616438356</v>
      </c>
      <c r="K19" s="17" t="n">
        <f aca="false">(H19-I19)/H19</f>
        <v>0.0942028985507246</v>
      </c>
      <c r="L19" s="1" t="n">
        <v>5</v>
      </c>
      <c r="M19" s="1" t="n">
        <v>173.2</v>
      </c>
      <c r="N19" s="16" t="n">
        <v>0.2372</v>
      </c>
      <c r="O19" s="1"/>
    </row>
    <row r="20" customFormat="false" ht="14.25" hidden="false" customHeight="false" outlineLevel="0" collapsed="false">
      <c r="A20" s="1" t="n">
        <v>18</v>
      </c>
      <c r="B20" s="18" t="n">
        <v>49706</v>
      </c>
      <c r="C20" s="19" t="s">
        <v>32</v>
      </c>
      <c r="D20" s="1" t="s">
        <v>68</v>
      </c>
      <c r="E20" s="19" t="s">
        <v>34</v>
      </c>
      <c r="F20" s="13" t="s">
        <v>19</v>
      </c>
      <c r="G20" s="1" t="n">
        <v>383</v>
      </c>
      <c r="H20" s="20" t="n">
        <v>375</v>
      </c>
      <c r="I20" s="1" t="n">
        <v>355</v>
      </c>
      <c r="J20" s="16" t="n">
        <f aca="false">(G20-I20)/G20</f>
        <v>0.0731070496083551</v>
      </c>
      <c r="K20" s="17" t="n">
        <f aca="false">(H20-I20)/H20</f>
        <v>0.0533333333333333</v>
      </c>
      <c r="L20" s="1" t="n">
        <v>16</v>
      </c>
      <c r="M20" s="1" t="n">
        <v>597.16</v>
      </c>
      <c r="N20" s="16" t="n">
        <v>0.1001</v>
      </c>
      <c r="O20" s="1"/>
    </row>
    <row r="21" customFormat="false" ht="14.25" hidden="false" customHeight="false" outlineLevel="0" collapsed="false">
      <c r="A21" s="1" t="n">
        <v>19</v>
      </c>
      <c r="B21" s="18" t="n">
        <v>50161</v>
      </c>
      <c r="C21" s="19" t="s">
        <v>69</v>
      </c>
      <c r="D21" s="1" t="s">
        <v>70</v>
      </c>
      <c r="E21" s="19" t="s">
        <v>71</v>
      </c>
      <c r="F21" s="13" t="s">
        <v>19</v>
      </c>
      <c r="G21" s="1" t="n">
        <v>155</v>
      </c>
      <c r="H21" s="20" t="n">
        <v>146</v>
      </c>
      <c r="I21" s="1" t="n">
        <v>131</v>
      </c>
      <c r="J21" s="16" t="n">
        <f aca="false">(G21-I21)/G21</f>
        <v>0.154838709677419</v>
      </c>
      <c r="K21" s="17" t="n">
        <f aca="false">(H21-I21)/H21</f>
        <v>0.102739726027397</v>
      </c>
      <c r="L21" s="1" t="n">
        <v>127</v>
      </c>
      <c r="M21" s="1" t="n">
        <v>2618.3799999999</v>
      </c>
      <c r="N21" s="16" t="n">
        <v>0.1355</v>
      </c>
      <c r="O21" s="1"/>
    </row>
    <row r="22" customFormat="false" ht="14.25" hidden="false" customHeight="false" outlineLevel="0" collapsed="false">
      <c r="A22" s="1" t="n">
        <v>20</v>
      </c>
      <c r="B22" s="18" t="n">
        <v>50164</v>
      </c>
      <c r="C22" s="19" t="s">
        <v>72</v>
      </c>
      <c r="D22" s="1" t="s">
        <v>73</v>
      </c>
      <c r="E22" s="19" t="s">
        <v>74</v>
      </c>
      <c r="F22" s="13" t="s">
        <v>19</v>
      </c>
      <c r="G22" s="1" t="n">
        <v>630</v>
      </c>
      <c r="H22" s="20" t="n">
        <v>615</v>
      </c>
      <c r="I22" s="1" t="n">
        <v>540</v>
      </c>
      <c r="J22" s="16" t="n">
        <f aca="false">(G22-I22)/G22</f>
        <v>0.142857142857143</v>
      </c>
      <c r="K22" s="17" t="n">
        <f aca="false">(H22-I22)/H22</f>
        <v>0.121951219512195</v>
      </c>
      <c r="L22" s="1"/>
      <c r="M22" s="1"/>
      <c r="N22" s="16"/>
      <c r="O22" s="1"/>
    </row>
    <row r="23" customFormat="false" ht="14.25" hidden="false" customHeight="false" outlineLevel="0" collapsed="false">
      <c r="A23" s="1" t="n">
        <v>21</v>
      </c>
      <c r="B23" s="18" t="n">
        <v>53771</v>
      </c>
      <c r="C23" s="19" t="s">
        <v>75</v>
      </c>
      <c r="D23" s="1" t="s">
        <v>76</v>
      </c>
      <c r="E23" s="19" t="s">
        <v>77</v>
      </c>
      <c r="F23" s="13" t="s">
        <v>19</v>
      </c>
      <c r="G23" s="1" t="n">
        <v>199</v>
      </c>
      <c r="H23" s="20" t="n">
        <v>189</v>
      </c>
      <c r="I23" s="1" t="n">
        <v>173</v>
      </c>
      <c r="J23" s="16" t="n">
        <f aca="false">(G23-I23)/G23</f>
        <v>0.130653266331658</v>
      </c>
      <c r="K23" s="17" t="n">
        <f aca="false">(H23-I23)/H23</f>
        <v>0.0846560846560847</v>
      </c>
      <c r="L23" s="1" t="n">
        <v>66</v>
      </c>
      <c r="M23" s="1" t="n">
        <v>1677.21</v>
      </c>
      <c r="N23" s="16" t="n">
        <v>0.1296</v>
      </c>
      <c r="O23" s="1"/>
    </row>
    <row r="24" customFormat="false" ht="14.25" hidden="false" customHeight="false" outlineLevel="0" collapsed="false">
      <c r="A24" s="1" t="n">
        <v>22</v>
      </c>
      <c r="B24" s="18" t="n">
        <v>53786</v>
      </c>
      <c r="C24" s="19" t="s">
        <v>78</v>
      </c>
      <c r="D24" s="1" t="s">
        <v>79</v>
      </c>
      <c r="E24" s="19" t="s">
        <v>80</v>
      </c>
      <c r="F24" s="13" t="s">
        <v>19</v>
      </c>
      <c r="G24" s="1" t="n">
        <v>249</v>
      </c>
      <c r="H24" s="20" t="n">
        <v>239</v>
      </c>
      <c r="I24" s="1" t="n">
        <v>209</v>
      </c>
      <c r="J24" s="16" t="n">
        <f aca="false">(G24-I24)/G24</f>
        <v>0.160642570281125</v>
      </c>
      <c r="K24" s="17" t="n">
        <f aca="false">(H24-I24)/H24</f>
        <v>0.125523012552301</v>
      </c>
      <c r="L24" s="1" t="n">
        <v>10</v>
      </c>
      <c r="M24" s="1" t="n">
        <v>207.99</v>
      </c>
      <c r="N24" s="16" t="n">
        <v>0.0856</v>
      </c>
      <c r="O24" s="1"/>
    </row>
    <row r="25" customFormat="false" ht="14.25" hidden="false" customHeight="false" outlineLevel="0" collapsed="false">
      <c r="A25" s="1" t="n">
        <v>23</v>
      </c>
      <c r="B25" s="18" t="n">
        <v>53805</v>
      </c>
      <c r="C25" s="19" t="s">
        <v>81</v>
      </c>
      <c r="D25" s="1" t="s">
        <v>82</v>
      </c>
      <c r="E25" s="19" t="s">
        <v>83</v>
      </c>
      <c r="F25" s="13" t="s">
        <v>19</v>
      </c>
      <c r="G25" s="1" t="n">
        <v>30</v>
      </c>
      <c r="H25" s="20" t="n">
        <v>28</v>
      </c>
      <c r="I25" s="1" t="n">
        <v>25</v>
      </c>
      <c r="J25" s="16" t="n">
        <f aca="false">(G25-I25)/G25</f>
        <v>0.166666666666667</v>
      </c>
      <c r="K25" s="17" t="n">
        <f aca="false">(H25-I25)/H25</f>
        <v>0.107142857142857</v>
      </c>
      <c r="L25" s="1" t="n">
        <v>156</v>
      </c>
      <c r="M25" s="1" t="n">
        <v>593.45</v>
      </c>
      <c r="N25" s="16" t="n">
        <v>0.134</v>
      </c>
      <c r="O25" s="1"/>
    </row>
    <row r="26" customFormat="false" ht="14.25" hidden="false" customHeight="false" outlineLevel="0" collapsed="false">
      <c r="A26" s="1" t="n">
        <v>24</v>
      </c>
      <c r="B26" s="18" t="n">
        <v>54212</v>
      </c>
      <c r="C26" s="19" t="s">
        <v>84</v>
      </c>
      <c r="D26" s="1" t="s">
        <v>85</v>
      </c>
      <c r="E26" s="19" t="s">
        <v>86</v>
      </c>
      <c r="F26" s="13" t="s">
        <v>19</v>
      </c>
      <c r="G26" s="1" t="n">
        <v>255</v>
      </c>
      <c r="H26" s="20" t="n">
        <v>249</v>
      </c>
      <c r="I26" s="1" t="n">
        <v>236</v>
      </c>
      <c r="J26" s="16" t="n">
        <f aca="false">(G26-I26)/G26</f>
        <v>0.0745098039215686</v>
      </c>
      <c r="K26" s="17" t="n">
        <f aca="false">(H26-I26)/H26</f>
        <v>0.0522088353413655</v>
      </c>
      <c r="L26" s="1" t="n">
        <v>58</v>
      </c>
      <c r="M26" s="1" t="n">
        <v>692.21</v>
      </c>
      <c r="N26" s="16" t="n">
        <v>0.047</v>
      </c>
      <c r="O26" s="1"/>
    </row>
    <row r="27" customFormat="false" ht="14.25" hidden="false" customHeight="false" outlineLevel="0" collapsed="false">
      <c r="A27" s="1" t="n">
        <v>25</v>
      </c>
      <c r="B27" s="18" t="n">
        <v>67539</v>
      </c>
      <c r="C27" s="19" t="s">
        <v>87</v>
      </c>
      <c r="D27" s="1" t="s">
        <v>88</v>
      </c>
      <c r="E27" s="19" t="s">
        <v>89</v>
      </c>
      <c r="F27" s="13" t="s">
        <v>19</v>
      </c>
      <c r="G27" s="1" t="n">
        <v>46</v>
      </c>
      <c r="H27" s="20" t="n">
        <v>38</v>
      </c>
      <c r="I27" s="1" t="n">
        <v>36.5</v>
      </c>
      <c r="J27" s="16" t="n">
        <f aca="false">(G27-I27)/G27</f>
        <v>0.206521739130435</v>
      </c>
      <c r="K27" s="17" t="n">
        <f aca="false">(H27-I27)/H27</f>
        <v>0.0394736842105263</v>
      </c>
      <c r="L27" s="1" t="n">
        <v>31</v>
      </c>
      <c r="M27" s="1" t="n">
        <v>273.8</v>
      </c>
      <c r="N27" s="16" t="n">
        <v>0.1948</v>
      </c>
      <c r="O27" s="1"/>
    </row>
    <row r="28" customFormat="false" ht="14.25" hidden="false" customHeight="false" outlineLevel="0" collapsed="false">
      <c r="A28" s="1" t="n">
        <v>26</v>
      </c>
      <c r="B28" s="18" t="n">
        <v>72636</v>
      </c>
      <c r="C28" s="19" t="s">
        <v>90</v>
      </c>
      <c r="D28" s="1" t="s">
        <v>91</v>
      </c>
      <c r="E28" s="19" t="s">
        <v>92</v>
      </c>
      <c r="F28" s="13" t="s">
        <v>19</v>
      </c>
      <c r="G28" s="1" t="n">
        <v>45.1</v>
      </c>
      <c r="H28" s="20" t="n">
        <v>42</v>
      </c>
      <c r="I28" s="1" t="n">
        <v>37</v>
      </c>
      <c r="J28" s="16" t="n">
        <f aca="false">(G28-I28)/G28</f>
        <v>0.17960088691796</v>
      </c>
      <c r="K28" s="17" t="n">
        <f aca="false">(H28-I28)/H28</f>
        <v>0.119047619047619</v>
      </c>
      <c r="L28" s="1" t="n">
        <v>28</v>
      </c>
      <c r="M28" s="1" t="n">
        <v>86.0899999998</v>
      </c>
      <c r="N28" s="16" t="n">
        <v>0.0767</v>
      </c>
      <c r="O28" s="1"/>
    </row>
    <row r="29" customFormat="false" ht="14.25" hidden="false" customHeight="false" outlineLevel="0" collapsed="false">
      <c r="A29" s="1" t="n">
        <v>27</v>
      </c>
      <c r="B29" s="18" t="n">
        <v>73105</v>
      </c>
      <c r="C29" s="19" t="s">
        <v>93</v>
      </c>
      <c r="D29" s="1" t="s">
        <v>94</v>
      </c>
      <c r="E29" s="19" t="s">
        <v>83</v>
      </c>
      <c r="F29" s="13" t="s">
        <v>19</v>
      </c>
      <c r="G29" s="1" t="n">
        <v>82</v>
      </c>
      <c r="H29" s="20" t="n">
        <v>75</v>
      </c>
      <c r="I29" s="1" t="n">
        <v>68.34</v>
      </c>
      <c r="J29" s="16" t="n">
        <f aca="false">(G29-I29)/G29</f>
        <v>0.166585365853659</v>
      </c>
      <c r="K29" s="17" t="n">
        <f aca="false">(H29-I29)/H29</f>
        <v>0.0888</v>
      </c>
      <c r="L29" s="1" t="n">
        <v>23</v>
      </c>
      <c r="M29" s="1" t="n">
        <v>218.55</v>
      </c>
      <c r="N29" s="16" t="n">
        <v>0.1217</v>
      </c>
      <c r="O29" s="1"/>
    </row>
    <row r="30" customFormat="false" ht="14.25" hidden="false" customHeight="false" outlineLevel="0" collapsed="false">
      <c r="A30" s="1" t="n">
        <v>28</v>
      </c>
      <c r="B30" s="18" t="n">
        <v>90432</v>
      </c>
      <c r="C30" s="19" t="s">
        <v>95</v>
      </c>
      <c r="D30" s="1" t="s">
        <v>96</v>
      </c>
      <c r="E30" s="1" t="s">
        <v>97</v>
      </c>
      <c r="F30" s="13" t="s">
        <v>19</v>
      </c>
      <c r="G30" s="1" t="n">
        <v>701</v>
      </c>
      <c r="H30" s="20" t="n">
        <v>685</v>
      </c>
      <c r="I30" s="1" t="n">
        <v>620</v>
      </c>
      <c r="J30" s="16" t="n">
        <f aca="false">(G30-I30)/G30</f>
        <v>0.115549215406562</v>
      </c>
      <c r="K30" s="17" t="n">
        <f aca="false">(H30-I30)/H30</f>
        <v>0.0948905109489051</v>
      </c>
      <c r="L30" s="1" t="n">
        <v>1</v>
      </c>
      <c r="M30" s="1" t="n">
        <v>81</v>
      </c>
      <c r="N30" s="16" t="n">
        <v>0.1155</v>
      </c>
      <c r="O30" s="1"/>
    </row>
    <row r="31" customFormat="false" ht="14.25" hidden="false" customHeight="false" outlineLevel="0" collapsed="false">
      <c r="A31" s="1" t="n">
        <v>29</v>
      </c>
      <c r="B31" s="18" t="n">
        <v>112475</v>
      </c>
      <c r="C31" s="19" t="s">
        <v>98</v>
      </c>
      <c r="D31" s="1" t="s">
        <v>99</v>
      </c>
      <c r="E31" s="19" t="s">
        <v>100</v>
      </c>
      <c r="F31" s="13" t="s">
        <v>19</v>
      </c>
      <c r="G31" s="1" t="n">
        <v>50.8</v>
      </c>
      <c r="H31" s="20" t="n">
        <v>48</v>
      </c>
      <c r="I31" s="1" t="n">
        <v>43.52</v>
      </c>
      <c r="J31" s="16" t="n">
        <f aca="false">(G31-I31)/G31</f>
        <v>0.143307086614173</v>
      </c>
      <c r="K31" s="17" t="n">
        <f aca="false">(H31-I31)/H31</f>
        <v>0.0933333333333333</v>
      </c>
      <c r="L31" s="1" t="n">
        <v>43</v>
      </c>
      <c r="M31" s="1" t="n">
        <v>300.14</v>
      </c>
      <c r="N31" s="16" t="n">
        <v>0.1382</v>
      </c>
      <c r="O31" s="1"/>
    </row>
    <row r="32" customFormat="false" ht="14.25" hidden="false" customHeight="false" outlineLevel="0" collapsed="false">
      <c r="A32" s="1" t="n">
        <v>30</v>
      </c>
      <c r="B32" s="21" t="n">
        <v>64193</v>
      </c>
      <c r="C32" s="19" t="s">
        <v>101</v>
      </c>
      <c r="D32" s="1" t="s">
        <v>102</v>
      </c>
      <c r="E32" s="19" t="s">
        <v>103</v>
      </c>
      <c r="F32" s="13" t="s">
        <v>19</v>
      </c>
      <c r="G32" s="1" t="n">
        <v>70.5</v>
      </c>
      <c r="H32" s="20" t="n">
        <v>65</v>
      </c>
      <c r="I32" s="1" t="n">
        <v>44.4</v>
      </c>
      <c r="J32" s="16" t="n">
        <f aca="false">(G32-I32)/G32</f>
        <v>0.370212765957447</v>
      </c>
      <c r="K32" s="17" t="n">
        <f aca="false">(H32-I32)/H32</f>
        <v>0.316923076923077</v>
      </c>
      <c r="L32" s="1" t="n">
        <v>30</v>
      </c>
      <c r="M32" s="1" t="n">
        <v>166.3599999999</v>
      </c>
      <c r="N32" s="16" t="n">
        <v>0.0812</v>
      </c>
      <c r="O32" s="1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6" min="6" style="0" width="3.5"/>
    <col collapsed="false" customWidth="true" hidden="false" outlineLevel="0" max="8" min="7" style="0" width="5.87"/>
    <col collapsed="false" customWidth="true" hidden="false" outlineLevel="0" max="9" min="9" style="0" width="7.62"/>
    <col collapsed="false" customWidth="true" hidden="false" outlineLevel="0" max="12" min="12" style="0" width="4.12"/>
    <col collapsed="false" customWidth="true" hidden="false" outlineLevel="0" max="16" min="16" style="0" width="4.12"/>
  </cols>
  <sheetData>
    <row r="1" customFormat="false" ht="14.25" hidden="false" customHeight="fals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6" hidden="false" customHeight="false" outlineLevel="0" collapsed="false">
      <c r="A2" s="23" t="s">
        <v>1</v>
      </c>
      <c r="B2" s="23" t="s">
        <v>105</v>
      </c>
      <c r="C2" s="23" t="s">
        <v>3</v>
      </c>
      <c r="D2" s="23" t="s">
        <v>4</v>
      </c>
      <c r="E2" s="23" t="s">
        <v>5</v>
      </c>
      <c r="F2" s="24" t="s">
        <v>106</v>
      </c>
      <c r="G2" s="23" t="s">
        <v>9</v>
      </c>
      <c r="H2" s="23" t="s">
        <v>7</v>
      </c>
      <c r="I2" s="25" t="s">
        <v>8</v>
      </c>
      <c r="J2" s="23" t="s">
        <v>107</v>
      </c>
      <c r="K2" s="25" t="s">
        <v>11</v>
      </c>
      <c r="L2" s="23" t="s">
        <v>108</v>
      </c>
      <c r="M2" s="9" t="s">
        <v>109</v>
      </c>
      <c r="N2" s="26" t="s">
        <v>13</v>
      </c>
      <c r="O2" s="26" t="s">
        <v>110</v>
      </c>
      <c r="P2" s="7" t="s">
        <v>15</v>
      </c>
    </row>
    <row r="3" customFormat="false" ht="14.25" hidden="false" customHeight="false" outlineLevel="0" collapsed="false">
      <c r="A3" s="27" t="n">
        <v>1</v>
      </c>
      <c r="B3" s="28" t="n">
        <v>17328</v>
      </c>
      <c r="C3" s="29" t="s">
        <v>111</v>
      </c>
      <c r="D3" s="30" t="s">
        <v>112</v>
      </c>
      <c r="E3" s="29" t="s">
        <v>113</v>
      </c>
      <c r="F3" s="30" t="s">
        <v>19</v>
      </c>
      <c r="G3" s="30" t="n">
        <v>64.5</v>
      </c>
      <c r="H3" s="31" t="n">
        <v>72</v>
      </c>
      <c r="I3" s="32" t="n">
        <v>65.8</v>
      </c>
      <c r="J3" s="33" t="n">
        <v>0.104166666666667</v>
      </c>
      <c r="K3" s="34" t="n">
        <f aca="false">(I3-G3)/I3</f>
        <v>0.019756838905775</v>
      </c>
      <c r="L3" s="30" t="n">
        <v>1</v>
      </c>
      <c r="M3" s="1" t="n">
        <v>63</v>
      </c>
      <c r="N3" s="1" t="n">
        <v>-52.15</v>
      </c>
      <c r="O3" s="16" t="n">
        <v>-0.0133</v>
      </c>
      <c r="P3" s="1"/>
    </row>
    <row r="4" customFormat="false" ht="14.25" hidden="false" customHeight="false" outlineLevel="0" collapsed="false">
      <c r="A4" s="27" t="n">
        <v>2</v>
      </c>
      <c r="B4" s="28" t="n">
        <v>17276</v>
      </c>
      <c r="C4" s="30" t="s">
        <v>114</v>
      </c>
      <c r="D4" s="30" t="s">
        <v>115</v>
      </c>
      <c r="E4" s="29" t="s">
        <v>116</v>
      </c>
      <c r="F4" s="30" t="s">
        <v>19</v>
      </c>
      <c r="G4" s="30" t="n">
        <v>45.3</v>
      </c>
      <c r="H4" s="31" t="n">
        <v>48.5</v>
      </c>
      <c r="I4" s="32" t="n">
        <v>42.8</v>
      </c>
      <c r="J4" s="33" t="n">
        <v>0.065979381443299</v>
      </c>
      <c r="K4" s="34" t="n">
        <f aca="false">(I4-G4)/I4</f>
        <v>-0.058411214953271</v>
      </c>
      <c r="L4" s="30" t="n">
        <v>1</v>
      </c>
      <c r="M4" s="1" t="n">
        <v>298</v>
      </c>
      <c r="N4" s="1" t="n">
        <v>-512.1</v>
      </c>
      <c r="O4" s="16" t="n">
        <v>-0.0395</v>
      </c>
      <c r="P4" s="1"/>
    </row>
    <row r="5" customFormat="false" ht="14.25" hidden="false" customHeight="false" outlineLevel="0" collapsed="false">
      <c r="A5" s="27" t="n">
        <v>3</v>
      </c>
      <c r="B5" s="28" t="n">
        <v>40880</v>
      </c>
      <c r="C5" s="29" t="s">
        <v>117</v>
      </c>
      <c r="D5" s="30" t="s">
        <v>118</v>
      </c>
      <c r="E5" s="29" t="s">
        <v>119</v>
      </c>
      <c r="F5" s="30" t="s">
        <v>19</v>
      </c>
      <c r="G5" s="30" t="n">
        <v>38.7</v>
      </c>
      <c r="H5" s="31" t="n">
        <v>43.5</v>
      </c>
      <c r="I5" s="32" t="n">
        <v>39.8</v>
      </c>
      <c r="J5" s="33" t="n">
        <v>0.110344827586207</v>
      </c>
      <c r="K5" s="34" t="n">
        <f aca="false">(I5-G5)/I5</f>
        <v>0.0276381909547737</v>
      </c>
      <c r="L5" s="30" t="n">
        <v>1</v>
      </c>
      <c r="M5" s="1" t="n">
        <v>395</v>
      </c>
      <c r="N5" s="1" t="n">
        <v>-768.6899999999</v>
      </c>
      <c r="O5" s="16" t="n">
        <v>-0.0529</v>
      </c>
      <c r="P5" s="1"/>
    </row>
    <row r="6" customFormat="false" ht="14.25" hidden="false" customHeight="false" outlineLevel="0" collapsed="false">
      <c r="A6" s="27" t="n">
        <v>4</v>
      </c>
      <c r="B6" s="28" t="n">
        <v>18235</v>
      </c>
      <c r="C6" s="29" t="s">
        <v>120</v>
      </c>
      <c r="D6" s="30" t="s">
        <v>121</v>
      </c>
      <c r="E6" s="29" t="s">
        <v>122</v>
      </c>
      <c r="F6" s="30" t="s">
        <v>19</v>
      </c>
      <c r="G6" s="30" t="n">
        <v>22</v>
      </c>
      <c r="H6" s="31" t="n">
        <v>26.5</v>
      </c>
      <c r="I6" s="32" t="n">
        <v>23.8</v>
      </c>
      <c r="J6" s="33" t="n">
        <v>0.169811320754717</v>
      </c>
      <c r="K6" s="34" t="n">
        <f aca="false">(I6-G6)/I6</f>
        <v>0.0756302521008404</v>
      </c>
      <c r="L6" s="30" t="n">
        <v>1</v>
      </c>
      <c r="M6" s="1" t="n">
        <v>89</v>
      </c>
      <c r="N6" s="1" t="n">
        <v>44.59</v>
      </c>
      <c r="O6" s="16" t="n">
        <v>0.0222</v>
      </c>
      <c r="P6" s="1"/>
    </row>
    <row r="7" customFormat="false" ht="14.25" hidden="false" customHeight="false" outlineLevel="0" collapsed="false">
      <c r="A7" s="27" t="n">
        <v>5</v>
      </c>
      <c r="B7" s="28" t="n">
        <v>30332</v>
      </c>
      <c r="C7" s="29" t="s">
        <v>123</v>
      </c>
      <c r="D7" s="30" t="s">
        <v>124</v>
      </c>
      <c r="E7" s="29" t="s">
        <v>125</v>
      </c>
      <c r="F7" s="30" t="s">
        <v>19</v>
      </c>
      <c r="G7" s="30" t="n">
        <v>44.62</v>
      </c>
      <c r="H7" s="31" t="n">
        <v>55</v>
      </c>
      <c r="I7" s="32" t="n">
        <v>45.8</v>
      </c>
      <c r="J7" s="33" t="n">
        <v>0.188727272727273</v>
      </c>
      <c r="K7" s="34" t="n">
        <f aca="false">(I7-G7)/I7</f>
        <v>0.025764192139738</v>
      </c>
      <c r="L7" s="30" t="n">
        <v>1</v>
      </c>
      <c r="M7" s="1" t="n">
        <v>319</v>
      </c>
      <c r="N7" s="1" t="n">
        <v>1002.47</v>
      </c>
      <c r="O7" s="16" t="n">
        <v>0.0657</v>
      </c>
      <c r="P7" s="1"/>
    </row>
    <row r="8" customFormat="false" ht="14.25" hidden="false" customHeight="false" outlineLevel="0" collapsed="false">
      <c r="A8" s="27" t="n">
        <v>6</v>
      </c>
      <c r="B8" s="28" t="n">
        <v>13609</v>
      </c>
      <c r="C8" s="29" t="s">
        <v>126</v>
      </c>
      <c r="D8" s="30" t="s">
        <v>127</v>
      </c>
      <c r="E8" s="29" t="s">
        <v>128</v>
      </c>
      <c r="F8" s="30" t="s">
        <v>19</v>
      </c>
      <c r="G8" s="30" t="n">
        <v>39.5</v>
      </c>
      <c r="H8" s="35" t="n">
        <v>43.5</v>
      </c>
      <c r="I8" s="36" t="n">
        <v>39.8</v>
      </c>
      <c r="J8" s="33" t="n">
        <v>0.0919540229885058</v>
      </c>
      <c r="K8" s="34" t="n">
        <f aca="false">(I8-G8)/I8</f>
        <v>0.00753768844221099</v>
      </c>
      <c r="L8" s="30" t="n">
        <v>1</v>
      </c>
      <c r="M8" s="1" t="n">
        <v>216</v>
      </c>
      <c r="N8" s="1" t="n">
        <v>84.4199999998</v>
      </c>
      <c r="O8" s="16" t="n">
        <v>0.0097</v>
      </c>
      <c r="P8" s="1"/>
    </row>
    <row r="9" customFormat="false" ht="14.25" hidden="false" customHeight="false" outlineLevel="0" collapsed="false">
      <c r="A9" s="27" t="n">
        <v>7</v>
      </c>
      <c r="B9" s="28" t="n">
        <v>67458</v>
      </c>
      <c r="C9" s="29" t="s">
        <v>129</v>
      </c>
      <c r="D9" s="30" t="s">
        <v>130</v>
      </c>
      <c r="E9" s="29" t="s">
        <v>131</v>
      </c>
      <c r="F9" s="30" t="s">
        <v>19</v>
      </c>
      <c r="G9" s="30" t="n">
        <v>56.4</v>
      </c>
      <c r="H9" s="35" t="n">
        <v>59.8</v>
      </c>
      <c r="I9" s="32" t="n">
        <v>56.8</v>
      </c>
      <c r="J9" s="33" t="n">
        <v>0.0568561872909699</v>
      </c>
      <c r="K9" s="34" t="n">
        <f aca="false">(I9-G9)/I9</f>
        <v>0.00704225352112674</v>
      </c>
      <c r="L9" s="30" t="n">
        <v>1</v>
      </c>
      <c r="M9" s="1" t="n">
        <v>378</v>
      </c>
      <c r="N9" s="1" t="n">
        <v>511.3099999998</v>
      </c>
      <c r="O9" s="16" t="n">
        <v>0.0236</v>
      </c>
      <c r="P9" s="1"/>
    </row>
    <row r="10" customFormat="false" ht="14.25" hidden="false" customHeight="false" outlineLevel="0" collapsed="false">
      <c r="A10" s="27" t="n">
        <v>8</v>
      </c>
      <c r="B10" s="28" t="n">
        <v>49186</v>
      </c>
      <c r="C10" s="29" t="s">
        <v>132</v>
      </c>
      <c r="D10" s="30" t="s">
        <v>133</v>
      </c>
      <c r="E10" s="29" t="s">
        <v>134</v>
      </c>
      <c r="F10" s="30" t="s">
        <v>19</v>
      </c>
      <c r="G10" s="30" t="n">
        <v>66</v>
      </c>
      <c r="H10" s="31" t="n">
        <v>73</v>
      </c>
      <c r="I10" s="32" t="n">
        <v>68.8</v>
      </c>
      <c r="J10" s="33" t="n">
        <v>0.0958904109589041</v>
      </c>
      <c r="K10" s="34" t="n">
        <f aca="false">(I10-G10)/I10</f>
        <v>0.0406976744186046</v>
      </c>
      <c r="L10" s="30" t="n">
        <v>1</v>
      </c>
      <c r="M10" s="1" t="n">
        <v>315</v>
      </c>
      <c r="N10" s="1" t="n">
        <v>11.6300000001</v>
      </c>
      <c r="O10" s="16" t="n">
        <v>0.0005</v>
      </c>
      <c r="P10" s="1"/>
    </row>
    <row r="11" customFormat="false" ht="14.25" hidden="false" customHeight="false" outlineLevel="0" collapsed="false">
      <c r="A11" s="27" t="n">
        <v>9</v>
      </c>
      <c r="B11" s="28" t="n">
        <v>35736</v>
      </c>
      <c r="C11" s="29" t="s">
        <v>44</v>
      </c>
      <c r="D11" s="30" t="s">
        <v>135</v>
      </c>
      <c r="E11" s="29" t="s">
        <v>46</v>
      </c>
      <c r="F11" s="30" t="s">
        <v>19</v>
      </c>
      <c r="G11" s="30" t="n">
        <v>29</v>
      </c>
      <c r="H11" s="35" t="n">
        <v>32.8</v>
      </c>
      <c r="I11" s="32" t="n">
        <v>29.8</v>
      </c>
      <c r="J11" s="33" t="n">
        <v>0.115853658536585</v>
      </c>
      <c r="K11" s="34" t="n">
        <f aca="false">(I11-G11)/I11</f>
        <v>0.0268456375838926</v>
      </c>
      <c r="L11" s="30" t="n">
        <v>1</v>
      </c>
      <c r="M11" s="1" t="n">
        <v>61</v>
      </c>
      <c r="N11" s="1" t="n">
        <v>104.94</v>
      </c>
      <c r="O11" s="16" t="n">
        <v>0.0559</v>
      </c>
      <c r="P11" s="1"/>
    </row>
    <row r="12" customFormat="false" ht="14.25" hidden="false" customHeight="false" outlineLevel="0" collapsed="false">
      <c r="A12" s="27" t="n">
        <v>10</v>
      </c>
      <c r="B12" s="28" t="n">
        <v>63464</v>
      </c>
      <c r="C12" s="29" t="s">
        <v>117</v>
      </c>
      <c r="D12" s="30" t="s">
        <v>136</v>
      </c>
      <c r="E12" s="29" t="s">
        <v>119</v>
      </c>
      <c r="F12" s="30" t="s">
        <v>19</v>
      </c>
      <c r="G12" s="30" t="n">
        <v>34.9</v>
      </c>
      <c r="H12" s="35" t="n">
        <v>40.5</v>
      </c>
      <c r="I12" s="32" t="n">
        <v>35</v>
      </c>
      <c r="J12" s="33" t="n">
        <v>0.138271604938272</v>
      </c>
      <c r="K12" s="34" t="n">
        <f aca="false">(I12-G12)/I12</f>
        <v>0.0028571428571429</v>
      </c>
      <c r="L12" s="30" t="n">
        <v>1</v>
      </c>
      <c r="M12" s="1" t="n">
        <v>115</v>
      </c>
      <c r="N12" s="1" t="n">
        <v>-22.8366</v>
      </c>
      <c r="O12" s="16" t="n">
        <v>-0.0057</v>
      </c>
      <c r="P12" s="1"/>
    </row>
    <row r="13" customFormat="false" ht="14.25" hidden="false" customHeight="false" outlineLevel="0" collapsed="false">
      <c r="A13" s="27" t="n">
        <v>11</v>
      </c>
      <c r="B13" s="28" t="n">
        <v>40929</v>
      </c>
      <c r="C13" s="29" t="s">
        <v>126</v>
      </c>
      <c r="D13" s="30" t="s">
        <v>137</v>
      </c>
      <c r="E13" s="29" t="s">
        <v>128</v>
      </c>
      <c r="F13" s="30" t="s">
        <v>19</v>
      </c>
      <c r="G13" s="30" t="n">
        <v>51</v>
      </c>
      <c r="H13" s="35" t="n">
        <v>60.9</v>
      </c>
      <c r="I13" s="36" t="n">
        <v>52</v>
      </c>
      <c r="J13" s="33" t="n">
        <v>0.16256157635468</v>
      </c>
      <c r="K13" s="34" t="n">
        <f aca="false">(I13-G13)/I13</f>
        <v>0.0192307692307692</v>
      </c>
      <c r="L13" s="30" t="n">
        <v>1</v>
      </c>
      <c r="M13" s="1" t="n">
        <v>67</v>
      </c>
      <c r="N13" s="1" t="n">
        <v>264.0900000001</v>
      </c>
      <c r="O13" s="16" t="n">
        <v>0.0721</v>
      </c>
      <c r="P13" s="1"/>
    </row>
    <row r="14" customFormat="false" ht="14.25" hidden="false" customHeight="false" outlineLevel="0" collapsed="false">
      <c r="A14" s="27" t="n">
        <v>12</v>
      </c>
      <c r="B14" s="28" t="n">
        <v>16187</v>
      </c>
      <c r="C14" s="30" t="s">
        <v>138</v>
      </c>
      <c r="D14" s="30" t="s">
        <v>139</v>
      </c>
      <c r="E14" s="29" t="s">
        <v>140</v>
      </c>
      <c r="F14" s="30" t="s">
        <v>19</v>
      </c>
      <c r="G14" s="30" t="n">
        <v>93.8</v>
      </c>
      <c r="H14" s="31" t="n">
        <v>104.5</v>
      </c>
      <c r="I14" s="32" t="n">
        <v>96</v>
      </c>
      <c r="J14" s="33" t="n">
        <v>0.102392344497608</v>
      </c>
      <c r="K14" s="34" t="n">
        <f aca="false">(I14-G14)/I14</f>
        <v>0.0229166666666667</v>
      </c>
      <c r="L14" s="30" t="n">
        <v>1</v>
      </c>
      <c r="M14" s="1" t="n">
        <v>3</v>
      </c>
      <c r="N14" s="1" t="n">
        <v>23.6</v>
      </c>
      <c r="O14" s="16" t="n">
        <v>0.0773</v>
      </c>
      <c r="P14" s="1"/>
    </row>
    <row r="15" customFormat="false" ht="14.25" hidden="false" customHeight="false" outlineLevel="0" collapsed="false">
      <c r="A15" s="27" t="n">
        <v>13</v>
      </c>
      <c r="B15" s="28" t="n">
        <v>46494</v>
      </c>
      <c r="C15" s="29" t="s">
        <v>141</v>
      </c>
      <c r="D15" s="30" t="s">
        <v>142</v>
      </c>
      <c r="E15" s="29" t="s">
        <v>143</v>
      </c>
      <c r="F15" s="30" t="s">
        <v>19</v>
      </c>
      <c r="G15" s="30" t="n">
        <v>26</v>
      </c>
      <c r="H15" s="35" t="n">
        <v>30.6</v>
      </c>
      <c r="I15" s="32" t="n">
        <v>27.5</v>
      </c>
      <c r="J15" s="33" t="n">
        <v>0.150326797385621</v>
      </c>
      <c r="K15" s="34" t="n">
        <f aca="false">(I15-G15)/I15</f>
        <v>0.0545454545454545</v>
      </c>
      <c r="L15" s="30" t="n">
        <v>1</v>
      </c>
      <c r="M15" s="1" t="n">
        <v>88</v>
      </c>
      <c r="N15" s="1" t="n">
        <v>64.5333999995</v>
      </c>
      <c r="O15" s="16" t="n">
        <v>0.0274</v>
      </c>
      <c r="P15" s="1"/>
    </row>
    <row r="16" customFormat="false" ht="14.25" hidden="false" customHeight="false" outlineLevel="0" collapsed="false">
      <c r="A16" s="27" t="n">
        <v>14</v>
      </c>
      <c r="B16" s="28" t="n">
        <v>97739</v>
      </c>
      <c r="C16" s="29" t="s">
        <v>144</v>
      </c>
      <c r="D16" s="30" t="s">
        <v>145</v>
      </c>
      <c r="E16" s="29" t="s">
        <v>146</v>
      </c>
      <c r="F16" s="30" t="s">
        <v>19</v>
      </c>
      <c r="G16" s="30" t="n">
        <v>217</v>
      </c>
      <c r="H16" s="31" t="n">
        <v>268</v>
      </c>
      <c r="I16" s="32" t="n">
        <v>235</v>
      </c>
      <c r="J16" s="33" t="n">
        <v>0.190298507462687</v>
      </c>
      <c r="K16" s="34" t="n">
        <f aca="false">(I16-G16)/I16</f>
        <v>0.0765957446808511</v>
      </c>
      <c r="L16" s="30" t="n">
        <v>1</v>
      </c>
      <c r="M16" s="1" t="n">
        <v>80</v>
      </c>
      <c r="N16" s="1" t="n">
        <v>2330.17</v>
      </c>
      <c r="O16" s="16" t="n">
        <v>0.1186</v>
      </c>
      <c r="P16" s="1"/>
    </row>
    <row r="17" customFormat="false" ht="14.25" hidden="false" customHeight="false" outlineLevel="0" collapsed="false">
      <c r="A17" s="27" t="n">
        <v>15</v>
      </c>
      <c r="B17" s="28" t="n">
        <v>53945</v>
      </c>
      <c r="C17" s="29" t="s">
        <v>147</v>
      </c>
      <c r="D17" s="30" t="s">
        <v>148</v>
      </c>
      <c r="E17" s="29" t="s">
        <v>149</v>
      </c>
      <c r="F17" s="30" t="s">
        <v>19</v>
      </c>
      <c r="G17" s="30" t="n">
        <v>31.9</v>
      </c>
      <c r="H17" s="31" t="n">
        <v>44.4</v>
      </c>
      <c r="I17" s="32" t="n">
        <v>35</v>
      </c>
      <c r="J17" s="33" t="n">
        <v>0.281531531531532</v>
      </c>
      <c r="K17" s="34" t="n">
        <f aca="false">(I17-G17)/I17</f>
        <v>0.0885714285714286</v>
      </c>
      <c r="L17" s="30" t="n">
        <v>1</v>
      </c>
      <c r="M17" s="1" t="n">
        <v>280</v>
      </c>
      <c r="N17" s="1" t="n">
        <v>113.8800000004</v>
      </c>
      <c r="O17" s="16" t="n">
        <v>0.0122</v>
      </c>
      <c r="P17" s="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7:58:40Z</dcterms:created>
  <dc:creator/>
  <dc:description/>
  <dc:language>en-US</dc:language>
  <cp:lastModifiedBy/>
  <dcterms:modified xsi:type="dcterms:W3CDTF">2015-12-02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