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动销差" sheetId="1" state="visible" r:id="rId2"/>
    <sheet name="无合格证" sheetId="2" state="visible" r:id="rId3"/>
    <sheet name="人员资质" sheetId="3" state="visible" r:id="rId4"/>
    <sheet name="来货差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45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（）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奎光路店调货</t>
  </si>
  <si>
    <t xml:space="preserve">都江堰店</t>
  </si>
  <si>
    <t xml:space="preserve">蜈蚣</t>
  </si>
  <si>
    <t xml:space="preserve">大</t>
  </si>
  <si>
    <t xml:space="preserve">00</t>
  </si>
  <si>
    <t xml:space="preserve">条</t>
  </si>
  <si>
    <t xml:space="preserve">菊花</t>
  </si>
  <si>
    <t xml:space="preserve">药用</t>
  </si>
  <si>
    <t xml:space="preserve">1304003</t>
  </si>
  <si>
    <t xml:space="preserve">10g</t>
  </si>
  <si>
    <t xml:space="preserve">炒稻芽</t>
  </si>
  <si>
    <t xml:space="preserve">清炒</t>
  </si>
  <si>
    <t xml:space="preserve">1309002</t>
  </si>
  <si>
    <t xml:space="preserve">紫草</t>
  </si>
  <si>
    <t xml:space="preserve">片</t>
  </si>
  <si>
    <t xml:space="preserve">55120002</t>
  </si>
  <si>
    <t xml:space="preserve">四川利民中药饮片有限责任公司</t>
  </si>
  <si>
    <t xml:space="preserve">地肤子</t>
  </si>
  <si>
    <t xml:space="preserve">净制</t>
  </si>
  <si>
    <t xml:space="preserve">1308003</t>
  </si>
  <si>
    <t xml:space="preserve">炒莱菔子</t>
  </si>
  <si>
    <t xml:space="preserve">蛇床子</t>
  </si>
  <si>
    <t xml:space="preserve">1307001</t>
  </si>
  <si>
    <t xml:space="preserve">煅赭石</t>
  </si>
  <si>
    <t xml:space="preserve">明煅、粉</t>
  </si>
  <si>
    <t xml:space="preserve">120701</t>
  </si>
  <si>
    <t xml:space="preserve">利民中药材公司</t>
  </si>
  <si>
    <t xml:space="preserve">龙齿</t>
  </si>
  <si>
    <t xml:space="preserve">粉</t>
  </si>
  <si>
    <t xml:space="preserve">130501</t>
  </si>
  <si>
    <r>
      <rPr>
        <sz val="10"/>
        <color rgb="FF000000"/>
        <rFont val="Noto Sans"/>
        <family val="2"/>
      </rPr>
      <t xml:space="preserve">四川千方中药饮片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：成都千方中药饮片</t>
    </r>
    <r>
      <rPr>
        <sz val="10"/>
        <color rgb="FF000000"/>
        <rFont val="Arial"/>
        <family val="2"/>
      </rPr>
      <t xml:space="preserve">)</t>
    </r>
  </si>
  <si>
    <t xml:space="preserve">白花蛇舌草</t>
  </si>
  <si>
    <t xml:space="preserve">段</t>
  </si>
  <si>
    <t xml:space="preserve">1310005</t>
  </si>
  <si>
    <t xml:space="preserve">醋龟甲</t>
  </si>
  <si>
    <t xml:space="preserve">块</t>
  </si>
  <si>
    <t xml:space="preserve">130901</t>
  </si>
  <si>
    <t xml:space="preserve">鹿角</t>
  </si>
  <si>
    <t xml:space="preserve">1310001</t>
  </si>
  <si>
    <t xml:space="preserve">醋五味子</t>
  </si>
  <si>
    <t xml:space="preserve">醋炙</t>
  </si>
  <si>
    <t xml:space="preserve">1311003</t>
  </si>
  <si>
    <t xml:space="preserve">酒白芍</t>
  </si>
  <si>
    <t xml:space="preserve">1310003</t>
  </si>
  <si>
    <t xml:space="preserve">盐知母</t>
  </si>
  <si>
    <t xml:space="preserve">1308002</t>
  </si>
  <si>
    <t xml:space="preserve">太极集团四川绵阳制药有限公司</t>
  </si>
  <si>
    <t xml:space="preserve">盐炙吴茱萸</t>
  </si>
  <si>
    <t xml:space="preserve">盐炙</t>
  </si>
  <si>
    <t xml:space="preserve">120901</t>
  </si>
  <si>
    <t xml:space="preserve">姜黄</t>
  </si>
  <si>
    <t xml:space="preserve">成都中医大惠康药业有限公司</t>
  </si>
  <si>
    <t xml:space="preserve">鸡内金</t>
  </si>
  <si>
    <t xml:space="preserve">130801</t>
  </si>
  <si>
    <t xml:space="preserve">钩藤</t>
  </si>
  <si>
    <t xml:space="preserve">130701</t>
  </si>
  <si>
    <t xml:space="preserve">太子参</t>
  </si>
  <si>
    <t xml:space="preserve">13080601</t>
  </si>
  <si>
    <t xml:space="preserve">成都吉安康药业有限公司</t>
  </si>
  <si>
    <t xml:space="preserve">百部</t>
  </si>
  <si>
    <t xml:space="preserve">1305001</t>
  </si>
  <si>
    <t xml:space="preserve">莪术</t>
  </si>
  <si>
    <t xml:space="preserve">1309004</t>
  </si>
  <si>
    <t xml:space="preserve">川射干</t>
  </si>
  <si>
    <t xml:space="preserve">红毛五加皮</t>
  </si>
  <si>
    <t xml:space="preserve">578130101 </t>
  </si>
  <si>
    <t xml:space="preserve">1309001</t>
  </si>
  <si>
    <t xml:space="preserve">栀子</t>
  </si>
  <si>
    <t xml:space="preserve">130702</t>
  </si>
  <si>
    <t xml:space="preserve">蜜旋覆花</t>
  </si>
  <si>
    <t xml:space="preserve">蜜炙</t>
  </si>
  <si>
    <t xml:space="preserve">牡丹皮</t>
  </si>
  <si>
    <t xml:space="preserve">1309003</t>
  </si>
  <si>
    <t xml:space="preserve">软滑石</t>
  </si>
  <si>
    <t xml:space="preserve">细粉</t>
  </si>
  <si>
    <t xml:space="preserve">肉苁蓉</t>
  </si>
  <si>
    <t xml:space="preserve">1311004</t>
  </si>
  <si>
    <t xml:space="preserve">盐泽泻</t>
  </si>
  <si>
    <t xml:space="preserve">1310006</t>
  </si>
  <si>
    <t xml:space="preserve">伸筋草</t>
  </si>
  <si>
    <t xml:space="preserve">合欢花</t>
  </si>
  <si>
    <t xml:space="preserve">藕节</t>
  </si>
  <si>
    <t xml:space="preserve">14030601</t>
  </si>
  <si>
    <t xml:space="preserve">白茅根</t>
  </si>
  <si>
    <t xml:space="preserve">1307003</t>
  </si>
  <si>
    <t xml:space="preserve">佛手</t>
  </si>
  <si>
    <t xml:space="preserve">败酱草</t>
  </si>
  <si>
    <t xml:space="preserve">丝瓜络</t>
  </si>
  <si>
    <t xml:space="preserve">1304001</t>
  </si>
  <si>
    <t xml:space="preserve">郁李仁</t>
  </si>
  <si>
    <t xml:space="preserve">131001</t>
  </si>
  <si>
    <t xml:space="preserve">朱砂粉</t>
  </si>
  <si>
    <t xml:space="preserve">淡竹叶</t>
  </si>
  <si>
    <t xml:space="preserve">醋鳖甲</t>
  </si>
  <si>
    <t xml:space="preserve">前胡</t>
  </si>
  <si>
    <t xml:space="preserve">140401</t>
  </si>
  <si>
    <t xml:space="preserve">草红藤</t>
  </si>
  <si>
    <t xml:space="preserve">55120001</t>
  </si>
  <si>
    <t xml:space="preserve">醋炙竹叶柴胡</t>
  </si>
  <si>
    <t xml:space="preserve">130201</t>
  </si>
  <si>
    <t xml:space="preserve">海藻</t>
  </si>
  <si>
    <t xml:space="preserve">121101</t>
  </si>
  <si>
    <t xml:space="preserve">秦皮</t>
  </si>
  <si>
    <t xml:space="preserve">丝</t>
  </si>
  <si>
    <t xml:space="preserve">120801</t>
  </si>
  <si>
    <t xml:space="preserve">醋没药</t>
  </si>
  <si>
    <t xml:space="preserve">醋乳香</t>
  </si>
  <si>
    <t xml:space="preserve">煅牡蛎</t>
  </si>
  <si>
    <r>
      <rPr>
        <sz val="10"/>
        <color rgb="FF000000"/>
        <rFont val="Noto Sans"/>
        <family val="2"/>
      </rPr>
      <t xml:space="preserve">成都科欣药业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成都三瑞药业有限公司</t>
    </r>
    <r>
      <rPr>
        <sz val="10"/>
        <color rgb="FF000000"/>
        <rFont val="Arial"/>
        <family val="2"/>
      </rPr>
      <t xml:space="preserve">)</t>
    </r>
  </si>
  <si>
    <t xml:space="preserve">盐益智仁</t>
  </si>
  <si>
    <t xml:space="preserve">炒川楝子</t>
  </si>
  <si>
    <t xml:space="preserve">车前草</t>
  </si>
  <si>
    <t xml:space="preserve">1307004</t>
  </si>
  <si>
    <t xml:space="preserve">蜜白前</t>
  </si>
  <si>
    <t xml:space="preserve">1308001</t>
  </si>
  <si>
    <t xml:space="preserve">麦芽</t>
  </si>
  <si>
    <t xml:space="preserve">1311008</t>
  </si>
  <si>
    <t xml:space="preserve">蜜麻绒</t>
  </si>
  <si>
    <t xml:space="preserve">绒</t>
  </si>
  <si>
    <t xml:space="preserve">马勃</t>
  </si>
  <si>
    <t xml:space="preserve">青蒿</t>
  </si>
  <si>
    <t xml:space="preserve">薤白</t>
  </si>
  <si>
    <t xml:space="preserve">广藿香</t>
  </si>
  <si>
    <t xml:space="preserve">55130001</t>
  </si>
  <si>
    <t xml:space="preserve">蒲黄</t>
  </si>
  <si>
    <t xml:space="preserve">1310002</t>
  </si>
  <si>
    <t xml:space="preserve">夏枯草</t>
  </si>
  <si>
    <t xml:space="preserve">121001</t>
  </si>
  <si>
    <t xml:space="preserve">白鲜皮</t>
  </si>
  <si>
    <t xml:space="preserve">121201</t>
  </si>
  <si>
    <t xml:space="preserve">麻黄</t>
  </si>
  <si>
    <t xml:space="preserve">大青叶</t>
  </si>
  <si>
    <t xml:space="preserve">1305002</t>
  </si>
  <si>
    <t xml:space="preserve">四川陈善堂中药饮片有限公司</t>
  </si>
  <si>
    <t xml:space="preserve">烫狗脊</t>
  </si>
  <si>
    <t xml:space="preserve">千年健</t>
  </si>
  <si>
    <t xml:space="preserve">131201</t>
  </si>
  <si>
    <t xml:space="preserve">乌药</t>
  </si>
  <si>
    <t xml:space="preserve">龙胆草</t>
  </si>
  <si>
    <t xml:space="preserve">制川乌</t>
  </si>
  <si>
    <t xml:space="preserve">复制</t>
  </si>
  <si>
    <t xml:space="preserve">南沙参</t>
  </si>
  <si>
    <t xml:space="preserve">千里光</t>
  </si>
  <si>
    <t xml:space="preserve">金钱草</t>
  </si>
  <si>
    <t xml:space="preserve">1308009</t>
  </si>
  <si>
    <t xml:space="preserve">仙鹤草</t>
  </si>
  <si>
    <t xml:space="preserve">槟榔</t>
  </si>
  <si>
    <t xml:space="preserve">昆布</t>
  </si>
  <si>
    <t xml:space="preserve">地骨皮</t>
  </si>
  <si>
    <t xml:space="preserve">木蝴蝶</t>
  </si>
  <si>
    <t xml:space="preserve">1311002</t>
  </si>
  <si>
    <t xml:space="preserve">合计：</t>
  </si>
  <si>
    <r>
      <rPr>
        <sz val="12"/>
        <rFont val="Noto Sans"/>
        <family val="2"/>
      </rPr>
      <t xml:space="preserve">锦灯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姑娘</t>
    </r>
    <r>
      <rPr>
        <sz val="12"/>
        <rFont val="宋体"/>
        <family val="0"/>
        <charset val="134"/>
      </rPr>
      <t xml:space="preserve">)</t>
    </r>
  </si>
  <si>
    <t xml:space="preserve">鹅不食草</t>
  </si>
  <si>
    <t xml:space="preserve">络石藤</t>
  </si>
  <si>
    <t xml:space="preserve">海螵蛸</t>
  </si>
  <si>
    <t xml:space="preserve">盐橘核</t>
  </si>
  <si>
    <t xml:space="preserve">香橼</t>
  </si>
  <si>
    <t xml:space="preserve">炒蔓荆子</t>
  </si>
  <si>
    <t xml:space="preserve">盐荔枝核</t>
  </si>
  <si>
    <t xml:space="preserve">桑螵蛸</t>
  </si>
  <si>
    <t xml:space="preserve">蒸制</t>
  </si>
  <si>
    <t xml:space="preserve">炒槐花</t>
  </si>
  <si>
    <t xml:space="preserve">清炒、米</t>
  </si>
  <si>
    <r>
      <rPr>
        <sz val="12"/>
        <rFont val="Noto Sans"/>
        <family val="2"/>
      </rPr>
      <t xml:space="preserve">成都科欣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成都三瑞药业有限公司</t>
    </r>
    <r>
      <rPr>
        <sz val="12"/>
        <rFont val="宋体"/>
        <family val="0"/>
        <charset val="134"/>
      </rPr>
      <t xml:space="preserve">)</t>
    </r>
  </si>
  <si>
    <t xml:space="preserve">银柴胡</t>
  </si>
  <si>
    <t xml:space="preserve">荆芥</t>
  </si>
  <si>
    <t xml:space="preserve">段、穗</t>
  </si>
  <si>
    <t xml:space="preserve">槐花</t>
  </si>
  <si>
    <t xml:space="preserve">白附子</t>
  </si>
  <si>
    <t xml:space="preserve">炒九香虫</t>
  </si>
  <si>
    <t xml:space="preserve">炒槐角</t>
  </si>
  <si>
    <t xml:space="preserve">浮海石</t>
  </si>
  <si>
    <t xml:space="preserve">附表：中药配方门店无合格证品种统计表</t>
  </si>
  <si>
    <t xml:space="preserve">蜜马兜铃</t>
  </si>
  <si>
    <t xml:space="preserve">川木香</t>
  </si>
  <si>
    <t xml:space="preserve">青葙子</t>
  </si>
  <si>
    <t xml:space="preserve">白薇</t>
  </si>
  <si>
    <t xml:space="preserve">猪苓</t>
  </si>
  <si>
    <t xml:space="preserve">猪牙皂</t>
  </si>
  <si>
    <t xml:space="preserve">选</t>
  </si>
  <si>
    <t xml:space="preserve">丁香</t>
  </si>
  <si>
    <t xml:space="preserve">苦丁茶</t>
  </si>
  <si>
    <t xml:space="preserve">藁本</t>
  </si>
  <si>
    <t xml:space="preserve">茉莉花</t>
  </si>
  <si>
    <t xml:space="preserve">马齿苋</t>
  </si>
  <si>
    <t xml:space="preserve">石楠藤</t>
  </si>
  <si>
    <t xml:space="preserve">炒金樱子肉</t>
  </si>
  <si>
    <t xml:space="preserve">半边莲</t>
  </si>
  <si>
    <t xml:space="preserve">龙血竭</t>
  </si>
  <si>
    <t xml:space="preserve">250g</t>
  </si>
  <si>
    <t xml:space="preserve">煨诃子</t>
  </si>
  <si>
    <t xml:space="preserve">煨</t>
  </si>
  <si>
    <t xml:space="preserve">芒硝</t>
  </si>
  <si>
    <t xml:space="preserve">桑枝</t>
  </si>
  <si>
    <t xml:space="preserve">萹蓄</t>
  </si>
  <si>
    <t xml:space="preserve">八角茴香</t>
  </si>
  <si>
    <t xml:space="preserve">备注：</t>
  </si>
  <si>
    <t xml:space="preserve">无“合格证”品种是指既无外包装、又无合格证的品种。</t>
  </si>
  <si>
    <t xml:space="preserve">附表：中药配方门店人员资质统计表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人员资质</t>
  </si>
  <si>
    <t xml:space="preserve">有无驻店中药师</t>
  </si>
  <si>
    <t xml:space="preserve">有无中药调配人员</t>
  </si>
  <si>
    <t xml:space="preserve">都江堰店 </t>
  </si>
  <si>
    <t xml:space="preserve">无</t>
  </si>
  <si>
    <r>
      <rPr>
        <sz val="10"/>
        <color rgb="FF000000"/>
        <rFont val="Noto Sans"/>
        <family val="2"/>
      </rPr>
      <t xml:space="preserve">有（聂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t xml:space="preserve">有晏祥春（中药学专业）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驻店中药师资格：中药师、主管中药师、执业中药师；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中药调配人员资格：具备中药学专业中专及以上学历或者具备中药调剂员上岗证。</t>
    </r>
  </si>
  <si>
    <t xml:space="preserve">附表：中药配方门店来货差错统计表</t>
  </si>
  <si>
    <t xml:space="preserve">门店名称：</t>
  </si>
  <si>
    <t xml:space="preserve">来货时间</t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党参</t>
  </si>
  <si>
    <t xml:space="preserve">KG</t>
  </si>
  <si>
    <t xml:space="preserve">151106</t>
  </si>
  <si>
    <r>
      <rPr>
        <sz val="12"/>
        <rFont val="Noto Sans"/>
        <family val="2"/>
      </rPr>
      <t xml:space="preserve">票面数为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KG</t>
    </r>
  </si>
  <si>
    <t xml:space="preserve">西部</t>
  </si>
  <si>
    <t xml:space="preserve">1kg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贵重药材来货账实不符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药与炮制品来货不相符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来货批号账实不符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来货数量账实不符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差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N105" activeCellId="0" sqref="N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/>
      <c r="O2" s="2"/>
      <c r="P2" s="2"/>
      <c r="Q2" s="2"/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 t="s">
        <v>14</v>
      </c>
      <c r="N3" s="2" t="s">
        <v>15</v>
      </c>
      <c r="O3" s="2" t="s">
        <v>16</v>
      </c>
      <c r="P3" s="2" t="s">
        <v>17</v>
      </c>
      <c r="Q3" s="2" t="s">
        <v>18</v>
      </c>
    </row>
    <row r="4" customFormat="false" ht="15" hidden="false" customHeight="true" outlineLevel="0" collapsed="false">
      <c r="A4" s="4" t="s">
        <v>19</v>
      </c>
      <c r="B4" s="5" t="n">
        <v>351</v>
      </c>
      <c r="C4" s="6" t="s">
        <v>20</v>
      </c>
      <c r="D4" s="7" t="s">
        <v>21</v>
      </c>
      <c r="E4" s="8" t="n">
        <v>8674</v>
      </c>
      <c r="F4" s="7" t="s">
        <v>22</v>
      </c>
      <c r="G4" s="9" t="s">
        <v>23</v>
      </c>
      <c r="H4" s="7"/>
      <c r="I4" s="8" t="n">
        <v>11</v>
      </c>
      <c r="J4" s="7" t="s">
        <v>24</v>
      </c>
      <c r="K4" s="6" t="n">
        <v>6.67</v>
      </c>
      <c r="L4" s="6" t="n">
        <v>73.37</v>
      </c>
      <c r="M4" s="4"/>
      <c r="N4" s="4"/>
      <c r="O4" s="4"/>
      <c r="P4" s="4"/>
      <c r="Q4" s="4"/>
    </row>
    <row r="5" customFormat="false" ht="15" hidden="false" customHeight="true" outlineLevel="0" collapsed="false">
      <c r="A5" s="4" t="s">
        <v>19</v>
      </c>
      <c r="B5" s="6" t="n">
        <v>351</v>
      </c>
      <c r="C5" s="6" t="s">
        <v>20</v>
      </c>
      <c r="D5" s="7" t="s">
        <v>25</v>
      </c>
      <c r="E5" s="8" t="n">
        <v>8718</v>
      </c>
      <c r="F5" s="7" t="s">
        <v>26</v>
      </c>
      <c r="G5" s="9" t="s">
        <v>27</v>
      </c>
      <c r="H5" s="7"/>
      <c r="I5" s="8" t="n">
        <v>44.1</v>
      </c>
      <c r="J5" s="9" t="s">
        <v>28</v>
      </c>
      <c r="K5" s="6" t="n">
        <v>0.91</v>
      </c>
      <c r="L5" s="6" t="n">
        <v>40.131</v>
      </c>
      <c r="M5" s="4"/>
      <c r="N5" s="4"/>
      <c r="O5" s="4"/>
      <c r="P5" s="4"/>
      <c r="Q5" s="4"/>
    </row>
    <row r="6" customFormat="false" ht="15" hidden="false" customHeight="true" outlineLevel="0" collapsed="false">
      <c r="A6" s="4" t="s">
        <v>19</v>
      </c>
      <c r="B6" s="6" t="n">
        <v>351</v>
      </c>
      <c r="C6" s="6" t="s">
        <v>20</v>
      </c>
      <c r="D6" s="7" t="s">
        <v>29</v>
      </c>
      <c r="E6" s="8" t="n">
        <v>8762</v>
      </c>
      <c r="F6" s="7" t="s">
        <v>30</v>
      </c>
      <c r="G6" s="9" t="s">
        <v>31</v>
      </c>
      <c r="H6" s="7"/>
      <c r="I6" s="8" t="n">
        <v>37.3</v>
      </c>
      <c r="J6" s="9" t="s">
        <v>28</v>
      </c>
      <c r="K6" s="6" t="n">
        <v>0.24</v>
      </c>
      <c r="L6" s="6" t="n">
        <v>8.952</v>
      </c>
      <c r="M6" s="4"/>
      <c r="N6" s="4"/>
      <c r="O6" s="4"/>
      <c r="P6" s="4"/>
      <c r="Q6" s="4"/>
    </row>
    <row r="7" customFormat="false" ht="15" hidden="false" customHeight="true" outlineLevel="0" collapsed="false">
      <c r="A7" s="4" t="s">
        <v>19</v>
      </c>
      <c r="B7" s="6" t="n">
        <v>351</v>
      </c>
      <c r="C7" s="6" t="s">
        <v>20</v>
      </c>
      <c r="D7" s="7" t="s">
        <v>32</v>
      </c>
      <c r="E7" s="8" t="n">
        <v>12957</v>
      </c>
      <c r="F7" s="7" t="s">
        <v>33</v>
      </c>
      <c r="G7" s="9" t="s">
        <v>34</v>
      </c>
      <c r="H7" s="7" t="s">
        <v>35</v>
      </c>
      <c r="I7" s="8" t="n">
        <v>82</v>
      </c>
      <c r="J7" s="9" t="s">
        <v>28</v>
      </c>
      <c r="K7" s="6" t="n">
        <v>3.14</v>
      </c>
      <c r="L7" s="6" t="n">
        <v>257.48</v>
      </c>
      <c r="M7" s="4"/>
      <c r="N7" s="4"/>
      <c r="O7" s="4"/>
      <c r="P7" s="4"/>
      <c r="Q7" s="4"/>
    </row>
    <row r="8" customFormat="false" ht="15" hidden="false" customHeight="true" outlineLevel="0" collapsed="false">
      <c r="A8" s="4" t="s">
        <v>19</v>
      </c>
      <c r="B8" s="6" t="n">
        <v>351</v>
      </c>
      <c r="C8" s="6" t="s">
        <v>20</v>
      </c>
      <c r="D8" s="7" t="s">
        <v>36</v>
      </c>
      <c r="E8" s="8" t="n">
        <v>12969</v>
      </c>
      <c r="F8" s="7" t="s">
        <v>37</v>
      </c>
      <c r="G8" s="9" t="s">
        <v>38</v>
      </c>
      <c r="H8" s="7" t="s">
        <v>35</v>
      </c>
      <c r="I8" s="8" t="n">
        <v>35.1</v>
      </c>
      <c r="J8" s="9" t="s">
        <v>28</v>
      </c>
      <c r="K8" s="6" t="n">
        <v>0.65</v>
      </c>
      <c r="L8" s="6" t="n">
        <v>22.815</v>
      </c>
      <c r="M8" s="4"/>
      <c r="N8" s="4"/>
      <c r="O8" s="4"/>
      <c r="P8" s="4"/>
      <c r="Q8" s="4"/>
    </row>
    <row r="9" customFormat="false" ht="15" hidden="false" customHeight="true" outlineLevel="0" collapsed="false">
      <c r="A9" s="4" t="s">
        <v>19</v>
      </c>
      <c r="B9" s="6" t="n">
        <v>351</v>
      </c>
      <c r="C9" s="6" t="s">
        <v>20</v>
      </c>
      <c r="D9" s="7" t="s">
        <v>39</v>
      </c>
      <c r="E9" s="8" t="n">
        <v>13311</v>
      </c>
      <c r="F9" s="7" t="s">
        <v>30</v>
      </c>
      <c r="G9" s="9" t="s">
        <v>31</v>
      </c>
      <c r="H9" s="7" t="s">
        <v>35</v>
      </c>
      <c r="I9" s="8" t="n">
        <v>37.7</v>
      </c>
      <c r="J9" s="9" t="s">
        <v>28</v>
      </c>
      <c r="K9" s="6" t="n">
        <v>0.3</v>
      </c>
      <c r="L9" s="6" t="n">
        <v>11.31</v>
      </c>
      <c r="M9" s="4"/>
      <c r="N9" s="4"/>
      <c r="O9" s="4"/>
      <c r="P9" s="4"/>
      <c r="Q9" s="4"/>
    </row>
    <row r="10" customFormat="false" ht="15" hidden="false" customHeight="true" outlineLevel="0" collapsed="false">
      <c r="A10" s="4" t="s">
        <v>19</v>
      </c>
      <c r="B10" s="6" t="n">
        <v>351</v>
      </c>
      <c r="C10" s="6" t="s">
        <v>20</v>
      </c>
      <c r="D10" s="7" t="s">
        <v>40</v>
      </c>
      <c r="E10" s="8" t="n">
        <v>13314</v>
      </c>
      <c r="F10" s="7" t="s">
        <v>37</v>
      </c>
      <c r="G10" s="9" t="s">
        <v>41</v>
      </c>
      <c r="H10" s="7"/>
      <c r="I10" s="8" t="n">
        <v>72.8</v>
      </c>
      <c r="J10" s="9" t="s">
        <v>28</v>
      </c>
      <c r="K10" s="6" t="n">
        <v>0.87</v>
      </c>
      <c r="L10" s="6" t="n">
        <v>63.336</v>
      </c>
      <c r="M10" s="4"/>
      <c r="N10" s="4"/>
      <c r="O10" s="4"/>
      <c r="P10" s="4"/>
      <c r="Q10" s="4"/>
    </row>
    <row r="11" customFormat="false" ht="15" hidden="false" customHeight="true" outlineLevel="0" collapsed="false">
      <c r="A11" s="4" t="s">
        <v>19</v>
      </c>
      <c r="B11" s="6" t="n">
        <v>351</v>
      </c>
      <c r="C11" s="6" t="s">
        <v>20</v>
      </c>
      <c r="D11" s="7" t="s">
        <v>42</v>
      </c>
      <c r="E11" s="8" t="n">
        <v>14310</v>
      </c>
      <c r="F11" s="7" t="s">
        <v>43</v>
      </c>
      <c r="G11" s="9" t="s">
        <v>44</v>
      </c>
      <c r="H11" s="7" t="s">
        <v>45</v>
      </c>
      <c r="I11" s="8" t="n">
        <v>74</v>
      </c>
      <c r="J11" s="9" t="s">
        <v>28</v>
      </c>
      <c r="K11" s="6" t="n">
        <v>0.13</v>
      </c>
      <c r="L11" s="6" t="n">
        <v>9.62</v>
      </c>
      <c r="M11" s="4"/>
      <c r="N11" s="4"/>
      <c r="O11" s="4"/>
      <c r="P11" s="4"/>
      <c r="Q11" s="4"/>
    </row>
    <row r="12" customFormat="false" ht="15" hidden="false" customHeight="true" outlineLevel="0" collapsed="false">
      <c r="A12" s="4" t="s">
        <v>19</v>
      </c>
      <c r="B12" s="6" t="n">
        <v>351</v>
      </c>
      <c r="C12" s="6" t="s">
        <v>20</v>
      </c>
      <c r="D12" s="7" t="s">
        <v>46</v>
      </c>
      <c r="E12" s="8" t="n">
        <v>14461</v>
      </c>
      <c r="F12" s="7" t="s">
        <v>47</v>
      </c>
      <c r="G12" s="9" t="s">
        <v>48</v>
      </c>
      <c r="H12" s="7" t="s">
        <v>49</v>
      </c>
      <c r="I12" s="8" t="n">
        <v>78.1</v>
      </c>
      <c r="J12" s="9" t="s">
        <v>28</v>
      </c>
      <c r="K12" s="6" t="n">
        <v>5.45</v>
      </c>
      <c r="L12" s="6" t="n">
        <v>425.645</v>
      </c>
      <c r="M12" s="4"/>
      <c r="N12" s="4"/>
      <c r="O12" s="4"/>
      <c r="P12" s="4"/>
      <c r="Q12" s="4"/>
    </row>
    <row r="13" customFormat="false" ht="15" hidden="false" customHeight="true" outlineLevel="0" collapsed="false">
      <c r="A13" s="4" t="s">
        <v>19</v>
      </c>
      <c r="B13" s="6" t="n">
        <v>351</v>
      </c>
      <c r="C13" s="6" t="s">
        <v>20</v>
      </c>
      <c r="D13" s="7" t="s">
        <v>50</v>
      </c>
      <c r="E13" s="8" t="n">
        <v>15637</v>
      </c>
      <c r="F13" s="7" t="s">
        <v>51</v>
      </c>
      <c r="G13" s="9" t="s">
        <v>52</v>
      </c>
      <c r="H13" s="7" t="s">
        <v>49</v>
      </c>
      <c r="I13" s="8" t="n">
        <v>45.5</v>
      </c>
      <c r="J13" s="9" t="s">
        <v>28</v>
      </c>
      <c r="K13" s="6" t="n">
        <v>0.72</v>
      </c>
      <c r="L13" s="6" t="n">
        <v>32.76</v>
      </c>
      <c r="M13" s="4"/>
      <c r="N13" s="4"/>
      <c r="O13" s="4"/>
      <c r="P13" s="4"/>
      <c r="Q13" s="4"/>
    </row>
    <row r="14" customFormat="false" ht="15" hidden="false" customHeight="true" outlineLevel="0" collapsed="false">
      <c r="A14" s="4" t="s">
        <v>19</v>
      </c>
      <c r="B14" s="6" t="n">
        <v>351</v>
      </c>
      <c r="C14" s="6" t="s">
        <v>20</v>
      </c>
      <c r="D14" s="7" t="s">
        <v>53</v>
      </c>
      <c r="E14" s="8" t="n">
        <v>22124</v>
      </c>
      <c r="F14" s="7" t="s">
        <v>54</v>
      </c>
      <c r="G14" s="9" t="s">
        <v>55</v>
      </c>
      <c r="H14" s="7"/>
      <c r="I14" s="8" t="n">
        <v>27.9</v>
      </c>
      <c r="J14" s="9" t="s">
        <v>28</v>
      </c>
      <c r="K14" s="6" t="n">
        <v>6.58</v>
      </c>
      <c r="L14" s="6" t="n">
        <v>183.582</v>
      </c>
      <c r="M14" s="4"/>
      <c r="N14" s="4"/>
      <c r="O14" s="4"/>
      <c r="P14" s="4"/>
      <c r="Q14" s="4"/>
    </row>
    <row r="15" customFormat="false" ht="15" hidden="false" customHeight="true" outlineLevel="0" collapsed="false">
      <c r="A15" s="4" t="s">
        <v>19</v>
      </c>
      <c r="B15" s="6" t="n">
        <v>351</v>
      </c>
      <c r="C15" s="6" t="s">
        <v>20</v>
      </c>
      <c r="D15" s="7" t="s">
        <v>56</v>
      </c>
      <c r="E15" s="8" t="n">
        <v>22130</v>
      </c>
      <c r="F15" s="7" t="s">
        <v>33</v>
      </c>
      <c r="G15" s="9" t="s">
        <v>57</v>
      </c>
      <c r="H15" s="7"/>
      <c r="I15" s="8" t="n">
        <v>7.6</v>
      </c>
      <c r="J15" s="9" t="s">
        <v>28</v>
      </c>
      <c r="K15" s="6" t="n">
        <v>4.5</v>
      </c>
      <c r="L15" s="6" t="n">
        <v>34.2</v>
      </c>
      <c r="M15" s="4"/>
      <c r="N15" s="4"/>
      <c r="O15" s="4"/>
      <c r="P15" s="4"/>
      <c r="Q15" s="4"/>
    </row>
    <row r="16" customFormat="false" ht="15" hidden="false" customHeight="true" outlineLevel="0" collapsed="false">
      <c r="A16" s="4" t="s">
        <v>19</v>
      </c>
      <c r="B16" s="6" t="n">
        <v>351</v>
      </c>
      <c r="C16" s="6" t="s">
        <v>20</v>
      </c>
      <c r="D16" s="7" t="s">
        <v>58</v>
      </c>
      <c r="E16" s="8" t="n">
        <v>22220</v>
      </c>
      <c r="F16" s="7" t="s">
        <v>59</v>
      </c>
      <c r="G16" s="9" t="s">
        <v>60</v>
      </c>
      <c r="H16" s="7"/>
      <c r="I16" s="8" t="n">
        <v>20</v>
      </c>
      <c r="J16" s="9" t="s">
        <v>28</v>
      </c>
      <c r="K16" s="6" t="n">
        <v>0.71</v>
      </c>
      <c r="L16" s="6" t="n">
        <v>14.2</v>
      </c>
      <c r="M16" s="4"/>
      <c r="N16" s="4"/>
      <c r="O16" s="4"/>
      <c r="P16" s="4"/>
      <c r="Q16" s="4"/>
    </row>
    <row r="17" customFormat="false" ht="15" hidden="false" customHeight="true" outlineLevel="0" collapsed="false">
      <c r="A17" s="4" t="s">
        <v>19</v>
      </c>
      <c r="B17" s="6" t="n">
        <v>351</v>
      </c>
      <c r="C17" s="6" t="s">
        <v>20</v>
      </c>
      <c r="D17" s="7" t="s">
        <v>61</v>
      </c>
      <c r="E17" s="8" t="n">
        <v>22319</v>
      </c>
      <c r="F17" s="7" t="s">
        <v>33</v>
      </c>
      <c r="G17" s="9" t="s">
        <v>62</v>
      </c>
      <c r="H17" s="7"/>
      <c r="I17" s="8" t="n">
        <v>25.5</v>
      </c>
      <c r="J17" s="9" t="s">
        <v>28</v>
      </c>
      <c r="K17" s="6" t="n">
        <v>0.93</v>
      </c>
      <c r="L17" s="6" t="n">
        <v>23.715</v>
      </c>
      <c r="M17" s="4"/>
      <c r="N17" s="4"/>
      <c r="O17" s="4"/>
      <c r="P17" s="4"/>
      <c r="Q17" s="4"/>
    </row>
    <row r="18" customFormat="false" ht="15" hidden="false" customHeight="true" outlineLevel="0" collapsed="false">
      <c r="A18" s="4" t="s">
        <v>19</v>
      </c>
      <c r="B18" s="6" t="n">
        <v>351</v>
      </c>
      <c r="C18" s="6" t="s">
        <v>20</v>
      </c>
      <c r="D18" s="7" t="s">
        <v>63</v>
      </c>
      <c r="E18" s="8" t="n">
        <v>22371</v>
      </c>
      <c r="F18" s="7" t="s">
        <v>33</v>
      </c>
      <c r="G18" s="9" t="s">
        <v>64</v>
      </c>
      <c r="H18" s="7" t="s">
        <v>65</v>
      </c>
      <c r="I18" s="8" t="n">
        <v>63.24</v>
      </c>
      <c r="J18" s="9" t="s">
        <v>28</v>
      </c>
      <c r="K18" s="6" t="n">
        <v>0.31</v>
      </c>
      <c r="L18" s="6" t="n">
        <v>19.6044</v>
      </c>
      <c r="M18" s="4"/>
      <c r="N18" s="4"/>
      <c r="O18" s="4"/>
      <c r="P18" s="4"/>
      <c r="Q18" s="4"/>
    </row>
    <row r="19" customFormat="false" ht="15" hidden="false" customHeight="true" outlineLevel="0" collapsed="false">
      <c r="A19" s="4" t="s">
        <v>19</v>
      </c>
      <c r="B19" s="6" t="n">
        <v>351</v>
      </c>
      <c r="C19" s="6" t="s">
        <v>20</v>
      </c>
      <c r="D19" s="7" t="s">
        <v>66</v>
      </c>
      <c r="E19" s="8" t="n">
        <v>22594</v>
      </c>
      <c r="F19" s="7" t="s">
        <v>67</v>
      </c>
      <c r="G19" s="9" t="s">
        <v>68</v>
      </c>
      <c r="H19" s="7"/>
      <c r="I19" s="8" t="n">
        <v>95.8</v>
      </c>
      <c r="J19" s="9" t="s">
        <v>28</v>
      </c>
      <c r="K19" s="6" t="n">
        <v>1.33</v>
      </c>
      <c r="L19" s="6" t="n">
        <v>127.414</v>
      </c>
      <c r="M19" s="4"/>
      <c r="N19" s="4"/>
      <c r="O19" s="4"/>
      <c r="P19" s="4"/>
      <c r="Q19" s="4"/>
    </row>
    <row r="20" customFormat="false" ht="15" hidden="false" customHeight="true" outlineLevel="0" collapsed="false">
      <c r="A20" s="4" t="s">
        <v>19</v>
      </c>
      <c r="B20" s="6" t="n">
        <v>351</v>
      </c>
      <c r="C20" s="6" t="s">
        <v>20</v>
      </c>
      <c r="D20" s="7" t="s">
        <v>69</v>
      </c>
      <c r="E20" s="8" t="n">
        <v>23458</v>
      </c>
      <c r="F20" s="7" t="s">
        <v>33</v>
      </c>
      <c r="G20" s="9" t="s">
        <v>62</v>
      </c>
      <c r="H20" s="7" t="s">
        <v>70</v>
      </c>
      <c r="I20" s="8" t="n">
        <v>50.2</v>
      </c>
      <c r="J20" s="9" t="s">
        <v>28</v>
      </c>
      <c r="K20" s="6" t="n">
        <v>0.43</v>
      </c>
      <c r="L20" s="6" t="n">
        <v>21.586</v>
      </c>
      <c r="M20" s="4"/>
      <c r="N20" s="4"/>
      <c r="O20" s="4"/>
      <c r="P20" s="4"/>
      <c r="Q20" s="4"/>
    </row>
    <row r="21" customFormat="false" ht="15" hidden="false" customHeight="true" outlineLevel="0" collapsed="false">
      <c r="A21" s="4" t="s">
        <v>19</v>
      </c>
      <c r="B21" s="6" t="n">
        <v>351</v>
      </c>
      <c r="C21" s="6" t="s">
        <v>20</v>
      </c>
      <c r="D21" s="7" t="s">
        <v>71</v>
      </c>
      <c r="E21" s="8" t="n">
        <v>25099</v>
      </c>
      <c r="F21" s="7" t="s">
        <v>37</v>
      </c>
      <c r="G21" s="9" t="s">
        <v>72</v>
      </c>
      <c r="H21" s="7" t="s">
        <v>35</v>
      </c>
      <c r="I21" s="8" t="n">
        <v>9.5</v>
      </c>
      <c r="J21" s="9" t="s">
        <v>28</v>
      </c>
      <c r="K21" s="6" t="n">
        <v>0.23</v>
      </c>
      <c r="L21" s="6" t="n">
        <v>2.185</v>
      </c>
      <c r="M21" s="4"/>
      <c r="N21" s="4"/>
      <c r="O21" s="4"/>
      <c r="P21" s="4"/>
      <c r="Q21" s="4"/>
    </row>
    <row r="22" customFormat="false" ht="15" hidden="false" customHeight="true" outlineLevel="0" collapsed="false">
      <c r="A22" s="4" t="s">
        <v>19</v>
      </c>
      <c r="B22" s="6" t="n">
        <v>351</v>
      </c>
      <c r="C22" s="6" t="s">
        <v>20</v>
      </c>
      <c r="D22" s="7" t="s">
        <v>73</v>
      </c>
      <c r="E22" s="8" t="n">
        <v>25288</v>
      </c>
      <c r="F22" s="7" t="s">
        <v>51</v>
      </c>
      <c r="G22" s="9" t="s">
        <v>74</v>
      </c>
      <c r="H22" s="7"/>
      <c r="I22" s="8" t="n">
        <v>94.2</v>
      </c>
      <c r="J22" s="9" t="s">
        <v>28</v>
      </c>
      <c r="K22" s="6" t="n">
        <v>1.93</v>
      </c>
      <c r="L22" s="6" t="n">
        <v>181.806</v>
      </c>
      <c r="M22" s="4"/>
      <c r="N22" s="4"/>
      <c r="O22" s="4"/>
      <c r="P22" s="4"/>
      <c r="Q22" s="4"/>
    </row>
    <row r="23" customFormat="false" ht="15" hidden="false" customHeight="true" outlineLevel="0" collapsed="false">
      <c r="A23" s="4" t="s">
        <v>19</v>
      </c>
      <c r="B23" s="6" t="n">
        <v>351</v>
      </c>
      <c r="C23" s="6" t="s">
        <v>20</v>
      </c>
      <c r="D23" s="7" t="s">
        <v>75</v>
      </c>
      <c r="E23" s="8" t="n">
        <v>25329</v>
      </c>
      <c r="F23" s="7" t="s">
        <v>37</v>
      </c>
      <c r="G23" s="9" t="s">
        <v>76</v>
      </c>
      <c r="H23" s="7" t="s">
        <v>77</v>
      </c>
      <c r="I23" s="8" t="n">
        <v>28.3</v>
      </c>
      <c r="J23" s="9" t="s">
        <v>28</v>
      </c>
      <c r="K23" s="6" t="n">
        <v>1.46</v>
      </c>
      <c r="L23" s="6" t="n">
        <v>41.318</v>
      </c>
      <c r="M23" s="4"/>
      <c r="N23" s="4"/>
      <c r="O23" s="4"/>
      <c r="P23" s="4"/>
      <c r="Q23" s="4"/>
    </row>
    <row r="24" customFormat="false" ht="15" hidden="false" customHeight="true" outlineLevel="0" collapsed="false">
      <c r="A24" s="4" t="s">
        <v>19</v>
      </c>
      <c r="B24" s="6" t="n">
        <v>351</v>
      </c>
      <c r="C24" s="6" t="s">
        <v>20</v>
      </c>
      <c r="D24" s="7" t="s">
        <v>78</v>
      </c>
      <c r="E24" s="8" t="n">
        <v>25525</v>
      </c>
      <c r="F24" s="7" t="s">
        <v>33</v>
      </c>
      <c r="G24" s="9" t="s">
        <v>79</v>
      </c>
      <c r="H24" s="7" t="s">
        <v>77</v>
      </c>
      <c r="I24" s="8" t="n">
        <v>45.5</v>
      </c>
      <c r="J24" s="9" t="s">
        <v>28</v>
      </c>
      <c r="K24" s="6" t="n">
        <v>0.6</v>
      </c>
      <c r="L24" s="6" t="n">
        <v>27.3</v>
      </c>
      <c r="M24" s="4"/>
      <c r="N24" s="4"/>
      <c r="O24" s="4"/>
      <c r="P24" s="4"/>
      <c r="Q24" s="4"/>
    </row>
    <row r="25" customFormat="false" ht="15" hidden="false" customHeight="true" outlineLevel="0" collapsed="false">
      <c r="A25" s="4" t="s">
        <v>19</v>
      </c>
      <c r="B25" s="6" t="n">
        <v>351</v>
      </c>
      <c r="C25" s="6" t="s">
        <v>20</v>
      </c>
      <c r="D25" s="7" t="s">
        <v>80</v>
      </c>
      <c r="E25" s="8" t="n">
        <v>25527</v>
      </c>
      <c r="F25" s="7" t="s">
        <v>33</v>
      </c>
      <c r="G25" s="9" t="s">
        <v>81</v>
      </c>
      <c r="H25" s="7" t="s">
        <v>77</v>
      </c>
      <c r="I25" s="8" t="n">
        <v>42.7</v>
      </c>
      <c r="J25" s="9" t="s">
        <v>28</v>
      </c>
      <c r="K25" s="6" t="n">
        <v>0.4</v>
      </c>
      <c r="L25" s="6" t="n">
        <v>17.08</v>
      </c>
      <c r="M25" s="4"/>
      <c r="N25" s="4"/>
      <c r="O25" s="4"/>
      <c r="P25" s="4"/>
      <c r="Q25" s="4"/>
    </row>
    <row r="26" customFormat="false" ht="15" hidden="false" customHeight="true" outlineLevel="0" collapsed="false">
      <c r="A26" s="4" t="s">
        <v>19</v>
      </c>
      <c r="B26" s="6" t="n">
        <v>351</v>
      </c>
      <c r="C26" s="6" t="s">
        <v>20</v>
      </c>
      <c r="D26" s="7" t="s">
        <v>82</v>
      </c>
      <c r="E26" s="8" t="n">
        <v>25575</v>
      </c>
      <c r="F26" s="7" t="s">
        <v>33</v>
      </c>
      <c r="G26" s="9" t="s">
        <v>81</v>
      </c>
      <c r="H26" s="7"/>
      <c r="I26" s="8" t="n">
        <v>82</v>
      </c>
      <c r="J26" s="9" t="s">
        <v>28</v>
      </c>
      <c r="K26" s="6" t="n">
        <v>0.35</v>
      </c>
      <c r="L26" s="6" t="n">
        <v>28.7</v>
      </c>
      <c r="M26" s="4"/>
      <c r="N26" s="4"/>
      <c r="O26" s="4"/>
      <c r="P26" s="4"/>
      <c r="Q26" s="4"/>
    </row>
    <row r="27" customFormat="false" ht="15" hidden="false" customHeight="true" outlineLevel="0" collapsed="false">
      <c r="A27" s="4" t="s">
        <v>19</v>
      </c>
      <c r="B27" s="6" t="n">
        <v>351</v>
      </c>
      <c r="C27" s="6" t="s">
        <v>20</v>
      </c>
      <c r="D27" s="7" t="s">
        <v>83</v>
      </c>
      <c r="E27" s="8" t="n">
        <v>25862</v>
      </c>
      <c r="F27" s="7" t="s">
        <v>51</v>
      </c>
      <c r="G27" s="9" t="s">
        <v>84</v>
      </c>
      <c r="H27" s="7" t="s">
        <v>77</v>
      </c>
      <c r="I27" s="8" t="n">
        <v>30</v>
      </c>
      <c r="J27" s="9" t="s">
        <v>28</v>
      </c>
      <c r="K27" s="6" t="n">
        <v>2.52</v>
      </c>
      <c r="L27" s="6" t="n">
        <v>75.6</v>
      </c>
      <c r="M27" s="4"/>
      <c r="N27" s="4"/>
      <c r="O27" s="4"/>
      <c r="P27" s="4"/>
      <c r="Q27" s="4"/>
    </row>
    <row r="28" customFormat="false" ht="15" hidden="false" customHeight="true" outlineLevel="0" collapsed="false">
      <c r="A28" s="4" t="s">
        <v>19</v>
      </c>
      <c r="B28" s="6" t="n">
        <v>351</v>
      </c>
      <c r="C28" s="6" t="s">
        <v>20</v>
      </c>
      <c r="D28" s="7" t="s">
        <v>83</v>
      </c>
      <c r="E28" s="8" t="n">
        <v>25862</v>
      </c>
      <c r="F28" s="7" t="s">
        <v>51</v>
      </c>
      <c r="G28" s="9" t="s">
        <v>85</v>
      </c>
      <c r="H28" s="7" t="s">
        <v>77</v>
      </c>
      <c r="I28" s="8" t="n">
        <v>25</v>
      </c>
      <c r="J28" s="9" t="s">
        <v>28</v>
      </c>
      <c r="K28" s="6" t="n">
        <v>2.52</v>
      </c>
      <c r="L28" s="6" t="n">
        <v>63</v>
      </c>
      <c r="M28" s="4"/>
      <c r="N28" s="4"/>
      <c r="O28" s="4"/>
      <c r="P28" s="4"/>
      <c r="Q28" s="4"/>
    </row>
    <row r="29" customFormat="false" ht="15" hidden="false" customHeight="true" outlineLevel="0" collapsed="false">
      <c r="A29" s="4" t="s">
        <v>19</v>
      </c>
      <c r="B29" s="6" t="n">
        <v>351</v>
      </c>
      <c r="C29" s="6" t="s">
        <v>20</v>
      </c>
      <c r="D29" s="7" t="s">
        <v>86</v>
      </c>
      <c r="E29" s="8" t="n">
        <v>25864</v>
      </c>
      <c r="F29" s="7" t="s">
        <v>37</v>
      </c>
      <c r="G29" s="9" t="s">
        <v>87</v>
      </c>
      <c r="H29" s="7" t="s">
        <v>77</v>
      </c>
      <c r="I29" s="8" t="n">
        <v>35.7</v>
      </c>
      <c r="J29" s="9" t="s">
        <v>28</v>
      </c>
      <c r="K29" s="6" t="n">
        <v>0.7</v>
      </c>
      <c r="L29" s="6" t="n">
        <v>24.99</v>
      </c>
      <c r="M29" s="4"/>
      <c r="N29" s="4"/>
      <c r="O29" s="4"/>
      <c r="P29" s="4"/>
      <c r="Q29" s="4"/>
    </row>
    <row r="30" customFormat="false" ht="15" hidden="false" customHeight="true" outlineLevel="0" collapsed="false">
      <c r="A30" s="4" t="s">
        <v>19</v>
      </c>
      <c r="B30" s="6" t="n">
        <v>351</v>
      </c>
      <c r="C30" s="6" t="s">
        <v>20</v>
      </c>
      <c r="D30" s="7" t="s">
        <v>88</v>
      </c>
      <c r="E30" s="8" t="n">
        <v>25868</v>
      </c>
      <c r="F30" s="7" t="s">
        <v>89</v>
      </c>
      <c r="G30" s="9" t="s">
        <v>79</v>
      </c>
      <c r="H30" s="7" t="s">
        <v>77</v>
      </c>
      <c r="I30" s="8" t="n">
        <v>51.6</v>
      </c>
      <c r="J30" s="9" t="s">
        <v>28</v>
      </c>
      <c r="K30" s="6" t="n">
        <v>0.47</v>
      </c>
      <c r="L30" s="6" t="n">
        <v>24.252</v>
      </c>
      <c r="M30" s="4"/>
      <c r="N30" s="4"/>
      <c r="O30" s="4"/>
      <c r="P30" s="4"/>
      <c r="Q30" s="4"/>
    </row>
    <row r="31" customFormat="false" ht="15" hidden="false" customHeight="true" outlineLevel="0" collapsed="false">
      <c r="A31" s="4" t="s">
        <v>19</v>
      </c>
      <c r="B31" s="6" t="n">
        <v>351</v>
      </c>
      <c r="C31" s="6" t="s">
        <v>20</v>
      </c>
      <c r="D31" s="7" t="s">
        <v>90</v>
      </c>
      <c r="E31" s="8" t="n">
        <v>25965</v>
      </c>
      <c r="F31" s="7" t="s">
        <v>33</v>
      </c>
      <c r="G31" s="9" t="s">
        <v>91</v>
      </c>
      <c r="H31" s="7" t="s">
        <v>77</v>
      </c>
      <c r="I31" s="8" t="n">
        <v>11</v>
      </c>
      <c r="J31" s="9" t="s">
        <v>28</v>
      </c>
      <c r="K31" s="6" t="n">
        <v>0.89</v>
      </c>
      <c r="L31" s="6" t="n">
        <v>9.79</v>
      </c>
      <c r="M31" s="4"/>
      <c r="N31" s="4"/>
      <c r="O31" s="4"/>
      <c r="P31" s="4"/>
      <c r="Q31" s="4"/>
    </row>
    <row r="32" customFormat="false" ht="15" hidden="false" customHeight="true" outlineLevel="0" collapsed="false">
      <c r="A32" s="4" t="s">
        <v>19</v>
      </c>
      <c r="B32" s="6" t="n">
        <v>351</v>
      </c>
      <c r="C32" s="6" t="s">
        <v>20</v>
      </c>
      <c r="D32" s="7" t="s">
        <v>92</v>
      </c>
      <c r="E32" s="8" t="n">
        <v>25975</v>
      </c>
      <c r="F32" s="7" t="s">
        <v>93</v>
      </c>
      <c r="G32" s="9" t="s">
        <v>64</v>
      </c>
      <c r="H32" s="7"/>
      <c r="I32" s="8" t="n">
        <v>90</v>
      </c>
      <c r="J32" s="9" t="s">
        <v>28</v>
      </c>
      <c r="K32" s="6" t="n">
        <v>0.45</v>
      </c>
      <c r="L32" s="6" t="n">
        <v>40.5</v>
      </c>
      <c r="M32" s="4"/>
      <c r="N32" s="4"/>
      <c r="O32" s="4"/>
      <c r="P32" s="4"/>
      <c r="Q32" s="4"/>
    </row>
    <row r="33" customFormat="false" ht="15" hidden="false" customHeight="true" outlineLevel="0" collapsed="false">
      <c r="A33" s="4" t="s">
        <v>19</v>
      </c>
      <c r="B33" s="6" t="n">
        <v>351</v>
      </c>
      <c r="C33" s="6" t="s">
        <v>20</v>
      </c>
      <c r="D33" s="7" t="s">
        <v>94</v>
      </c>
      <c r="E33" s="8" t="n">
        <v>25976</v>
      </c>
      <c r="F33" s="7" t="s">
        <v>33</v>
      </c>
      <c r="G33" s="9" t="s">
        <v>95</v>
      </c>
      <c r="H33" s="7" t="s">
        <v>77</v>
      </c>
      <c r="I33" s="8" t="n">
        <v>39.2</v>
      </c>
      <c r="J33" s="9" t="s">
        <v>28</v>
      </c>
      <c r="K33" s="6" t="n">
        <v>4.36</v>
      </c>
      <c r="L33" s="6" t="n">
        <v>170.912</v>
      </c>
      <c r="M33" s="4"/>
      <c r="N33" s="4"/>
      <c r="O33" s="4"/>
      <c r="P33" s="4"/>
      <c r="Q33" s="4"/>
    </row>
    <row r="34" customFormat="false" ht="15" hidden="false" customHeight="true" outlineLevel="0" collapsed="false">
      <c r="A34" s="4" t="s">
        <v>19</v>
      </c>
      <c r="B34" s="6" t="n">
        <v>351</v>
      </c>
      <c r="C34" s="6" t="s">
        <v>20</v>
      </c>
      <c r="D34" s="7" t="s">
        <v>96</v>
      </c>
      <c r="E34" s="8" t="n">
        <v>25977</v>
      </c>
      <c r="F34" s="7" t="s">
        <v>33</v>
      </c>
      <c r="G34" s="9" t="s">
        <v>97</v>
      </c>
      <c r="H34" s="7" t="s">
        <v>77</v>
      </c>
      <c r="I34" s="8" t="n">
        <v>3.9</v>
      </c>
      <c r="J34" s="9" t="s">
        <v>28</v>
      </c>
      <c r="K34" s="6" t="n">
        <v>0.4</v>
      </c>
      <c r="L34" s="6" t="n">
        <v>1.56</v>
      </c>
      <c r="M34" s="4"/>
      <c r="N34" s="4"/>
      <c r="O34" s="4"/>
      <c r="P34" s="4"/>
      <c r="Q34" s="4"/>
    </row>
    <row r="35" customFormat="false" ht="15" hidden="false" customHeight="true" outlineLevel="0" collapsed="false">
      <c r="A35" s="4" t="s">
        <v>19</v>
      </c>
      <c r="B35" s="6" t="n">
        <v>351</v>
      </c>
      <c r="C35" s="6" t="s">
        <v>20</v>
      </c>
      <c r="D35" s="7" t="s">
        <v>98</v>
      </c>
      <c r="E35" s="8" t="n">
        <v>26047</v>
      </c>
      <c r="F35" s="7" t="s">
        <v>51</v>
      </c>
      <c r="G35" s="9" t="s">
        <v>72</v>
      </c>
      <c r="H35" s="7" t="s">
        <v>77</v>
      </c>
      <c r="I35" s="8" t="n">
        <v>71.2</v>
      </c>
      <c r="J35" s="9" t="s">
        <v>28</v>
      </c>
      <c r="K35" s="6" t="n">
        <v>0.18</v>
      </c>
      <c r="L35" s="6" t="n">
        <v>12.816</v>
      </c>
      <c r="M35" s="4"/>
      <c r="N35" s="4"/>
      <c r="O35" s="4"/>
      <c r="P35" s="4"/>
      <c r="Q35" s="4"/>
    </row>
    <row r="36" customFormat="false" ht="15" hidden="false" customHeight="true" outlineLevel="0" collapsed="false">
      <c r="A36" s="4" t="s">
        <v>19</v>
      </c>
      <c r="B36" s="6" t="n">
        <v>351</v>
      </c>
      <c r="C36" s="6" t="s">
        <v>20</v>
      </c>
      <c r="D36" s="7" t="s">
        <v>99</v>
      </c>
      <c r="E36" s="8" t="n">
        <v>26124</v>
      </c>
      <c r="F36" s="7" t="s">
        <v>37</v>
      </c>
      <c r="G36" s="9" t="s">
        <v>85</v>
      </c>
      <c r="H36" s="7" t="s">
        <v>77</v>
      </c>
      <c r="I36" s="8" t="n">
        <v>10</v>
      </c>
      <c r="J36" s="9" t="s">
        <v>28</v>
      </c>
      <c r="K36" s="6" t="n">
        <v>2.4</v>
      </c>
      <c r="L36" s="6" t="n">
        <v>24</v>
      </c>
      <c r="M36" s="4"/>
      <c r="N36" s="4"/>
      <c r="O36" s="4"/>
      <c r="P36" s="4"/>
      <c r="Q36" s="4"/>
    </row>
    <row r="37" customFormat="false" ht="15" hidden="false" customHeight="true" outlineLevel="0" collapsed="false">
      <c r="A37" s="4" t="s">
        <v>19</v>
      </c>
      <c r="B37" s="6" t="n">
        <v>351</v>
      </c>
      <c r="C37" s="6" t="s">
        <v>20</v>
      </c>
      <c r="D37" s="7" t="s">
        <v>100</v>
      </c>
      <c r="E37" s="8" t="n">
        <v>26125</v>
      </c>
      <c r="F37" s="7" t="s">
        <v>37</v>
      </c>
      <c r="G37" s="9" t="s">
        <v>101</v>
      </c>
      <c r="H37" s="7"/>
      <c r="I37" s="8" t="n">
        <v>85.7</v>
      </c>
      <c r="J37" s="9" t="s">
        <v>28</v>
      </c>
      <c r="K37" s="6" t="n">
        <v>0.37</v>
      </c>
      <c r="L37" s="6" t="n">
        <v>31.709</v>
      </c>
      <c r="M37" s="4"/>
      <c r="N37" s="4"/>
      <c r="O37" s="4"/>
      <c r="P37" s="4"/>
      <c r="Q37" s="4"/>
    </row>
    <row r="38" customFormat="false" ht="15" hidden="false" customHeight="true" outlineLevel="0" collapsed="false">
      <c r="A38" s="4" t="s">
        <v>19</v>
      </c>
      <c r="B38" s="6" t="n">
        <v>351</v>
      </c>
      <c r="C38" s="6" t="s">
        <v>20</v>
      </c>
      <c r="D38" s="7" t="s">
        <v>102</v>
      </c>
      <c r="E38" s="8" t="n">
        <v>26131</v>
      </c>
      <c r="F38" s="7" t="s">
        <v>51</v>
      </c>
      <c r="G38" s="9" t="s">
        <v>103</v>
      </c>
      <c r="H38" s="7" t="s">
        <v>77</v>
      </c>
      <c r="I38" s="8" t="n">
        <v>86.8</v>
      </c>
      <c r="J38" s="9" t="s">
        <v>28</v>
      </c>
      <c r="K38" s="6" t="n">
        <v>0.42</v>
      </c>
      <c r="L38" s="6" t="n">
        <v>36.456</v>
      </c>
      <c r="M38" s="4"/>
      <c r="N38" s="4"/>
      <c r="O38" s="4"/>
      <c r="P38" s="4"/>
      <c r="Q38" s="4"/>
    </row>
    <row r="39" customFormat="false" ht="15" hidden="false" customHeight="true" outlineLevel="0" collapsed="false">
      <c r="A39" s="4" t="s">
        <v>19</v>
      </c>
      <c r="B39" s="6" t="n">
        <v>351</v>
      </c>
      <c r="C39" s="6" t="s">
        <v>20</v>
      </c>
      <c r="D39" s="7" t="s">
        <v>104</v>
      </c>
      <c r="E39" s="8" t="n">
        <v>26219</v>
      </c>
      <c r="F39" s="7" t="s">
        <v>33</v>
      </c>
      <c r="G39" s="9" t="s">
        <v>48</v>
      </c>
      <c r="H39" s="7" t="s">
        <v>77</v>
      </c>
      <c r="I39" s="8" t="n">
        <v>5.1</v>
      </c>
      <c r="J39" s="9" t="s">
        <v>28</v>
      </c>
      <c r="K39" s="6" t="n">
        <v>0.88</v>
      </c>
      <c r="L39" s="6" t="n">
        <v>4.488</v>
      </c>
      <c r="M39" s="4"/>
      <c r="N39" s="4"/>
      <c r="O39" s="4"/>
      <c r="P39" s="4"/>
      <c r="Q39" s="4"/>
    </row>
    <row r="40" customFormat="false" ht="15" hidden="false" customHeight="true" outlineLevel="0" collapsed="false">
      <c r="A40" s="4" t="s">
        <v>19</v>
      </c>
      <c r="B40" s="6" t="n">
        <v>351</v>
      </c>
      <c r="C40" s="6" t="s">
        <v>20</v>
      </c>
      <c r="D40" s="7" t="s">
        <v>105</v>
      </c>
      <c r="E40" s="8" t="n">
        <v>26301</v>
      </c>
      <c r="F40" s="7" t="s">
        <v>51</v>
      </c>
      <c r="G40" s="9" t="s">
        <v>31</v>
      </c>
      <c r="H40" s="7"/>
      <c r="I40" s="8" t="n">
        <v>39.1</v>
      </c>
      <c r="J40" s="9" t="s">
        <v>28</v>
      </c>
      <c r="K40" s="6" t="n">
        <v>0.14</v>
      </c>
      <c r="L40" s="6" t="n">
        <v>5.474</v>
      </c>
      <c r="M40" s="4"/>
      <c r="N40" s="4"/>
      <c r="O40" s="4"/>
      <c r="P40" s="4"/>
      <c r="Q40" s="4"/>
    </row>
    <row r="41" customFormat="false" ht="15" hidden="false" customHeight="true" outlineLevel="0" collapsed="false">
      <c r="A41" s="4" t="s">
        <v>19</v>
      </c>
      <c r="B41" s="6" t="n">
        <v>351</v>
      </c>
      <c r="C41" s="6" t="s">
        <v>20</v>
      </c>
      <c r="D41" s="7" t="s">
        <v>106</v>
      </c>
      <c r="E41" s="8" t="n">
        <v>26305</v>
      </c>
      <c r="F41" s="7" t="s">
        <v>51</v>
      </c>
      <c r="G41" s="9" t="s">
        <v>107</v>
      </c>
      <c r="H41" s="7" t="s">
        <v>77</v>
      </c>
      <c r="I41" s="8" t="n">
        <v>47.5</v>
      </c>
      <c r="J41" s="9" t="s">
        <v>28</v>
      </c>
      <c r="K41" s="6" t="n">
        <v>1.35</v>
      </c>
      <c r="L41" s="6" t="n">
        <v>64.125</v>
      </c>
      <c r="M41" s="4"/>
      <c r="N41" s="4"/>
      <c r="O41" s="4"/>
      <c r="P41" s="4"/>
      <c r="Q41" s="4"/>
    </row>
    <row r="42" customFormat="false" ht="15" hidden="false" customHeight="true" outlineLevel="0" collapsed="false">
      <c r="A42" s="4" t="s">
        <v>19</v>
      </c>
      <c r="B42" s="6" t="n">
        <v>351</v>
      </c>
      <c r="C42" s="6" t="s">
        <v>20</v>
      </c>
      <c r="D42" s="7" t="s">
        <v>108</v>
      </c>
      <c r="E42" s="8" t="n">
        <v>26771</v>
      </c>
      <c r="F42" s="7" t="s">
        <v>37</v>
      </c>
      <c r="G42" s="9" t="s">
        <v>109</v>
      </c>
      <c r="H42" s="7"/>
      <c r="I42" s="8" t="n">
        <v>40</v>
      </c>
      <c r="J42" s="9" t="s">
        <v>28</v>
      </c>
      <c r="K42" s="6" t="n">
        <v>1.5</v>
      </c>
      <c r="L42" s="6" t="n">
        <v>60</v>
      </c>
      <c r="M42" s="4"/>
      <c r="N42" s="4"/>
      <c r="O42" s="4"/>
      <c r="P42" s="4"/>
      <c r="Q42" s="4"/>
    </row>
    <row r="43" customFormat="false" ht="15" hidden="false" customHeight="true" outlineLevel="0" collapsed="false">
      <c r="A43" s="4" t="s">
        <v>19</v>
      </c>
      <c r="B43" s="6" t="n">
        <v>351</v>
      </c>
      <c r="C43" s="6" t="s">
        <v>20</v>
      </c>
      <c r="D43" s="7" t="s">
        <v>110</v>
      </c>
      <c r="E43" s="8" t="n">
        <v>26908</v>
      </c>
      <c r="F43" s="7" t="s">
        <v>47</v>
      </c>
      <c r="G43" s="9" t="s">
        <v>44</v>
      </c>
      <c r="H43" s="7" t="s">
        <v>77</v>
      </c>
      <c r="I43" s="8" t="n">
        <v>19</v>
      </c>
      <c r="J43" s="9" t="s">
        <v>28</v>
      </c>
      <c r="K43" s="6" t="n">
        <v>11.91</v>
      </c>
      <c r="L43" s="6" t="n">
        <v>226.29</v>
      </c>
      <c r="M43" s="4"/>
      <c r="N43" s="4"/>
      <c r="O43" s="4"/>
      <c r="P43" s="4"/>
      <c r="Q43" s="4"/>
    </row>
    <row r="44" customFormat="false" ht="15" hidden="false" customHeight="true" outlineLevel="0" collapsed="false">
      <c r="A44" s="4" t="s">
        <v>19</v>
      </c>
      <c r="B44" s="6" t="n">
        <v>351</v>
      </c>
      <c r="C44" s="6" t="s">
        <v>20</v>
      </c>
      <c r="D44" s="7" t="s">
        <v>111</v>
      </c>
      <c r="E44" s="8" t="n">
        <v>27029</v>
      </c>
      <c r="F44" s="7" t="s">
        <v>51</v>
      </c>
      <c r="G44" s="9" t="s">
        <v>74</v>
      </c>
      <c r="H44" s="7" t="s">
        <v>77</v>
      </c>
      <c r="I44" s="8" t="n">
        <v>24</v>
      </c>
      <c r="J44" s="9" t="s">
        <v>28</v>
      </c>
      <c r="K44" s="6" t="n">
        <v>0.26</v>
      </c>
      <c r="L44" s="6" t="n">
        <v>6.24</v>
      </c>
      <c r="M44" s="4"/>
      <c r="N44" s="4"/>
      <c r="O44" s="4"/>
      <c r="P44" s="4"/>
      <c r="Q44" s="4"/>
    </row>
    <row r="45" customFormat="false" ht="15" hidden="false" customHeight="true" outlineLevel="0" collapsed="false">
      <c r="A45" s="4" t="s">
        <v>19</v>
      </c>
      <c r="B45" s="6" t="n">
        <v>351</v>
      </c>
      <c r="C45" s="6" t="s">
        <v>20</v>
      </c>
      <c r="D45" s="7" t="s">
        <v>112</v>
      </c>
      <c r="E45" s="8" t="n">
        <v>27032</v>
      </c>
      <c r="F45" s="7" t="s">
        <v>54</v>
      </c>
      <c r="G45" s="9" t="s">
        <v>55</v>
      </c>
      <c r="H45" s="7"/>
      <c r="I45" s="8" t="n">
        <v>21.8</v>
      </c>
      <c r="J45" s="9" t="s">
        <v>28</v>
      </c>
      <c r="K45" s="6" t="n">
        <v>1.83</v>
      </c>
      <c r="L45" s="6" t="n">
        <v>39.894</v>
      </c>
      <c r="M45" s="4"/>
      <c r="N45" s="4"/>
      <c r="O45" s="4"/>
      <c r="P45" s="4"/>
      <c r="Q45" s="4"/>
    </row>
    <row r="46" customFormat="false" ht="15" hidden="false" customHeight="true" outlineLevel="0" collapsed="false">
      <c r="A46" s="4" t="s">
        <v>19</v>
      </c>
      <c r="B46" s="6" t="n">
        <v>351</v>
      </c>
      <c r="C46" s="6" t="s">
        <v>20</v>
      </c>
      <c r="D46" s="7" t="s">
        <v>113</v>
      </c>
      <c r="E46" s="8" t="n">
        <v>27040</v>
      </c>
      <c r="F46" s="7" t="s">
        <v>33</v>
      </c>
      <c r="G46" s="9" t="s">
        <v>114</v>
      </c>
      <c r="H46" s="7" t="s">
        <v>77</v>
      </c>
      <c r="I46" s="8" t="n">
        <v>96</v>
      </c>
      <c r="J46" s="9" t="s">
        <v>28</v>
      </c>
      <c r="K46" s="6" t="n">
        <v>1.68</v>
      </c>
      <c r="L46" s="6" t="n">
        <v>161.28</v>
      </c>
      <c r="M46" s="4"/>
      <c r="N46" s="4"/>
      <c r="O46" s="4"/>
      <c r="P46" s="4"/>
      <c r="Q46" s="4"/>
    </row>
    <row r="47" customFormat="false" ht="15" hidden="false" customHeight="true" outlineLevel="0" collapsed="false">
      <c r="A47" s="4" t="s">
        <v>19</v>
      </c>
      <c r="B47" s="6" t="n">
        <v>351</v>
      </c>
      <c r="C47" s="6" t="s">
        <v>20</v>
      </c>
      <c r="D47" s="7" t="s">
        <v>115</v>
      </c>
      <c r="E47" s="8" t="n">
        <v>27738</v>
      </c>
      <c r="F47" s="7" t="s">
        <v>51</v>
      </c>
      <c r="G47" s="9" t="s">
        <v>116</v>
      </c>
      <c r="H47" s="7" t="s">
        <v>77</v>
      </c>
      <c r="I47" s="8" t="n">
        <v>71.7</v>
      </c>
      <c r="J47" s="9" t="s">
        <v>28</v>
      </c>
      <c r="K47" s="6" t="n">
        <v>0.39</v>
      </c>
      <c r="L47" s="6" t="n">
        <v>27.963</v>
      </c>
      <c r="M47" s="4"/>
      <c r="N47" s="4"/>
      <c r="O47" s="4"/>
      <c r="P47" s="4"/>
      <c r="Q47" s="4"/>
    </row>
    <row r="48" customFormat="false" ht="15" hidden="false" customHeight="true" outlineLevel="0" collapsed="false">
      <c r="A48" s="4" t="s">
        <v>19</v>
      </c>
      <c r="B48" s="6" t="n">
        <v>351</v>
      </c>
      <c r="C48" s="6" t="s">
        <v>20</v>
      </c>
      <c r="D48" s="7" t="s">
        <v>117</v>
      </c>
      <c r="E48" s="8" t="n">
        <v>28356</v>
      </c>
      <c r="F48" s="7" t="s">
        <v>59</v>
      </c>
      <c r="G48" s="9" t="s">
        <v>118</v>
      </c>
      <c r="H48" s="7" t="s">
        <v>77</v>
      </c>
      <c r="I48" s="8" t="n">
        <v>66.5</v>
      </c>
      <c r="J48" s="9" t="s">
        <v>28</v>
      </c>
      <c r="K48" s="6" t="n">
        <v>0.18</v>
      </c>
      <c r="L48" s="6" t="n">
        <v>11.97</v>
      </c>
      <c r="M48" s="4"/>
      <c r="N48" s="4"/>
      <c r="O48" s="4"/>
      <c r="P48" s="4"/>
      <c r="Q48" s="4"/>
    </row>
    <row r="49" customFormat="false" ht="15" hidden="false" customHeight="true" outlineLevel="0" collapsed="false">
      <c r="A49" s="4" t="s">
        <v>19</v>
      </c>
      <c r="B49" s="6" t="n">
        <v>351</v>
      </c>
      <c r="C49" s="6" t="s">
        <v>20</v>
      </c>
      <c r="D49" s="7" t="s">
        <v>119</v>
      </c>
      <c r="E49" s="8" t="n">
        <v>28613</v>
      </c>
      <c r="F49" s="7" t="s">
        <v>51</v>
      </c>
      <c r="G49" s="9" t="s">
        <v>120</v>
      </c>
      <c r="H49" s="7" t="s">
        <v>77</v>
      </c>
      <c r="I49" s="8" t="n">
        <v>97.6</v>
      </c>
      <c r="J49" s="9" t="s">
        <v>28</v>
      </c>
      <c r="K49" s="6" t="n">
        <v>0.56</v>
      </c>
      <c r="L49" s="6" t="n">
        <v>54.656</v>
      </c>
      <c r="M49" s="4"/>
      <c r="N49" s="4"/>
      <c r="O49" s="4"/>
      <c r="P49" s="4"/>
      <c r="Q49" s="4"/>
    </row>
    <row r="50" customFormat="false" ht="15" hidden="false" customHeight="true" outlineLevel="0" collapsed="false">
      <c r="A50" s="4" t="s">
        <v>19</v>
      </c>
      <c r="B50" s="6" t="n">
        <v>351</v>
      </c>
      <c r="C50" s="6" t="s">
        <v>20</v>
      </c>
      <c r="D50" s="7" t="s">
        <v>121</v>
      </c>
      <c r="E50" s="8" t="n">
        <v>28615</v>
      </c>
      <c r="F50" s="7" t="s">
        <v>122</v>
      </c>
      <c r="G50" s="9" t="s">
        <v>123</v>
      </c>
      <c r="H50" s="7" t="s">
        <v>77</v>
      </c>
      <c r="I50" s="8" t="n">
        <v>100</v>
      </c>
      <c r="J50" s="9" t="s">
        <v>28</v>
      </c>
      <c r="K50" s="6" t="n">
        <v>0.28</v>
      </c>
      <c r="L50" s="6" t="n">
        <v>28</v>
      </c>
      <c r="M50" s="4"/>
      <c r="N50" s="4"/>
      <c r="O50" s="4"/>
      <c r="P50" s="4"/>
      <c r="Q50" s="4"/>
    </row>
    <row r="51" customFormat="false" ht="15" hidden="false" customHeight="true" outlineLevel="0" collapsed="false">
      <c r="A51" s="4" t="s">
        <v>19</v>
      </c>
      <c r="B51" s="6" t="n">
        <v>351</v>
      </c>
      <c r="C51" s="6" t="s">
        <v>20</v>
      </c>
      <c r="D51" s="7" t="s">
        <v>124</v>
      </c>
      <c r="E51" s="8" t="n">
        <v>28836</v>
      </c>
      <c r="F51" s="7" t="s">
        <v>54</v>
      </c>
      <c r="G51" s="9" t="s">
        <v>64</v>
      </c>
      <c r="H51" s="7" t="s">
        <v>77</v>
      </c>
      <c r="I51" s="8" t="n">
        <v>47.1</v>
      </c>
      <c r="J51" s="9" t="s">
        <v>28</v>
      </c>
      <c r="K51" s="6" t="n">
        <v>0.73</v>
      </c>
      <c r="L51" s="6" t="n">
        <v>34.383</v>
      </c>
      <c r="M51" s="4"/>
      <c r="N51" s="4"/>
      <c r="O51" s="4"/>
      <c r="P51" s="4"/>
      <c r="Q51" s="4"/>
    </row>
    <row r="52" customFormat="false" ht="15" hidden="false" customHeight="true" outlineLevel="0" collapsed="false">
      <c r="A52" s="4" t="s">
        <v>19</v>
      </c>
      <c r="B52" s="6" t="n">
        <v>351</v>
      </c>
      <c r="C52" s="6" t="s">
        <v>20</v>
      </c>
      <c r="D52" s="7" t="s">
        <v>125</v>
      </c>
      <c r="E52" s="8" t="n">
        <v>29283</v>
      </c>
      <c r="F52" s="7" t="s">
        <v>59</v>
      </c>
      <c r="G52" s="9" t="s">
        <v>81</v>
      </c>
      <c r="H52" s="7" t="s">
        <v>77</v>
      </c>
      <c r="I52" s="8" t="n">
        <v>47.6</v>
      </c>
      <c r="J52" s="9" t="s">
        <v>28</v>
      </c>
      <c r="K52" s="6" t="n">
        <v>0.75</v>
      </c>
      <c r="L52" s="6" t="n">
        <v>35.7</v>
      </c>
      <c r="M52" s="4"/>
      <c r="N52" s="4"/>
      <c r="O52" s="4"/>
      <c r="P52" s="4"/>
      <c r="Q52" s="4"/>
    </row>
    <row r="53" customFormat="false" ht="15" hidden="false" customHeight="true" outlineLevel="0" collapsed="false">
      <c r="A53" s="4" t="s">
        <v>19</v>
      </c>
      <c r="B53" s="6" t="n">
        <v>351</v>
      </c>
      <c r="C53" s="6" t="s">
        <v>20</v>
      </c>
      <c r="D53" s="7" t="s">
        <v>126</v>
      </c>
      <c r="E53" s="8" t="n">
        <v>30547</v>
      </c>
      <c r="F53" s="7" t="s">
        <v>43</v>
      </c>
      <c r="G53" s="9" t="s">
        <v>72</v>
      </c>
      <c r="H53" s="7" t="s">
        <v>127</v>
      </c>
      <c r="I53" s="8" t="n">
        <v>65.5</v>
      </c>
      <c r="J53" s="9" t="s">
        <v>28</v>
      </c>
      <c r="K53" s="6" t="n">
        <v>0.18</v>
      </c>
      <c r="L53" s="6" t="n">
        <v>11.79</v>
      </c>
      <c r="M53" s="4"/>
      <c r="N53" s="4"/>
      <c r="O53" s="4"/>
      <c r="P53" s="4"/>
      <c r="Q53" s="4"/>
    </row>
    <row r="54" customFormat="false" ht="15" hidden="false" customHeight="true" outlineLevel="0" collapsed="false">
      <c r="A54" s="4" t="s">
        <v>19</v>
      </c>
      <c r="B54" s="6" t="n">
        <v>351</v>
      </c>
      <c r="C54" s="6" t="s">
        <v>20</v>
      </c>
      <c r="D54" s="7" t="s">
        <v>128</v>
      </c>
      <c r="E54" s="8" t="n">
        <v>30597</v>
      </c>
      <c r="F54" s="7" t="s">
        <v>67</v>
      </c>
      <c r="G54" s="9" t="s">
        <v>55</v>
      </c>
      <c r="H54" s="7"/>
      <c r="I54" s="8" t="n">
        <v>91.7</v>
      </c>
      <c r="J54" s="9" t="s">
        <v>28</v>
      </c>
      <c r="K54" s="6" t="n">
        <v>3.3</v>
      </c>
      <c r="L54" s="6" t="n">
        <v>302.61</v>
      </c>
      <c r="M54" s="4"/>
      <c r="N54" s="4"/>
      <c r="O54" s="4"/>
      <c r="P54" s="4"/>
      <c r="Q54" s="4"/>
    </row>
    <row r="55" customFormat="false" ht="15" hidden="false" customHeight="true" outlineLevel="0" collapsed="false">
      <c r="A55" s="4" t="s">
        <v>19</v>
      </c>
      <c r="B55" s="6" t="n">
        <v>351</v>
      </c>
      <c r="C55" s="6" t="s">
        <v>20</v>
      </c>
      <c r="D55" s="7" t="s">
        <v>129</v>
      </c>
      <c r="E55" s="8" t="n">
        <v>30642</v>
      </c>
      <c r="F55" s="7" t="s">
        <v>30</v>
      </c>
      <c r="G55" s="9" t="s">
        <v>64</v>
      </c>
      <c r="H55" s="7" t="s">
        <v>127</v>
      </c>
      <c r="I55" s="8" t="n">
        <v>82</v>
      </c>
      <c r="J55" s="9" t="s">
        <v>28</v>
      </c>
      <c r="K55" s="6" t="n">
        <v>0.22</v>
      </c>
      <c r="L55" s="6" t="n">
        <v>18.04</v>
      </c>
      <c r="M55" s="4"/>
      <c r="N55" s="4"/>
      <c r="O55" s="4"/>
      <c r="P55" s="4"/>
      <c r="Q55" s="4"/>
    </row>
    <row r="56" customFormat="false" ht="15" hidden="false" customHeight="true" outlineLevel="0" collapsed="false">
      <c r="A56" s="4" t="s">
        <v>19</v>
      </c>
      <c r="B56" s="6" t="n">
        <v>351</v>
      </c>
      <c r="C56" s="6" t="s">
        <v>20</v>
      </c>
      <c r="D56" s="7" t="s">
        <v>130</v>
      </c>
      <c r="E56" s="8" t="n">
        <v>30968</v>
      </c>
      <c r="F56" s="7" t="s">
        <v>51</v>
      </c>
      <c r="G56" s="9" t="s">
        <v>131</v>
      </c>
      <c r="H56" s="7"/>
      <c r="I56" s="8" t="n">
        <v>10.3</v>
      </c>
      <c r="J56" s="9" t="s">
        <v>28</v>
      </c>
      <c r="K56" s="6" t="n">
        <v>0.24</v>
      </c>
      <c r="L56" s="6" t="n">
        <v>2.472</v>
      </c>
      <c r="M56" s="4"/>
      <c r="N56" s="4"/>
      <c r="O56" s="4"/>
      <c r="P56" s="4"/>
      <c r="Q56" s="4"/>
    </row>
    <row r="57" customFormat="false" ht="15" hidden="false" customHeight="true" outlineLevel="0" collapsed="false">
      <c r="A57" s="4" t="s">
        <v>19</v>
      </c>
      <c r="B57" s="6" t="n">
        <v>351</v>
      </c>
      <c r="C57" s="6" t="s">
        <v>20</v>
      </c>
      <c r="D57" s="7" t="s">
        <v>132</v>
      </c>
      <c r="E57" s="8" t="n">
        <v>30971</v>
      </c>
      <c r="F57" s="7" t="s">
        <v>51</v>
      </c>
      <c r="G57" s="9" t="s">
        <v>133</v>
      </c>
      <c r="H57" s="7" t="s">
        <v>127</v>
      </c>
      <c r="I57" s="8" t="n">
        <v>100</v>
      </c>
      <c r="J57" s="9" t="s">
        <v>28</v>
      </c>
      <c r="K57" s="6" t="n">
        <v>0.49</v>
      </c>
      <c r="L57" s="6" t="n">
        <v>49</v>
      </c>
      <c r="M57" s="4"/>
      <c r="N57" s="4"/>
      <c r="O57" s="4"/>
      <c r="P57" s="4"/>
      <c r="Q57" s="4"/>
    </row>
    <row r="58" customFormat="false" ht="15" hidden="false" customHeight="true" outlineLevel="0" collapsed="false">
      <c r="A58" s="4" t="s">
        <v>19</v>
      </c>
      <c r="B58" s="6" t="n">
        <v>351</v>
      </c>
      <c r="C58" s="6" t="s">
        <v>20</v>
      </c>
      <c r="D58" s="7" t="s">
        <v>134</v>
      </c>
      <c r="E58" s="8" t="n">
        <v>31851</v>
      </c>
      <c r="F58" s="7" t="s">
        <v>37</v>
      </c>
      <c r="G58" s="9" t="s">
        <v>135</v>
      </c>
      <c r="H58" s="7"/>
      <c r="I58" s="8" t="n">
        <v>46</v>
      </c>
      <c r="J58" s="9" t="s">
        <v>28</v>
      </c>
      <c r="K58" s="6" t="n">
        <v>0.18</v>
      </c>
      <c r="L58" s="6" t="n">
        <v>8.28</v>
      </c>
      <c r="M58" s="4"/>
      <c r="N58" s="4"/>
      <c r="O58" s="4"/>
      <c r="P58" s="4"/>
      <c r="Q58" s="4"/>
    </row>
    <row r="59" customFormat="false" ht="15" hidden="false" customHeight="true" outlineLevel="0" collapsed="false">
      <c r="A59" s="4" t="s">
        <v>19</v>
      </c>
      <c r="B59" s="6" t="n">
        <v>351</v>
      </c>
      <c r="C59" s="6" t="s">
        <v>20</v>
      </c>
      <c r="D59" s="7" t="s">
        <v>136</v>
      </c>
      <c r="E59" s="8" t="n">
        <v>32028</v>
      </c>
      <c r="F59" s="7" t="s">
        <v>137</v>
      </c>
      <c r="G59" s="9" t="s">
        <v>118</v>
      </c>
      <c r="H59" s="7"/>
      <c r="I59" s="8" t="n">
        <v>101.5</v>
      </c>
      <c r="J59" s="9" t="s">
        <v>28</v>
      </c>
      <c r="K59" s="6" t="n">
        <v>0.99</v>
      </c>
      <c r="L59" s="6" t="n">
        <v>100.485</v>
      </c>
      <c r="M59" s="4"/>
      <c r="N59" s="4"/>
      <c r="O59" s="4"/>
      <c r="P59" s="4"/>
      <c r="Q59" s="4"/>
    </row>
    <row r="60" customFormat="false" ht="15" hidden="false" customHeight="true" outlineLevel="0" collapsed="false">
      <c r="A60" s="4" t="s">
        <v>19</v>
      </c>
      <c r="B60" s="6" t="n">
        <v>351</v>
      </c>
      <c r="C60" s="6" t="s">
        <v>20</v>
      </c>
      <c r="D60" s="7" t="s">
        <v>138</v>
      </c>
      <c r="E60" s="8" t="n">
        <v>37261</v>
      </c>
      <c r="F60" s="7" t="s">
        <v>54</v>
      </c>
      <c r="G60" s="9" t="s">
        <v>31</v>
      </c>
      <c r="H60" s="7"/>
      <c r="I60" s="8" t="n">
        <v>45.4</v>
      </c>
      <c r="J60" s="9" t="s">
        <v>28</v>
      </c>
      <c r="K60" s="6" t="n">
        <v>7.6</v>
      </c>
      <c r="L60" s="6" t="n">
        <v>345.04</v>
      </c>
      <c r="M60" s="4"/>
      <c r="N60" s="4"/>
      <c r="O60" s="4"/>
      <c r="P60" s="4"/>
      <c r="Q60" s="4"/>
    </row>
    <row r="61" customFormat="false" ht="15" hidden="false" customHeight="true" outlineLevel="0" collapsed="false">
      <c r="A61" s="4" t="s">
        <v>19</v>
      </c>
      <c r="B61" s="6" t="n">
        <v>351</v>
      </c>
      <c r="C61" s="6" t="s">
        <v>20</v>
      </c>
      <c r="D61" s="7" t="s">
        <v>139</v>
      </c>
      <c r="E61" s="8" t="n">
        <v>37946</v>
      </c>
      <c r="F61" s="7" t="s">
        <v>51</v>
      </c>
      <c r="G61" s="9" t="s">
        <v>133</v>
      </c>
      <c r="H61" s="7"/>
      <c r="I61" s="8" t="n">
        <v>42.3</v>
      </c>
      <c r="J61" s="9" t="s">
        <v>28</v>
      </c>
      <c r="K61" s="6" t="n">
        <v>0.2</v>
      </c>
      <c r="L61" s="6" t="n">
        <v>8.46</v>
      </c>
      <c r="M61" s="4"/>
      <c r="N61" s="4"/>
      <c r="O61" s="4"/>
      <c r="P61" s="4"/>
      <c r="Q61" s="4"/>
    </row>
    <row r="62" customFormat="false" ht="15" hidden="false" customHeight="true" outlineLevel="0" collapsed="false">
      <c r="A62" s="4" t="s">
        <v>19</v>
      </c>
      <c r="B62" s="6" t="n">
        <v>351</v>
      </c>
      <c r="C62" s="6" t="s">
        <v>20</v>
      </c>
      <c r="D62" s="7" t="s">
        <v>140</v>
      </c>
      <c r="E62" s="8" t="n">
        <v>40216</v>
      </c>
      <c r="F62" s="7" t="s">
        <v>37</v>
      </c>
      <c r="G62" s="9" t="s">
        <v>31</v>
      </c>
      <c r="H62" s="7"/>
      <c r="I62" s="8" t="n">
        <v>48</v>
      </c>
      <c r="J62" s="9" t="s">
        <v>28</v>
      </c>
      <c r="K62" s="6" t="n">
        <v>0.52</v>
      </c>
      <c r="L62" s="6" t="n">
        <v>24.96</v>
      </c>
      <c r="M62" s="4"/>
      <c r="N62" s="4"/>
      <c r="O62" s="4"/>
      <c r="P62" s="4"/>
      <c r="Q62" s="4"/>
    </row>
    <row r="63" customFormat="false" ht="15" hidden="false" customHeight="true" outlineLevel="0" collapsed="false">
      <c r="A63" s="4" t="s">
        <v>19</v>
      </c>
      <c r="B63" s="6" t="n">
        <v>351</v>
      </c>
      <c r="C63" s="6" t="s">
        <v>20</v>
      </c>
      <c r="D63" s="7" t="s">
        <v>141</v>
      </c>
      <c r="E63" s="8" t="n">
        <v>40922</v>
      </c>
      <c r="F63" s="7" t="s">
        <v>51</v>
      </c>
      <c r="G63" s="9" t="s">
        <v>142</v>
      </c>
      <c r="H63" s="7"/>
      <c r="I63" s="8" t="n">
        <v>69.6</v>
      </c>
      <c r="J63" s="9" t="s">
        <v>28</v>
      </c>
      <c r="K63" s="6" t="n">
        <v>0.5</v>
      </c>
      <c r="L63" s="6" t="n">
        <v>34.8</v>
      </c>
      <c r="M63" s="4"/>
      <c r="N63" s="4"/>
      <c r="O63" s="4"/>
      <c r="P63" s="4"/>
      <c r="Q63" s="4"/>
    </row>
    <row r="64" customFormat="false" ht="15" hidden="false" customHeight="true" outlineLevel="0" collapsed="false">
      <c r="A64" s="4" t="s">
        <v>19</v>
      </c>
      <c r="B64" s="6" t="n">
        <v>351</v>
      </c>
      <c r="C64" s="6" t="s">
        <v>20</v>
      </c>
      <c r="D64" s="7" t="s">
        <v>143</v>
      </c>
      <c r="E64" s="8" t="n">
        <v>40923</v>
      </c>
      <c r="F64" s="7" t="s">
        <v>37</v>
      </c>
      <c r="G64" s="9" t="s">
        <v>144</v>
      </c>
      <c r="H64" s="7"/>
      <c r="I64" s="8" t="n">
        <v>40.4</v>
      </c>
      <c r="J64" s="9" t="s">
        <v>28</v>
      </c>
      <c r="K64" s="6" t="n">
        <v>2.73</v>
      </c>
      <c r="L64" s="6" t="n">
        <v>110.292</v>
      </c>
      <c r="M64" s="4"/>
      <c r="N64" s="4"/>
      <c r="O64" s="4"/>
      <c r="P64" s="4"/>
      <c r="Q64" s="4"/>
    </row>
    <row r="65" customFormat="false" ht="15" hidden="false" customHeight="true" outlineLevel="0" collapsed="false">
      <c r="A65" s="4" t="s">
        <v>19</v>
      </c>
      <c r="B65" s="6" t="n">
        <v>351</v>
      </c>
      <c r="C65" s="6" t="s">
        <v>20</v>
      </c>
      <c r="D65" s="7" t="s">
        <v>145</v>
      </c>
      <c r="E65" s="8" t="n">
        <v>43027</v>
      </c>
      <c r="F65" s="7" t="s">
        <v>37</v>
      </c>
      <c r="G65" s="9" t="s">
        <v>146</v>
      </c>
      <c r="H65" s="7" t="s">
        <v>77</v>
      </c>
      <c r="I65" s="8" t="n">
        <v>11</v>
      </c>
      <c r="J65" s="9" t="s">
        <v>28</v>
      </c>
      <c r="K65" s="6" t="n">
        <v>0.57</v>
      </c>
      <c r="L65" s="6" t="n">
        <v>6.27</v>
      </c>
      <c r="M65" s="4"/>
      <c r="N65" s="4"/>
      <c r="O65" s="4"/>
      <c r="P65" s="4"/>
      <c r="Q65" s="4"/>
    </row>
    <row r="66" customFormat="false" ht="15" hidden="false" customHeight="true" outlineLevel="0" collapsed="false">
      <c r="A66" s="4" t="s">
        <v>19</v>
      </c>
      <c r="B66" s="6" t="n">
        <v>351</v>
      </c>
      <c r="C66" s="6" t="s">
        <v>20</v>
      </c>
      <c r="D66" s="7" t="s">
        <v>147</v>
      </c>
      <c r="E66" s="8" t="n">
        <v>44308</v>
      </c>
      <c r="F66" s="7" t="s">
        <v>33</v>
      </c>
      <c r="G66" s="9" t="s">
        <v>148</v>
      </c>
      <c r="H66" s="7"/>
      <c r="I66" s="8" t="n">
        <v>74.3</v>
      </c>
      <c r="J66" s="9" t="s">
        <v>28</v>
      </c>
      <c r="K66" s="6" t="n">
        <v>2.9</v>
      </c>
      <c r="L66" s="6" t="n">
        <v>215.47</v>
      </c>
      <c r="M66" s="4"/>
      <c r="N66" s="4"/>
      <c r="O66" s="4"/>
      <c r="P66" s="4"/>
      <c r="Q66" s="4"/>
    </row>
    <row r="67" customFormat="false" ht="15" hidden="false" customHeight="true" outlineLevel="0" collapsed="false">
      <c r="A67" s="4" t="s">
        <v>19</v>
      </c>
      <c r="B67" s="6" t="n">
        <v>351</v>
      </c>
      <c r="C67" s="6" t="s">
        <v>20</v>
      </c>
      <c r="D67" s="7" t="s">
        <v>149</v>
      </c>
      <c r="E67" s="8" t="n">
        <v>44552</v>
      </c>
      <c r="F67" s="7" t="s">
        <v>51</v>
      </c>
      <c r="G67" s="9" t="s">
        <v>148</v>
      </c>
      <c r="H67" s="7"/>
      <c r="I67" s="8" t="n">
        <v>78.4</v>
      </c>
      <c r="J67" s="9" t="s">
        <v>28</v>
      </c>
      <c r="K67" s="6" t="n">
        <v>0.62</v>
      </c>
      <c r="L67" s="6" t="n">
        <v>48.608</v>
      </c>
      <c r="M67" s="4"/>
      <c r="N67" s="4"/>
      <c r="O67" s="4"/>
      <c r="P67" s="4"/>
      <c r="Q67" s="4"/>
    </row>
    <row r="68" customFormat="false" ht="15" hidden="false" customHeight="true" outlineLevel="0" collapsed="false">
      <c r="A68" s="4" t="s">
        <v>19</v>
      </c>
      <c r="B68" s="6" t="n">
        <v>351</v>
      </c>
      <c r="C68" s="6" t="s">
        <v>20</v>
      </c>
      <c r="D68" s="7" t="s">
        <v>150</v>
      </c>
      <c r="E68" s="8" t="n">
        <v>44555</v>
      </c>
      <c r="F68" s="7" t="s">
        <v>51</v>
      </c>
      <c r="G68" s="9" t="s">
        <v>151</v>
      </c>
      <c r="H68" s="7" t="s">
        <v>152</v>
      </c>
      <c r="I68" s="8" t="n">
        <v>55.1</v>
      </c>
      <c r="J68" s="9" t="s">
        <v>28</v>
      </c>
      <c r="K68" s="6" t="n">
        <v>0.22</v>
      </c>
      <c r="L68" s="6" t="n">
        <v>12.122</v>
      </c>
      <c r="M68" s="4"/>
      <c r="N68" s="4"/>
      <c r="O68" s="4"/>
      <c r="P68" s="4"/>
      <c r="Q68" s="4"/>
    </row>
    <row r="69" customFormat="false" ht="15" hidden="false" customHeight="true" outlineLevel="0" collapsed="false">
      <c r="A69" s="4" t="s">
        <v>19</v>
      </c>
      <c r="B69" s="6" t="n">
        <v>351</v>
      </c>
      <c r="C69" s="6" t="s">
        <v>20</v>
      </c>
      <c r="D69" s="7" t="s">
        <v>153</v>
      </c>
      <c r="E69" s="8" t="n">
        <v>47774</v>
      </c>
      <c r="F69" s="7" t="s">
        <v>33</v>
      </c>
      <c r="G69" s="9" t="s">
        <v>31</v>
      </c>
      <c r="H69" s="7" t="s">
        <v>127</v>
      </c>
      <c r="I69" s="8" t="n">
        <v>35</v>
      </c>
      <c r="J69" s="9" t="s">
        <v>28</v>
      </c>
      <c r="K69" s="6" t="n">
        <v>0.32</v>
      </c>
      <c r="L69" s="6" t="n">
        <v>11.2</v>
      </c>
      <c r="M69" s="4"/>
      <c r="N69" s="4"/>
      <c r="O69" s="4"/>
      <c r="P69" s="4"/>
      <c r="Q69" s="4"/>
    </row>
    <row r="70" customFormat="false" ht="15" hidden="false" customHeight="true" outlineLevel="0" collapsed="false">
      <c r="A70" s="4" t="s">
        <v>19</v>
      </c>
      <c r="B70" s="6" t="n">
        <v>351</v>
      </c>
      <c r="C70" s="6" t="s">
        <v>20</v>
      </c>
      <c r="D70" s="7" t="s">
        <v>154</v>
      </c>
      <c r="E70" s="8" t="n">
        <v>48645</v>
      </c>
      <c r="F70" s="7" t="s">
        <v>33</v>
      </c>
      <c r="G70" s="9" t="s">
        <v>155</v>
      </c>
      <c r="H70" s="7"/>
      <c r="I70" s="8" t="n">
        <v>100</v>
      </c>
      <c r="J70" s="9" t="s">
        <v>28</v>
      </c>
      <c r="K70" s="6" t="n">
        <v>0.43</v>
      </c>
      <c r="L70" s="6" t="n">
        <v>43</v>
      </c>
      <c r="M70" s="4"/>
      <c r="N70" s="4"/>
      <c r="O70" s="4"/>
      <c r="P70" s="4"/>
      <c r="Q70" s="4"/>
    </row>
    <row r="71" customFormat="false" ht="15" hidden="false" customHeight="true" outlineLevel="0" collapsed="false">
      <c r="A71" s="4" t="s">
        <v>19</v>
      </c>
      <c r="B71" s="6" t="n">
        <v>351</v>
      </c>
      <c r="C71" s="6" t="s">
        <v>20</v>
      </c>
      <c r="D71" s="7" t="s">
        <v>156</v>
      </c>
      <c r="E71" s="8" t="n">
        <v>48646</v>
      </c>
      <c r="F71" s="7" t="s">
        <v>33</v>
      </c>
      <c r="G71" s="9" t="s">
        <v>55</v>
      </c>
      <c r="H71" s="7"/>
      <c r="I71" s="8" t="n">
        <v>90.7</v>
      </c>
      <c r="J71" s="9" t="s">
        <v>28</v>
      </c>
      <c r="K71" s="6" t="n">
        <v>0.43</v>
      </c>
      <c r="L71" s="6" t="n">
        <v>39.001</v>
      </c>
      <c r="M71" s="4"/>
      <c r="N71" s="4"/>
      <c r="O71" s="4"/>
      <c r="P71" s="4"/>
      <c r="Q71" s="4"/>
    </row>
    <row r="72" customFormat="false" ht="15" hidden="false" customHeight="true" outlineLevel="0" collapsed="false">
      <c r="A72" s="4" t="s">
        <v>19</v>
      </c>
      <c r="B72" s="6" t="n">
        <v>351</v>
      </c>
      <c r="C72" s="6" t="s">
        <v>20</v>
      </c>
      <c r="D72" s="7" t="s">
        <v>157</v>
      </c>
      <c r="E72" s="8" t="n">
        <v>48650</v>
      </c>
      <c r="F72" s="7" t="s">
        <v>51</v>
      </c>
      <c r="G72" s="9" t="s">
        <v>44</v>
      </c>
      <c r="H72" s="7"/>
      <c r="I72" s="8" t="n">
        <v>31.8</v>
      </c>
      <c r="J72" s="9" t="s">
        <v>28</v>
      </c>
      <c r="K72" s="6" t="n">
        <v>0.16</v>
      </c>
      <c r="L72" s="6" t="n">
        <v>5.088</v>
      </c>
      <c r="M72" s="4"/>
      <c r="N72" s="4"/>
      <c r="O72" s="4"/>
      <c r="P72" s="4"/>
      <c r="Q72" s="4"/>
    </row>
    <row r="73" customFormat="false" ht="15" hidden="false" customHeight="true" outlineLevel="0" collapsed="false">
      <c r="A73" s="4" t="s">
        <v>19</v>
      </c>
      <c r="B73" s="6" t="n">
        <v>351</v>
      </c>
      <c r="C73" s="6" t="s">
        <v>20</v>
      </c>
      <c r="D73" s="7" t="s">
        <v>158</v>
      </c>
      <c r="E73" s="8" t="n">
        <v>48653</v>
      </c>
      <c r="F73" s="7" t="s">
        <v>159</v>
      </c>
      <c r="G73" s="9" t="s">
        <v>74</v>
      </c>
      <c r="H73" s="7"/>
      <c r="I73" s="8" t="n">
        <v>30</v>
      </c>
      <c r="J73" s="9" t="s">
        <v>28</v>
      </c>
      <c r="K73" s="6" t="n">
        <v>1.15</v>
      </c>
      <c r="L73" s="6" t="n">
        <v>34.5</v>
      </c>
      <c r="M73" s="4"/>
      <c r="N73" s="4"/>
      <c r="O73" s="4"/>
      <c r="P73" s="4"/>
      <c r="Q73" s="4"/>
    </row>
    <row r="74" customFormat="false" ht="15" hidden="false" customHeight="true" outlineLevel="0" collapsed="false">
      <c r="A74" s="4" t="s">
        <v>19</v>
      </c>
      <c r="B74" s="6" t="n">
        <v>351</v>
      </c>
      <c r="C74" s="6" t="s">
        <v>20</v>
      </c>
      <c r="D74" s="7" t="s">
        <v>160</v>
      </c>
      <c r="E74" s="8" t="n">
        <v>48840</v>
      </c>
      <c r="F74" s="7" t="s">
        <v>33</v>
      </c>
      <c r="G74" s="9" t="s">
        <v>31</v>
      </c>
      <c r="H74" s="7"/>
      <c r="I74" s="8" t="n">
        <v>59.5</v>
      </c>
      <c r="J74" s="9" t="s">
        <v>28</v>
      </c>
      <c r="K74" s="6" t="n">
        <v>1.81</v>
      </c>
      <c r="L74" s="6" t="n">
        <v>107.695</v>
      </c>
      <c r="M74" s="4"/>
      <c r="N74" s="4"/>
      <c r="O74" s="4"/>
      <c r="P74" s="4"/>
      <c r="Q74" s="4"/>
    </row>
    <row r="75" customFormat="false" ht="15" hidden="false" customHeight="true" outlineLevel="0" collapsed="false">
      <c r="A75" s="4" t="s">
        <v>19</v>
      </c>
      <c r="B75" s="6" t="n">
        <v>351</v>
      </c>
      <c r="C75" s="6" t="s">
        <v>20</v>
      </c>
      <c r="D75" s="7" t="s">
        <v>161</v>
      </c>
      <c r="E75" s="8" t="n">
        <v>48846</v>
      </c>
      <c r="F75" s="7" t="s">
        <v>51</v>
      </c>
      <c r="G75" s="9" t="s">
        <v>116</v>
      </c>
      <c r="H75" s="7"/>
      <c r="I75" s="8" t="n">
        <v>46</v>
      </c>
      <c r="J75" s="9" t="s">
        <v>28</v>
      </c>
      <c r="K75" s="6" t="n">
        <v>0.19</v>
      </c>
      <c r="L75" s="6" t="n">
        <v>7.74</v>
      </c>
      <c r="M75" s="4"/>
      <c r="N75" s="4"/>
      <c r="O75" s="4"/>
      <c r="P75" s="4"/>
      <c r="Q75" s="4"/>
    </row>
    <row r="76" customFormat="false" ht="15" hidden="false" customHeight="true" outlineLevel="0" collapsed="false">
      <c r="A76" s="4" t="s">
        <v>19</v>
      </c>
      <c r="B76" s="6" t="n">
        <v>351</v>
      </c>
      <c r="C76" s="6" t="s">
        <v>20</v>
      </c>
      <c r="D76" s="7" t="s">
        <v>162</v>
      </c>
      <c r="E76" s="8" t="n">
        <v>49202</v>
      </c>
      <c r="F76" s="7" t="s">
        <v>51</v>
      </c>
      <c r="G76" s="9" t="s">
        <v>163</v>
      </c>
      <c r="H76" s="7"/>
      <c r="I76" s="8" t="n">
        <v>54.5</v>
      </c>
      <c r="J76" s="9" t="s">
        <v>28</v>
      </c>
      <c r="K76" s="6" t="n">
        <v>0.34</v>
      </c>
      <c r="L76" s="6" t="n">
        <v>18.53</v>
      </c>
      <c r="M76" s="4"/>
      <c r="N76" s="4"/>
      <c r="O76" s="4"/>
      <c r="P76" s="4"/>
      <c r="Q76" s="4"/>
    </row>
    <row r="77" customFormat="false" ht="15" hidden="false" customHeight="true" outlineLevel="0" collapsed="false">
      <c r="A77" s="4" t="s">
        <v>19</v>
      </c>
      <c r="B77" s="6" t="n">
        <v>351</v>
      </c>
      <c r="C77" s="6" t="s">
        <v>20</v>
      </c>
      <c r="D77" s="7" t="s">
        <v>164</v>
      </c>
      <c r="E77" s="8" t="n">
        <v>49204</v>
      </c>
      <c r="F77" s="7" t="s">
        <v>51</v>
      </c>
      <c r="G77" s="9" t="s">
        <v>79</v>
      </c>
      <c r="H77" s="7" t="s">
        <v>152</v>
      </c>
      <c r="I77" s="8" t="n">
        <v>25.5</v>
      </c>
      <c r="J77" s="9" t="s">
        <v>28</v>
      </c>
      <c r="K77" s="6" t="n">
        <v>0.16</v>
      </c>
      <c r="L77" s="6" t="n">
        <v>4.08</v>
      </c>
      <c r="M77" s="4"/>
      <c r="N77" s="4"/>
      <c r="O77" s="4"/>
      <c r="P77" s="4"/>
      <c r="Q77" s="4"/>
    </row>
    <row r="78" customFormat="false" ht="15" hidden="false" customHeight="true" outlineLevel="0" collapsed="false">
      <c r="A78" s="4" t="s">
        <v>19</v>
      </c>
      <c r="B78" s="6" t="n">
        <v>351</v>
      </c>
      <c r="C78" s="6" t="s">
        <v>20</v>
      </c>
      <c r="D78" s="7" t="s">
        <v>165</v>
      </c>
      <c r="E78" s="8" t="n">
        <v>49513</v>
      </c>
      <c r="F78" s="7" t="s">
        <v>33</v>
      </c>
      <c r="G78" s="9" t="s">
        <v>151</v>
      </c>
      <c r="H78" s="7"/>
      <c r="I78" s="8" t="n">
        <v>86.6</v>
      </c>
      <c r="J78" s="9" t="s">
        <v>28</v>
      </c>
      <c r="K78" s="6" t="n">
        <v>0.4</v>
      </c>
      <c r="L78" s="6" t="n">
        <v>34.64</v>
      </c>
      <c r="M78" s="4"/>
      <c r="N78" s="4"/>
      <c r="O78" s="4"/>
      <c r="P78" s="4"/>
      <c r="Q78" s="4"/>
    </row>
    <row r="79" customFormat="false" ht="15" hidden="false" customHeight="true" outlineLevel="0" collapsed="false">
      <c r="A79" s="4" t="s">
        <v>19</v>
      </c>
      <c r="B79" s="6" t="n">
        <v>351</v>
      </c>
      <c r="C79" s="6" t="s">
        <v>20</v>
      </c>
      <c r="D79" s="7" t="s">
        <v>166</v>
      </c>
      <c r="E79" s="8" t="n">
        <v>49539</v>
      </c>
      <c r="F79" s="7" t="s">
        <v>122</v>
      </c>
      <c r="G79" s="9" t="s">
        <v>133</v>
      </c>
      <c r="H79" s="7" t="s">
        <v>152</v>
      </c>
      <c r="I79" s="8" t="n">
        <v>92.1</v>
      </c>
      <c r="J79" s="9" t="s">
        <v>28</v>
      </c>
      <c r="K79" s="6" t="n">
        <v>0.6</v>
      </c>
      <c r="L79" s="6" t="n">
        <v>55.26</v>
      </c>
      <c r="M79" s="4"/>
      <c r="N79" s="4"/>
      <c r="O79" s="4"/>
      <c r="P79" s="4"/>
      <c r="Q79" s="4"/>
    </row>
    <row r="80" customFormat="false" ht="15" hidden="false" customHeight="true" outlineLevel="0" collapsed="false">
      <c r="A80" s="4" t="s">
        <v>19</v>
      </c>
      <c r="B80" s="6" t="n">
        <v>351</v>
      </c>
      <c r="C80" s="6" t="s">
        <v>20</v>
      </c>
      <c r="D80" s="7" t="s">
        <v>167</v>
      </c>
      <c r="E80" s="8" t="n">
        <v>49838</v>
      </c>
      <c r="F80" s="7" t="s">
        <v>37</v>
      </c>
      <c r="G80" s="9" t="s">
        <v>151</v>
      </c>
      <c r="H80" s="7"/>
      <c r="I80" s="8" t="n">
        <v>29</v>
      </c>
      <c r="J80" s="9" t="s">
        <v>28</v>
      </c>
      <c r="K80" s="6" t="n">
        <v>1.45</v>
      </c>
      <c r="L80" s="6" t="n">
        <v>42.05</v>
      </c>
      <c r="M80" s="4"/>
      <c r="N80" s="4"/>
      <c r="O80" s="4"/>
      <c r="P80" s="4"/>
      <c r="Q80" s="4"/>
    </row>
    <row r="81" customFormat="false" ht="15" hidden="false" customHeight="true" outlineLevel="0" collapsed="false">
      <c r="A81" s="4" t="s">
        <v>19</v>
      </c>
      <c r="B81" s="6" t="n">
        <v>351</v>
      </c>
      <c r="C81" s="6" t="s">
        <v>20</v>
      </c>
      <c r="D81" s="7" t="s">
        <v>168</v>
      </c>
      <c r="E81" s="8" t="n">
        <v>54634</v>
      </c>
      <c r="F81" s="7" t="s">
        <v>37</v>
      </c>
      <c r="G81" s="9" t="s">
        <v>169</v>
      </c>
      <c r="H81" s="7"/>
      <c r="I81" s="8" t="n">
        <v>44.2</v>
      </c>
      <c r="J81" s="9" t="s">
        <v>28</v>
      </c>
      <c r="K81" s="6" t="n">
        <v>0.64</v>
      </c>
      <c r="L81" s="6" t="n">
        <v>28.288</v>
      </c>
      <c r="M81" s="4"/>
      <c r="N81" s="4"/>
      <c r="O81" s="4"/>
      <c r="P81" s="4"/>
      <c r="Q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true" outlineLevel="0" collapsed="false">
      <c r="A83" s="4"/>
      <c r="B83" s="4"/>
      <c r="C83" s="6" t="s">
        <v>170</v>
      </c>
      <c r="D83" s="4"/>
      <c r="E83" s="4"/>
      <c r="F83" s="4"/>
      <c r="G83" s="4"/>
      <c r="H83" s="4"/>
      <c r="I83" s="4"/>
      <c r="J83" s="4"/>
      <c r="K83" s="4"/>
      <c r="L83" s="6" t="n">
        <v>4673.9284</v>
      </c>
      <c r="M83" s="4"/>
      <c r="N83" s="4"/>
      <c r="O83" s="4"/>
      <c r="P83" s="4"/>
      <c r="Q83" s="4"/>
    </row>
    <row r="84" customFormat="false" ht="15" hidden="false" customHeight="true" outlineLevel="0" collapsed="false">
      <c r="B84" s="6" t="n">
        <v>351</v>
      </c>
      <c r="C84" s="6" t="s">
        <v>20</v>
      </c>
      <c r="D84" s="10" t="s">
        <v>171</v>
      </c>
      <c r="E84" s="11" t="n">
        <v>16490</v>
      </c>
      <c r="F84" s="10" t="s">
        <v>51</v>
      </c>
      <c r="G84" s="11"/>
      <c r="I84" s="11" t="n">
        <v>50</v>
      </c>
      <c r="J84" s="0" t="s">
        <v>28</v>
      </c>
      <c r="K84" s="0" t="n">
        <v>0.71</v>
      </c>
      <c r="L84" s="11" t="n">
        <v>71</v>
      </c>
    </row>
    <row r="85" customFormat="false" ht="15" hidden="false" customHeight="true" outlineLevel="0" collapsed="false">
      <c r="B85" s="6" t="n">
        <v>351</v>
      </c>
      <c r="C85" s="6" t="s">
        <v>20</v>
      </c>
      <c r="D85" s="10" t="s">
        <v>172</v>
      </c>
      <c r="E85" s="11" t="n">
        <v>26772</v>
      </c>
      <c r="F85" s="10" t="s">
        <v>51</v>
      </c>
      <c r="G85" s="11"/>
      <c r="I85" s="11" t="n">
        <v>50</v>
      </c>
      <c r="J85" s="0" t="s">
        <v>28</v>
      </c>
      <c r="K85" s="0" t="n">
        <v>0.68</v>
      </c>
      <c r="L85" s="11" t="n">
        <v>34</v>
      </c>
    </row>
    <row r="86" customFormat="false" ht="15" hidden="false" customHeight="true" outlineLevel="0" collapsed="false">
      <c r="B86" s="6" t="n">
        <v>351</v>
      </c>
      <c r="C86" s="6" t="s">
        <v>20</v>
      </c>
      <c r="D86" s="10" t="s">
        <v>173</v>
      </c>
      <c r="E86" s="11" t="n">
        <v>49540</v>
      </c>
      <c r="F86" s="10" t="s">
        <v>51</v>
      </c>
      <c r="G86" s="11"/>
      <c r="H86" s="10" t="s">
        <v>152</v>
      </c>
      <c r="I86" s="11" t="n">
        <v>50</v>
      </c>
      <c r="J86" s="0" t="s">
        <v>28</v>
      </c>
      <c r="K86" s="0" t="n">
        <v>0.13</v>
      </c>
      <c r="L86" s="11" t="n">
        <v>6.5</v>
      </c>
    </row>
    <row r="87" customFormat="false" ht="15" hidden="false" customHeight="true" outlineLevel="0" collapsed="false">
      <c r="B87" s="6" t="n">
        <v>351</v>
      </c>
      <c r="C87" s="6" t="s">
        <v>20</v>
      </c>
      <c r="D87" s="10" t="s">
        <v>174</v>
      </c>
      <c r="E87" s="11" t="n">
        <v>25300</v>
      </c>
      <c r="F87" s="10" t="s">
        <v>37</v>
      </c>
      <c r="G87" s="11"/>
      <c r="I87" s="11" t="n">
        <v>50</v>
      </c>
      <c r="J87" s="0" t="s">
        <v>28</v>
      </c>
      <c r="K87" s="0" t="n">
        <v>0.3</v>
      </c>
      <c r="L87" s="11" t="n">
        <v>15</v>
      </c>
    </row>
    <row r="88" customFormat="false" ht="15" hidden="false" customHeight="true" outlineLevel="0" collapsed="false">
      <c r="B88" s="6" t="n">
        <v>351</v>
      </c>
      <c r="C88" s="6" t="s">
        <v>20</v>
      </c>
      <c r="D88" s="10" t="s">
        <v>175</v>
      </c>
      <c r="E88" s="11" t="n">
        <v>48315</v>
      </c>
      <c r="F88" s="10" t="s">
        <v>67</v>
      </c>
      <c r="G88" s="11"/>
      <c r="H88" s="10" t="s">
        <v>77</v>
      </c>
      <c r="I88" s="11" t="n">
        <v>50</v>
      </c>
      <c r="J88" s="0" t="s">
        <v>28</v>
      </c>
      <c r="K88" s="0" t="n">
        <v>0.72</v>
      </c>
      <c r="L88" s="11" t="n">
        <v>36</v>
      </c>
    </row>
    <row r="89" customFormat="false" ht="15" hidden="false" customHeight="true" outlineLevel="0" collapsed="false">
      <c r="B89" s="6" t="n">
        <v>351</v>
      </c>
      <c r="C89" s="6" t="s">
        <v>20</v>
      </c>
      <c r="D89" s="10" t="s">
        <v>140</v>
      </c>
      <c r="E89" s="11" t="n">
        <v>40216</v>
      </c>
      <c r="F89" s="10" t="s">
        <v>37</v>
      </c>
      <c r="G89" s="11"/>
      <c r="I89" s="11" t="n">
        <v>100</v>
      </c>
      <c r="J89" s="0" t="s">
        <v>28</v>
      </c>
      <c r="K89" s="0" t="n">
        <v>0.52</v>
      </c>
      <c r="L89" s="11" t="n">
        <v>52</v>
      </c>
    </row>
    <row r="90" customFormat="false" ht="15" hidden="false" customHeight="true" outlineLevel="0" collapsed="false">
      <c r="B90" s="6" t="n">
        <v>351</v>
      </c>
      <c r="C90" s="6" t="s">
        <v>20</v>
      </c>
      <c r="D90" s="10" t="s">
        <v>176</v>
      </c>
      <c r="E90" s="11" t="n">
        <v>29280</v>
      </c>
      <c r="F90" s="10" t="s">
        <v>122</v>
      </c>
      <c r="G90" s="11"/>
      <c r="I90" s="11" t="n">
        <v>100</v>
      </c>
      <c r="J90" s="0" t="s">
        <v>28</v>
      </c>
      <c r="K90" s="0" t="n">
        <v>0.85</v>
      </c>
      <c r="L90" s="11" t="n">
        <v>85</v>
      </c>
    </row>
    <row r="91" customFormat="false" ht="15" hidden="false" customHeight="true" outlineLevel="0" collapsed="false">
      <c r="B91" s="6" t="n">
        <v>351</v>
      </c>
      <c r="C91" s="6" t="s">
        <v>20</v>
      </c>
      <c r="D91" s="10" t="s">
        <v>161</v>
      </c>
      <c r="E91" s="11" t="n">
        <v>48846</v>
      </c>
      <c r="F91" s="10" t="s">
        <v>51</v>
      </c>
      <c r="G91" s="11"/>
      <c r="I91" s="11" t="n">
        <v>50</v>
      </c>
      <c r="J91" s="0" t="s">
        <v>28</v>
      </c>
      <c r="K91" s="0" t="n">
        <v>0.19</v>
      </c>
      <c r="L91" s="11" t="n">
        <v>9.5</v>
      </c>
    </row>
    <row r="92" customFormat="false" ht="15" hidden="false" customHeight="true" outlineLevel="0" collapsed="false">
      <c r="B92" s="6" t="n">
        <v>351</v>
      </c>
      <c r="C92" s="6" t="s">
        <v>20</v>
      </c>
      <c r="D92" s="10" t="s">
        <v>177</v>
      </c>
      <c r="E92" s="11" t="n">
        <v>26428</v>
      </c>
      <c r="F92" s="10" t="s">
        <v>30</v>
      </c>
      <c r="G92" s="11"/>
      <c r="I92" s="11" t="n">
        <v>50</v>
      </c>
      <c r="J92" s="0" t="s">
        <v>28</v>
      </c>
      <c r="K92" s="0" t="n">
        <v>0.28</v>
      </c>
      <c r="L92" s="11" t="n">
        <v>14</v>
      </c>
    </row>
    <row r="93" customFormat="false" ht="15" hidden="false" customHeight="true" outlineLevel="0" collapsed="false">
      <c r="B93" s="6" t="n">
        <v>351</v>
      </c>
      <c r="C93" s="6" t="s">
        <v>20</v>
      </c>
      <c r="D93" s="10" t="s">
        <v>178</v>
      </c>
      <c r="E93" s="11" t="n">
        <v>22162</v>
      </c>
      <c r="F93" s="10" t="s">
        <v>67</v>
      </c>
      <c r="G93" s="11"/>
      <c r="I93" s="11" t="n">
        <v>100</v>
      </c>
      <c r="J93" s="0" t="s">
        <v>28</v>
      </c>
      <c r="K93" s="0" t="n">
        <v>0.23</v>
      </c>
      <c r="L93" s="11" t="n">
        <v>23</v>
      </c>
    </row>
    <row r="94" customFormat="false" ht="15" hidden="false" customHeight="true" outlineLevel="0" collapsed="false">
      <c r="B94" s="6" t="n">
        <v>351</v>
      </c>
      <c r="C94" s="6" t="s">
        <v>20</v>
      </c>
      <c r="D94" s="10" t="s">
        <v>179</v>
      </c>
      <c r="E94" s="11" t="n">
        <v>43060</v>
      </c>
      <c r="F94" s="10" t="s">
        <v>180</v>
      </c>
      <c r="G94" s="11"/>
      <c r="I94" s="11" t="n">
        <v>100</v>
      </c>
      <c r="J94" s="0" t="s">
        <v>28</v>
      </c>
      <c r="K94" s="0" t="n">
        <v>8.2</v>
      </c>
      <c r="L94" s="11" t="n">
        <v>820</v>
      </c>
    </row>
    <row r="95" customFormat="false" ht="15" hidden="false" customHeight="true" outlineLevel="0" collapsed="false">
      <c r="B95" s="6" t="n">
        <v>351</v>
      </c>
      <c r="C95" s="6" t="s">
        <v>20</v>
      </c>
      <c r="D95" s="10" t="s">
        <v>181</v>
      </c>
      <c r="E95" s="11" t="n">
        <v>48055</v>
      </c>
      <c r="F95" s="10" t="s">
        <v>182</v>
      </c>
      <c r="G95" s="11"/>
      <c r="H95" s="10" t="s">
        <v>183</v>
      </c>
      <c r="I95" s="11" t="n">
        <v>100</v>
      </c>
      <c r="J95" s="0" t="s">
        <v>28</v>
      </c>
      <c r="K95" s="0" t="n">
        <v>1.18</v>
      </c>
      <c r="L95" s="11" t="n">
        <v>118</v>
      </c>
    </row>
    <row r="96" customFormat="false" ht="15" hidden="false" customHeight="true" outlineLevel="0" collapsed="false">
      <c r="B96" s="6" t="n">
        <v>351</v>
      </c>
      <c r="C96" s="6" t="s">
        <v>20</v>
      </c>
      <c r="D96" s="10" t="s">
        <v>184</v>
      </c>
      <c r="E96" s="11" t="n">
        <v>26421</v>
      </c>
      <c r="F96" s="10" t="s">
        <v>33</v>
      </c>
      <c r="G96" s="11"/>
      <c r="I96" s="11" t="n">
        <v>50</v>
      </c>
      <c r="J96" s="0" t="s">
        <v>28</v>
      </c>
      <c r="K96" s="0" t="n">
        <v>2.3</v>
      </c>
      <c r="L96" s="11" t="n">
        <v>115</v>
      </c>
    </row>
    <row r="97" customFormat="false" ht="15" hidden="false" customHeight="true" outlineLevel="0" collapsed="false">
      <c r="B97" s="6" t="n">
        <v>351</v>
      </c>
      <c r="C97" s="6" t="s">
        <v>20</v>
      </c>
      <c r="D97" s="10" t="s">
        <v>185</v>
      </c>
      <c r="E97" s="11" t="n">
        <v>24994</v>
      </c>
      <c r="F97" s="10" t="s">
        <v>186</v>
      </c>
      <c r="G97" s="11"/>
      <c r="I97" s="11" t="n">
        <v>100</v>
      </c>
      <c r="J97" s="0" t="s">
        <v>28</v>
      </c>
      <c r="K97" s="0" t="n">
        <v>0.87</v>
      </c>
      <c r="L97" s="11" t="n">
        <v>87</v>
      </c>
    </row>
    <row r="98" customFormat="false" ht="15" hidden="false" customHeight="true" outlineLevel="0" collapsed="false">
      <c r="B98" s="6" t="n">
        <v>351</v>
      </c>
      <c r="C98" s="6" t="s">
        <v>20</v>
      </c>
      <c r="D98" s="10" t="s">
        <v>61</v>
      </c>
      <c r="E98" s="11" t="n">
        <v>22319</v>
      </c>
      <c r="F98" s="10" t="s">
        <v>33</v>
      </c>
      <c r="G98" s="11"/>
      <c r="I98" s="11" t="n">
        <v>200</v>
      </c>
      <c r="J98" s="0" t="s">
        <v>28</v>
      </c>
      <c r="K98" s="0" t="n">
        <v>0.93</v>
      </c>
      <c r="L98" s="11" t="n">
        <v>186</v>
      </c>
    </row>
    <row r="99" customFormat="false" ht="15" hidden="false" customHeight="true" outlineLevel="0" collapsed="false">
      <c r="B99" s="6" t="n">
        <v>351</v>
      </c>
      <c r="C99" s="6" t="s">
        <v>20</v>
      </c>
      <c r="D99" s="10" t="s">
        <v>166</v>
      </c>
      <c r="E99" s="11" t="n">
        <v>49539</v>
      </c>
      <c r="F99" s="10" t="s">
        <v>122</v>
      </c>
      <c r="G99" s="11"/>
      <c r="H99" s="10" t="s">
        <v>152</v>
      </c>
      <c r="I99" s="11" t="n">
        <v>50</v>
      </c>
      <c r="J99" s="0" t="s">
        <v>28</v>
      </c>
      <c r="K99" s="0" t="n">
        <v>0.6</v>
      </c>
      <c r="L99" s="11" t="n">
        <v>30</v>
      </c>
    </row>
    <row r="100" customFormat="false" ht="15" hidden="false" customHeight="true" outlineLevel="0" collapsed="false">
      <c r="B100" s="6" t="n">
        <v>351</v>
      </c>
      <c r="C100" s="6" t="s">
        <v>20</v>
      </c>
      <c r="D100" s="10" t="s">
        <v>187</v>
      </c>
      <c r="E100" s="11" t="n">
        <v>40920</v>
      </c>
      <c r="F100" s="10" t="s">
        <v>37</v>
      </c>
      <c r="G100" s="11"/>
      <c r="I100" s="11" t="n">
        <v>100</v>
      </c>
      <c r="J100" s="0" t="s">
        <v>28</v>
      </c>
      <c r="K100" s="0" t="n">
        <v>0.41</v>
      </c>
      <c r="L100" s="11" t="n">
        <v>41</v>
      </c>
    </row>
    <row r="101" customFormat="false" ht="15" hidden="false" customHeight="true" outlineLevel="0" collapsed="false">
      <c r="B101" s="6" t="n">
        <v>351</v>
      </c>
      <c r="C101" s="6" t="s">
        <v>20</v>
      </c>
      <c r="D101" s="10" t="s">
        <v>113</v>
      </c>
      <c r="E101" s="11" t="n">
        <v>27040</v>
      </c>
      <c r="F101" s="10" t="s">
        <v>33</v>
      </c>
      <c r="G101" s="11"/>
      <c r="H101" s="10" t="s">
        <v>77</v>
      </c>
      <c r="I101" s="11" t="n">
        <v>100</v>
      </c>
      <c r="J101" s="0" t="s">
        <v>28</v>
      </c>
      <c r="K101" s="0" t="n">
        <v>1.68</v>
      </c>
      <c r="L101" s="11" t="n">
        <v>168</v>
      </c>
    </row>
    <row r="102" customFormat="false" ht="15" hidden="false" customHeight="true" outlineLevel="0" collapsed="false">
      <c r="B102" s="6" t="n">
        <v>351</v>
      </c>
      <c r="C102" s="6" t="s">
        <v>20</v>
      </c>
      <c r="D102" s="10" t="s">
        <v>188</v>
      </c>
      <c r="E102" s="11" t="n">
        <v>16402</v>
      </c>
      <c r="F102" s="10" t="s">
        <v>159</v>
      </c>
      <c r="G102" s="11"/>
      <c r="I102" s="11" t="n">
        <v>100</v>
      </c>
      <c r="J102" s="0" t="s">
        <v>28</v>
      </c>
      <c r="K102" s="0" t="n">
        <v>0.62</v>
      </c>
      <c r="L102" s="11" t="n">
        <v>62</v>
      </c>
    </row>
    <row r="103" customFormat="false" ht="15" hidden="false" customHeight="true" outlineLevel="0" collapsed="false">
      <c r="B103" s="6" t="n">
        <v>351</v>
      </c>
      <c r="C103" s="6" t="s">
        <v>20</v>
      </c>
      <c r="D103" s="10" t="s">
        <v>168</v>
      </c>
      <c r="E103" s="11" t="n">
        <v>54634</v>
      </c>
      <c r="F103" s="10" t="s">
        <v>37</v>
      </c>
      <c r="G103" s="11"/>
      <c r="I103" s="11" t="n">
        <v>100</v>
      </c>
      <c r="J103" s="0" t="s">
        <v>28</v>
      </c>
      <c r="K103" s="0" t="n">
        <v>0.64</v>
      </c>
      <c r="L103" s="11" t="n">
        <v>64</v>
      </c>
    </row>
    <row r="104" customFormat="false" ht="15" hidden="false" customHeight="true" outlineLevel="0" collapsed="false">
      <c r="B104" s="6" t="n">
        <v>351</v>
      </c>
      <c r="C104" s="6" t="s">
        <v>20</v>
      </c>
      <c r="D104" s="10" t="s">
        <v>88</v>
      </c>
      <c r="E104" s="11" t="n">
        <v>25868</v>
      </c>
      <c r="F104" s="10" t="s">
        <v>89</v>
      </c>
      <c r="G104" s="11"/>
      <c r="H104" s="10" t="s">
        <v>77</v>
      </c>
      <c r="I104" s="11" t="n">
        <v>100</v>
      </c>
      <c r="J104" s="0" t="s">
        <v>28</v>
      </c>
      <c r="K104" s="0" t="n">
        <v>0.47</v>
      </c>
      <c r="L104" s="11" t="n">
        <v>47</v>
      </c>
    </row>
    <row r="105" customFormat="false" ht="15" hidden="false" customHeight="true" outlineLevel="0" collapsed="false">
      <c r="B105" s="6" t="n">
        <v>351</v>
      </c>
      <c r="C105" s="6" t="s">
        <v>20</v>
      </c>
      <c r="D105" s="10" t="s">
        <v>189</v>
      </c>
      <c r="E105" s="11" t="n">
        <v>69369</v>
      </c>
      <c r="F105" s="10" t="s">
        <v>30</v>
      </c>
      <c r="G105" s="11"/>
      <c r="I105" s="11" t="n">
        <v>70</v>
      </c>
      <c r="J105" s="0" t="s">
        <v>28</v>
      </c>
      <c r="K105" s="0" t="n">
        <v>24.4</v>
      </c>
      <c r="L105" s="11" t="n">
        <v>1708</v>
      </c>
    </row>
    <row r="106" customFormat="false" ht="15" hidden="false" customHeight="true" outlineLevel="0" collapsed="false">
      <c r="B106" s="6" t="n">
        <v>351</v>
      </c>
      <c r="C106" s="6" t="s">
        <v>20</v>
      </c>
      <c r="D106" s="10" t="s">
        <v>190</v>
      </c>
      <c r="E106" s="11" t="n">
        <v>25305</v>
      </c>
      <c r="F106" s="10" t="s">
        <v>30</v>
      </c>
      <c r="G106" s="11"/>
      <c r="I106" s="11" t="n">
        <v>100</v>
      </c>
      <c r="J106" s="0" t="s">
        <v>28</v>
      </c>
      <c r="K106" s="0" t="n">
        <v>0.57</v>
      </c>
      <c r="L106" s="11" t="n">
        <v>57</v>
      </c>
    </row>
    <row r="107" customFormat="false" ht="15" hidden="false" customHeight="true" outlineLevel="0" collapsed="false">
      <c r="B107" s="6" t="n">
        <v>351</v>
      </c>
      <c r="C107" s="6" t="s">
        <v>20</v>
      </c>
      <c r="D107" s="10" t="s">
        <v>191</v>
      </c>
      <c r="E107" s="11" t="n">
        <v>26307</v>
      </c>
      <c r="F107" s="10" t="s">
        <v>37</v>
      </c>
      <c r="G107" s="11"/>
      <c r="H107" s="10" t="s">
        <v>77</v>
      </c>
      <c r="I107" s="11" t="n">
        <v>100</v>
      </c>
      <c r="J107" s="0" t="s">
        <v>28</v>
      </c>
      <c r="K107" s="0" t="n">
        <v>0.14</v>
      </c>
      <c r="L107" s="11" t="n">
        <v>14</v>
      </c>
    </row>
    <row r="109" customFormat="false" ht="15" hidden="false" customHeight="true" outlineLevel="0" collapsed="false"/>
    <row r="110" customFormat="false" ht="15" hidden="false" customHeight="true" outlineLevel="0" collapsed="false">
      <c r="C110" s="6" t="s">
        <v>170</v>
      </c>
      <c r="L110" s="11" t="n">
        <v>3863</v>
      </c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4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20.1" zeroHeight="false" outlineLevelRow="0" outlineLevelCol="0"/>
  <cols>
    <col collapsed="false" customWidth="false" hidden="false" outlineLevel="0" max="5" min="1" style="12" width="8.99"/>
    <col collapsed="false" customWidth="true" hidden="false" outlineLevel="0" max="6" min="6" style="12" width="13.24"/>
    <col collapsed="false" customWidth="true" hidden="false" outlineLevel="0" max="7" min="7" style="12" width="7.24"/>
    <col collapsed="false" customWidth="true" hidden="false" outlineLevel="0" max="8" min="8" style="12" width="13.12"/>
    <col collapsed="false" customWidth="false" hidden="false" outlineLevel="0" max="10" min="9" style="12" width="8.99"/>
    <col collapsed="false" customWidth="false" hidden="false" outlineLevel="0" max="257" min="11" style="13" width="8.99"/>
  </cols>
  <sheetData>
    <row r="1" customFormat="false" ht="20.1" hidden="false" customHeight="true" outlineLevel="0" collapsed="false">
      <c r="A1" s="14" t="s">
        <v>19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1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6" t="s">
        <v>5</v>
      </c>
      <c r="F2" s="15" t="s">
        <v>6</v>
      </c>
      <c r="G2" s="15" t="s">
        <v>9</v>
      </c>
      <c r="H2" s="15" t="s">
        <v>10</v>
      </c>
      <c r="I2" s="15" t="s">
        <v>11</v>
      </c>
      <c r="J2" s="15" t="s">
        <v>12</v>
      </c>
    </row>
    <row r="3" customFormat="false" ht="20.1" hidden="false" customHeight="true" outlineLevel="0" collapsed="false">
      <c r="A3" s="15"/>
      <c r="B3" s="15" t="n">
        <v>351</v>
      </c>
      <c r="C3" s="15" t="s">
        <v>20</v>
      </c>
      <c r="D3" s="10" t="s">
        <v>46</v>
      </c>
      <c r="E3" s="11" t="n">
        <v>14461</v>
      </c>
      <c r="F3" s="10" t="s">
        <v>47</v>
      </c>
      <c r="G3" s="11" t="n">
        <v>66</v>
      </c>
      <c r="H3" s="0" t="s">
        <v>28</v>
      </c>
      <c r="I3" s="15" t="n">
        <v>5.45</v>
      </c>
      <c r="J3" s="15" t="n">
        <v>359.7</v>
      </c>
    </row>
    <row r="4" customFormat="false" ht="20.1" hidden="false" customHeight="true" outlineLevel="0" collapsed="false">
      <c r="A4" s="15"/>
      <c r="B4" s="15" t="n">
        <v>351</v>
      </c>
      <c r="C4" s="15" t="s">
        <v>20</v>
      </c>
      <c r="D4" s="10" t="s">
        <v>193</v>
      </c>
      <c r="E4" s="11" t="n">
        <v>40133</v>
      </c>
      <c r="F4" s="10" t="s">
        <v>51</v>
      </c>
      <c r="G4" s="11" t="n">
        <v>32</v>
      </c>
      <c r="H4" s="0" t="s">
        <v>28</v>
      </c>
      <c r="I4" s="15" t="n">
        <v>0.59</v>
      </c>
      <c r="J4" s="15" t="n">
        <v>18.88</v>
      </c>
    </row>
    <row r="5" customFormat="false" ht="20.1" hidden="false" customHeight="true" outlineLevel="0" collapsed="false">
      <c r="A5" s="15"/>
      <c r="B5" s="15" t="n">
        <v>351</v>
      </c>
      <c r="C5" s="15" t="s">
        <v>20</v>
      </c>
      <c r="D5" s="10" t="s">
        <v>194</v>
      </c>
      <c r="E5" s="11" t="n">
        <v>25541</v>
      </c>
      <c r="F5" s="10" t="s">
        <v>33</v>
      </c>
      <c r="G5" s="11" t="n">
        <v>58.5</v>
      </c>
      <c r="H5" s="0" t="s">
        <v>28</v>
      </c>
      <c r="I5" s="15" t="n">
        <v>0.97</v>
      </c>
      <c r="J5" s="15" t="n">
        <v>56.745</v>
      </c>
    </row>
    <row r="6" customFormat="false" ht="20.1" hidden="false" customHeight="true" outlineLevel="0" collapsed="false">
      <c r="A6" s="15"/>
      <c r="B6" s="15" t="n">
        <v>351</v>
      </c>
      <c r="C6" s="15" t="s">
        <v>20</v>
      </c>
      <c r="D6" s="10" t="s">
        <v>195</v>
      </c>
      <c r="E6" s="11" t="n">
        <v>28835</v>
      </c>
      <c r="F6" s="10" t="s">
        <v>37</v>
      </c>
      <c r="G6" s="11" t="n">
        <v>34</v>
      </c>
      <c r="H6" s="0" t="s">
        <v>28</v>
      </c>
      <c r="I6" s="15" t="n">
        <v>0.58</v>
      </c>
      <c r="J6" s="15" t="n">
        <v>19.72</v>
      </c>
    </row>
    <row r="7" customFormat="false" ht="20.1" hidden="false" customHeight="true" outlineLevel="0" collapsed="false">
      <c r="A7" s="15"/>
      <c r="B7" s="15" t="n">
        <v>351</v>
      </c>
      <c r="C7" s="15" t="s">
        <v>20</v>
      </c>
      <c r="D7" s="10" t="s">
        <v>196</v>
      </c>
      <c r="E7" s="11" t="n">
        <v>28359</v>
      </c>
      <c r="F7" s="10" t="s">
        <v>51</v>
      </c>
      <c r="G7" s="11" t="n">
        <v>67.9</v>
      </c>
      <c r="H7" s="0" t="s">
        <v>28</v>
      </c>
      <c r="I7" s="15" t="n">
        <v>1.13</v>
      </c>
      <c r="J7" s="15" t="n">
        <v>76.73</v>
      </c>
    </row>
    <row r="8" customFormat="false" ht="20.1" hidden="false" customHeight="true" outlineLevel="0" collapsed="false">
      <c r="A8" s="15"/>
      <c r="B8" s="15" t="n">
        <v>351</v>
      </c>
      <c r="C8" s="15" t="s">
        <v>20</v>
      </c>
      <c r="D8" s="10" t="s">
        <v>197</v>
      </c>
      <c r="E8" s="11" t="n">
        <v>44309</v>
      </c>
      <c r="F8" s="10" t="s">
        <v>33</v>
      </c>
      <c r="G8" s="11" t="n">
        <v>55.8</v>
      </c>
      <c r="H8" s="0" t="s">
        <v>28</v>
      </c>
      <c r="I8" s="15" t="n">
        <v>6.88</v>
      </c>
      <c r="J8" s="15" t="n">
        <v>383.9</v>
      </c>
    </row>
    <row r="9" customFormat="false" ht="20.1" hidden="false" customHeight="true" outlineLevel="0" collapsed="false">
      <c r="A9" s="15"/>
      <c r="B9" s="15" t="n">
        <v>351</v>
      </c>
      <c r="C9" s="15" t="s">
        <v>20</v>
      </c>
      <c r="D9" s="10" t="s">
        <v>198</v>
      </c>
      <c r="E9" s="11" t="n">
        <v>13863</v>
      </c>
      <c r="F9" s="10" t="s">
        <v>199</v>
      </c>
      <c r="G9" s="11" t="n">
        <v>58.5</v>
      </c>
      <c r="H9" s="0" t="s">
        <v>28</v>
      </c>
      <c r="I9" s="15" t="n">
        <v>1.17</v>
      </c>
      <c r="J9" s="15" t="n">
        <v>68.445</v>
      </c>
    </row>
    <row r="10" customFormat="false" ht="20.1" hidden="false" customHeight="true" outlineLevel="0" collapsed="false">
      <c r="A10" s="15"/>
      <c r="B10" s="15" t="n">
        <v>351</v>
      </c>
      <c r="C10" s="15" t="s">
        <v>20</v>
      </c>
      <c r="D10" s="10" t="s">
        <v>200</v>
      </c>
      <c r="E10" s="11" t="n">
        <v>13787</v>
      </c>
      <c r="F10" s="10" t="s">
        <v>37</v>
      </c>
      <c r="G10" s="11" t="n">
        <v>47.5</v>
      </c>
      <c r="H10" s="0" t="s">
        <v>28</v>
      </c>
      <c r="I10" s="15" t="n">
        <v>2</v>
      </c>
      <c r="J10" s="15" t="n">
        <v>95</v>
      </c>
    </row>
    <row r="11" customFormat="false" ht="20.1" hidden="false" customHeight="true" outlineLevel="0" collapsed="false">
      <c r="A11" s="15"/>
      <c r="B11" s="15" t="n">
        <v>351</v>
      </c>
      <c r="C11" s="15" t="s">
        <v>20</v>
      </c>
      <c r="D11" s="10" t="s">
        <v>201</v>
      </c>
      <c r="E11" s="11" t="n">
        <v>18601</v>
      </c>
      <c r="F11" s="10" t="s">
        <v>37</v>
      </c>
      <c r="G11" s="11" t="n">
        <v>62.9</v>
      </c>
      <c r="H11" s="0" t="s">
        <v>28</v>
      </c>
      <c r="I11" s="15" t="n">
        <v>1.8</v>
      </c>
      <c r="J11" s="15" t="n">
        <v>113.22</v>
      </c>
    </row>
    <row r="12" customFormat="false" ht="20.1" hidden="false" customHeight="true" outlineLevel="0" collapsed="false">
      <c r="A12" s="15"/>
      <c r="B12" s="15" t="n">
        <v>351</v>
      </c>
      <c r="C12" s="15" t="s">
        <v>20</v>
      </c>
      <c r="D12" s="10" t="s">
        <v>202</v>
      </c>
      <c r="E12" s="11" t="n">
        <v>41088</v>
      </c>
      <c r="F12" s="10" t="s">
        <v>33</v>
      </c>
      <c r="G12" s="11" t="n">
        <v>47</v>
      </c>
      <c r="H12" s="0" t="s">
        <v>28</v>
      </c>
      <c r="I12" s="15" t="n">
        <v>1.4</v>
      </c>
      <c r="J12" s="15" t="n">
        <v>65.8</v>
      </c>
    </row>
    <row r="13" customFormat="false" ht="20.1" hidden="false" customHeight="true" outlineLevel="0" collapsed="false">
      <c r="B13" s="15" t="n">
        <v>351</v>
      </c>
      <c r="C13" s="15" t="s">
        <v>20</v>
      </c>
      <c r="D13" s="10" t="s">
        <v>173</v>
      </c>
      <c r="E13" s="11" t="n">
        <v>49540</v>
      </c>
      <c r="F13" s="10" t="s">
        <v>51</v>
      </c>
      <c r="G13" s="11" t="n">
        <v>73</v>
      </c>
      <c r="H13" s="0" t="s">
        <v>28</v>
      </c>
      <c r="I13" s="12" t="n">
        <v>0.13</v>
      </c>
      <c r="J13" s="12" t="n">
        <v>9.49</v>
      </c>
    </row>
    <row r="14" customFormat="false" ht="20.1" hidden="false" customHeight="true" outlineLevel="0" collapsed="false">
      <c r="B14" s="15" t="n">
        <v>351</v>
      </c>
      <c r="C14" s="15" t="s">
        <v>20</v>
      </c>
      <c r="D14" s="10" t="s">
        <v>203</v>
      </c>
      <c r="E14" s="11" t="n">
        <v>82743</v>
      </c>
      <c r="F14" s="10" t="s">
        <v>37</v>
      </c>
      <c r="G14" s="11" t="n">
        <v>53</v>
      </c>
      <c r="H14" s="0" t="s">
        <v>28</v>
      </c>
      <c r="I14" s="12" t="n">
        <v>1.6</v>
      </c>
      <c r="J14" s="12" t="n">
        <v>84.8</v>
      </c>
    </row>
    <row r="15" customFormat="false" ht="20.1" hidden="false" customHeight="true" outlineLevel="0" collapsed="false">
      <c r="B15" s="15" t="n">
        <v>351</v>
      </c>
      <c r="C15" s="15" t="s">
        <v>20</v>
      </c>
      <c r="D15" s="10" t="s">
        <v>204</v>
      </c>
      <c r="E15" s="11" t="n">
        <v>26427</v>
      </c>
      <c r="F15" s="10" t="s">
        <v>51</v>
      </c>
      <c r="G15" s="11" t="n">
        <v>64.3</v>
      </c>
      <c r="H15" s="0" t="s">
        <v>28</v>
      </c>
      <c r="I15" s="12" t="n">
        <v>0.47</v>
      </c>
      <c r="J15" s="12" t="n">
        <v>30.221</v>
      </c>
    </row>
    <row r="16" customFormat="false" ht="20.1" hidden="false" customHeight="true" outlineLevel="0" collapsed="false">
      <c r="B16" s="15" t="n">
        <v>351</v>
      </c>
      <c r="C16" s="15" t="s">
        <v>20</v>
      </c>
      <c r="D16" s="10" t="s">
        <v>205</v>
      </c>
      <c r="E16" s="11" t="n">
        <v>31342</v>
      </c>
      <c r="F16" s="10" t="s">
        <v>51</v>
      </c>
      <c r="G16" s="11" t="n">
        <v>13.2</v>
      </c>
      <c r="H16" s="0" t="s">
        <v>28</v>
      </c>
      <c r="I16" s="12" t="n">
        <v>0.22</v>
      </c>
      <c r="J16" s="12" t="n">
        <v>2.9</v>
      </c>
    </row>
    <row r="17" customFormat="false" ht="20.1" hidden="false" customHeight="true" outlineLevel="0" collapsed="false">
      <c r="B17" s="15" t="n">
        <v>351</v>
      </c>
      <c r="C17" s="15" t="s">
        <v>20</v>
      </c>
      <c r="D17" s="10" t="s">
        <v>206</v>
      </c>
      <c r="E17" s="11" t="n">
        <v>27436</v>
      </c>
      <c r="F17" s="10" t="s">
        <v>30</v>
      </c>
      <c r="G17" s="11" t="n">
        <v>55</v>
      </c>
      <c r="H17" s="0" t="s">
        <v>28</v>
      </c>
      <c r="I17" s="12" t="n">
        <v>0.71</v>
      </c>
      <c r="J17" s="12" t="n">
        <v>39.05</v>
      </c>
    </row>
    <row r="18" customFormat="false" ht="20.1" hidden="false" customHeight="true" outlineLevel="0" collapsed="false">
      <c r="B18" s="15" t="n">
        <v>351</v>
      </c>
      <c r="C18" s="15" t="s">
        <v>20</v>
      </c>
      <c r="D18" s="10" t="s">
        <v>177</v>
      </c>
      <c r="E18" s="11" t="n">
        <v>26428</v>
      </c>
      <c r="F18" s="10" t="s">
        <v>30</v>
      </c>
      <c r="G18" s="11" t="n">
        <v>35</v>
      </c>
      <c r="H18" s="0" t="s">
        <v>28</v>
      </c>
      <c r="I18" s="12" t="n">
        <v>0.28</v>
      </c>
      <c r="J18" s="12" t="n">
        <v>9.8</v>
      </c>
    </row>
    <row r="19" customFormat="false" ht="20.1" hidden="false" customHeight="true" outlineLevel="0" collapsed="false">
      <c r="B19" s="15" t="n">
        <v>351</v>
      </c>
      <c r="C19" s="15" t="s">
        <v>20</v>
      </c>
      <c r="D19" s="10" t="s">
        <v>207</v>
      </c>
      <c r="E19" s="11" t="n">
        <v>27445</v>
      </c>
      <c r="F19" s="10" t="s">
        <v>51</v>
      </c>
      <c r="G19" s="11" t="n">
        <v>128.5</v>
      </c>
      <c r="H19" s="0" t="s">
        <v>28</v>
      </c>
      <c r="I19" s="12" t="n">
        <v>0.53</v>
      </c>
      <c r="J19" s="12" t="n">
        <v>68.105</v>
      </c>
    </row>
    <row r="20" customFormat="false" ht="20.1" hidden="false" customHeight="true" outlineLevel="0" collapsed="false">
      <c r="B20" s="15" t="n">
        <v>351</v>
      </c>
      <c r="C20" s="15" t="s">
        <v>20</v>
      </c>
      <c r="D20" s="10" t="s">
        <v>188</v>
      </c>
      <c r="E20" s="11" t="n">
        <v>16402</v>
      </c>
      <c r="F20" s="10" t="s">
        <v>159</v>
      </c>
      <c r="G20" s="11" t="n">
        <v>45</v>
      </c>
      <c r="H20" s="0" t="s">
        <v>28</v>
      </c>
      <c r="I20" s="12" t="n">
        <v>0.62</v>
      </c>
      <c r="J20" s="12" t="n">
        <v>27.9</v>
      </c>
    </row>
    <row r="21" customFormat="false" ht="20.1" hidden="false" customHeight="true" outlineLevel="0" collapsed="false">
      <c r="B21" s="15" t="n">
        <v>351</v>
      </c>
      <c r="C21" s="15" t="s">
        <v>20</v>
      </c>
      <c r="D21" s="10" t="s">
        <v>208</v>
      </c>
      <c r="E21" s="11" t="n">
        <v>16751</v>
      </c>
      <c r="F21" s="0" t="s">
        <v>209</v>
      </c>
      <c r="G21" s="11" t="n">
        <v>14.8</v>
      </c>
      <c r="H21" s="0" t="s">
        <v>28</v>
      </c>
      <c r="I21" s="12" t="n">
        <v>3.3</v>
      </c>
      <c r="J21" s="12" t="n">
        <v>48.84</v>
      </c>
    </row>
    <row r="22" customFormat="false" ht="20.1" hidden="false" customHeight="true" outlineLevel="0" collapsed="false">
      <c r="B22" s="15" t="n">
        <v>351</v>
      </c>
      <c r="C22" s="15" t="s">
        <v>20</v>
      </c>
      <c r="D22" s="10" t="s">
        <v>113</v>
      </c>
      <c r="E22" s="11" t="n">
        <v>27040</v>
      </c>
      <c r="F22" s="10" t="s">
        <v>33</v>
      </c>
      <c r="G22" s="11" t="n">
        <v>21</v>
      </c>
      <c r="H22" s="0" t="s">
        <v>28</v>
      </c>
      <c r="I22" s="12" t="n">
        <v>1.68</v>
      </c>
      <c r="J22" s="12" t="n">
        <v>35.28</v>
      </c>
    </row>
    <row r="23" customFormat="false" ht="20.1" hidden="false" customHeight="true" outlineLevel="0" collapsed="false">
      <c r="B23" s="15" t="n">
        <v>351</v>
      </c>
      <c r="C23" s="15" t="s">
        <v>20</v>
      </c>
      <c r="D23" s="10" t="s">
        <v>210</v>
      </c>
      <c r="E23" s="11" t="n">
        <v>8915</v>
      </c>
      <c r="F23" s="10" t="s">
        <v>211</v>
      </c>
      <c r="G23" s="11" t="n">
        <v>53</v>
      </c>
      <c r="H23" s="0" t="s">
        <v>28</v>
      </c>
      <c r="I23" s="12" t="n">
        <v>0.24</v>
      </c>
      <c r="J23" s="12" t="n">
        <v>12.72</v>
      </c>
    </row>
    <row r="24" customFormat="false" ht="20.1" hidden="false" customHeight="true" outlineLevel="0" collapsed="false">
      <c r="B24" s="15" t="n">
        <v>351</v>
      </c>
      <c r="C24" s="15" t="s">
        <v>20</v>
      </c>
      <c r="D24" s="10" t="s">
        <v>212</v>
      </c>
      <c r="E24" s="11" t="n">
        <v>106614</v>
      </c>
      <c r="F24" s="10" t="s">
        <v>37</v>
      </c>
      <c r="G24" s="11" t="n">
        <v>39.5</v>
      </c>
      <c r="H24" s="0" t="s">
        <v>28</v>
      </c>
      <c r="I24" s="12" t="n">
        <v>1.08</v>
      </c>
      <c r="J24" s="12" t="n">
        <v>42.66</v>
      </c>
    </row>
    <row r="25" customFormat="false" ht="20.1" hidden="false" customHeight="true" outlineLevel="0" collapsed="false">
      <c r="B25" s="15" t="n">
        <v>351</v>
      </c>
      <c r="C25" s="15" t="s">
        <v>20</v>
      </c>
      <c r="D25" s="10" t="s">
        <v>213</v>
      </c>
      <c r="E25" s="11" t="n">
        <v>25287</v>
      </c>
      <c r="F25" s="10" t="s">
        <v>33</v>
      </c>
      <c r="G25" s="11" t="n">
        <v>38.6</v>
      </c>
      <c r="H25" s="0" t="s">
        <v>28</v>
      </c>
      <c r="I25" s="12" t="n">
        <v>0.17</v>
      </c>
      <c r="J25" s="12" t="n">
        <v>6.562</v>
      </c>
    </row>
    <row r="26" customFormat="false" ht="20.1" hidden="false" customHeight="true" outlineLevel="0" collapsed="false">
      <c r="B26" s="15" t="n">
        <v>351</v>
      </c>
      <c r="C26" s="15" t="s">
        <v>20</v>
      </c>
      <c r="D26" s="10" t="s">
        <v>214</v>
      </c>
      <c r="E26" s="11" t="n">
        <v>26420</v>
      </c>
      <c r="F26" s="10" t="s">
        <v>51</v>
      </c>
      <c r="G26" s="11" t="n">
        <v>48.9</v>
      </c>
      <c r="H26" s="0" t="s">
        <v>28</v>
      </c>
      <c r="I26" s="12" t="n">
        <v>0.14</v>
      </c>
      <c r="J26" s="12" t="n">
        <v>6.846</v>
      </c>
    </row>
    <row r="27" customFormat="false" ht="20.1" hidden="false" customHeight="true" outlineLevel="0" collapsed="false">
      <c r="B27" s="15" t="n">
        <v>352</v>
      </c>
      <c r="C27" s="15" t="s">
        <v>20</v>
      </c>
      <c r="D27" s="10" t="s">
        <v>215</v>
      </c>
      <c r="E27" s="11" t="n">
        <v>28310</v>
      </c>
      <c r="F27" s="10" t="s">
        <v>37</v>
      </c>
      <c r="G27" s="11" t="n">
        <v>98</v>
      </c>
      <c r="H27" s="0" t="s">
        <v>28</v>
      </c>
      <c r="I27" s="12" t="n">
        <v>0.65</v>
      </c>
      <c r="J27" s="12" t="n">
        <v>63.7</v>
      </c>
    </row>
    <row r="28" customFormat="false" ht="20.1" hidden="false" customHeight="true" outlineLevel="0" collapsed="false">
      <c r="A28" s="15" t="s">
        <v>170</v>
      </c>
      <c r="B28" s="15"/>
      <c r="C28" s="15"/>
      <c r="D28" s="15"/>
      <c r="E28" s="15"/>
      <c r="F28" s="15"/>
      <c r="G28" s="15"/>
      <c r="H28" s="15"/>
      <c r="I28" s="15"/>
      <c r="J28" s="15" t="n">
        <v>1747.014</v>
      </c>
    </row>
    <row r="29" customFormat="false" ht="20.1" hidden="false" customHeight="true" outlineLevel="0" collapsed="false">
      <c r="A29" s="17" t="s">
        <v>216</v>
      </c>
      <c r="B29" s="14" t="s">
        <v>217</v>
      </c>
      <c r="C29" s="14"/>
      <c r="D29" s="14"/>
      <c r="E29" s="14"/>
      <c r="F29" s="14"/>
      <c r="G29" s="14"/>
      <c r="H29" s="14"/>
      <c r="I29" s="14"/>
      <c r="J29" s="14"/>
    </row>
    <row r="30" customFormat="false" ht="20.1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20.1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20.1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20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20.1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20.1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20.1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2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20.1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2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2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2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2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20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20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20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20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20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20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20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20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20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20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20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20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20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  <row r="85" customFormat="false" ht="20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</row>
    <row r="86" customFormat="false" ht="20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</row>
    <row r="87" customFormat="false" ht="20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</row>
    <row r="88" customFormat="false" ht="20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</row>
    <row r="89" customFormat="false" ht="20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</row>
    <row r="90" customFormat="false" ht="20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</row>
    <row r="91" customFormat="false" ht="20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20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</row>
    <row r="93" customFormat="false" ht="20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</row>
    <row r="94" customFormat="false" ht="20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</row>
    <row r="95" customFormat="false" ht="20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</row>
    <row r="96" customFormat="false" ht="20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20.1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20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20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20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20.1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20.1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20.1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20.1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20.1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20.1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20.1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0.1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20.1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20.1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20.1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20.1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20.1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20.1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20.1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20.1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20.1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20.1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20.1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20.1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20.1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20.1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20.1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20.1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20.1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20.1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20.1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20.1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20.1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20.1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20.1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20.1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20.1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20.1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20.1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20.1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20.1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20.1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20.1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20.1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20.1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20.1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20.1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20.1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20.1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20.1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20.1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20.1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20.1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20.1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20.1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20.1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20.1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20.1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20.1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20.1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20.1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20.1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20.1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20.1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20.1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20.1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20.1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20.1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20.1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20.1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20.1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20.1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20.1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20.1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20.1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20.1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20.1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20.1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20.1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20.1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20.1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20.1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20.1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20.1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20.1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20.1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20.1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20.1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20.1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20.1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20.1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20.1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20.1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20.1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20.1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20.1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20.1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20.1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20.1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20.1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20.1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20.1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20.1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20.1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20.1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20.1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20.1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20.1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20.1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20.1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20.1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20.1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20.1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20.1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20.1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20.1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</row>
    <row r="213" customFormat="false" ht="20.1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20.1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20.1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20.1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20.1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20.1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20.1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20.1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20.1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20.1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20.1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20.1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20.1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20.1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20.1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20.1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</row>
    <row r="229" customFormat="false" ht="20.1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20.1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20.1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20.1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20.1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20.1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</row>
    <row r="235" customFormat="false" ht="20.1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</row>
    <row r="236" customFormat="false" ht="20.1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</row>
    <row r="237" customFormat="false" ht="20.1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20.1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</row>
    <row r="239" customFormat="false" ht="20.1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</row>
    <row r="240" customFormat="false" ht="20.1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</row>
    <row r="241" customFormat="false" ht="20.1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</row>
    <row r="242" customFormat="false" ht="20.1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</row>
    <row r="243" customFormat="false" ht="20.1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</row>
    <row r="244" customFormat="false" ht="20.1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</row>
    <row r="245" customFormat="false" ht="20.1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</row>
    <row r="246" customFormat="false" ht="20.1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</row>
    <row r="247" customFormat="false" ht="20.1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</row>
    <row r="248" customFormat="false" ht="20.1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</row>
    <row r="249" customFormat="false" ht="20.1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</row>
    <row r="250" customFormat="false" ht="20.1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</row>
    <row r="251" customFormat="false" ht="20.1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</row>
    <row r="252" customFormat="false" ht="20.1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</row>
    <row r="253" customFormat="false" ht="20.1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</row>
    <row r="254" customFormat="false" ht="20.1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</row>
    <row r="255" customFormat="false" ht="20.1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</row>
    <row r="256" customFormat="false" ht="20.1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</row>
    <row r="257" customFormat="false" ht="20.1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</row>
    <row r="258" customFormat="false" ht="20.1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</row>
    <row r="259" customFormat="false" ht="20.1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</row>
    <row r="260" customFormat="false" ht="20.1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</row>
    <row r="261" customFormat="false" ht="20.1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</row>
    <row r="262" customFormat="false" ht="20.1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</row>
    <row r="263" customFormat="false" ht="20.1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</row>
    <row r="264" customFormat="false" ht="20.1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</row>
    <row r="265" customFormat="false" ht="20.1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</row>
    <row r="266" customFormat="false" ht="20.1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</row>
    <row r="267" customFormat="false" ht="20.1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</row>
    <row r="268" customFormat="false" ht="20.1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</row>
    <row r="269" customFormat="false" ht="20.1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</row>
    <row r="270" customFormat="false" ht="20.1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</row>
    <row r="271" customFormat="false" ht="20.1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</row>
    <row r="272" customFormat="false" ht="20.1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</row>
    <row r="273" customFormat="false" ht="20.1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</row>
    <row r="274" customFormat="false" ht="20.1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</row>
    <row r="275" customFormat="false" ht="20.1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</row>
    <row r="276" customFormat="false" ht="20.1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</row>
    <row r="277" customFormat="false" ht="20.1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</row>
    <row r="278" customFormat="false" ht="20.1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</row>
    <row r="279" customFormat="false" ht="20.1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</row>
    <row r="280" customFormat="false" ht="20.1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</row>
    <row r="281" customFormat="false" ht="20.1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</row>
    <row r="282" customFormat="false" ht="20.1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</row>
    <row r="283" customFormat="false" ht="20.1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</row>
    <row r="284" customFormat="false" ht="20.1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</row>
    <row r="285" customFormat="false" ht="20.1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</row>
    <row r="286" customFormat="false" ht="20.1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</row>
    <row r="287" customFormat="false" ht="20.1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</row>
    <row r="288" customFormat="false" ht="20.1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20.1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</row>
    <row r="290" customFormat="false" ht="20.1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</row>
    <row r="291" customFormat="false" ht="20.1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</row>
    <row r="292" customFormat="false" ht="20.1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</row>
    <row r="293" customFormat="false" ht="20.1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</row>
    <row r="294" customFormat="false" ht="20.1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</row>
    <row r="295" customFormat="false" ht="20.1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</row>
    <row r="296" customFormat="false" ht="20.1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</row>
    <row r="297" customFormat="false" ht="20.1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</row>
    <row r="298" customFormat="false" ht="20.1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</row>
    <row r="299" customFormat="false" ht="20.1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</row>
    <row r="300" customFormat="false" ht="20.1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</row>
    <row r="301" customFormat="false" ht="20.1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</row>
    <row r="302" customFormat="false" ht="20.1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</row>
    <row r="303" customFormat="false" ht="20.1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</row>
    <row r="304" customFormat="false" ht="20.1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</row>
    <row r="305" customFormat="false" ht="20.1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</row>
    <row r="306" customFormat="false" ht="20.1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</row>
    <row r="307" customFormat="false" ht="20.1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</row>
    <row r="308" customFormat="false" ht="20.1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</row>
    <row r="309" customFormat="false" ht="20.1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</row>
    <row r="310" customFormat="false" ht="20.1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</row>
    <row r="311" customFormat="false" ht="20.1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</row>
    <row r="312" customFormat="false" ht="20.1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</row>
    <row r="313" customFormat="false" ht="20.1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</row>
    <row r="314" customFormat="false" ht="20.1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</row>
    <row r="315" customFormat="false" ht="20.1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</row>
    <row r="316" customFormat="false" ht="20.1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</row>
    <row r="317" customFormat="false" ht="20.1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</row>
    <row r="318" customFormat="false" ht="20.1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</row>
    <row r="319" customFormat="false" ht="20.1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</row>
    <row r="320" customFormat="false" ht="20.1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</row>
    <row r="321" customFormat="false" ht="20.1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</row>
    <row r="322" customFormat="false" ht="20.1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</row>
    <row r="323" customFormat="false" ht="20.1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</row>
    <row r="324" customFormat="false" ht="20.1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</row>
    <row r="325" customFormat="false" ht="20.1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</row>
    <row r="326" customFormat="false" ht="20.1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</row>
    <row r="327" customFormat="false" ht="20.1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</row>
    <row r="328" customFormat="false" ht="20.1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</row>
    <row r="329" customFormat="false" ht="20.1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</row>
    <row r="330" customFormat="false" ht="20.1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</row>
    <row r="331" customFormat="false" ht="20.1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</row>
    <row r="332" customFormat="false" ht="20.1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</row>
    <row r="333" customFormat="false" ht="20.1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</row>
    <row r="334" customFormat="false" ht="20.1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</row>
    <row r="335" customFormat="false" ht="20.1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</row>
    <row r="336" customFormat="false" ht="20.1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</row>
    <row r="337" customFormat="false" ht="20.1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</row>
    <row r="338" customFormat="false" ht="20.1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</row>
    <row r="339" customFormat="false" ht="20.1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</row>
    <row r="340" customFormat="false" ht="20.1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</row>
    <row r="341" customFormat="false" ht="20.1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</row>
    <row r="342" customFormat="false" ht="20.1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</row>
    <row r="343" customFormat="false" ht="20.1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</row>
    <row r="344" customFormat="false" ht="20.1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</row>
    <row r="345" customFormat="false" ht="20.1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</row>
    <row r="346" customFormat="false" ht="20.1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</row>
    <row r="347" customFormat="false" ht="20.1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</row>
    <row r="348" customFormat="false" ht="20.1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</row>
    <row r="349" customFormat="false" ht="20.1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</row>
    <row r="350" customFormat="false" ht="20.1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</row>
    <row r="351" customFormat="false" ht="20.1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</row>
    <row r="352" customFormat="false" ht="20.1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</row>
    <row r="353" customFormat="false" ht="20.1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</row>
    <row r="354" customFormat="false" ht="20.1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</row>
    <row r="355" customFormat="false" ht="20.1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</row>
    <row r="356" customFormat="false" ht="20.1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</row>
    <row r="357" customFormat="false" ht="20.1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</row>
    <row r="358" customFormat="false" ht="20.1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</row>
    <row r="359" customFormat="false" ht="20.1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</row>
    <row r="360" customFormat="false" ht="20.1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</row>
    <row r="361" customFormat="false" ht="20.1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</row>
    <row r="362" customFormat="false" ht="20.1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</row>
    <row r="363" customFormat="false" ht="20.1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</row>
    <row r="364" customFormat="false" ht="20.1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</row>
    <row r="365" customFormat="false" ht="20.1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</row>
    <row r="366" customFormat="false" ht="20.1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</row>
    <row r="367" customFormat="false" ht="20.1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</row>
    <row r="368" customFormat="false" ht="20.1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</row>
    <row r="369" customFormat="false" ht="20.1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</row>
    <row r="370" customFormat="false" ht="20.1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</row>
    <row r="371" customFormat="false" ht="20.1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</row>
    <row r="372" customFormat="false" ht="20.1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</row>
    <row r="373" customFormat="false" ht="20.1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</row>
    <row r="374" customFormat="false" ht="20.1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</row>
    <row r="375" customFormat="false" ht="20.1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</row>
    <row r="376" customFormat="false" ht="20.1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</row>
    <row r="377" customFormat="false" ht="20.1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</row>
    <row r="378" customFormat="false" ht="20.1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</row>
    <row r="379" customFormat="false" ht="20.1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</row>
    <row r="380" customFormat="false" ht="20.1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</row>
    <row r="381" customFormat="false" ht="20.1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</row>
    <row r="382" customFormat="false" ht="20.1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</row>
    <row r="383" customFormat="false" ht="20.1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</row>
    <row r="384" customFormat="false" ht="20.1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</row>
    <row r="385" customFormat="false" ht="20.1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</row>
    <row r="386" customFormat="false" ht="20.1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</row>
    <row r="387" customFormat="false" ht="20.1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</row>
    <row r="388" customFormat="false" ht="20.1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</row>
    <row r="389" customFormat="false" ht="20.1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</row>
    <row r="390" customFormat="false" ht="20.1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</row>
    <row r="391" customFormat="false" ht="20.1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</row>
    <row r="392" customFormat="false" ht="20.1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</row>
    <row r="393" customFormat="false" ht="20.1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</row>
    <row r="394" customFormat="false" ht="20.1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</row>
    <row r="395" customFormat="false" ht="20.1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</row>
    <row r="396" customFormat="false" ht="20.1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</row>
    <row r="397" customFormat="false" ht="20.1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</row>
    <row r="398" customFormat="false" ht="20.1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</row>
    <row r="399" customFormat="false" ht="20.1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</row>
    <row r="400" customFormat="false" ht="20.1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</row>
    <row r="401" customFormat="false" ht="20.1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</row>
    <row r="402" customFormat="false" ht="20.1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</row>
    <row r="403" customFormat="false" ht="20.1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</row>
    <row r="404" customFormat="false" ht="20.1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</row>
    <row r="405" customFormat="false" ht="20.1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</row>
    <row r="406" customFormat="false" ht="20.1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</row>
    <row r="407" customFormat="false" ht="20.1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</row>
    <row r="408" customFormat="false" ht="20.1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</row>
    <row r="409" customFormat="false" ht="20.1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</row>
    <row r="410" customFormat="false" ht="20.1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</row>
    <row r="411" customFormat="false" ht="20.1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</row>
    <row r="412" customFormat="false" ht="20.1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</row>
    <row r="413" customFormat="false" ht="20.1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</row>
    <row r="414" customFormat="false" ht="20.1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</row>
    <row r="415" customFormat="false" ht="20.1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</row>
    <row r="416" customFormat="false" ht="20.1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</row>
    <row r="417" customFormat="false" ht="20.1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</row>
    <row r="418" customFormat="false" ht="20.1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</row>
    <row r="419" customFormat="false" ht="20.1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</row>
    <row r="420" customFormat="false" ht="20.1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</row>
    <row r="421" customFormat="false" ht="20.1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</row>
    <row r="422" customFormat="false" ht="20.1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</row>
    <row r="423" customFormat="false" ht="20.1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</row>
    <row r="424" customFormat="false" ht="20.1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</row>
    <row r="425" customFormat="false" ht="20.1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</row>
    <row r="426" customFormat="false" ht="20.1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</row>
    <row r="427" customFormat="false" ht="20.1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</row>
    <row r="428" customFormat="false" ht="20.1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</row>
    <row r="429" customFormat="false" ht="20.1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</row>
    <row r="430" customFormat="false" ht="20.1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</row>
    <row r="431" customFormat="false" ht="20.1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</row>
    <row r="432" customFormat="false" ht="20.1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</row>
    <row r="433" customFormat="false" ht="20.1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</row>
    <row r="434" customFormat="false" ht="20.1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</row>
    <row r="435" customFormat="false" ht="20.1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</row>
    <row r="436" customFormat="false" ht="20.1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</row>
    <row r="437" customFormat="false" ht="20.1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</row>
    <row r="438" customFormat="false" ht="20.1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</row>
    <row r="439" customFormat="false" ht="20.1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</row>
    <row r="440" customFormat="false" ht="20.1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</row>
    <row r="441" customFormat="false" ht="20.1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</row>
    <row r="442" customFormat="false" ht="20.1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</row>
    <row r="443" customFormat="false" ht="20.1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</row>
    <row r="444" customFormat="false" ht="20.1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</row>
    <row r="445" customFormat="false" ht="20.1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</row>
    <row r="446" customFormat="false" ht="20.1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</row>
    <row r="447" customFormat="false" ht="20.1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</row>
    <row r="448" customFormat="false" ht="20.1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</row>
    <row r="449" customFormat="false" ht="20.1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</row>
    <row r="450" customFormat="false" ht="20.1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</row>
    <row r="451" customFormat="false" ht="20.1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</row>
    <row r="452" customFormat="false" ht="20.1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</row>
    <row r="453" customFormat="false" ht="20.1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</row>
    <row r="454" customFormat="false" ht="20.1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</row>
    <row r="455" customFormat="false" ht="20.1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</row>
    <row r="456" customFormat="false" ht="20.1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</row>
    <row r="457" customFormat="false" ht="20.1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</row>
    <row r="458" customFormat="false" ht="20.1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</row>
    <row r="459" customFormat="false" ht="20.1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</row>
    <row r="460" customFormat="false" ht="20.1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</row>
    <row r="461" customFormat="false" ht="20.1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</row>
    <row r="462" customFormat="false" ht="20.1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</row>
    <row r="463" customFormat="false" ht="20.1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</row>
    <row r="464" customFormat="false" ht="20.1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</row>
    <row r="465" customFormat="false" ht="20.1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</row>
    <row r="466" customFormat="false" ht="20.1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</row>
    <row r="467" customFormat="false" ht="20.1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</row>
    <row r="468" customFormat="false" ht="20.1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</row>
    <row r="469" customFormat="false" ht="20.1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</row>
    <row r="470" customFormat="false" ht="20.1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</row>
    <row r="471" customFormat="false" ht="20.1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</row>
    <row r="472" customFormat="false" ht="20.1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</row>
    <row r="473" customFormat="false" ht="20.1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</row>
    <row r="474" customFormat="false" ht="20.1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</row>
    <row r="475" customFormat="false" ht="20.1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</row>
    <row r="476" customFormat="false" ht="20.1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</row>
    <row r="477" customFormat="false" ht="20.1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</row>
    <row r="478" customFormat="false" ht="20.1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</row>
    <row r="479" customFormat="false" ht="20.1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</row>
    <row r="480" customFormat="false" ht="20.1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</row>
    <row r="481" customFormat="false" ht="20.1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</row>
    <row r="482" customFormat="false" ht="20.1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</row>
    <row r="483" customFormat="false" ht="20.1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</row>
    <row r="484" customFormat="false" ht="20.1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</row>
    <row r="485" customFormat="false" ht="20.1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</row>
    <row r="486" customFormat="false" ht="20.1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</row>
    <row r="487" customFormat="false" ht="20.1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</row>
    <row r="488" customFormat="false" ht="20.1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</row>
    <row r="489" customFormat="false" ht="20.1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</row>
    <row r="490" customFormat="false" ht="20.1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</row>
    <row r="491" customFormat="false" ht="20.1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</row>
    <row r="492" customFormat="false" ht="20.1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</row>
    <row r="493" customFormat="false" ht="20.1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</row>
    <row r="494" customFormat="false" ht="20.1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</row>
    <row r="495" customFormat="false" ht="20.1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</row>
    <row r="496" customFormat="false" ht="20.1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</row>
    <row r="497" customFormat="false" ht="20.1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</row>
    <row r="498" customFormat="false" ht="20.1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</row>
    <row r="499" customFormat="false" ht="20.1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</row>
    <row r="500" customFormat="false" ht="20.1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</row>
    <row r="501" customFormat="false" ht="20.1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</row>
    <row r="502" customFormat="false" ht="20.1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</row>
    <row r="503" customFormat="false" ht="20.1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</row>
    <row r="504" customFormat="false" ht="20.1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</row>
    <row r="505" customFormat="false" ht="20.1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</row>
    <row r="506" customFormat="false" ht="20.1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</row>
    <row r="507" customFormat="false" ht="20.1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</row>
    <row r="508" customFormat="false" ht="20.1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</row>
    <row r="509" customFormat="false" ht="20.1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</row>
    <row r="510" customFormat="false" ht="20.1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</row>
    <row r="511" customFormat="false" ht="20.1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</row>
    <row r="512" customFormat="false" ht="20.1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</row>
    <row r="513" customFormat="false" ht="20.1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</row>
    <row r="514" customFormat="false" ht="20.1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</row>
    <row r="515" customFormat="false" ht="20.1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</row>
    <row r="516" customFormat="false" ht="20.1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</row>
    <row r="517" customFormat="false" ht="20.1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</row>
    <row r="518" customFormat="false" ht="20.1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</row>
    <row r="519" customFormat="false" ht="20.1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</row>
    <row r="520" customFormat="false" ht="20.1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</row>
    <row r="521" customFormat="false" ht="20.1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</row>
    <row r="522" customFormat="false" ht="20.1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</row>
    <row r="523" customFormat="false" ht="20.1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</row>
    <row r="524" customFormat="false" ht="20.1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</row>
    <row r="525" customFormat="false" ht="20.1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</row>
    <row r="526" customFormat="false" ht="20.1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</row>
    <row r="527" customFormat="false" ht="20.1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</row>
    <row r="528" customFormat="false" ht="20.1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</row>
    <row r="529" customFormat="false" ht="20.1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</row>
    <row r="530" customFormat="false" ht="20.1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</row>
    <row r="531" customFormat="false" ht="20.1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</row>
    <row r="532" customFormat="false" ht="20.1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</row>
    <row r="533" customFormat="false" ht="20.1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</row>
    <row r="534" customFormat="false" ht="20.1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</row>
    <row r="535" customFormat="false" ht="20.1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</row>
    <row r="536" customFormat="false" ht="20.1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</row>
    <row r="537" customFormat="false" ht="20.1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</row>
    <row r="538" customFormat="false" ht="20.1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</row>
    <row r="539" customFormat="false" ht="20.1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</row>
    <row r="540" customFormat="false" ht="20.1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</row>
    <row r="541" customFormat="false" ht="20.1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</row>
    <row r="542" customFormat="false" ht="20.1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</row>
    <row r="543" customFormat="false" ht="20.1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</row>
    <row r="544" customFormat="false" ht="20.1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</row>
    <row r="545" customFormat="false" ht="20.1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</row>
    <row r="546" customFormat="false" ht="20.1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</row>
    <row r="547" customFormat="false" ht="20.1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</row>
    <row r="548" customFormat="false" ht="20.1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</row>
    <row r="549" customFormat="false" ht="20.1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</row>
    <row r="550" customFormat="false" ht="20.1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</row>
    <row r="551" customFormat="false" ht="20.1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</row>
    <row r="552" customFormat="false" ht="20.1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</row>
    <row r="553" customFormat="false" ht="20.1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</row>
    <row r="554" customFormat="false" ht="20.1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</row>
    <row r="555" customFormat="false" ht="20.1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</row>
    <row r="556" customFormat="false" ht="20.1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</row>
    <row r="557" customFormat="false" ht="20.1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</row>
    <row r="558" customFormat="false" ht="20.1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</row>
    <row r="559" customFormat="false" ht="20.1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</row>
    <row r="560" customFormat="false" ht="20.1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</row>
    <row r="561" customFormat="false" ht="20.1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</row>
    <row r="562" customFormat="false" ht="20.1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</row>
    <row r="563" customFormat="false" ht="20.1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</row>
    <row r="564" customFormat="false" ht="20.1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</row>
    <row r="565" customFormat="false" ht="20.1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</row>
    <row r="566" customFormat="false" ht="20.1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</row>
    <row r="567" customFormat="false" ht="20.1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</row>
    <row r="568" customFormat="false" ht="20.1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</row>
    <row r="569" customFormat="false" ht="20.1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</row>
    <row r="570" customFormat="false" ht="20.1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</row>
    <row r="571" customFormat="false" ht="20.1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</row>
    <row r="572" customFormat="false" ht="20.1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</row>
    <row r="573" customFormat="false" ht="20.1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</row>
    <row r="574" customFormat="false" ht="20.1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</row>
    <row r="575" customFormat="false" ht="20.1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</row>
    <row r="576" customFormat="false" ht="20.1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</row>
    <row r="577" customFormat="false" ht="20.1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</row>
    <row r="578" customFormat="false" ht="20.1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</row>
    <row r="579" customFormat="false" ht="20.1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</row>
    <row r="580" customFormat="false" ht="20.1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</row>
    <row r="581" customFormat="false" ht="20.1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</row>
    <row r="582" customFormat="false" ht="20.1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</row>
    <row r="583" customFormat="false" ht="20.1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</row>
    <row r="584" customFormat="false" ht="20.1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</row>
    <row r="585" customFormat="false" ht="20.1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</row>
    <row r="586" customFormat="false" ht="20.1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</row>
    <row r="587" customFormat="false" ht="20.1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</row>
    <row r="588" customFormat="false" ht="20.1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</row>
    <row r="589" customFormat="false" ht="20.1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</row>
    <row r="590" customFormat="false" ht="20.1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</row>
    <row r="591" customFormat="false" ht="20.1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</row>
    <row r="592" customFormat="false" ht="20.1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</row>
    <row r="593" customFormat="false" ht="20.1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</row>
    <row r="594" customFormat="false" ht="20.1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</row>
    <row r="595" customFormat="false" ht="20.1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</row>
    <row r="596" customFormat="false" ht="20.1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</row>
    <row r="597" customFormat="false" ht="20.1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</row>
    <row r="598" customFormat="false" ht="20.1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</row>
    <row r="599" customFormat="false" ht="20.1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</row>
    <row r="600" customFormat="false" ht="20.1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</row>
    <row r="601" customFormat="false" ht="20.1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</row>
    <row r="602" customFormat="false" ht="20.1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</row>
    <row r="603" customFormat="false" ht="20.1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</row>
    <row r="604" customFormat="false" ht="20.1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</row>
    <row r="605" customFormat="false" ht="20.1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</row>
    <row r="606" customFormat="false" ht="20.1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</row>
    <row r="607" customFormat="false" ht="20.1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</row>
    <row r="608" customFormat="false" ht="20.1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</row>
    <row r="609" customFormat="false" ht="20.1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</row>
    <row r="610" customFormat="false" ht="20.1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</row>
    <row r="611" customFormat="false" ht="20.1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</row>
    <row r="612" customFormat="false" ht="20.1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</row>
    <row r="613" customFormat="false" ht="20.1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</row>
    <row r="614" customFormat="false" ht="20.1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</row>
    <row r="615" customFormat="false" ht="20.1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</row>
    <row r="616" customFormat="false" ht="20.1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</row>
    <row r="617" customFormat="false" ht="20.1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</row>
    <row r="618" customFormat="false" ht="20.1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</row>
    <row r="619" customFormat="false" ht="20.1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</row>
    <row r="620" customFormat="false" ht="20.1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</row>
    <row r="621" customFormat="false" ht="20.1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</row>
    <row r="622" customFormat="false" ht="20.1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</row>
    <row r="623" customFormat="false" ht="20.1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</row>
    <row r="624" customFormat="false" ht="20.1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</row>
    <row r="625" customFormat="false" ht="20.1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</row>
    <row r="626" customFormat="false" ht="20.1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</row>
    <row r="627" customFormat="false" ht="20.1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</row>
    <row r="628" customFormat="false" ht="20.1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</row>
    <row r="629" customFormat="false" ht="20.1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</row>
    <row r="630" customFormat="false" ht="20.1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</row>
    <row r="631" customFormat="false" ht="20.1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</row>
    <row r="632" customFormat="false" ht="20.1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</row>
    <row r="633" customFormat="false" ht="20.1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</row>
    <row r="634" customFormat="false" ht="20.1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</row>
    <row r="635" customFormat="false" ht="20.1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</row>
    <row r="636" customFormat="false" ht="20.1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</row>
    <row r="637" customFormat="false" ht="20.1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</row>
    <row r="638" customFormat="false" ht="20.1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</row>
    <row r="639" customFormat="false" ht="20.1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</row>
    <row r="640" customFormat="false" ht="20.1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</row>
    <row r="641" customFormat="false" ht="20.1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</row>
    <row r="642" customFormat="false" ht="20.1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</row>
    <row r="643" customFormat="false" ht="20.1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</row>
    <row r="644" customFormat="false" ht="20.1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</row>
    <row r="645" customFormat="false" ht="20.1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</row>
    <row r="646" customFormat="false" ht="20.1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</row>
    <row r="647" customFormat="false" ht="20.1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</row>
    <row r="648" customFormat="false" ht="20.1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</row>
    <row r="649" customFormat="false" ht="20.1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</row>
    <row r="650" customFormat="false" ht="20.1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</row>
    <row r="651" customFormat="false" ht="20.1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</row>
    <row r="652" customFormat="false" ht="20.1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</row>
    <row r="653" customFormat="false" ht="20.1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</row>
    <row r="654" customFormat="false" ht="20.1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</row>
    <row r="655" customFormat="false" ht="20.1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</row>
    <row r="656" customFormat="false" ht="20.1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</row>
    <row r="657" customFormat="false" ht="20.1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</row>
    <row r="658" customFormat="false" ht="20.1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</row>
    <row r="659" customFormat="false" ht="20.1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</row>
    <row r="660" customFormat="false" ht="20.1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</row>
    <row r="661" customFormat="false" ht="20.1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</row>
    <row r="662" customFormat="false" ht="20.1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</row>
    <row r="663" customFormat="false" ht="20.1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</row>
    <row r="664" customFormat="false" ht="20.1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</row>
    <row r="665" customFormat="false" ht="20.1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</row>
    <row r="666" customFormat="false" ht="20.1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</row>
    <row r="667" customFormat="false" ht="20.1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</row>
    <row r="668" customFormat="false" ht="20.1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</row>
    <row r="669" customFormat="false" ht="20.1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</row>
    <row r="670" customFormat="false" ht="20.1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</row>
    <row r="671" customFormat="false" ht="20.1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</row>
    <row r="672" customFormat="false" ht="20.1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</row>
    <row r="673" customFormat="false" ht="20.1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</row>
    <row r="674" customFormat="false" ht="20.1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</row>
    <row r="675" customFormat="false" ht="20.1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</row>
    <row r="676" customFormat="false" ht="20.1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</row>
    <row r="677" customFormat="false" ht="20.1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</row>
    <row r="678" customFormat="false" ht="20.1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</row>
    <row r="679" customFormat="false" ht="20.1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</row>
    <row r="680" customFormat="false" ht="20.1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</row>
    <row r="681" customFormat="false" ht="20.1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</row>
    <row r="682" customFormat="false" ht="20.1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</row>
    <row r="683" customFormat="false" ht="20.1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</row>
    <row r="684" customFormat="false" ht="20.1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</row>
    <row r="685" customFormat="false" ht="20.1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</row>
    <row r="686" customFormat="false" ht="20.1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</row>
    <row r="687" customFormat="false" ht="20.1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</row>
    <row r="688" customFormat="false" ht="20.1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</row>
    <row r="689" customFormat="false" ht="20.1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</row>
    <row r="690" customFormat="false" ht="20.1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</row>
    <row r="691" customFormat="false" ht="20.1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</row>
    <row r="692" customFormat="false" ht="20.1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</row>
    <row r="693" customFormat="false" ht="20.1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</row>
    <row r="694" customFormat="false" ht="20.1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</row>
    <row r="695" customFormat="false" ht="20.1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</row>
    <row r="696" customFormat="false" ht="20.1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</row>
    <row r="697" customFormat="false" ht="20.1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</row>
    <row r="698" customFormat="false" ht="20.1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</row>
    <row r="699" customFormat="false" ht="20.1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</row>
    <row r="700" customFormat="false" ht="20.1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</row>
    <row r="701" customFormat="false" ht="20.1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</row>
    <row r="702" customFormat="false" ht="20.1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</row>
    <row r="703" customFormat="false" ht="20.1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</row>
    <row r="704" customFormat="false" ht="20.1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</row>
    <row r="705" customFormat="false" ht="20.1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</row>
    <row r="706" customFormat="false" ht="20.1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</row>
    <row r="707" customFormat="false" ht="20.1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</row>
    <row r="708" customFormat="false" ht="20.1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</row>
    <row r="709" customFormat="false" ht="20.1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</row>
    <row r="710" customFormat="false" ht="20.1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</row>
    <row r="711" customFormat="false" ht="20.1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</row>
    <row r="712" customFormat="false" ht="20.1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</row>
    <row r="713" customFormat="false" ht="20.1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</row>
    <row r="714" customFormat="false" ht="20.1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</row>
    <row r="715" customFormat="false" ht="20.1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</row>
    <row r="716" customFormat="false" ht="20.1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</row>
    <row r="717" customFormat="false" ht="20.1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</row>
    <row r="718" customFormat="false" ht="20.1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</row>
    <row r="719" customFormat="false" ht="20.1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</row>
    <row r="720" customFormat="false" ht="20.1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</row>
    <row r="721" customFormat="false" ht="20.1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</row>
    <row r="722" customFormat="false" ht="20.1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</row>
    <row r="723" customFormat="false" ht="20.1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</row>
    <row r="724" customFormat="false" ht="20.1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</row>
    <row r="725" customFormat="false" ht="20.1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</row>
    <row r="726" customFormat="false" ht="20.1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</row>
    <row r="727" customFormat="false" ht="20.1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</row>
    <row r="728" customFormat="false" ht="20.1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</row>
    <row r="729" customFormat="false" ht="20.1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</row>
    <row r="730" customFormat="false" ht="20.1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</row>
    <row r="731" customFormat="false" ht="20.1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</row>
    <row r="732" customFormat="false" ht="20.1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</row>
    <row r="733" customFormat="false" ht="20.1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</row>
    <row r="734" customFormat="false" ht="20.1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</row>
    <row r="735" customFormat="false" ht="20.1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</row>
    <row r="736" customFormat="false" ht="20.1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</row>
    <row r="737" customFormat="false" ht="20.1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</row>
    <row r="738" customFormat="false" ht="20.1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</row>
    <row r="739" customFormat="false" ht="20.1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</row>
    <row r="740" customFormat="false" ht="20.1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</row>
    <row r="741" customFormat="false" ht="20.1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</row>
    <row r="742" customFormat="false" ht="20.1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</row>
    <row r="743" customFormat="false" ht="20.1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</row>
    <row r="744" customFormat="false" ht="20.1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</row>
    <row r="745" customFormat="false" ht="20.1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</row>
    <row r="746" customFormat="false" ht="20.1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</row>
    <row r="747" customFormat="false" ht="20.1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</row>
    <row r="748" customFormat="false" ht="20.1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</row>
    <row r="749" customFormat="false" ht="20.1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</row>
    <row r="750" customFormat="false" ht="20.1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</row>
    <row r="751" customFormat="false" ht="20.1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</row>
    <row r="752" customFormat="false" ht="20.1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</row>
    <row r="753" customFormat="false" ht="20.1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</row>
    <row r="754" customFormat="false" ht="20.1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</row>
    <row r="755" customFormat="false" ht="20.1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</row>
    <row r="756" customFormat="false" ht="20.1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</row>
    <row r="757" customFormat="false" ht="20.1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</row>
    <row r="758" customFormat="false" ht="20.1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</row>
    <row r="759" customFormat="false" ht="20.1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</row>
    <row r="760" customFormat="false" ht="20.1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</row>
    <row r="761" customFormat="false" ht="20.1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</row>
    <row r="762" customFormat="false" ht="20.1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</row>
    <row r="763" customFormat="false" ht="20.1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</row>
    <row r="764" customFormat="false" ht="20.1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</row>
    <row r="765" customFormat="false" ht="20.1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</row>
    <row r="766" customFormat="false" ht="20.1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</row>
    <row r="767" customFormat="false" ht="20.1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</row>
    <row r="768" customFormat="false" ht="20.1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</row>
    <row r="769" customFormat="false" ht="20.1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</row>
    <row r="770" customFormat="false" ht="20.1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</row>
    <row r="771" customFormat="false" ht="20.1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</row>
    <row r="772" customFormat="false" ht="20.1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</row>
    <row r="773" customFormat="false" ht="20.1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</row>
    <row r="774" customFormat="false" ht="20.1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</row>
    <row r="775" customFormat="false" ht="20.1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</row>
    <row r="776" customFormat="false" ht="20.1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</row>
    <row r="777" customFormat="false" ht="20.1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</row>
    <row r="778" customFormat="false" ht="20.1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</row>
    <row r="779" customFormat="false" ht="20.1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</row>
    <row r="780" customFormat="false" ht="20.1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</row>
    <row r="781" customFormat="false" ht="20.1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</row>
    <row r="782" customFormat="false" ht="20.1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</row>
    <row r="783" customFormat="false" ht="20.1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</row>
    <row r="784" customFormat="false" ht="20.1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</row>
    <row r="785" customFormat="false" ht="20.1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</row>
    <row r="786" customFormat="false" ht="20.1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</row>
    <row r="787" customFormat="false" ht="20.1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</row>
    <row r="788" customFormat="false" ht="20.1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</row>
    <row r="789" customFormat="false" ht="20.1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</row>
    <row r="790" customFormat="false" ht="20.1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</row>
    <row r="791" customFormat="false" ht="20.1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</row>
    <row r="792" customFormat="false" ht="20.1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</row>
    <row r="793" customFormat="false" ht="20.1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</row>
    <row r="794" customFormat="false" ht="20.1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</row>
    <row r="795" customFormat="false" ht="20.1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</row>
    <row r="796" customFormat="false" ht="20.1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</row>
    <row r="797" customFormat="false" ht="20.1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</row>
    <row r="798" customFormat="false" ht="20.1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</row>
    <row r="799" customFormat="false" ht="20.1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</row>
    <row r="800" customFormat="false" ht="20.1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</row>
    <row r="801" customFormat="false" ht="20.1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</row>
    <row r="802" customFormat="false" ht="20.1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</row>
    <row r="803" customFormat="false" ht="20.1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</row>
    <row r="804" customFormat="false" ht="20.1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</row>
    <row r="805" customFormat="false" ht="20.1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</row>
    <row r="806" customFormat="false" ht="20.1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</row>
    <row r="807" customFormat="false" ht="20.1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</row>
    <row r="808" customFormat="false" ht="20.1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</row>
    <row r="809" customFormat="false" ht="20.1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</row>
    <row r="810" customFormat="false" ht="20.1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</row>
    <row r="811" customFormat="false" ht="20.1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</row>
    <row r="812" customFormat="false" ht="20.1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</row>
    <row r="813" customFormat="false" ht="20.1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</row>
    <row r="814" customFormat="false" ht="20.1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</row>
    <row r="815" customFormat="false" ht="20.1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</row>
    <row r="816" customFormat="false" ht="20.1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</row>
    <row r="817" customFormat="false" ht="20.1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</row>
    <row r="818" customFormat="false" ht="20.1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</row>
    <row r="819" customFormat="false" ht="20.1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</row>
    <row r="820" customFormat="false" ht="20.1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</row>
    <row r="821" customFormat="false" ht="20.1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</row>
    <row r="822" customFormat="false" ht="20.1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</row>
    <row r="823" customFormat="false" ht="20.1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</row>
    <row r="824" customFormat="false" ht="20.1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</row>
    <row r="825" customFormat="false" ht="20.1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</row>
    <row r="826" customFormat="false" ht="20.1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</row>
    <row r="827" customFormat="false" ht="20.1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</row>
    <row r="828" customFormat="false" ht="20.1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</row>
    <row r="829" customFormat="false" ht="20.1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</row>
    <row r="830" customFormat="false" ht="20.1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</row>
    <row r="831" customFormat="false" ht="20.1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</row>
    <row r="832" customFormat="false" ht="20.1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</row>
    <row r="833" customFormat="false" ht="20.1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</row>
    <row r="834" customFormat="false" ht="20.1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</row>
    <row r="835" customFormat="false" ht="20.1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</row>
    <row r="836" customFormat="false" ht="20.1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</row>
    <row r="837" customFormat="false" ht="20.1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</row>
    <row r="838" customFormat="false" ht="20.1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</row>
    <row r="839" customFormat="false" ht="20.1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</row>
    <row r="840" customFormat="false" ht="20.1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</row>
    <row r="841" customFormat="false" ht="20.1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</row>
    <row r="842" customFormat="false" ht="20.1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</row>
    <row r="843" customFormat="false" ht="20.1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</row>
    <row r="844" customFormat="false" ht="20.1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</row>
    <row r="845" customFormat="false" ht="20.1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</row>
    <row r="846" customFormat="false" ht="20.1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</row>
    <row r="847" customFormat="false" ht="20.1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</row>
    <row r="848" customFormat="false" ht="20.1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</row>
    <row r="849" customFormat="false" ht="20.1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</row>
    <row r="850" customFormat="false" ht="20.1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</row>
    <row r="851" customFormat="false" ht="20.1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</row>
    <row r="852" customFormat="false" ht="20.1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</row>
    <row r="853" customFormat="false" ht="20.1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</row>
    <row r="854" customFormat="false" ht="20.1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</row>
    <row r="855" customFormat="false" ht="20.1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</row>
    <row r="856" customFormat="false" ht="20.1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</row>
    <row r="857" customFormat="false" ht="20.1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</row>
    <row r="858" customFormat="false" ht="20.1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</row>
    <row r="859" customFormat="false" ht="20.1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</row>
    <row r="860" customFormat="false" ht="20.1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</row>
    <row r="861" customFormat="false" ht="20.1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</row>
    <row r="862" customFormat="false" ht="20.1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</row>
    <row r="863" customFormat="false" ht="20.1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</row>
    <row r="864" customFormat="false" ht="20.1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</row>
    <row r="865" customFormat="false" ht="20.1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</row>
    <row r="866" customFormat="false" ht="20.1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</row>
    <row r="867" customFormat="false" ht="20.1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</row>
    <row r="868" customFormat="false" ht="20.1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</row>
    <row r="869" customFormat="false" ht="20.1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</row>
    <row r="870" customFormat="false" ht="20.1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</row>
    <row r="871" customFormat="false" ht="20.1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</row>
    <row r="872" customFormat="false" ht="20.1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</row>
    <row r="873" customFormat="false" ht="20.1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</row>
    <row r="874" customFormat="false" ht="20.1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</row>
    <row r="875" customFormat="false" ht="20.1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</row>
    <row r="876" customFormat="false" ht="20.1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</row>
    <row r="877" customFormat="false" ht="20.1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</row>
    <row r="878" customFormat="false" ht="20.1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</row>
    <row r="879" customFormat="false" ht="20.1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</row>
    <row r="880" customFormat="false" ht="20.1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</row>
    <row r="881" customFormat="false" ht="20.1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</row>
    <row r="882" customFormat="false" ht="20.1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</row>
    <row r="883" customFormat="false" ht="20.1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</row>
    <row r="884" customFormat="false" ht="20.1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</row>
    <row r="885" customFormat="false" ht="20.1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</row>
    <row r="886" customFormat="false" ht="20.1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</row>
    <row r="887" customFormat="false" ht="20.1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</row>
    <row r="888" customFormat="false" ht="20.1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</row>
    <row r="889" customFormat="false" ht="20.1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</row>
    <row r="890" customFormat="false" ht="20.1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</row>
    <row r="891" customFormat="false" ht="20.1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</row>
    <row r="892" customFormat="false" ht="20.1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</row>
    <row r="893" customFormat="false" ht="20.1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</row>
    <row r="894" customFormat="false" ht="20.1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</row>
    <row r="895" customFormat="false" ht="20.1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</row>
    <row r="896" customFormat="false" ht="20.1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</row>
    <row r="897" customFormat="false" ht="20.1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</row>
    <row r="898" customFormat="false" ht="20.1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</row>
    <row r="899" customFormat="false" ht="20.1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</row>
    <row r="900" customFormat="false" ht="20.1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</row>
    <row r="901" customFormat="false" ht="20.1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</row>
    <row r="902" customFormat="false" ht="20.1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</row>
    <row r="903" customFormat="false" ht="20.1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</row>
    <row r="904" customFormat="false" ht="20.1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</row>
    <row r="905" customFormat="false" ht="20.1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</row>
    <row r="906" customFormat="false" ht="20.1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</row>
    <row r="907" customFormat="false" ht="20.1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</row>
    <row r="908" customFormat="false" ht="20.1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</row>
    <row r="909" customFormat="false" ht="20.1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</row>
    <row r="910" customFormat="false" ht="20.1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</row>
    <row r="911" customFormat="false" ht="20.1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</row>
    <row r="912" customFormat="false" ht="20.1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</row>
    <row r="913" customFormat="false" ht="20.1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</row>
    <row r="914" customFormat="false" ht="20.1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</row>
    <row r="915" customFormat="false" ht="20.1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</row>
    <row r="916" customFormat="false" ht="20.1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</row>
    <row r="917" customFormat="false" ht="20.1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</row>
    <row r="918" customFormat="false" ht="20.1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</row>
    <row r="919" customFormat="false" ht="20.1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</row>
    <row r="920" customFormat="false" ht="20.1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</row>
    <row r="921" customFormat="false" ht="20.1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</row>
    <row r="922" customFormat="false" ht="20.1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</row>
    <row r="923" customFormat="false" ht="20.1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</row>
    <row r="924" customFormat="false" ht="20.1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</row>
    <row r="925" customFormat="false" ht="20.1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</row>
    <row r="926" customFormat="false" ht="20.1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</row>
    <row r="927" customFormat="false" ht="20.1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</row>
    <row r="928" customFormat="false" ht="20.1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</row>
    <row r="929" customFormat="false" ht="20.1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</row>
    <row r="930" customFormat="false" ht="20.1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</row>
    <row r="931" customFormat="false" ht="20.1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</row>
    <row r="932" customFormat="false" ht="20.1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</row>
    <row r="933" customFormat="false" ht="20.1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</row>
    <row r="934" customFormat="false" ht="20.1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</row>
    <row r="935" customFormat="false" ht="20.1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</row>
    <row r="936" customFormat="false" ht="20.1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</row>
    <row r="937" customFormat="false" ht="20.1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</row>
    <row r="938" customFormat="false" ht="20.1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</row>
    <row r="939" customFormat="false" ht="20.1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</row>
    <row r="940" customFormat="false" ht="20.1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</row>
    <row r="941" customFormat="false" ht="20.1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</row>
    <row r="942" customFormat="false" ht="20.1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</row>
    <row r="943" customFormat="false" ht="20.1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</row>
    <row r="944" customFormat="false" ht="20.1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</row>
    <row r="945" customFormat="false" ht="20.1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</row>
    <row r="946" customFormat="false" ht="20.1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</row>
    <row r="947" customFormat="false" ht="20.1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</row>
    <row r="948" customFormat="false" ht="20.1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</row>
    <row r="949" customFormat="false" ht="20.1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</row>
    <row r="950" customFormat="false" ht="20.1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</row>
    <row r="951" customFormat="false" ht="20.1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</row>
    <row r="952" customFormat="false" ht="20.1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</row>
    <row r="953" customFormat="false" ht="20.1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</row>
    <row r="954" customFormat="false" ht="20.1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</row>
    <row r="955" customFormat="false" ht="20.1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</row>
    <row r="956" customFormat="false" ht="20.1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</row>
    <row r="957" customFormat="false" ht="20.1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</row>
    <row r="958" customFormat="false" ht="20.1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</row>
    <row r="959" customFormat="false" ht="20.1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</row>
    <row r="960" customFormat="false" ht="20.1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</row>
    <row r="961" customFormat="false" ht="20.1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</row>
    <row r="962" customFormat="false" ht="20.1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</row>
    <row r="963" customFormat="false" ht="20.1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</row>
    <row r="964" customFormat="false" ht="20.1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</row>
    <row r="965" customFormat="false" ht="20.1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</row>
    <row r="966" customFormat="false" ht="20.1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</row>
    <row r="967" customFormat="false" ht="20.1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</row>
    <row r="968" customFormat="false" ht="20.1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</row>
    <row r="969" customFormat="false" ht="20.1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</row>
    <row r="970" customFormat="false" ht="20.1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</row>
    <row r="971" customFormat="false" ht="20.1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</row>
    <row r="972" customFormat="false" ht="20.1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</row>
    <row r="973" customFormat="false" ht="20.1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</row>
    <row r="974" customFormat="false" ht="20.1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</row>
    <row r="975" customFormat="false" ht="20.1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</row>
    <row r="976" customFormat="false" ht="20.1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</row>
    <row r="977" customFormat="false" ht="20.1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</row>
    <row r="978" customFormat="false" ht="20.1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</row>
    <row r="979" customFormat="false" ht="20.1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</row>
    <row r="980" customFormat="false" ht="20.1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</row>
    <row r="981" customFormat="false" ht="20.1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</row>
    <row r="982" customFormat="false" ht="20.1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</row>
    <row r="983" customFormat="false" ht="20.1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</row>
    <row r="984" customFormat="false" ht="20.1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</row>
    <row r="985" customFormat="false" ht="20.1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</row>
    <row r="986" customFormat="false" ht="20.1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</row>
    <row r="987" customFormat="false" ht="20.1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</row>
    <row r="988" customFormat="false" ht="20.1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</row>
    <row r="989" customFormat="false" ht="20.1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</row>
    <row r="990" customFormat="false" ht="20.1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</row>
    <row r="991" customFormat="false" ht="20.1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</row>
    <row r="992" customFormat="false" ht="20.1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</row>
    <row r="993" customFormat="false" ht="20.1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</row>
    <row r="994" customFormat="false" ht="20.1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</row>
    <row r="995" customFormat="false" ht="20.1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</row>
    <row r="996" customFormat="false" ht="20.1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</row>
    <row r="997" customFormat="false" ht="20.1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</row>
    <row r="998" customFormat="false" ht="20.1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</row>
    <row r="999" customFormat="false" ht="20.1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</row>
    <row r="1000" customFormat="false" ht="20.1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</row>
    <row r="1001" customFormat="false" ht="20.1" hidden="false" customHeight="true" outlineLevel="0" collapsed="false">
      <c r="A1001" s="17"/>
      <c r="B1001" s="17"/>
      <c r="C1001" s="17"/>
      <c r="D1001" s="17"/>
      <c r="E1001" s="17"/>
      <c r="F1001" s="17"/>
      <c r="G1001" s="17"/>
      <c r="H1001" s="17"/>
      <c r="I1001" s="17"/>
      <c r="J1001" s="17"/>
    </row>
    <row r="1002" customFormat="false" ht="20.1" hidden="false" customHeight="true" outlineLevel="0" collapsed="false">
      <c r="A1002" s="17"/>
      <c r="B1002" s="17"/>
      <c r="C1002" s="17"/>
      <c r="D1002" s="17"/>
      <c r="E1002" s="17"/>
      <c r="F1002" s="17"/>
      <c r="G1002" s="17"/>
      <c r="H1002" s="17"/>
      <c r="I1002" s="17"/>
      <c r="J1002" s="17"/>
    </row>
    <row r="1003" customFormat="false" ht="20.1" hidden="false" customHeight="true" outlineLevel="0" collapsed="false">
      <c r="A1003" s="17"/>
      <c r="B1003" s="17"/>
      <c r="C1003" s="17"/>
      <c r="D1003" s="17"/>
      <c r="E1003" s="17"/>
      <c r="F1003" s="17"/>
      <c r="G1003" s="17"/>
      <c r="H1003" s="17"/>
      <c r="I1003" s="17"/>
      <c r="J1003" s="17"/>
    </row>
    <row r="1004" customFormat="false" ht="20.1" hidden="false" customHeight="true" outlineLevel="0" collapsed="false">
      <c r="A1004" s="17"/>
      <c r="B1004" s="17"/>
      <c r="C1004" s="17"/>
      <c r="D1004" s="17"/>
      <c r="E1004" s="17"/>
      <c r="F1004" s="17"/>
      <c r="G1004" s="17"/>
      <c r="H1004" s="17"/>
      <c r="I1004" s="17"/>
      <c r="J1004" s="17"/>
    </row>
    <row r="1005" customFormat="false" ht="20.1" hidden="false" customHeight="true" outlineLevel="0" collapsed="false">
      <c r="A1005" s="17"/>
      <c r="B1005" s="17"/>
      <c r="C1005" s="17"/>
      <c r="D1005" s="17"/>
      <c r="E1005" s="17"/>
      <c r="F1005" s="17"/>
      <c r="G1005" s="17"/>
      <c r="H1005" s="17"/>
      <c r="I1005" s="17"/>
      <c r="J1005" s="17"/>
    </row>
    <row r="1006" customFormat="false" ht="20.1" hidden="false" customHeight="true" outlineLevel="0" collapsed="false">
      <c r="A1006" s="17"/>
      <c r="B1006" s="17"/>
      <c r="C1006" s="17"/>
      <c r="D1006" s="17"/>
      <c r="E1006" s="17"/>
      <c r="F1006" s="17"/>
      <c r="G1006" s="17"/>
      <c r="H1006" s="17"/>
      <c r="I1006" s="17"/>
      <c r="J1006" s="17"/>
    </row>
    <row r="1007" customFormat="false" ht="20.1" hidden="false" customHeight="true" outlineLevel="0" collapsed="false">
      <c r="A1007" s="17"/>
      <c r="B1007" s="17"/>
      <c r="C1007" s="17"/>
      <c r="D1007" s="17"/>
      <c r="E1007" s="17"/>
      <c r="F1007" s="17"/>
      <c r="G1007" s="17"/>
      <c r="H1007" s="17"/>
      <c r="I1007" s="17"/>
      <c r="J1007" s="17"/>
    </row>
    <row r="1008" customFormat="false" ht="20.1" hidden="false" customHeight="true" outlineLevel="0" collapsed="false">
      <c r="A1008" s="17"/>
      <c r="B1008" s="17"/>
      <c r="C1008" s="17"/>
      <c r="D1008" s="17"/>
      <c r="E1008" s="17"/>
      <c r="F1008" s="17"/>
      <c r="G1008" s="17"/>
      <c r="H1008" s="17"/>
      <c r="I1008" s="17"/>
      <c r="J1008" s="17"/>
    </row>
    <row r="1009" customFormat="false" ht="20.1" hidden="false" customHeight="true" outlineLevel="0" collapsed="false">
      <c r="A1009" s="17"/>
      <c r="B1009" s="17"/>
      <c r="C1009" s="17"/>
      <c r="D1009" s="17"/>
      <c r="E1009" s="17"/>
      <c r="F1009" s="17"/>
      <c r="G1009" s="17"/>
      <c r="H1009" s="17"/>
      <c r="I1009" s="17"/>
      <c r="J1009" s="17"/>
    </row>
    <row r="1010" customFormat="false" ht="20.1" hidden="false" customHeight="true" outlineLevel="0" collapsed="false">
      <c r="A1010" s="17"/>
      <c r="B1010" s="17"/>
      <c r="C1010" s="17"/>
      <c r="D1010" s="17"/>
      <c r="E1010" s="17"/>
      <c r="F1010" s="17"/>
      <c r="G1010" s="17"/>
      <c r="H1010" s="17"/>
      <c r="I1010" s="17"/>
      <c r="J1010" s="17"/>
    </row>
    <row r="1011" customFormat="false" ht="20.1" hidden="false" customHeight="true" outlineLevel="0" collapsed="false">
      <c r="A1011" s="17"/>
      <c r="B1011" s="17"/>
      <c r="C1011" s="17"/>
      <c r="D1011" s="17"/>
      <c r="E1011" s="17"/>
      <c r="F1011" s="17"/>
      <c r="G1011" s="17"/>
      <c r="H1011" s="17"/>
      <c r="I1011" s="17"/>
      <c r="J1011" s="17"/>
    </row>
    <row r="1012" customFormat="false" ht="20.1" hidden="false" customHeight="true" outlineLevel="0" collapsed="false">
      <c r="A1012" s="17"/>
      <c r="B1012" s="17"/>
      <c r="C1012" s="17"/>
      <c r="D1012" s="17"/>
      <c r="E1012" s="17"/>
      <c r="F1012" s="17"/>
      <c r="G1012" s="17"/>
      <c r="H1012" s="17"/>
      <c r="I1012" s="17"/>
      <c r="J1012" s="17"/>
    </row>
    <row r="1013" customFormat="false" ht="20.1" hidden="false" customHeight="true" outlineLevel="0" collapsed="false">
      <c r="A1013" s="17"/>
      <c r="B1013" s="17"/>
      <c r="C1013" s="17"/>
      <c r="D1013" s="17"/>
      <c r="E1013" s="17"/>
      <c r="F1013" s="17"/>
      <c r="G1013" s="17"/>
      <c r="H1013" s="17"/>
      <c r="I1013" s="17"/>
      <c r="J1013" s="17"/>
    </row>
    <row r="1014" customFormat="false" ht="20.1" hidden="false" customHeight="true" outlineLevel="0" collapsed="false">
      <c r="A1014" s="17"/>
      <c r="B1014" s="17"/>
      <c r="C1014" s="17"/>
      <c r="D1014" s="17"/>
      <c r="E1014" s="17"/>
      <c r="F1014" s="17"/>
      <c r="G1014" s="17"/>
      <c r="H1014" s="17"/>
      <c r="I1014" s="17"/>
      <c r="J1014" s="17"/>
    </row>
    <row r="1015" customFormat="false" ht="20.1" hidden="false" customHeight="true" outlineLevel="0" collapsed="false">
      <c r="A1015" s="17"/>
      <c r="B1015" s="17"/>
      <c r="C1015" s="17"/>
      <c r="D1015" s="17"/>
      <c r="E1015" s="17"/>
      <c r="F1015" s="17"/>
      <c r="G1015" s="17"/>
      <c r="H1015" s="17"/>
      <c r="I1015" s="17"/>
      <c r="J1015" s="17"/>
    </row>
    <row r="1016" customFormat="false" ht="20.1" hidden="false" customHeight="true" outlineLevel="0" collapsed="false">
      <c r="A1016" s="17"/>
      <c r="B1016" s="17"/>
      <c r="C1016" s="17"/>
      <c r="D1016" s="17"/>
      <c r="E1016" s="17"/>
      <c r="F1016" s="17"/>
      <c r="G1016" s="17"/>
      <c r="H1016" s="17"/>
      <c r="I1016" s="17"/>
      <c r="J1016" s="17"/>
    </row>
    <row r="1017" customFormat="false" ht="20.1" hidden="false" customHeight="true" outlineLevel="0" collapsed="false">
      <c r="A1017" s="17"/>
      <c r="B1017" s="17"/>
      <c r="C1017" s="17"/>
      <c r="D1017" s="17"/>
      <c r="E1017" s="17"/>
      <c r="F1017" s="17"/>
      <c r="G1017" s="17"/>
      <c r="H1017" s="17"/>
      <c r="I1017" s="17"/>
      <c r="J1017" s="17"/>
    </row>
    <row r="1018" customFormat="false" ht="20.1" hidden="false" customHeight="true" outlineLevel="0" collapsed="false">
      <c r="A1018" s="17"/>
      <c r="B1018" s="17"/>
      <c r="C1018" s="17"/>
      <c r="D1018" s="17"/>
      <c r="E1018" s="17"/>
      <c r="F1018" s="17"/>
      <c r="G1018" s="17"/>
      <c r="H1018" s="17"/>
      <c r="I1018" s="17"/>
      <c r="J1018" s="17"/>
    </row>
    <row r="1019" customFormat="false" ht="20.1" hidden="false" customHeight="true" outlineLevel="0" collapsed="false">
      <c r="A1019" s="17"/>
      <c r="B1019" s="17"/>
      <c r="C1019" s="17"/>
      <c r="D1019" s="17"/>
      <c r="E1019" s="17"/>
      <c r="F1019" s="17"/>
      <c r="G1019" s="17"/>
      <c r="H1019" s="17"/>
      <c r="I1019" s="17"/>
      <c r="J1019" s="17"/>
    </row>
    <row r="1020" customFormat="false" ht="20.1" hidden="false" customHeight="true" outlineLevel="0" collapsed="false">
      <c r="A1020" s="17"/>
      <c r="B1020" s="17"/>
      <c r="C1020" s="17"/>
      <c r="D1020" s="17"/>
      <c r="E1020" s="17"/>
      <c r="F1020" s="17"/>
      <c r="G1020" s="17"/>
      <c r="H1020" s="17"/>
      <c r="I1020" s="17"/>
      <c r="J1020" s="17"/>
    </row>
    <row r="1021" customFormat="false" ht="20.1" hidden="false" customHeight="true" outlineLevel="0" collapsed="false">
      <c r="A1021" s="17"/>
      <c r="B1021" s="17"/>
      <c r="C1021" s="17"/>
      <c r="D1021" s="17"/>
      <c r="E1021" s="17"/>
      <c r="F1021" s="17"/>
      <c r="G1021" s="17"/>
      <c r="H1021" s="17"/>
      <c r="I1021" s="17"/>
      <c r="J1021" s="17"/>
    </row>
    <row r="1022" customFormat="false" ht="20.1" hidden="false" customHeight="true" outlineLevel="0" collapsed="false">
      <c r="A1022" s="17"/>
      <c r="B1022" s="17"/>
      <c r="C1022" s="17"/>
      <c r="D1022" s="17"/>
      <c r="E1022" s="17"/>
      <c r="F1022" s="17"/>
      <c r="G1022" s="17"/>
      <c r="H1022" s="17"/>
      <c r="I1022" s="17"/>
      <c r="J1022" s="17"/>
    </row>
    <row r="1023" customFormat="false" ht="20.1" hidden="false" customHeight="true" outlineLevel="0" collapsed="false">
      <c r="A1023" s="17"/>
      <c r="B1023" s="17"/>
      <c r="C1023" s="17"/>
      <c r="D1023" s="17"/>
      <c r="E1023" s="17"/>
      <c r="F1023" s="17"/>
      <c r="G1023" s="17"/>
      <c r="H1023" s="17"/>
      <c r="I1023" s="17"/>
      <c r="J1023" s="17"/>
    </row>
    <row r="1024" customFormat="false" ht="20.1" hidden="false" customHeight="true" outlineLevel="0" collapsed="false">
      <c r="A1024" s="17"/>
      <c r="B1024" s="17"/>
      <c r="C1024" s="17"/>
      <c r="D1024" s="17"/>
      <c r="E1024" s="17"/>
      <c r="F1024" s="17"/>
      <c r="G1024" s="17"/>
      <c r="H1024" s="17"/>
      <c r="I1024" s="17"/>
      <c r="J1024" s="17"/>
    </row>
    <row r="1025" customFormat="false" ht="20.1" hidden="false" customHeight="true" outlineLevel="0" collapsed="false">
      <c r="A1025" s="17"/>
      <c r="B1025" s="17"/>
      <c r="C1025" s="17"/>
      <c r="D1025" s="17"/>
      <c r="E1025" s="17"/>
      <c r="F1025" s="17"/>
      <c r="G1025" s="17"/>
      <c r="H1025" s="17"/>
      <c r="I1025" s="17"/>
      <c r="J1025" s="17"/>
    </row>
    <row r="1026" customFormat="false" ht="20.1" hidden="false" customHeight="true" outlineLevel="0" collapsed="false">
      <c r="A1026" s="17"/>
      <c r="B1026" s="17"/>
      <c r="C1026" s="17"/>
      <c r="D1026" s="17"/>
      <c r="E1026" s="17"/>
      <c r="F1026" s="17"/>
      <c r="G1026" s="17"/>
      <c r="H1026" s="17"/>
      <c r="I1026" s="17"/>
      <c r="J1026" s="17"/>
    </row>
    <row r="1027" customFormat="false" ht="20.1" hidden="false" customHeight="true" outlineLevel="0" collapsed="false">
      <c r="A1027" s="17"/>
      <c r="B1027" s="17"/>
      <c r="C1027" s="17"/>
      <c r="D1027" s="17"/>
      <c r="E1027" s="17"/>
      <c r="F1027" s="17"/>
      <c r="G1027" s="17"/>
      <c r="H1027" s="17"/>
      <c r="I1027" s="17"/>
      <c r="J1027" s="17"/>
    </row>
    <row r="1028" customFormat="false" ht="20.1" hidden="false" customHeight="true" outlineLevel="0" collapsed="false">
      <c r="A1028" s="17"/>
      <c r="B1028" s="17"/>
      <c r="C1028" s="17"/>
      <c r="D1028" s="17"/>
      <c r="E1028" s="17"/>
      <c r="F1028" s="17"/>
      <c r="G1028" s="17"/>
      <c r="H1028" s="17"/>
      <c r="I1028" s="17"/>
      <c r="J1028" s="17"/>
    </row>
    <row r="1029" customFormat="false" ht="20.1" hidden="false" customHeight="true" outlineLevel="0" collapsed="false">
      <c r="A1029" s="17"/>
      <c r="B1029" s="17"/>
      <c r="C1029" s="17"/>
      <c r="D1029" s="17"/>
      <c r="E1029" s="17"/>
      <c r="F1029" s="17"/>
      <c r="G1029" s="17"/>
      <c r="H1029" s="17"/>
      <c r="I1029" s="17"/>
      <c r="J1029" s="17"/>
    </row>
  </sheetData>
  <mergeCells count="3">
    <mergeCell ref="A1:J1"/>
    <mergeCell ref="A28:I28"/>
    <mergeCell ref="B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609375" defaultRowHeight="20.1" zeroHeight="false" outlineLevelRow="0" outlineLevelCol="0"/>
  <cols>
    <col collapsed="false" customWidth="true" hidden="false" outlineLevel="0" max="3" min="1" style="17" width="16.99"/>
    <col collapsed="false" customWidth="true" hidden="false" outlineLevel="0" max="4" min="4" style="17" width="32.12"/>
    <col collapsed="false" customWidth="true" hidden="false" outlineLevel="0" max="5" min="5" style="17" width="29.12"/>
    <col collapsed="false" customWidth="false" hidden="false" outlineLevel="0" max="257" min="6" style="13" width="8.99"/>
  </cols>
  <sheetData>
    <row r="1" customFormat="false" ht="20.1" hidden="false" customHeight="true" outlineLevel="0" collapsed="false">
      <c r="A1" s="14" t="s">
        <v>218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1</v>
      </c>
      <c r="B2" s="15" t="s">
        <v>3</v>
      </c>
      <c r="C2" s="15" t="s">
        <v>219</v>
      </c>
      <c r="D2" s="15" t="s">
        <v>220</v>
      </c>
      <c r="E2" s="15"/>
    </row>
    <row r="3" customFormat="false" ht="20.1" hidden="false" customHeight="true" outlineLevel="0" collapsed="false">
      <c r="A3" s="15"/>
      <c r="B3" s="15"/>
      <c r="C3" s="15"/>
      <c r="D3" s="15" t="s">
        <v>221</v>
      </c>
      <c r="E3" s="15" t="s">
        <v>222</v>
      </c>
    </row>
    <row r="4" customFormat="false" ht="20.1" hidden="false" customHeight="true" outlineLevel="0" collapsed="false">
      <c r="A4" s="15"/>
      <c r="B4" s="15" t="s">
        <v>223</v>
      </c>
      <c r="C4" s="18"/>
      <c r="D4" s="15" t="s">
        <v>224</v>
      </c>
      <c r="E4" s="15" t="s">
        <v>225</v>
      </c>
    </row>
    <row r="5" customFormat="false" ht="20.1" hidden="false" customHeight="true" outlineLevel="0" collapsed="false">
      <c r="A5" s="15"/>
      <c r="B5" s="15" t="s">
        <v>223</v>
      </c>
      <c r="C5" s="15"/>
      <c r="D5" s="15" t="s">
        <v>224</v>
      </c>
      <c r="E5" s="15" t="s">
        <v>226</v>
      </c>
    </row>
    <row r="6" customFormat="false" ht="20.1" hidden="false" customHeight="true" outlineLevel="0" collapsed="false">
      <c r="A6" s="15"/>
      <c r="B6" s="15"/>
      <c r="C6" s="15"/>
      <c r="D6" s="15"/>
      <c r="E6" s="15"/>
    </row>
    <row r="7" customFormat="false" ht="20.1" hidden="false" customHeight="true" outlineLevel="0" collapsed="false">
      <c r="A7" s="15"/>
      <c r="B7" s="15"/>
      <c r="C7" s="15"/>
      <c r="D7" s="15"/>
      <c r="E7" s="15"/>
    </row>
    <row r="8" customFormat="false" ht="20.1" hidden="false" customHeight="true" outlineLevel="0" collapsed="false">
      <c r="A8" s="14" t="s">
        <v>227</v>
      </c>
      <c r="B8" s="14"/>
      <c r="C8" s="14"/>
      <c r="D8" s="14"/>
      <c r="E8" s="14"/>
    </row>
    <row r="9" customFormat="false" ht="20.1" hidden="false" customHeight="true" outlineLevel="0" collapsed="false">
      <c r="A9" s="19" t="s">
        <v>228</v>
      </c>
      <c r="B9" s="19"/>
      <c r="C9" s="19"/>
      <c r="D9" s="19"/>
      <c r="E9" s="19"/>
    </row>
  </sheetData>
  <mergeCells count="7">
    <mergeCell ref="A1:E1"/>
    <mergeCell ref="A2:A3"/>
    <mergeCell ref="B2:B3"/>
    <mergeCell ref="C2:C3"/>
    <mergeCell ref="D2:E2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" width="10.37"/>
    <col collapsed="false" customWidth="false" hidden="false" outlineLevel="0" max="10" min="2" style="20" width="8.99"/>
    <col collapsed="false" customWidth="true" hidden="false" outlineLevel="0" max="11" min="11" style="20" width="21.87"/>
    <col collapsed="false" customWidth="false" hidden="false" outlineLevel="0" max="12" min="12" style="20" width="8.99"/>
    <col collapsed="false" customWidth="true" hidden="false" outlineLevel="0" max="13" min="13" style="20" width="12.24"/>
    <col collapsed="false" customWidth="false" hidden="false" outlineLevel="0" max="14" min="14" style="20" width="8.99"/>
    <col collapsed="false" customWidth="true" hidden="false" outlineLevel="0" max="15" min="15" style="17" width="7.24"/>
    <col collapsed="false" customWidth="true" hidden="false" outlineLevel="0" max="16" min="16" style="17" width="5.5"/>
    <col collapsed="false" customWidth="false" hidden="false" outlineLevel="0" max="18" min="17" style="17" width="8.99"/>
    <col collapsed="false" customWidth="false" hidden="false" outlineLevel="0" max="257" min="19" style="20" width="8.99"/>
  </cols>
  <sheetData>
    <row r="1" s="13" customFormat="true" ht="20.1" hidden="false" customHeight="true" outlineLevel="0" collapsed="false">
      <c r="A1" s="14" t="s">
        <v>2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21"/>
      <c r="O1" s="21"/>
      <c r="P1" s="21"/>
      <c r="Q1" s="21"/>
      <c r="R1" s="21"/>
    </row>
    <row r="2" s="13" customFormat="true" ht="20.1" hidden="false" customHeight="true" outlineLevel="0" collapsed="false">
      <c r="A2" s="14" t="s">
        <v>2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21"/>
      <c r="O2" s="21"/>
      <c r="P2" s="21"/>
      <c r="Q2" s="21"/>
      <c r="R2" s="21"/>
    </row>
    <row r="3" s="23" customFormat="true" ht="14.25" hidden="false" customHeight="false" outlineLevel="0" collapsed="false">
      <c r="A3" s="22" t="s">
        <v>231</v>
      </c>
      <c r="B3" s="22" t="s">
        <v>2</v>
      </c>
      <c r="C3" s="22" t="s">
        <v>3</v>
      </c>
      <c r="D3" s="22" t="s">
        <v>219</v>
      </c>
      <c r="E3" s="22" t="s">
        <v>4</v>
      </c>
      <c r="F3" s="22" t="s">
        <v>6</v>
      </c>
      <c r="G3" s="22" t="s">
        <v>8</v>
      </c>
      <c r="H3" s="22" t="s">
        <v>7</v>
      </c>
      <c r="I3" s="22" t="s">
        <v>232</v>
      </c>
      <c r="J3" s="22" t="s">
        <v>233</v>
      </c>
      <c r="K3" s="22" t="s">
        <v>234</v>
      </c>
      <c r="L3" s="22" t="s">
        <v>235</v>
      </c>
      <c r="M3" s="22" t="s">
        <v>236</v>
      </c>
      <c r="N3" s="22" t="s">
        <v>237</v>
      </c>
      <c r="O3" s="15" t="s">
        <v>9</v>
      </c>
      <c r="P3" s="15" t="s">
        <v>10</v>
      </c>
      <c r="Q3" s="15" t="s">
        <v>11</v>
      </c>
      <c r="R3" s="15" t="s">
        <v>12</v>
      </c>
    </row>
    <row r="4" s="29" customFormat="true" ht="14.25" hidden="false" customHeight="false" outlineLevel="0" collapsed="false">
      <c r="A4" s="24" t="n">
        <v>42338</v>
      </c>
      <c r="B4" s="15" t="n">
        <v>351</v>
      </c>
      <c r="C4" s="15" t="s">
        <v>20</v>
      </c>
      <c r="D4" s="25" t="n">
        <v>93537</v>
      </c>
      <c r="E4" s="26" t="s">
        <v>238</v>
      </c>
      <c r="F4" s="25" t="s">
        <v>239</v>
      </c>
      <c r="G4" s="25"/>
      <c r="H4" s="27" t="s">
        <v>240</v>
      </c>
      <c r="I4" s="25" t="n">
        <v>10</v>
      </c>
      <c r="J4" s="25" t="n">
        <v>1</v>
      </c>
      <c r="K4" s="26" t="s">
        <v>241</v>
      </c>
      <c r="L4" s="15" t="s">
        <v>242</v>
      </c>
      <c r="M4" s="25" t="n">
        <v>3727710</v>
      </c>
      <c r="N4" s="25" t="n">
        <v>2720444</v>
      </c>
      <c r="O4" s="15" t="n">
        <v>9</v>
      </c>
      <c r="P4" s="16" t="s">
        <v>243</v>
      </c>
      <c r="Q4" s="28" t="n">
        <v>155</v>
      </c>
      <c r="R4" s="28" t="n">
        <f aca="false">O4*Q4</f>
        <v>1395</v>
      </c>
    </row>
    <row r="5" s="23" customFormat="true" ht="14.25" hidden="false" customHeight="false" outlineLevel="0" collapsed="false">
      <c r="A5" s="30"/>
      <c r="B5" s="22"/>
      <c r="C5" s="22"/>
      <c r="D5" s="31"/>
      <c r="E5" s="32"/>
      <c r="F5" s="32"/>
      <c r="G5" s="32"/>
      <c r="H5" s="32"/>
      <c r="I5" s="31"/>
      <c r="J5" s="33"/>
      <c r="K5" s="22"/>
      <c r="L5" s="22"/>
      <c r="M5" s="22"/>
      <c r="N5" s="22"/>
      <c r="O5" s="15"/>
      <c r="P5" s="15"/>
      <c r="Q5" s="15"/>
      <c r="R5" s="15"/>
    </row>
    <row r="6" s="23" customFormat="true" ht="14.25" hidden="false" customHeight="false" outlineLevel="0" collapsed="false">
      <c r="A6" s="30"/>
      <c r="B6" s="22"/>
      <c r="C6" s="22"/>
      <c r="D6" s="31"/>
      <c r="E6" s="32"/>
      <c r="F6" s="32"/>
      <c r="G6" s="32"/>
      <c r="H6" s="32"/>
      <c r="I6" s="31"/>
      <c r="J6" s="33"/>
      <c r="K6" s="22"/>
      <c r="L6" s="22"/>
      <c r="M6" s="22"/>
      <c r="N6" s="22"/>
      <c r="O6" s="15"/>
      <c r="P6" s="15"/>
      <c r="Q6" s="15"/>
      <c r="R6" s="15"/>
    </row>
    <row r="7" s="23" customFormat="true" ht="14.25" hidden="false" customHeight="false" outlineLevel="0" collapsed="false">
      <c r="A7" s="30"/>
      <c r="B7" s="22"/>
      <c r="C7" s="22"/>
      <c r="D7" s="31"/>
      <c r="E7" s="32"/>
      <c r="F7" s="32"/>
      <c r="G7" s="32"/>
      <c r="H7" s="32"/>
      <c r="I7" s="31"/>
      <c r="J7" s="33"/>
      <c r="K7" s="22"/>
      <c r="L7" s="22"/>
      <c r="M7" s="22"/>
      <c r="N7" s="22"/>
      <c r="O7" s="15"/>
      <c r="P7" s="15"/>
      <c r="Q7" s="15"/>
      <c r="R7" s="15"/>
    </row>
    <row r="8" s="23" customFormat="true" ht="14.25" hidden="false" customHeight="false" outlineLevel="0" collapsed="false">
      <c r="A8" s="30"/>
      <c r="B8" s="22"/>
      <c r="C8" s="22"/>
      <c r="D8" s="31"/>
      <c r="E8" s="32"/>
      <c r="F8" s="32"/>
      <c r="G8" s="32"/>
      <c r="H8" s="32"/>
      <c r="I8" s="31"/>
      <c r="J8" s="33"/>
      <c r="K8" s="22"/>
      <c r="L8" s="22"/>
      <c r="M8" s="22"/>
      <c r="N8" s="22"/>
      <c r="O8" s="15"/>
      <c r="P8" s="15"/>
      <c r="Q8" s="15"/>
      <c r="R8" s="15"/>
    </row>
    <row r="9" s="23" customFormat="true" ht="14.25" hidden="false" customHeight="false" outlineLevel="0" collapsed="false">
      <c r="A9" s="30"/>
      <c r="B9" s="22"/>
      <c r="C9" s="22"/>
      <c r="D9" s="31"/>
      <c r="E9" s="32"/>
      <c r="F9" s="32"/>
      <c r="G9" s="32"/>
      <c r="H9" s="32"/>
      <c r="I9" s="31"/>
      <c r="J9" s="33"/>
      <c r="K9" s="22"/>
      <c r="L9" s="22"/>
      <c r="M9" s="22"/>
      <c r="N9" s="22"/>
      <c r="O9" s="15"/>
      <c r="P9" s="15"/>
      <c r="Q9" s="15"/>
      <c r="R9" s="15"/>
    </row>
    <row r="10" s="23" customFormat="true" ht="14.25" hidden="false" customHeight="false" outlineLevel="0" collapsed="false">
      <c r="A10" s="30"/>
      <c r="B10" s="22"/>
      <c r="C10" s="22"/>
      <c r="D10" s="31"/>
      <c r="E10" s="32"/>
      <c r="F10" s="32"/>
      <c r="G10" s="32"/>
      <c r="H10" s="32"/>
      <c r="I10" s="31"/>
      <c r="J10" s="33"/>
      <c r="K10" s="22"/>
      <c r="L10" s="22"/>
      <c r="M10" s="22"/>
      <c r="N10" s="22"/>
      <c r="O10" s="15"/>
      <c r="P10" s="15"/>
      <c r="Q10" s="15"/>
      <c r="R10" s="15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15"/>
      <c r="Q11" s="15"/>
      <c r="R11" s="15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5"/>
      <c r="P12" s="15"/>
      <c r="Q12" s="15"/>
      <c r="R12" s="15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15"/>
      <c r="P13" s="15"/>
      <c r="Q13" s="15"/>
      <c r="R13" s="15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15"/>
      <c r="P14" s="15"/>
      <c r="Q14" s="15"/>
      <c r="R14" s="15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15"/>
      <c r="P15" s="15"/>
      <c r="Q15" s="15"/>
      <c r="R15" s="15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5"/>
      <c r="P16" s="15"/>
      <c r="Q16" s="15"/>
      <c r="R16" s="15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5"/>
      <c r="P17" s="15"/>
      <c r="Q17" s="15"/>
      <c r="R17" s="15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5"/>
      <c r="P18" s="15"/>
      <c r="Q18" s="15"/>
      <c r="R18" s="15"/>
    </row>
    <row r="19" customFormat="false" ht="13.5" hidden="false" customHeight="true" outlineLevel="0" collapsed="false">
      <c r="A19" s="15" t="s">
        <v>17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3.5" hidden="false" customHeight="true" outlineLevel="0" collapsed="false">
      <c r="A20" s="22" t="s">
        <v>234</v>
      </c>
      <c r="B20" s="34" t="s">
        <v>24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</sheetData>
  <mergeCells count="4">
    <mergeCell ref="A1:K1"/>
    <mergeCell ref="A2:K2"/>
    <mergeCell ref="A19:Q19"/>
    <mergeCell ref="B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7:28:11Z</dcterms:created>
  <dc:creator>TJ_DJYD</dc:creator>
  <dc:description/>
  <cp:keywords/>
  <dc:language>en-US</dc:language>
  <cp:lastModifiedBy>微软用户</cp:lastModifiedBy>
  <dcterms:modified xsi:type="dcterms:W3CDTF">2015-12-12T08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