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6" activeCellId="0" sqref="O6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 t="n">
        <v>5</v>
      </c>
      <c r="O6" s="14" t="n">
        <v>-2</v>
      </c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