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单品活动" sheetId="1" state="visible" r:id="rId2"/>
    <sheet name="11月取消" sheetId="2" state="visible" r:id="rId3"/>
  </sheets>
  <definedNames>
    <definedName function="false" hidden="false" localSheetId="0" name="_xlnm.Print_Titles" vbProcedure="false">12月单品活动!$1:$2</definedName>
    <definedName function="false" hidden="false" localSheetId="0" name="Excel_BuiltIn__FilterDatabase" vbProcedure="false">12月单品活动!$B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03"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2.1---12.31)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策略</t>
  </si>
  <si>
    <t xml:space="preserve">厂家联系人</t>
  </si>
  <si>
    <t xml:space="preserve">备注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盒</t>
  </si>
  <si>
    <t xml:space="preserve">系统自动识别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战略品种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公司提供，之前送原品的活动取消，只有部分门店参加，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收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帐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15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新增</t>
    </r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卖品，提成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时间：</t>
    </r>
    <r>
      <rPr>
        <sz val="10"/>
        <rFont val="宋体"/>
        <family val="0"/>
        <charset val="134"/>
      </rPr>
      <t xml:space="preserve">2015.7.1-2015.12.31</t>
    </r>
    <r>
      <rPr>
        <sz val="10"/>
        <rFont val="Noto Sans"/>
        <family val="2"/>
      </rPr>
      <t xml:space="preserve">，赠送的赠品不提成</t>
    </r>
  </si>
  <si>
    <t xml:space="preserve">厂家协议</t>
  </si>
  <si>
    <t xml:space="preserve">降脂灵片</t>
  </si>
  <si>
    <r>
      <rPr>
        <sz val="10"/>
        <rFont val="宋体"/>
        <family val="0"/>
        <charset val="134"/>
      </rPr>
      <t xml:space="preserve">0.25X100</t>
    </r>
    <r>
      <rPr>
        <sz val="10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5928939618</t>
    </r>
    <r>
      <rPr>
        <sz val="10"/>
        <rFont val="Noto Sans"/>
        <family val="2"/>
      </rPr>
      <t xml:space="preserve">（入虚账，先用卖品当赠品，活动结束后厂家补货）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s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10"/>
        <rFont val="Noto Sans"/>
        <family val="2"/>
      </rPr>
      <t xml:space="preserve">夏季除脚气套包，原价：</t>
    </r>
    <r>
      <rPr>
        <sz val="10"/>
        <rFont val="宋体"/>
        <family val="0"/>
        <charset val="134"/>
      </rPr>
      <t xml:space="preserve">42.2</t>
    </r>
    <r>
      <rPr>
        <sz val="10"/>
        <rFont val="Noto Sans"/>
        <family val="2"/>
      </rPr>
      <t xml:space="preserve">元，现套包特价</t>
    </r>
    <r>
      <rPr>
        <sz val="10"/>
        <rFont val="宋体"/>
        <family val="0"/>
        <charset val="134"/>
      </rPr>
      <t xml:space="preserve">37.2</t>
    </r>
    <r>
      <rPr>
        <sz val="1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6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10"/>
        <rFont val="Noto Sans"/>
        <family val="2"/>
      </rPr>
      <t xml:space="preserve">小儿退热套包，原价：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宣传语，快速退烧，安全有效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8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护肠胃套包，原价：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元，宣传语：快速缓解胃痛、胃胀，胃酸过多反流与抑制胃酸剂合用疗效更好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t xml:space="preserve">5mg*10s</t>
  </si>
  <si>
    <t xml:space="preserve">上海勃林格殷格翰</t>
  </si>
  <si>
    <t xml:space="preserve">买二送杯子一个，杯子由厂家提供，部分有赠品门店参加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3550062468</t>
    </r>
  </si>
  <si>
    <t xml:space="preserve">厂家活动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Noto Sans"/>
        <family val="2"/>
      </rPr>
      <t xml:space="preserve">滋补养生节结束后，购即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库存较大品种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特价促销</t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买斯特凡蜂蜜系列一瓶送一瓶斯特凡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蜂蜜赠品一瓶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009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赠品送完为止</t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t xml:space="preserve">罐</t>
  </si>
  <si>
    <r>
      <rPr>
        <sz val="10"/>
        <rFont val="Noto Sans"/>
        <family val="2"/>
      </rPr>
      <t xml:space="preserve">系统自动识别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350</t>
    </r>
    <r>
      <rPr>
        <sz val="10"/>
        <rFont val="Noto Sans"/>
        <family val="2"/>
      </rPr>
      <t xml:space="preserve">（送</t>
    </r>
    <r>
      <rPr>
        <sz val="10"/>
        <rFont val="宋体"/>
        <family val="0"/>
        <charset val="134"/>
      </rPr>
      <t xml:space="preserve">127753</t>
    </r>
    <r>
      <rPr>
        <sz val="10"/>
        <rFont val="Noto Sans"/>
        <family val="2"/>
      </rPr>
      <t xml:space="preserve">金丝枣），</t>
    </r>
    <r>
      <rPr>
        <sz val="10"/>
        <rFont val="宋体"/>
        <family val="0"/>
        <charset val="134"/>
      </rPr>
      <t xml:space="preserve">99070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033</t>
    </r>
    <r>
      <rPr>
        <sz val="10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三七超细粉</t>
  </si>
  <si>
    <r>
      <rPr>
        <sz val="10"/>
        <rFont val="Noto Sans"/>
        <family val="2"/>
      </rPr>
      <t xml:space="preserve">买一赠二（紫丹参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山楂粉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02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买一赠一（紫丹参粉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: 9907309</t>
    </r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金牌品种、应季品种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Noto Sans"/>
        <family val="2"/>
      </rPr>
      <t xml:space="preserve">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Arial"/>
        <family val="2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冻干三七
</t>
  </si>
  <si>
    <t xml:space="preserve">统装
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g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深圳麦金利</t>
  </si>
  <si>
    <r>
      <rPr>
        <sz val="10"/>
        <rFont val="Noto Sans"/>
        <family val="2"/>
      </rPr>
      <t xml:space="preserve">买二赠一，赠品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沈渊：</t>
    </r>
    <r>
      <rPr>
        <sz val="10"/>
        <rFont val="宋体"/>
        <family val="0"/>
        <charset val="134"/>
      </rPr>
      <t xml:space="preserve">15914093502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t xml:space="preserve">赠品公司统一配送</t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29    </t>
    </r>
    <r>
      <rPr>
        <sz val="10"/>
        <rFont val="Noto Sans"/>
        <family val="2"/>
      </rPr>
      <t xml:space="preserve">，仅限有赠品的门店参加此活动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t xml:space="preserve">复方丹参片</t>
  </si>
  <si>
    <t xml:space="preserve">60s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）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0s</t>
    </r>
    <r>
      <rPr>
        <sz val="10"/>
        <rFont val="Noto Sans"/>
        <family val="2"/>
      </rPr>
      <t xml:space="preserve">）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:9906429</t>
    </r>
  </si>
  <si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赠品太极水有库存则继续执行该活动</t>
    </r>
  </si>
  <si>
    <t xml:space="preserve"> 桑姜感冒胶囊</t>
  </si>
  <si>
    <t xml:space="preserve">0.25*24s</t>
  </si>
  <si>
    <t xml:space="preserve">好医生</t>
  </si>
  <si>
    <r>
      <rPr>
        <sz val="10"/>
        <rFont val="Noto Sans"/>
        <family val="2"/>
      </rPr>
      <t xml:space="preserve">买二赠一，赠品由厂家提供，门店收到赠品即开始活动，赠品</t>
    </r>
    <r>
      <rPr>
        <sz val="10"/>
        <rFont val="宋体"/>
        <family val="0"/>
        <charset val="134"/>
      </rPr>
      <t xml:space="preserve">ID:990664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509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赠品送完为止</t>
    </r>
  </si>
  <si>
    <t xml:space="preserve">系统已做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买四赠一，赠品由厂家提供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:9905489,</t>
    </r>
    <r>
      <rPr>
        <sz val="10"/>
        <rFont val="Noto Sans"/>
        <family val="2"/>
      </rPr>
      <t xml:space="preserve">有赠品的门店进行执行买赠活动</t>
    </r>
  </si>
  <si>
    <t xml:space="preserve">疗程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五得六，赠品为卖品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治疗急、慢性鼻炎、鼻窦炎，疗程用药效果更好</t>
    </r>
  </si>
  <si>
    <t xml:space="preserve">补肾防喘片</t>
  </si>
  <si>
    <t xml:space="preserve">100s</t>
  </si>
  <si>
    <t xml:space="preserve">重庆涪陵制药</t>
  </si>
  <si>
    <r>
      <rPr>
        <sz val="10"/>
        <rFont val="Noto Sans"/>
        <family val="2"/>
      </rPr>
      <t xml:space="preserve">买一得二，赠品为卖品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t xml:space="preserve">罗氏活力型血糖仪</t>
  </si>
  <si>
    <t xml:space="preserve">活力型</t>
  </si>
  <si>
    <t xml:space="preserve">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.13-12.3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新增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，套包价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69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155.6</t>
    </r>
    <r>
      <rPr>
        <sz val="10"/>
        <rFont val="Noto Sans"/>
        <family val="2"/>
      </rPr>
      <t xml:space="preserve">，套包价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70</t>
    </r>
  </si>
  <si>
    <t xml:space="preserve">支</t>
  </si>
  <si>
    <t xml:space="preserve">52.9%%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买四得五</t>
  </si>
  <si>
    <t xml:space="preserve">知柏地黄丸</t>
  </si>
  <si>
    <t xml:space="preserve">清好清肠礼盒</t>
  </si>
  <si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（清好清肠</t>
    </r>
    <r>
      <rPr>
        <sz val="10"/>
        <rFont val="宋体"/>
        <family val="0"/>
        <charset val="134"/>
      </rPr>
      <t xml:space="preserve">24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3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活动为礼盒自带，请门店大力推荐</t>
  </si>
  <si>
    <t xml:space="preserve">礼盒自带</t>
  </si>
  <si>
    <t xml:space="preserve">倍健系列（除清好清肠礼盒）</t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送蛋白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一听或者蛋白质粉</t>
    </r>
    <r>
      <rPr>
        <sz val="10"/>
        <rFont val="宋体"/>
        <family val="0"/>
        <charset val="134"/>
      </rPr>
      <t xml:space="preserve">75g+</t>
    </r>
    <r>
      <rPr>
        <sz val="10"/>
        <rFont val="Noto Sans"/>
        <family val="2"/>
      </rPr>
      <t xml:space="preserve">乐扣杯子一套，二选一</t>
    </r>
  </si>
  <si>
    <r>
      <rPr>
        <sz val="10"/>
        <rFont val="Noto Sans"/>
        <family val="2"/>
      </rPr>
      <t xml:space="preserve">两个赠品为统一各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门店收货之后即可开展活动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滋补养生节活动结束之后，恢复为买二得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请门店注意活动结束后即恢复此活动爆炸签</t>
  </si>
  <si>
    <t xml:space="preserve">防霾口罩专用滤片（超细颗粒滤片）</t>
  </si>
  <si>
    <t xml:space="preserve">L</t>
  </si>
  <si>
    <t xml:space="preserve">M/S</t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多功能防护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套包销售，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89</t>
    </r>
  </si>
  <si>
    <t xml:space="preserve">四季感冒片</t>
  </si>
  <si>
    <r>
      <rPr>
        <sz val="10"/>
        <rFont val="Arial"/>
        <family val="2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套包销售，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90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购三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顾客消费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元换购一瓶，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换购二瓶，以此类推！用爆炸签陈列在收银台！</t>
    </r>
  </si>
  <si>
    <t xml:space="preserve">手工优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赠</t>
    </r>
  </si>
  <si>
    <t xml:space="preserve">乳酸菌素片</t>
  </si>
  <si>
    <r>
      <rPr>
        <sz val="10"/>
        <rFont val="宋体"/>
        <family val="0"/>
        <charset val="134"/>
      </rPr>
      <t xml:space="preserve">0.4g*8s*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顾客消费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换购乳酸菌素片一盒，陈列在收银台！用爆炸签陈列在收银台</t>
    </r>
  </si>
  <si>
    <t xml:space="preserve">鸿茅药酒</t>
  </si>
  <si>
    <r>
      <rPr>
        <sz val="10"/>
        <rFont val="Noto Sans"/>
        <family val="2"/>
      </rPr>
      <t xml:space="preserve">一次性购买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瓶（一件）享受特价</t>
    </r>
    <r>
      <rPr>
        <b val="true"/>
        <sz val="10"/>
        <color rgb="FFFF0000"/>
        <rFont val="Times New Roman"/>
        <family val="1"/>
        <charset val="134"/>
      </rPr>
      <t xml:space="preserve">15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修改</t>
    </r>
  </si>
  <si>
    <t xml:space="preserve">银杏叶片</t>
  </si>
  <si>
    <t xml:space="preserve">96s</t>
  </si>
  <si>
    <t xml:space="preserve">深圳海王药业</t>
  </si>
  <si>
    <t xml:space="preserve">买三得四，疗程推荐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买五得六，赠品为卖品，失眠多梦患者！</t>
  </si>
  <si>
    <t xml:space="preserve">儿康宁</t>
  </si>
  <si>
    <t xml:space="preserve">150ml</t>
  </si>
  <si>
    <t xml:space="preserve">涪陵</t>
  </si>
  <si>
    <r>
      <rPr>
        <sz val="10"/>
        <rFont val="Noto Sans"/>
        <family val="2"/>
      </rPr>
      <t xml:space="preserve">门店批号为：</t>
    </r>
    <r>
      <rPr>
        <sz val="10"/>
        <rFont val="宋体"/>
        <family val="0"/>
        <charset val="134"/>
      </rPr>
      <t xml:space="preserve">130900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072</t>
    </r>
    <r>
      <rPr>
        <sz val="10"/>
        <rFont val="Noto Sans"/>
        <family val="2"/>
      </rPr>
      <t xml:space="preserve">，这三个批号才能享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门店手工折扣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买二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10</t>
    </r>
  </si>
  <si>
    <t xml:space="preserve">制表人：何莉莎</t>
  </si>
  <si>
    <t xml:space="preserve">部门负责人：</t>
  </si>
  <si>
    <t xml:space="preserve">营运部经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取消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</t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取消</t>
    </r>
  </si>
  <si>
    <t xml:space="preserve">香砂养胃软胶囊</t>
  </si>
  <si>
    <t xml:space="preserve">0.45*27S</t>
  </si>
  <si>
    <t xml:space="preserve">石药欧意</t>
  </si>
  <si>
    <t xml:space="preserve">买二得三，赠品为卖品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特价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特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一个疗程，请按疗程服用效果更好</t>
    </r>
  </si>
  <si>
    <t xml:space="preserve">盒 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取消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半价，宣传语：四季排肠毒，清畅一身轻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取消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买二得三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买一得二，赠品为卖品，追加提成取消，该品为效期品种，请门店加紧销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修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取消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rFont val="Noto Sans"/>
        <family val="2"/>
      </rPr>
      <t xml:space="preserve">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应季品种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内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再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赠品由厂家提</t>
    </r>
  </si>
  <si>
    <t xml:space="preserve">减肥药</t>
  </si>
  <si>
    <t xml:space="preserve">其它药品</t>
  </si>
  <si>
    <t xml:space="preserve">药品</t>
  </si>
  <si>
    <t xml:space="preserve">C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布洛芬软胶囊</t>
  </si>
  <si>
    <r>
      <rPr>
        <sz val="10"/>
        <rFont val="SimSun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赠品由厂家提供，由仓库配送到门店，收赠品帐。赠品</t>
    </r>
    <r>
      <rPr>
        <sz val="10"/>
        <rFont val="宋体"/>
        <family val="0"/>
        <charset val="134"/>
      </rPr>
      <t xml:space="preserve">ID:990658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Times New Roman"/>
      <family val="1"/>
      <charset val="134"/>
    </font>
    <font>
      <b val="true"/>
      <sz val="10"/>
      <color rgb="FFFF0000"/>
      <name val="Times New Roman"/>
      <family val="1"/>
      <charset val="134"/>
    </font>
    <font>
      <sz val="9"/>
      <name val="宋体"/>
      <family val="0"/>
      <charset val="134"/>
    </font>
    <font>
      <sz val="9"/>
      <color rgb="FF0000FF"/>
      <name val="Arial"/>
      <family val="2"/>
      <charset val="134"/>
    </font>
    <font>
      <sz val="10"/>
      <color rgb="FF3366FF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4" activeCellId="0" sqref="I94"/>
    </sheetView>
  </sheetViews>
  <sheetFormatPr defaultColWidth="8.21875" defaultRowHeight="12.75" zeroHeight="false" outlineLevelRow="0" outlineLevelCol="0"/>
  <cols>
    <col collapsed="false" customWidth="false" hidden="true" outlineLevel="0" max="1" min="1" style="1" width="8.22"/>
    <col collapsed="false" customWidth="true" hidden="false" outlineLevel="0" max="2" min="2" style="1" width="4.5"/>
    <col collapsed="false" customWidth="true" hidden="false" outlineLevel="0" max="3" min="3" style="2" width="6.5"/>
    <col collapsed="false" customWidth="true" hidden="false" outlineLevel="0" max="4" min="4" style="2" width="19"/>
    <col collapsed="false" customWidth="true" hidden="false" outlineLevel="0" max="5" min="5" style="2" width="16.19"/>
    <col collapsed="false" customWidth="true" hidden="false" outlineLevel="0" max="6" min="6" style="2" width="10.74"/>
    <col collapsed="false" customWidth="true" hidden="false" outlineLevel="0" max="7" min="7" style="3" width="30.5"/>
    <col collapsed="false" customWidth="true" hidden="false" outlineLevel="0" max="8" min="8" style="2" width="4.23"/>
    <col collapsed="false" customWidth="true" hidden="false" outlineLevel="0" max="9" min="9" style="2" width="5.87"/>
    <col collapsed="false" customWidth="true" hidden="true" outlineLevel="0" max="10" min="10" style="2" width="7.96"/>
    <col collapsed="false" customWidth="true" hidden="true" outlineLevel="0" max="11" min="11" style="2" width="6.81"/>
    <col collapsed="false" customWidth="true" hidden="true" outlineLevel="0" max="13" min="12" style="2" width="9.37"/>
    <col collapsed="false" customWidth="true" hidden="true" outlineLevel="0" max="14" min="14" style="2" width="9.51"/>
    <col collapsed="false" customWidth="false" hidden="true" outlineLevel="0" max="16" min="15" style="2" width="8.22"/>
    <col collapsed="false" customWidth="true" hidden="true" outlineLevel="0" max="17" min="17" style="2" width="11.56"/>
    <col collapsed="false" customWidth="false" hidden="true" outlineLevel="0" max="18" min="18" style="2" width="8.22"/>
    <col collapsed="false" customWidth="true" hidden="true" outlineLevel="0" max="19" min="19" style="2" width="11.56"/>
    <col collapsed="false" customWidth="false" hidden="true" outlineLevel="0" max="29" min="20" style="2" width="8.22"/>
    <col collapsed="false" customWidth="true" hidden="true" outlineLevel="0" max="30" min="30" style="2" width="10.15"/>
    <col collapsed="false" customWidth="true" hidden="true" outlineLevel="0" max="31" min="31" style="2" width="11.69"/>
    <col collapsed="false" customWidth="true" hidden="false" outlineLevel="0" max="32" min="32" style="3" width="13.62"/>
    <col collapsed="false" customWidth="true" hidden="false" outlineLevel="0" max="33" min="33" style="3" width="9.87"/>
    <col collapsed="false" customWidth="true" hidden="false" outlineLevel="0" max="34" min="34" style="2" width="15.12"/>
    <col collapsed="false" customWidth="false" hidden="true" outlineLevel="0" max="35" min="35" style="2" width="8.24"/>
    <col collapsed="false" customWidth="false" hidden="false" outlineLevel="0" max="239" min="36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s="13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2"/>
    </row>
    <row r="2" s="20" customFormat="true" ht="21" hidden="false" customHeight="true" outlineLevel="0" collapsed="false">
      <c r="A2" s="14"/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6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7" t="s">
        <v>11</v>
      </c>
      <c r="M2" s="17" t="s">
        <v>12</v>
      </c>
      <c r="N2" s="18" t="s">
        <v>13</v>
      </c>
      <c r="O2" s="15" t="s">
        <v>14</v>
      </c>
      <c r="P2" s="15" t="s">
        <v>15</v>
      </c>
      <c r="Q2" s="15" t="s">
        <v>16</v>
      </c>
      <c r="R2" s="15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5" t="s">
        <v>22</v>
      </c>
      <c r="X2" s="15" t="s">
        <v>23</v>
      </c>
      <c r="Y2" s="15" t="s">
        <v>24</v>
      </c>
      <c r="Z2" s="9" t="s">
        <v>25</v>
      </c>
      <c r="AA2" s="15" t="s">
        <v>26</v>
      </c>
      <c r="AB2" s="15" t="s">
        <v>27</v>
      </c>
      <c r="AC2" s="15" t="s">
        <v>28</v>
      </c>
      <c r="AD2" s="15" t="s">
        <v>29</v>
      </c>
      <c r="AE2" s="15" t="s">
        <v>30</v>
      </c>
      <c r="AF2" s="19" t="s">
        <v>31</v>
      </c>
      <c r="AG2" s="16" t="s">
        <v>32</v>
      </c>
      <c r="AH2" s="15" t="s">
        <v>3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7" customFormat="true" ht="24" hidden="false" customHeight="true" outlineLevel="0" collapsed="false">
      <c r="A3" s="21"/>
      <c r="B3" s="22" t="n">
        <v>1</v>
      </c>
      <c r="C3" s="23" t="n">
        <v>114981</v>
      </c>
      <c r="D3" s="24" t="s">
        <v>34</v>
      </c>
      <c r="E3" s="23" t="s">
        <v>35</v>
      </c>
      <c r="F3" s="24" t="s">
        <v>36</v>
      </c>
      <c r="G3" s="24" t="s">
        <v>37</v>
      </c>
      <c r="H3" s="24" t="s">
        <v>38</v>
      </c>
      <c r="I3" s="23" t="n">
        <v>21.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5" t="s">
        <v>39</v>
      </c>
      <c r="AG3" s="26" t="s">
        <v>40</v>
      </c>
      <c r="AH3" s="24" t="s">
        <v>4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27" customFormat="true" ht="43" hidden="false" customHeight="true" outlineLevel="0" collapsed="false">
      <c r="A4" s="22"/>
      <c r="B4" s="22" t="n">
        <v>2</v>
      </c>
      <c r="C4" s="28" t="n">
        <v>114910</v>
      </c>
      <c r="D4" s="29" t="s">
        <v>42</v>
      </c>
      <c r="E4" s="28" t="s">
        <v>43</v>
      </c>
      <c r="F4" s="29" t="s">
        <v>44</v>
      </c>
      <c r="G4" s="30" t="s">
        <v>45</v>
      </c>
      <c r="H4" s="29" t="s">
        <v>38</v>
      </c>
      <c r="I4" s="28" t="n">
        <v>19.8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30" t="s">
        <v>46</v>
      </c>
      <c r="AG4" s="31" t="s">
        <v>47</v>
      </c>
      <c r="AH4" s="29" t="s">
        <v>41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6" customFormat="true" ht="41" hidden="false" customHeight="true" outlineLevel="0" collapsed="false">
      <c r="A5" s="32"/>
      <c r="B5" s="22" t="n">
        <v>3</v>
      </c>
      <c r="C5" s="33" t="n">
        <v>58522</v>
      </c>
      <c r="D5" s="34" t="s">
        <v>48</v>
      </c>
      <c r="E5" s="33" t="s">
        <v>49</v>
      </c>
      <c r="F5" s="34" t="s">
        <v>50</v>
      </c>
      <c r="G5" s="25" t="s">
        <v>51</v>
      </c>
      <c r="H5" s="24" t="s">
        <v>38</v>
      </c>
      <c r="I5" s="23" t="n">
        <v>22</v>
      </c>
      <c r="J5" s="23" t="n">
        <v>12.5</v>
      </c>
      <c r="K5" s="35" t="n">
        <v>0.431818181818182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5" t="s">
        <v>39</v>
      </c>
      <c r="AG5" s="26"/>
      <c r="AH5" s="24" t="s">
        <v>52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7" customFormat="true" ht="77" hidden="false" customHeight="true" outlineLevel="0" collapsed="false">
      <c r="A6" s="23"/>
      <c r="B6" s="22" t="n">
        <v>4</v>
      </c>
      <c r="C6" s="23" t="n">
        <v>24147</v>
      </c>
      <c r="D6" s="24" t="s">
        <v>53</v>
      </c>
      <c r="E6" s="23" t="s">
        <v>54</v>
      </c>
      <c r="F6" s="24" t="s">
        <v>50</v>
      </c>
      <c r="G6" s="25" t="s">
        <v>55</v>
      </c>
      <c r="H6" s="24" t="s">
        <v>56</v>
      </c>
      <c r="I6" s="23" t="n">
        <v>33</v>
      </c>
      <c r="J6" s="23" t="n">
        <v>14.5</v>
      </c>
      <c r="K6" s="35" t="n">
        <v>0.560606060606061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 t="s">
        <v>57</v>
      </c>
      <c r="AG6" s="25" t="s">
        <v>58</v>
      </c>
      <c r="AH6" s="24" t="s">
        <v>52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7" customFormat="true" ht="25" hidden="false" customHeight="true" outlineLevel="0" collapsed="false">
      <c r="A7" s="38"/>
      <c r="B7" s="22" t="n">
        <v>5</v>
      </c>
      <c r="C7" s="23" t="n">
        <v>118078</v>
      </c>
      <c r="D7" s="24" t="s">
        <v>59</v>
      </c>
      <c r="E7" s="23" t="s">
        <v>60</v>
      </c>
      <c r="F7" s="24" t="s">
        <v>61</v>
      </c>
      <c r="G7" s="24" t="s">
        <v>62</v>
      </c>
      <c r="H7" s="24" t="s">
        <v>38</v>
      </c>
      <c r="I7" s="23" t="n">
        <v>96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 t="s">
        <v>39</v>
      </c>
      <c r="AG7" s="26"/>
      <c r="AH7" s="24" t="s">
        <v>52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30" hidden="false" customHeight="true" outlineLevel="0" collapsed="false">
      <c r="B8" s="22" t="n">
        <v>6</v>
      </c>
      <c r="C8" s="39" t="n">
        <v>82219</v>
      </c>
      <c r="D8" s="24" t="s">
        <v>63</v>
      </c>
      <c r="E8" s="22" t="s">
        <v>64</v>
      </c>
      <c r="F8" s="40" t="s">
        <v>65</v>
      </c>
      <c r="G8" s="25" t="s">
        <v>66</v>
      </c>
      <c r="H8" s="24" t="s">
        <v>38</v>
      </c>
      <c r="I8" s="23" t="n">
        <v>2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 t="s">
        <v>67</v>
      </c>
      <c r="AG8" s="26" t="s">
        <v>68</v>
      </c>
      <c r="AH8" s="24" t="s">
        <v>52</v>
      </c>
    </row>
    <row r="9" customFormat="false" ht="27" hidden="false" customHeight="true" outlineLevel="0" collapsed="false">
      <c r="B9" s="22" t="n">
        <v>7</v>
      </c>
      <c r="C9" s="39" t="n">
        <v>60203</v>
      </c>
      <c r="D9" s="24" t="s">
        <v>69</v>
      </c>
      <c r="E9" s="22" t="s">
        <v>70</v>
      </c>
      <c r="F9" s="40" t="s">
        <v>71</v>
      </c>
      <c r="G9" s="25"/>
      <c r="H9" s="24" t="s">
        <v>38</v>
      </c>
      <c r="I9" s="23" t="n">
        <v>17.2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4"/>
    </row>
    <row r="10" customFormat="false" ht="25" hidden="false" customHeight="true" outlineLevel="0" collapsed="false">
      <c r="B10" s="22" t="n">
        <v>8</v>
      </c>
      <c r="C10" s="39" t="n">
        <v>12861</v>
      </c>
      <c r="D10" s="24" t="s">
        <v>72</v>
      </c>
      <c r="E10" s="22" t="s">
        <v>73</v>
      </c>
      <c r="F10" s="40" t="s">
        <v>74</v>
      </c>
      <c r="G10" s="25" t="s">
        <v>75</v>
      </c>
      <c r="H10" s="24" t="s">
        <v>38</v>
      </c>
      <c r="I10" s="23" t="n">
        <v>22.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 t="s">
        <v>76</v>
      </c>
      <c r="AG10" s="26" t="s">
        <v>77</v>
      </c>
      <c r="AH10" s="24" t="s">
        <v>52</v>
      </c>
    </row>
    <row r="11" customFormat="false" ht="16" hidden="false" customHeight="true" outlineLevel="0" collapsed="false">
      <c r="B11" s="22" t="n">
        <v>9</v>
      </c>
      <c r="C11" s="39" t="n">
        <v>105893</v>
      </c>
      <c r="D11" s="24" t="s">
        <v>78</v>
      </c>
      <c r="E11" s="22" t="s">
        <v>79</v>
      </c>
      <c r="F11" s="40" t="s">
        <v>80</v>
      </c>
      <c r="G11" s="25"/>
      <c r="H11" s="24" t="s">
        <v>38</v>
      </c>
      <c r="I11" s="23" t="n">
        <v>3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4"/>
    </row>
    <row r="12" customFormat="false" ht="25" hidden="false" customHeight="true" outlineLevel="0" collapsed="false">
      <c r="B12" s="22" t="n">
        <v>10</v>
      </c>
      <c r="C12" s="39" t="n">
        <v>265</v>
      </c>
      <c r="D12" s="24" t="s">
        <v>81</v>
      </c>
      <c r="E12" s="22" t="s">
        <v>82</v>
      </c>
      <c r="F12" s="40" t="s">
        <v>71</v>
      </c>
      <c r="G12" s="25" t="s">
        <v>83</v>
      </c>
      <c r="H12" s="23"/>
      <c r="I12" s="23" t="n">
        <v>15.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 t="s">
        <v>84</v>
      </c>
      <c r="AG12" s="26" t="s">
        <v>77</v>
      </c>
      <c r="AH12" s="24" t="s">
        <v>52</v>
      </c>
    </row>
    <row r="13" customFormat="false" ht="25" hidden="false" customHeight="true" outlineLevel="0" collapsed="false">
      <c r="B13" s="22" t="n">
        <v>11</v>
      </c>
      <c r="C13" s="39" t="n">
        <v>45754</v>
      </c>
      <c r="D13" s="24" t="s">
        <v>85</v>
      </c>
      <c r="E13" s="22" t="s">
        <v>86</v>
      </c>
      <c r="F13" s="40" t="s">
        <v>87</v>
      </c>
      <c r="G13" s="25"/>
      <c r="H13" s="23"/>
      <c r="I13" s="23" t="n">
        <v>28.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4"/>
    </row>
    <row r="14" customFormat="false" ht="27" hidden="false" customHeight="true" outlineLevel="0" collapsed="false">
      <c r="B14" s="22" t="n">
        <v>12</v>
      </c>
      <c r="C14" s="39" t="n">
        <v>112519</v>
      </c>
      <c r="D14" s="41" t="s">
        <v>88</v>
      </c>
      <c r="E14" s="22" t="s">
        <v>89</v>
      </c>
      <c r="F14" s="40" t="s">
        <v>90</v>
      </c>
      <c r="G14" s="25" t="s">
        <v>91</v>
      </c>
      <c r="H14" s="24" t="s">
        <v>38</v>
      </c>
      <c r="I14" s="23" t="n">
        <v>32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5" t="s">
        <v>39</v>
      </c>
      <c r="AG14" s="26"/>
      <c r="AH14" s="23"/>
    </row>
    <row r="15" customFormat="false" ht="26" hidden="false" customHeight="true" outlineLevel="0" collapsed="false">
      <c r="B15" s="22" t="n">
        <v>13</v>
      </c>
      <c r="C15" s="33" t="n">
        <v>122482</v>
      </c>
      <c r="D15" s="34" t="s">
        <v>92</v>
      </c>
      <c r="E15" s="33" t="s">
        <v>93</v>
      </c>
      <c r="F15" s="34" t="s">
        <v>50</v>
      </c>
      <c r="G15" s="25" t="s">
        <v>94</v>
      </c>
      <c r="H15" s="24" t="s">
        <v>38</v>
      </c>
      <c r="I15" s="23" t="n">
        <v>58</v>
      </c>
      <c r="J15" s="23" t="n">
        <v>37.6</v>
      </c>
      <c r="K15" s="35" t="n">
        <v>0.35172413793103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 t="s">
        <v>95</v>
      </c>
      <c r="AG15" s="25" t="s">
        <v>96</v>
      </c>
      <c r="AH15" s="24" t="s">
        <v>97</v>
      </c>
    </row>
    <row r="16" customFormat="false" ht="21" hidden="false" customHeight="true" outlineLevel="0" collapsed="false">
      <c r="B16" s="22" t="n">
        <v>14</v>
      </c>
      <c r="C16" s="33" t="n">
        <v>137233</v>
      </c>
      <c r="D16" s="34" t="s">
        <v>98</v>
      </c>
      <c r="E16" s="33" t="s">
        <v>99</v>
      </c>
      <c r="F16" s="33"/>
      <c r="G16" s="25" t="s">
        <v>100</v>
      </c>
      <c r="H16" s="24" t="s">
        <v>38</v>
      </c>
      <c r="I16" s="23" t="n">
        <v>198</v>
      </c>
      <c r="J16" s="23" t="n">
        <v>58</v>
      </c>
      <c r="K16" s="35" t="n">
        <v>0.707070707070707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 t="s">
        <v>39</v>
      </c>
      <c r="AG16" s="26" t="s">
        <v>101</v>
      </c>
      <c r="AH16" s="24" t="s">
        <v>102</v>
      </c>
    </row>
    <row r="17" customFormat="false" ht="19" hidden="false" customHeight="true" outlineLevel="0" collapsed="false">
      <c r="B17" s="22" t="n">
        <v>15</v>
      </c>
      <c r="C17" s="33" t="n">
        <v>118634</v>
      </c>
      <c r="D17" s="34" t="s">
        <v>98</v>
      </c>
      <c r="E17" s="33" t="s">
        <v>103</v>
      </c>
      <c r="F17" s="33"/>
      <c r="G17" s="25" t="s">
        <v>100</v>
      </c>
      <c r="H17" s="24" t="s">
        <v>38</v>
      </c>
      <c r="I17" s="23" t="n">
        <v>126</v>
      </c>
      <c r="J17" s="23" t="n">
        <v>45</v>
      </c>
      <c r="K17" s="35" t="n">
        <v>0.642857142857143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6" t="s">
        <v>101</v>
      </c>
      <c r="AH17" s="24" t="s">
        <v>102</v>
      </c>
    </row>
    <row r="18" customFormat="false" ht="20" hidden="false" customHeight="true" outlineLevel="0" collapsed="false">
      <c r="B18" s="22" t="n">
        <v>16</v>
      </c>
      <c r="C18" s="33" t="n">
        <v>137232</v>
      </c>
      <c r="D18" s="34" t="s">
        <v>104</v>
      </c>
      <c r="E18" s="33" t="s">
        <v>105</v>
      </c>
      <c r="F18" s="33"/>
      <c r="G18" s="25" t="s">
        <v>100</v>
      </c>
      <c r="H18" s="24" t="s">
        <v>38</v>
      </c>
      <c r="I18" s="23" t="n">
        <v>170</v>
      </c>
      <c r="J18" s="23" t="n">
        <v>60</v>
      </c>
      <c r="K18" s="35" t="n">
        <v>0.647058823529412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6" t="s">
        <v>101</v>
      </c>
      <c r="AH18" s="24" t="s">
        <v>102</v>
      </c>
    </row>
    <row r="19" customFormat="false" ht="16" hidden="false" customHeight="true" outlineLevel="0" collapsed="false">
      <c r="B19" s="22" t="n">
        <v>18</v>
      </c>
      <c r="C19" s="33" t="n">
        <v>103562</v>
      </c>
      <c r="D19" s="34" t="s">
        <v>106</v>
      </c>
      <c r="E19" s="33" t="s">
        <v>107</v>
      </c>
      <c r="F19" s="34" t="s">
        <v>108</v>
      </c>
      <c r="G19" s="25" t="s">
        <v>109</v>
      </c>
      <c r="H19" s="24" t="s">
        <v>38</v>
      </c>
      <c r="I19" s="23" t="n">
        <v>398</v>
      </c>
      <c r="J19" s="23" t="n">
        <v>216</v>
      </c>
      <c r="K19" s="35" t="n">
        <v>0.457286432160804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 t="s">
        <v>39</v>
      </c>
      <c r="AG19" s="26"/>
      <c r="AH19" s="24" t="s">
        <v>110</v>
      </c>
    </row>
    <row r="20" customFormat="false" ht="12.75" hidden="false" customHeight="true" outlineLevel="0" collapsed="false">
      <c r="B20" s="22" t="n">
        <v>19</v>
      </c>
      <c r="C20" s="42" t="n">
        <v>139777</v>
      </c>
      <c r="D20" s="43" t="s">
        <v>111</v>
      </c>
      <c r="E20" s="44" t="s">
        <v>112</v>
      </c>
      <c r="F20" s="45" t="s">
        <v>113</v>
      </c>
      <c r="G20" s="46" t="s">
        <v>114</v>
      </c>
      <c r="H20" s="24" t="s">
        <v>56</v>
      </c>
      <c r="I20" s="44" t="n">
        <v>129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47" t="s">
        <v>115</v>
      </c>
      <c r="AG20" s="46" t="s">
        <v>116</v>
      </c>
      <c r="AH20" s="25" t="s">
        <v>117</v>
      </c>
    </row>
    <row r="21" customFormat="false" ht="12.75" hidden="false" customHeight="false" outlineLevel="0" collapsed="false">
      <c r="B21" s="22"/>
      <c r="C21" s="42" t="n">
        <v>137819</v>
      </c>
      <c r="D21" s="43" t="s">
        <v>118</v>
      </c>
      <c r="E21" s="44" t="s">
        <v>112</v>
      </c>
      <c r="F21" s="45" t="s">
        <v>113</v>
      </c>
      <c r="G21" s="46"/>
      <c r="H21" s="24" t="s">
        <v>56</v>
      </c>
      <c r="I21" s="44" t="n">
        <v>99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47"/>
      <c r="AG21" s="47"/>
      <c r="AH21" s="47"/>
    </row>
    <row r="22" customFormat="false" ht="12.75" hidden="false" customHeight="false" outlineLevel="0" collapsed="false">
      <c r="B22" s="22"/>
      <c r="C22" s="42" t="n">
        <v>139782</v>
      </c>
      <c r="D22" s="43" t="s">
        <v>119</v>
      </c>
      <c r="E22" s="44" t="s">
        <v>112</v>
      </c>
      <c r="F22" s="45" t="s">
        <v>113</v>
      </c>
      <c r="G22" s="46"/>
      <c r="H22" s="24" t="s">
        <v>56</v>
      </c>
      <c r="I22" s="44" t="n">
        <v>99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47"/>
      <c r="AG22" s="47"/>
      <c r="AH22" s="47"/>
    </row>
    <row r="23" customFormat="false" ht="12.75" hidden="false" customHeight="false" outlineLevel="0" collapsed="false">
      <c r="B23" s="22"/>
      <c r="C23" s="42" t="n">
        <v>137821</v>
      </c>
      <c r="D23" s="43" t="s">
        <v>111</v>
      </c>
      <c r="E23" s="44" t="s">
        <v>120</v>
      </c>
      <c r="F23" s="45" t="s">
        <v>113</v>
      </c>
      <c r="G23" s="46"/>
      <c r="H23" s="24" t="s">
        <v>56</v>
      </c>
      <c r="I23" s="44" t="n">
        <v>69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47"/>
      <c r="AG23" s="47"/>
      <c r="AH23" s="47"/>
    </row>
    <row r="24" customFormat="false" ht="12.75" hidden="false" customHeight="false" outlineLevel="0" collapsed="false">
      <c r="B24" s="22"/>
      <c r="C24" s="42" t="n">
        <v>137822</v>
      </c>
      <c r="D24" s="43" t="s">
        <v>118</v>
      </c>
      <c r="E24" s="44" t="s">
        <v>120</v>
      </c>
      <c r="F24" s="45" t="s">
        <v>113</v>
      </c>
      <c r="G24" s="46"/>
      <c r="H24" s="24" t="s">
        <v>56</v>
      </c>
      <c r="I24" s="44" t="n">
        <v>59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47"/>
      <c r="AG24" s="47"/>
      <c r="AH24" s="47"/>
    </row>
    <row r="25" customFormat="false" ht="12.75" hidden="false" customHeight="false" outlineLevel="0" collapsed="false">
      <c r="B25" s="22"/>
      <c r="C25" s="48" t="n">
        <v>137823</v>
      </c>
      <c r="D25" s="49" t="s">
        <v>119</v>
      </c>
      <c r="E25" s="50" t="s">
        <v>120</v>
      </c>
      <c r="F25" s="51" t="s">
        <v>113</v>
      </c>
      <c r="G25" s="46"/>
      <c r="H25" s="52" t="s">
        <v>56</v>
      </c>
      <c r="I25" s="50" t="n">
        <v>59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47"/>
      <c r="AG25" s="47"/>
      <c r="AH25" s="25"/>
    </row>
    <row r="26" customFormat="false" ht="72" hidden="false" customHeight="true" outlineLevel="0" collapsed="false">
      <c r="A26" s="25" t="s">
        <v>121</v>
      </c>
      <c r="B26" s="22" t="n">
        <v>25</v>
      </c>
      <c r="C26" s="39" t="n">
        <v>128940</v>
      </c>
      <c r="D26" s="24" t="s">
        <v>122</v>
      </c>
      <c r="E26" s="53" t="s">
        <v>123</v>
      </c>
      <c r="F26" s="24" t="s">
        <v>124</v>
      </c>
      <c r="G26" s="25" t="s">
        <v>125</v>
      </c>
      <c r="H26" s="24" t="s">
        <v>126</v>
      </c>
      <c r="I26" s="39" t="n">
        <v>188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 t="s">
        <v>127</v>
      </c>
      <c r="AG26" s="26" t="s">
        <v>116</v>
      </c>
      <c r="AH26" s="24" t="s">
        <v>52</v>
      </c>
    </row>
    <row r="27" customFormat="false" ht="12.75" hidden="false" customHeight="true" outlineLevel="0" collapsed="false">
      <c r="A27" s="25"/>
      <c r="B27" s="22" t="n">
        <v>26</v>
      </c>
      <c r="C27" s="39" t="n">
        <v>131233</v>
      </c>
      <c r="D27" s="24" t="s">
        <v>128</v>
      </c>
      <c r="E27" s="53" t="s">
        <v>129</v>
      </c>
      <c r="F27" s="24" t="s">
        <v>130</v>
      </c>
      <c r="G27" s="25" t="s">
        <v>131</v>
      </c>
      <c r="H27" s="24" t="s">
        <v>56</v>
      </c>
      <c r="I27" s="39" t="n">
        <v>28.8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 t="s">
        <v>39</v>
      </c>
      <c r="AG27" s="26" t="s">
        <v>116</v>
      </c>
      <c r="AH27" s="24" t="s">
        <v>52</v>
      </c>
    </row>
    <row r="28" customFormat="false" ht="12.75" hidden="false" customHeight="false" outlineLevel="0" collapsed="false">
      <c r="A28" s="25"/>
      <c r="B28" s="22" t="n">
        <v>27</v>
      </c>
      <c r="C28" s="39" t="n">
        <v>131231</v>
      </c>
      <c r="D28" s="24" t="s">
        <v>132</v>
      </c>
      <c r="E28" s="53" t="s">
        <v>129</v>
      </c>
      <c r="F28" s="24" t="s">
        <v>130</v>
      </c>
      <c r="G28" s="25"/>
      <c r="H28" s="24" t="s">
        <v>56</v>
      </c>
      <c r="I28" s="39" t="n">
        <v>39.8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4" t="s">
        <v>52</v>
      </c>
    </row>
    <row r="29" customFormat="false" ht="12.75" hidden="false" customHeight="false" outlineLevel="0" collapsed="false">
      <c r="A29" s="25"/>
      <c r="B29" s="22" t="n">
        <v>28</v>
      </c>
      <c r="C29" s="39" t="n">
        <v>67407</v>
      </c>
      <c r="D29" s="24" t="s">
        <v>133</v>
      </c>
      <c r="E29" s="53" t="s">
        <v>134</v>
      </c>
      <c r="F29" s="24" t="s">
        <v>135</v>
      </c>
      <c r="G29" s="25"/>
      <c r="H29" s="24" t="s">
        <v>136</v>
      </c>
      <c r="I29" s="39" t="n">
        <v>23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4" t="s">
        <v>52</v>
      </c>
    </row>
    <row r="30" customFormat="false" ht="12.75" hidden="false" customHeight="false" outlineLevel="0" collapsed="false">
      <c r="A30" s="25"/>
      <c r="B30" s="22" t="n">
        <v>29</v>
      </c>
      <c r="C30" s="39" t="n">
        <v>131234</v>
      </c>
      <c r="D30" s="24" t="s">
        <v>137</v>
      </c>
      <c r="E30" s="53" t="s">
        <v>129</v>
      </c>
      <c r="F30" s="24" t="s">
        <v>130</v>
      </c>
      <c r="G30" s="25"/>
      <c r="H30" s="24" t="s">
        <v>56</v>
      </c>
      <c r="I30" s="39" t="n">
        <v>13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5"/>
      <c r="AG30" s="25"/>
      <c r="AH30" s="24" t="s">
        <v>52</v>
      </c>
    </row>
    <row r="31" s="57" customFormat="true" ht="14.25" hidden="false" customHeight="false" outlineLevel="0" collapsed="false">
      <c r="A31" s="25"/>
      <c r="B31" s="22" t="n">
        <v>30</v>
      </c>
      <c r="C31" s="39" t="n">
        <v>131232</v>
      </c>
      <c r="D31" s="24" t="s">
        <v>138</v>
      </c>
      <c r="E31" s="22" t="s">
        <v>129</v>
      </c>
      <c r="F31" s="40" t="s">
        <v>130</v>
      </c>
      <c r="G31" s="54" t="s">
        <v>139</v>
      </c>
      <c r="H31" s="52" t="s">
        <v>56</v>
      </c>
      <c r="I31" s="55" t="n">
        <v>238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47" t="s">
        <v>140</v>
      </c>
      <c r="AG31" s="47"/>
      <c r="AH31" s="56" t="s">
        <v>141</v>
      </c>
      <c r="BD31" s="2"/>
      <c r="IE31" s="4"/>
      <c r="IU31" s="5"/>
    </row>
    <row r="32" s="57" customFormat="true" ht="14.25" hidden="false" customHeight="false" outlineLevel="0" collapsed="false">
      <c r="A32" s="25"/>
      <c r="B32" s="22" t="n">
        <v>31</v>
      </c>
      <c r="C32" s="39" t="n">
        <v>141577</v>
      </c>
      <c r="D32" s="24" t="s">
        <v>142</v>
      </c>
      <c r="E32" s="22" t="s">
        <v>143</v>
      </c>
      <c r="F32" s="40" t="s">
        <v>144</v>
      </c>
      <c r="G32" s="58" t="s">
        <v>145</v>
      </c>
      <c r="H32" s="52" t="s">
        <v>56</v>
      </c>
      <c r="I32" s="56" t="n">
        <v>178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7" t="s">
        <v>146</v>
      </c>
      <c r="AG32" s="47"/>
      <c r="AH32" s="56" t="s">
        <v>141</v>
      </c>
      <c r="BD32" s="2"/>
      <c r="IE32" s="4"/>
      <c r="IU32" s="5"/>
    </row>
    <row r="33" s="57" customFormat="true" ht="14.25" hidden="false" customHeight="true" outlineLevel="0" collapsed="false">
      <c r="A33" s="25"/>
      <c r="B33" s="22" t="n">
        <v>32</v>
      </c>
      <c r="C33" s="39" t="n">
        <v>130036</v>
      </c>
      <c r="D33" s="24" t="s">
        <v>147</v>
      </c>
      <c r="E33" s="53" t="s">
        <v>148</v>
      </c>
      <c r="F33" s="24" t="s">
        <v>149</v>
      </c>
      <c r="G33" s="24" t="s">
        <v>150</v>
      </c>
      <c r="H33" s="24" t="s">
        <v>151</v>
      </c>
      <c r="I33" s="39" t="n">
        <v>48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 t="s">
        <v>152</v>
      </c>
      <c r="AG33" s="26" t="s">
        <v>116</v>
      </c>
      <c r="AH33" s="24" t="s">
        <v>153</v>
      </c>
      <c r="BD33" s="2"/>
      <c r="IE33" s="4"/>
      <c r="IU33" s="5"/>
    </row>
    <row r="34" customFormat="false" ht="12.75" hidden="false" customHeight="false" outlineLevel="0" collapsed="false">
      <c r="A34" s="25"/>
      <c r="B34" s="22" t="n">
        <v>33</v>
      </c>
      <c r="C34" s="39" t="n">
        <v>130033</v>
      </c>
      <c r="D34" s="24" t="s">
        <v>154</v>
      </c>
      <c r="E34" s="53" t="s">
        <v>155</v>
      </c>
      <c r="F34" s="24" t="s">
        <v>149</v>
      </c>
      <c r="G34" s="24"/>
      <c r="H34" s="24" t="s">
        <v>151</v>
      </c>
      <c r="I34" s="39" t="n">
        <v>68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4" t="s">
        <v>153</v>
      </c>
      <c r="IE34" s="4"/>
      <c r="IU34" s="5"/>
    </row>
    <row r="35" customFormat="false" ht="12.75" hidden="false" customHeight="false" outlineLevel="0" collapsed="false">
      <c r="A35" s="25"/>
      <c r="B35" s="22" t="n">
        <v>34</v>
      </c>
      <c r="C35" s="39" t="n">
        <v>130034</v>
      </c>
      <c r="D35" s="24" t="s">
        <v>156</v>
      </c>
      <c r="E35" s="53" t="s">
        <v>148</v>
      </c>
      <c r="F35" s="24" t="s">
        <v>149</v>
      </c>
      <c r="G35" s="24"/>
      <c r="H35" s="24" t="s">
        <v>151</v>
      </c>
      <c r="I35" s="39" t="n">
        <v>78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4" t="s">
        <v>153</v>
      </c>
      <c r="IE35" s="4"/>
      <c r="IU35" s="5"/>
    </row>
    <row r="36" customFormat="false" ht="12.75" hidden="false" customHeight="false" outlineLevel="0" collapsed="false">
      <c r="A36" s="25"/>
      <c r="B36" s="22" t="n">
        <v>35</v>
      </c>
      <c r="C36" s="39" t="n">
        <v>130035</v>
      </c>
      <c r="D36" s="24" t="s">
        <v>157</v>
      </c>
      <c r="E36" s="53" t="s">
        <v>148</v>
      </c>
      <c r="F36" s="24" t="s">
        <v>149</v>
      </c>
      <c r="G36" s="24"/>
      <c r="H36" s="24" t="s">
        <v>151</v>
      </c>
      <c r="I36" s="39" t="n">
        <v>8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4" t="s">
        <v>153</v>
      </c>
      <c r="IE36" s="4"/>
      <c r="IU36" s="5"/>
    </row>
    <row r="37" customFormat="false" ht="12.75" hidden="false" customHeight="true" outlineLevel="0" collapsed="false">
      <c r="A37" s="25"/>
      <c r="B37" s="22" t="n">
        <v>36</v>
      </c>
      <c r="C37" s="39" t="n">
        <v>127753</v>
      </c>
      <c r="D37" s="24" t="s">
        <v>158</v>
      </c>
      <c r="E37" s="53" t="s">
        <v>159</v>
      </c>
      <c r="F37" s="24" t="s">
        <v>160</v>
      </c>
      <c r="G37" s="24" t="s">
        <v>150</v>
      </c>
      <c r="H37" s="24" t="s">
        <v>151</v>
      </c>
      <c r="I37" s="39" t="n">
        <v>59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5" t="s">
        <v>152</v>
      </c>
      <c r="AG37" s="26" t="s">
        <v>116</v>
      </c>
      <c r="AH37" s="24" t="s">
        <v>153</v>
      </c>
      <c r="IE37" s="4"/>
      <c r="IU37" s="5"/>
    </row>
    <row r="38" customFormat="false" ht="12.75" hidden="false" customHeight="false" outlineLevel="0" collapsed="false">
      <c r="A38" s="25"/>
      <c r="B38" s="22" t="n">
        <v>37</v>
      </c>
      <c r="C38" s="39" t="n">
        <v>127752</v>
      </c>
      <c r="D38" s="24" t="s">
        <v>158</v>
      </c>
      <c r="E38" s="53" t="s">
        <v>161</v>
      </c>
      <c r="F38" s="24" t="s">
        <v>160</v>
      </c>
      <c r="G38" s="24"/>
      <c r="H38" s="24" t="s">
        <v>151</v>
      </c>
      <c r="I38" s="39" t="n">
        <v>67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4" t="s">
        <v>153</v>
      </c>
      <c r="IE38" s="4"/>
      <c r="IU38" s="5"/>
    </row>
    <row r="39" customFormat="false" ht="12.75" hidden="false" customHeight="false" outlineLevel="0" collapsed="false">
      <c r="A39" s="25"/>
      <c r="B39" s="22" t="n">
        <v>38</v>
      </c>
      <c r="C39" s="39" t="n">
        <v>127755</v>
      </c>
      <c r="D39" s="24" t="s">
        <v>158</v>
      </c>
      <c r="E39" s="53" t="s">
        <v>162</v>
      </c>
      <c r="F39" s="24" t="s">
        <v>160</v>
      </c>
      <c r="G39" s="24"/>
      <c r="H39" s="24" t="s">
        <v>151</v>
      </c>
      <c r="I39" s="39" t="n">
        <v>5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4" t="s">
        <v>153</v>
      </c>
      <c r="IE39" s="4"/>
      <c r="IU39" s="5"/>
    </row>
    <row r="40" customFormat="false" ht="12.75" hidden="false" customHeight="true" outlineLevel="0" collapsed="false">
      <c r="A40" s="25"/>
      <c r="B40" s="22" t="n">
        <v>39</v>
      </c>
      <c r="C40" s="39" t="n">
        <v>22406</v>
      </c>
      <c r="D40" s="24" t="s">
        <v>163</v>
      </c>
      <c r="E40" s="53" t="s">
        <v>164</v>
      </c>
      <c r="F40" s="24" t="s">
        <v>165</v>
      </c>
      <c r="G40" s="24" t="s">
        <v>166</v>
      </c>
      <c r="H40" s="24" t="s">
        <v>151</v>
      </c>
      <c r="I40" s="39" t="n">
        <v>3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59" t="s">
        <v>152</v>
      </c>
      <c r="AG40" s="26" t="s">
        <v>116</v>
      </c>
      <c r="AH40" s="24" t="s">
        <v>153</v>
      </c>
      <c r="IE40" s="4"/>
      <c r="IU40" s="5"/>
    </row>
    <row r="41" customFormat="false" ht="12.75" hidden="false" customHeight="false" outlineLevel="0" collapsed="false">
      <c r="A41" s="25"/>
      <c r="B41" s="22" t="n">
        <v>40</v>
      </c>
      <c r="C41" s="39" t="n">
        <v>22397</v>
      </c>
      <c r="D41" s="24" t="s">
        <v>167</v>
      </c>
      <c r="E41" s="60" t="s">
        <v>168</v>
      </c>
      <c r="F41" s="24" t="s">
        <v>165</v>
      </c>
      <c r="G41" s="24"/>
      <c r="H41" s="24" t="s">
        <v>151</v>
      </c>
      <c r="I41" s="39" t="n">
        <v>7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59"/>
      <c r="AG41" s="26"/>
      <c r="AH41" s="24" t="s">
        <v>153</v>
      </c>
    </row>
    <row r="42" customFormat="false" ht="12.75" hidden="false" customHeight="false" outlineLevel="0" collapsed="false">
      <c r="A42" s="25"/>
      <c r="B42" s="22" t="n">
        <v>41</v>
      </c>
      <c r="C42" s="39" t="n">
        <v>132252</v>
      </c>
      <c r="D42" s="24" t="s">
        <v>167</v>
      </c>
      <c r="E42" s="60" t="s">
        <v>169</v>
      </c>
      <c r="F42" s="24" t="s">
        <v>165</v>
      </c>
      <c r="G42" s="24"/>
      <c r="H42" s="24" t="s">
        <v>151</v>
      </c>
      <c r="I42" s="39" t="n">
        <v>76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59"/>
      <c r="AG42" s="26"/>
      <c r="AH42" s="24" t="s">
        <v>153</v>
      </c>
    </row>
    <row r="43" customFormat="false" ht="12.75" hidden="false" customHeight="false" outlineLevel="0" collapsed="false">
      <c r="A43" s="25"/>
      <c r="B43" s="22" t="n">
        <v>42</v>
      </c>
      <c r="C43" s="39" t="n">
        <v>21833</v>
      </c>
      <c r="D43" s="24" t="s">
        <v>163</v>
      </c>
      <c r="E43" s="60" t="s">
        <v>170</v>
      </c>
      <c r="F43" s="24" t="s">
        <v>165</v>
      </c>
      <c r="G43" s="24"/>
      <c r="H43" s="24" t="s">
        <v>151</v>
      </c>
      <c r="I43" s="39" t="n">
        <v>25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59"/>
      <c r="AG43" s="26"/>
      <c r="AH43" s="24" t="s">
        <v>153</v>
      </c>
    </row>
    <row r="44" customFormat="false" ht="12.75" hidden="false" customHeight="false" outlineLevel="0" collapsed="false">
      <c r="A44" s="25"/>
      <c r="B44" s="22" t="n">
        <v>43</v>
      </c>
      <c r="C44" s="39" t="n">
        <v>48937</v>
      </c>
      <c r="D44" s="24" t="s">
        <v>163</v>
      </c>
      <c r="E44" s="60" t="s">
        <v>171</v>
      </c>
      <c r="F44" s="24" t="s">
        <v>165</v>
      </c>
      <c r="G44" s="24"/>
      <c r="H44" s="24" t="s">
        <v>151</v>
      </c>
      <c r="I44" s="39" t="n">
        <v>57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59"/>
      <c r="AG44" s="26"/>
      <c r="AH44" s="24" t="s">
        <v>153</v>
      </c>
    </row>
    <row r="45" customFormat="false" ht="12.75" hidden="false" customHeight="false" outlineLevel="0" collapsed="false">
      <c r="A45" s="25"/>
      <c r="B45" s="22" t="n">
        <v>44</v>
      </c>
      <c r="C45" s="39" t="n">
        <v>48938</v>
      </c>
      <c r="D45" s="24" t="s">
        <v>167</v>
      </c>
      <c r="E45" s="60" t="s">
        <v>172</v>
      </c>
      <c r="F45" s="24" t="s">
        <v>165</v>
      </c>
      <c r="G45" s="24"/>
      <c r="H45" s="24" t="s">
        <v>151</v>
      </c>
      <c r="I45" s="39" t="n">
        <v>11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59"/>
      <c r="AG45" s="26"/>
      <c r="AH45" s="24" t="s">
        <v>153</v>
      </c>
    </row>
    <row r="46" customFormat="false" ht="12.75" hidden="false" customHeight="false" outlineLevel="0" collapsed="false">
      <c r="A46" s="47"/>
      <c r="B46" s="22" t="n">
        <v>45</v>
      </c>
      <c r="C46" s="55" t="n">
        <v>143262</v>
      </c>
      <c r="D46" s="61" t="s">
        <v>173</v>
      </c>
      <c r="E46" s="62" t="s">
        <v>174</v>
      </c>
      <c r="F46" s="52" t="s">
        <v>135</v>
      </c>
      <c r="G46" s="47" t="s">
        <v>175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47"/>
      <c r="AG46" s="47"/>
      <c r="AH46" s="63" t="s">
        <v>141</v>
      </c>
    </row>
    <row r="47" s="37" customFormat="true" ht="35" hidden="false" customHeight="true" outlineLevel="0" collapsed="false">
      <c r="A47" s="23"/>
      <c r="B47" s="22" t="n">
        <v>46</v>
      </c>
      <c r="C47" s="23" t="n">
        <v>136779</v>
      </c>
      <c r="D47" s="24" t="s">
        <v>176</v>
      </c>
      <c r="E47" s="23" t="s">
        <v>177</v>
      </c>
      <c r="F47" s="24" t="s">
        <v>178</v>
      </c>
      <c r="G47" s="25" t="s">
        <v>179</v>
      </c>
      <c r="H47" s="24" t="s">
        <v>38</v>
      </c>
      <c r="I47" s="23" t="n">
        <v>138</v>
      </c>
      <c r="J47" s="23" t="n">
        <v>39</v>
      </c>
      <c r="K47" s="35" t="n">
        <f aca="false">(I47-J47)/I47</f>
        <v>0.717391304347826</v>
      </c>
      <c r="L47" s="23"/>
      <c r="M47" s="23"/>
      <c r="N47" s="23" t="n">
        <v>19</v>
      </c>
      <c r="O47" s="23" t="n">
        <v>12</v>
      </c>
      <c r="P47" s="23" t="n">
        <v>99</v>
      </c>
      <c r="Q47" s="23" t="n">
        <v>474</v>
      </c>
      <c r="R47" s="23" t="n">
        <v>145</v>
      </c>
      <c r="S47" s="23" t="n">
        <v>619</v>
      </c>
      <c r="T47" s="23" t="n">
        <v>30205</v>
      </c>
      <c r="U47" s="24" t="s">
        <v>180</v>
      </c>
      <c r="V47" s="23" t="n">
        <v>302</v>
      </c>
      <c r="W47" s="24" t="s">
        <v>181</v>
      </c>
      <c r="X47" s="23" t="n">
        <v>3</v>
      </c>
      <c r="Y47" s="24" t="s">
        <v>182</v>
      </c>
      <c r="Z47" s="23" t="s">
        <v>183</v>
      </c>
      <c r="AA47" s="23"/>
      <c r="AB47" s="24" t="s">
        <v>184</v>
      </c>
      <c r="AC47" s="24" t="s">
        <v>185</v>
      </c>
      <c r="AD47" s="23"/>
      <c r="AE47" s="23" t="n">
        <v>44947.74</v>
      </c>
      <c r="AF47" s="25" t="s">
        <v>186</v>
      </c>
      <c r="AG47" s="25" t="s">
        <v>187</v>
      </c>
      <c r="AH47" s="24" t="s">
        <v>117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34" hidden="false" customHeight="true" outlineLevel="0" collapsed="false">
      <c r="B48" s="22" t="n">
        <v>47</v>
      </c>
      <c r="C48" s="23" t="n">
        <v>136455</v>
      </c>
      <c r="D48" s="24" t="s">
        <v>188</v>
      </c>
      <c r="E48" s="23" t="s">
        <v>189</v>
      </c>
      <c r="F48" s="24" t="s">
        <v>190</v>
      </c>
      <c r="G48" s="25" t="s">
        <v>179</v>
      </c>
      <c r="H48" s="24" t="s">
        <v>38</v>
      </c>
      <c r="I48" s="23" t="n">
        <v>158</v>
      </c>
      <c r="J48" s="23" t="n">
        <v>39</v>
      </c>
      <c r="K48" s="35" t="n">
        <v>0.753164556962025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 t="s">
        <v>186</v>
      </c>
      <c r="AG48" s="25" t="s">
        <v>187</v>
      </c>
      <c r="AH48" s="24" t="s">
        <v>117</v>
      </c>
    </row>
    <row r="49" customFormat="false" ht="33" hidden="false" customHeight="true" outlineLevel="0" collapsed="false">
      <c r="B49" s="22" t="n">
        <v>48</v>
      </c>
      <c r="C49" s="23" t="n">
        <v>65506</v>
      </c>
      <c r="D49" s="24" t="s">
        <v>191</v>
      </c>
      <c r="E49" s="23" t="s">
        <v>192</v>
      </c>
      <c r="F49" s="24" t="s">
        <v>193</v>
      </c>
      <c r="G49" s="25" t="s">
        <v>194</v>
      </c>
      <c r="H49" s="24" t="s">
        <v>38</v>
      </c>
      <c r="I49" s="23" t="n">
        <v>28</v>
      </c>
      <c r="J49" s="23" t="n">
        <v>16.48</v>
      </c>
      <c r="K49" s="35" t="n">
        <v>0.411428571428571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 t="s">
        <v>195</v>
      </c>
      <c r="AG49" s="25" t="s">
        <v>196</v>
      </c>
      <c r="AH49" s="24" t="s">
        <v>117</v>
      </c>
    </row>
    <row r="50" s="65" customFormat="true" ht="28" hidden="false" customHeight="true" outlineLevel="0" collapsed="false">
      <c r="A50" s="23"/>
      <c r="B50" s="22" t="n">
        <v>49</v>
      </c>
      <c r="C50" s="23" t="n">
        <v>63459</v>
      </c>
      <c r="D50" s="24" t="s">
        <v>197</v>
      </c>
      <c r="E50" s="23" t="s">
        <v>198</v>
      </c>
      <c r="F50" s="24" t="s">
        <v>199</v>
      </c>
      <c r="G50" s="25" t="s">
        <v>200</v>
      </c>
      <c r="H50" s="24" t="s">
        <v>38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 t="s">
        <v>201</v>
      </c>
      <c r="AG50" s="26" t="s">
        <v>116</v>
      </c>
      <c r="AH50" s="24" t="s">
        <v>117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2"/>
    </row>
    <row r="51" s="65" customFormat="true" ht="30" hidden="false" customHeight="true" outlineLevel="0" collapsed="false">
      <c r="A51" s="23"/>
      <c r="B51" s="22" t="n">
        <v>50</v>
      </c>
      <c r="C51" s="23" t="n">
        <v>55963</v>
      </c>
      <c r="D51" s="24" t="s">
        <v>202</v>
      </c>
      <c r="E51" s="23" t="s">
        <v>203</v>
      </c>
      <c r="F51" s="24" t="s">
        <v>199</v>
      </c>
      <c r="G51" s="25" t="s">
        <v>204</v>
      </c>
      <c r="H51" s="24" t="s">
        <v>38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4" t="s">
        <v>117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2"/>
    </row>
    <row r="52" customFormat="false" ht="26" hidden="false" customHeight="true" outlineLevel="0" collapsed="false">
      <c r="B52" s="22" t="n">
        <v>51</v>
      </c>
      <c r="C52" s="23" t="n">
        <v>2052</v>
      </c>
      <c r="D52" s="24" t="s">
        <v>205</v>
      </c>
      <c r="E52" s="23" t="s">
        <v>206</v>
      </c>
      <c r="F52" s="40" t="s">
        <v>207</v>
      </c>
      <c r="G52" s="25" t="s">
        <v>208</v>
      </c>
      <c r="H52" s="24" t="s">
        <v>56</v>
      </c>
      <c r="I52" s="23" t="n">
        <v>7.5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 t="s">
        <v>209</v>
      </c>
      <c r="AG52" s="26" t="s">
        <v>210</v>
      </c>
      <c r="AH52" s="24" t="s">
        <v>117</v>
      </c>
    </row>
    <row r="53" s="73" customFormat="true" ht="40" hidden="false" customHeight="true" outlineLevel="0" collapsed="false">
      <c r="A53" s="66"/>
      <c r="B53" s="22" t="n">
        <v>52</v>
      </c>
      <c r="C53" s="39" t="n">
        <v>36348</v>
      </c>
      <c r="D53" s="24" t="s">
        <v>205</v>
      </c>
      <c r="E53" s="67" t="s">
        <v>211</v>
      </c>
      <c r="F53" s="68" t="s">
        <v>207</v>
      </c>
      <c r="G53" s="69" t="s">
        <v>212</v>
      </c>
      <c r="H53" s="70" t="s">
        <v>38</v>
      </c>
      <c r="I53" s="71" t="n">
        <v>32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25" t="s">
        <v>39</v>
      </c>
      <c r="AG53" s="26"/>
      <c r="AH53" s="24" t="s">
        <v>117</v>
      </c>
      <c r="AI53" s="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</row>
    <row r="54" customFormat="false" ht="30" hidden="false" customHeight="true" outlineLevel="0" collapsed="false">
      <c r="B54" s="22" t="n">
        <v>54</v>
      </c>
      <c r="C54" s="56" t="n">
        <v>39999</v>
      </c>
      <c r="D54" s="52" t="s">
        <v>213</v>
      </c>
      <c r="E54" s="56" t="s">
        <v>214</v>
      </c>
      <c r="F54" s="52" t="s">
        <v>215</v>
      </c>
      <c r="G54" s="47" t="s">
        <v>216</v>
      </c>
      <c r="H54" s="52" t="s">
        <v>38</v>
      </c>
      <c r="I54" s="56" t="n">
        <v>14.8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47" t="s">
        <v>39</v>
      </c>
      <c r="AG54" s="46" t="s">
        <v>101</v>
      </c>
      <c r="AH54" s="24" t="s">
        <v>117</v>
      </c>
    </row>
    <row r="55" customFormat="false" ht="30" hidden="false" customHeight="true" outlineLevel="0" collapsed="false">
      <c r="B55" s="22" t="n">
        <v>55</v>
      </c>
      <c r="C55" s="74" t="n">
        <v>36163</v>
      </c>
      <c r="D55" s="24" t="s">
        <v>217</v>
      </c>
      <c r="E55" s="22" t="s">
        <v>218</v>
      </c>
      <c r="F55" s="40" t="s">
        <v>219</v>
      </c>
      <c r="G55" s="75" t="s">
        <v>220</v>
      </c>
      <c r="H55" s="24" t="s">
        <v>38</v>
      </c>
      <c r="I55" s="23" t="n">
        <v>19.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 t="s">
        <v>221</v>
      </c>
      <c r="AG55" s="25" t="s">
        <v>222</v>
      </c>
      <c r="AH55" s="24" t="s">
        <v>117</v>
      </c>
    </row>
    <row r="56" customFormat="false" ht="25" hidden="false" customHeight="true" outlineLevel="0" collapsed="false">
      <c r="A56" s="40"/>
      <c r="B56" s="22" t="n">
        <v>58</v>
      </c>
      <c r="C56" s="42" t="n">
        <v>136396</v>
      </c>
      <c r="D56" s="76" t="s">
        <v>223</v>
      </c>
      <c r="E56" s="77" t="s">
        <v>224</v>
      </c>
      <c r="F56" s="23"/>
      <c r="G56" s="76" t="s">
        <v>225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 t="s">
        <v>226</v>
      </c>
      <c r="AG56" s="26" t="s">
        <v>116</v>
      </c>
      <c r="AH56" s="24" t="s">
        <v>227</v>
      </c>
    </row>
    <row r="57" s="36" customFormat="true" ht="20" hidden="false" customHeight="true" outlineLevel="0" collapsed="false">
      <c r="A57" s="56"/>
      <c r="B57" s="22" t="n">
        <v>59</v>
      </c>
      <c r="C57" s="78" t="n">
        <v>84174</v>
      </c>
      <c r="D57" s="79" t="s">
        <v>228</v>
      </c>
      <c r="E57" s="46" t="s">
        <v>229</v>
      </c>
      <c r="F57" s="47" t="s">
        <v>230</v>
      </c>
      <c r="G57" s="47" t="s">
        <v>231</v>
      </c>
      <c r="H57" s="52" t="s">
        <v>38</v>
      </c>
      <c r="I57" s="56" t="n">
        <v>20.8</v>
      </c>
      <c r="J57" s="56" t="n">
        <v>10.4</v>
      </c>
      <c r="K57" s="80" t="n">
        <v>0.5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47" t="s">
        <v>39</v>
      </c>
      <c r="AG57" s="46" t="s">
        <v>116</v>
      </c>
      <c r="AH57" s="52" t="s">
        <v>227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36" hidden="false" customHeight="false" outlineLevel="0" collapsed="false">
      <c r="A58" s="40"/>
      <c r="B58" s="22" t="n">
        <v>60</v>
      </c>
      <c r="C58" s="81" t="n">
        <v>100899</v>
      </c>
      <c r="D58" s="24" t="s">
        <v>232</v>
      </c>
      <c r="E58" s="23" t="s">
        <v>233</v>
      </c>
      <c r="F58" s="24" t="s">
        <v>50</v>
      </c>
      <c r="G58" s="25" t="s">
        <v>234</v>
      </c>
      <c r="H58" s="24" t="s">
        <v>38</v>
      </c>
      <c r="I58" s="23" t="n">
        <v>2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 t="s">
        <v>39</v>
      </c>
      <c r="AG58" s="26" t="s">
        <v>116</v>
      </c>
      <c r="AH58" s="24" t="s">
        <v>227</v>
      </c>
    </row>
    <row r="59" customFormat="false" ht="42" hidden="false" customHeight="true" outlineLevel="0" collapsed="false">
      <c r="A59" s="82"/>
      <c r="B59" s="22" t="n">
        <v>61</v>
      </c>
      <c r="C59" s="81" t="n">
        <v>6943</v>
      </c>
      <c r="D59" s="52" t="s">
        <v>235</v>
      </c>
      <c r="E59" s="56" t="s">
        <v>236</v>
      </c>
      <c r="F59" s="52" t="s">
        <v>237</v>
      </c>
      <c r="G59" s="47" t="s">
        <v>238</v>
      </c>
      <c r="H59" s="52" t="s">
        <v>38</v>
      </c>
      <c r="I59" s="56" t="n">
        <v>28.3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47" t="s">
        <v>39</v>
      </c>
      <c r="AG59" s="46" t="s">
        <v>116</v>
      </c>
      <c r="AH59" s="52" t="s">
        <v>227</v>
      </c>
    </row>
    <row r="60" s="83" customFormat="true" ht="28" hidden="false" customHeight="true" outlineLevel="0" collapsed="false">
      <c r="B60" s="22" t="n">
        <v>62</v>
      </c>
      <c r="C60" s="84" t="n">
        <v>81452</v>
      </c>
      <c r="D60" s="85" t="s">
        <v>239</v>
      </c>
      <c r="E60" s="85" t="s">
        <v>240</v>
      </c>
      <c r="F60" s="85" t="s">
        <v>241</v>
      </c>
      <c r="G60" s="85" t="s">
        <v>242</v>
      </c>
      <c r="H60" s="85" t="s">
        <v>38</v>
      </c>
      <c r="I60" s="84" t="n">
        <v>498</v>
      </c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5" t="s">
        <v>39</v>
      </c>
      <c r="AG60" s="84" t="s">
        <v>141</v>
      </c>
      <c r="AH60" s="84" t="s">
        <v>243</v>
      </c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</row>
    <row r="61" customFormat="false" ht="24" hidden="false" customHeight="false" outlineLevel="0" collapsed="false">
      <c r="A61" s="0"/>
      <c r="B61" s="86" t="n">
        <v>63</v>
      </c>
      <c r="C61" s="87" t="n">
        <v>127428</v>
      </c>
      <c r="D61" s="88" t="s">
        <v>244</v>
      </c>
      <c r="E61" s="89" t="s">
        <v>245</v>
      </c>
      <c r="F61" s="90" t="s">
        <v>246</v>
      </c>
      <c r="G61" s="88" t="s">
        <v>247</v>
      </c>
      <c r="H61" s="91" t="s">
        <v>38</v>
      </c>
      <c r="I61" s="87" t="n">
        <v>45.4</v>
      </c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2" t="s">
        <v>248</v>
      </c>
      <c r="AH61" s="92"/>
      <c r="AI61" s="93" t="n">
        <v>0.5028</v>
      </c>
      <c r="AJ61" s="94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86" t="n">
        <v>64</v>
      </c>
      <c r="C62" s="95" t="n">
        <v>127512</v>
      </c>
      <c r="D62" s="96" t="s">
        <v>244</v>
      </c>
      <c r="E62" s="97" t="s">
        <v>249</v>
      </c>
      <c r="F62" s="98" t="s">
        <v>250</v>
      </c>
      <c r="G62" s="96" t="s">
        <v>247</v>
      </c>
      <c r="H62" s="99" t="s">
        <v>38</v>
      </c>
      <c r="I62" s="95" t="n">
        <v>28.6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100" t="s">
        <v>248</v>
      </c>
      <c r="AH62" s="100"/>
      <c r="AI62" s="93" t="n">
        <v>0.5028</v>
      </c>
      <c r="AJ62" s="94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4" hidden="false" customHeight="false" outlineLevel="0" collapsed="false">
      <c r="A63" s="0"/>
      <c r="B63" s="86" t="n">
        <v>65</v>
      </c>
      <c r="C63" s="87" t="n">
        <v>135290</v>
      </c>
      <c r="D63" s="88" t="s">
        <v>251</v>
      </c>
      <c r="E63" s="89" t="s">
        <v>252</v>
      </c>
      <c r="F63" s="90" t="s">
        <v>246</v>
      </c>
      <c r="G63" s="88" t="s">
        <v>247</v>
      </c>
      <c r="H63" s="91" t="s">
        <v>38</v>
      </c>
      <c r="I63" s="87" t="n">
        <v>35.8</v>
      </c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 t="s">
        <v>248</v>
      </c>
      <c r="AH63" s="92"/>
      <c r="AI63" s="93" t="n">
        <v>0.5028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4" hidden="false" customHeight="true" outlineLevel="0" collapsed="false">
      <c r="A64" s="0"/>
      <c r="B64" s="86" t="n">
        <v>66</v>
      </c>
      <c r="C64" s="101" t="n">
        <v>95937</v>
      </c>
      <c r="D64" s="102" t="s">
        <v>253</v>
      </c>
      <c r="E64" s="89" t="s">
        <v>254</v>
      </c>
      <c r="F64" s="90" t="s">
        <v>255</v>
      </c>
      <c r="G64" s="90" t="s">
        <v>256</v>
      </c>
      <c r="H64" s="88" t="s">
        <v>38</v>
      </c>
      <c r="I64" s="89" t="n">
        <v>65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87" t="s">
        <v>248</v>
      </c>
      <c r="AH64" s="103"/>
      <c r="AI64" s="104" t="n">
        <v>0.5062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3" hidden="false" customHeight="true" outlineLevel="0" collapsed="false">
      <c r="A65" s="0"/>
      <c r="B65" s="86" t="n">
        <v>67</v>
      </c>
      <c r="C65" s="105" t="n">
        <v>97095</v>
      </c>
      <c r="D65" s="102" t="s">
        <v>257</v>
      </c>
      <c r="E65" s="102" t="s">
        <v>258</v>
      </c>
      <c r="F65" s="102" t="s">
        <v>259</v>
      </c>
      <c r="G65" s="90"/>
      <c r="H65" s="88" t="s">
        <v>38</v>
      </c>
      <c r="I65" s="89" t="n">
        <v>29</v>
      </c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87" t="s">
        <v>248</v>
      </c>
      <c r="AH65" s="103"/>
      <c r="AI65" s="104" t="n">
        <v>0.5517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1" hidden="false" customHeight="true" outlineLevel="0" collapsed="false">
      <c r="A66" s="0"/>
      <c r="B66" s="86" t="n">
        <v>68</v>
      </c>
      <c r="C66" s="105" t="n">
        <v>95863</v>
      </c>
      <c r="D66" s="102" t="s">
        <v>260</v>
      </c>
      <c r="E66" s="102" t="s">
        <v>261</v>
      </c>
      <c r="F66" s="102" t="s">
        <v>259</v>
      </c>
      <c r="G66" s="90" t="s">
        <v>262</v>
      </c>
      <c r="H66" s="88" t="s">
        <v>263</v>
      </c>
      <c r="I66" s="89" t="n">
        <v>116</v>
      </c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87" t="s">
        <v>248</v>
      </c>
      <c r="AH66" s="103"/>
      <c r="AI66" s="104" t="s">
        <v>264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0" hidden="false" customHeight="true" outlineLevel="0" collapsed="false">
      <c r="A67" s="0"/>
      <c r="B67" s="86" t="n">
        <v>69</v>
      </c>
      <c r="C67" s="105" t="n">
        <v>96130</v>
      </c>
      <c r="D67" s="102" t="s">
        <v>253</v>
      </c>
      <c r="E67" s="105" t="s">
        <v>265</v>
      </c>
      <c r="F67" s="102" t="s">
        <v>255</v>
      </c>
      <c r="G67" s="90"/>
      <c r="H67" s="88" t="s">
        <v>38</v>
      </c>
      <c r="I67" s="87" t="n">
        <v>39.6</v>
      </c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87" t="s">
        <v>248</v>
      </c>
      <c r="AH67" s="103"/>
      <c r="AI67" s="104" t="n">
        <v>0.505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4" hidden="false" customHeight="true" outlineLevel="0" collapsed="false">
      <c r="A68" s="0"/>
      <c r="B68" s="86" t="n">
        <v>70</v>
      </c>
      <c r="C68" s="101" t="n">
        <v>67893</v>
      </c>
      <c r="D68" s="102" t="s">
        <v>266</v>
      </c>
      <c r="E68" s="89" t="s">
        <v>267</v>
      </c>
      <c r="F68" s="90" t="s">
        <v>50</v>
      </c>
      <c r="G68" s="88" t="s">
        <v>268</v>
      </c>
      <c r="H68" s="106" t="s">
        <v>38</v>
      </c>
      <c r="I68" s="89" t="n">
        <v>22</v>
      </c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87" t="s">
        <v>248</v>
      </c>
      <c r="AH68" s="96" t="s">
        <v>227</v>
      </c>
      <c r="AI68" s="104" t="n">
        <v>0.4318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1" hidden="false" customHeight="true" outlineLevel="0" collapsed="false">
      <c r="A69" s="0"/>
      <c r="B69" s="86" t="n">
        <v>71</v>
      </c>
      <c r="C69" s="101" t="n">
        <v>49940</v>
      </c>
      <c r="D69" s="102" t="s">
        <v>269</v>
      </c>
      <c r="E69" s="89" t="s">
        <v>267</v>
      </c>
      <c r="F69" s="90" t="s">
        <v>50</v>
      </c>
      <c r="G69" s="88" t="s">
        <v>268</v>
      </c>
      <c r="H69" s="103"/>
      <c r="I69" s="89" t="n">
        <v>22</v>
      </c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87" t="s">
        <v>248</v>
      </c>
      <c r="AH69" s="96" t="s">
        <v>227</v>
      </c>
      <c r="AI69" s="104" t="n">
        <v>0.4318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6" hidden="false" customHeight="false" outlineLevel="0" collapsed="false">
      <c r="A70" s="0"/>
      <c r="B70" s="86" t="n">
        <v>72</v>
      </c>
      <c r="C70" s="107" t="n">
        <v>142729</v>
      </c>
      <c r="D70" s="108" t="s">
        <v>270</v>
      </c>
      <c r="E70" s="109" t="s">
        <v>271</v>
      </c>
      <c r="F70" s="98" t="s">
        <v>272</v>
      </c>
      <c r="G70" s="98" t="s">
        <v>273</v>
      </c>
      <c r="H70" s="110" t="s">
        <v>38</v>
      </c>
      <c r="I70" s="107" t="n">
        <v>256</v>
      </c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 t="s">
        <v>274</v>
      </c>
      <c r="AG70" s="110"/>
      <c r="AH70" s="110"/>
      <c r="AI70" s="111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8" hidden="false" customHeight="false" outlineLevel="0" collapsed="false">
      <c r="A71" s="0"/>
      <c r="B71" s="86" t="n">
        <v>73</v>
      </c>
      <c r="C71" s="103"/>
      <c r="D71" s="88" t="s">
        <v>275</v>
      </c>
      <c r="E71" s="112"/>
      <c r="F71" s="98" t="s">
        <v>272</v>
      </c>
      <c r="G71" s="113" t="s">
        <v>276</v>
      </c>
      <c r="H71" s="110"/>
      <c r="I71" s="107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4" t="s">
        <v>277</v>
      </c>
      <c r="AG71" s="95" t="s">
        <v>248</v>
      </c>
      <c r="AH71" s="110" t="s">
        <v>117</v>
      </c>
      <c r="AI71" s="11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6" hidden="false" customHeight="false" outlineLevel="0" collapsed="false">
      <c r="A72" s="0"/>
      <c r="B72" s="115" t="n">
        <v>74</v>
      </c>
      <c r="C72" s="116" t="n">
        <v>139942</v>
      </c>
      <c r="D72" s="117" t="s">
        <v>278</v>
      </c>
      <c r="E72" s="118" t="s">
        <v>279</v>
      </c>
      <c r="F72" s="117" t="s">
        <v>280</v>
      </c>
      <c r="G72" s="119" t="s">
        <v>281</v>
      </c>
      <c r="H72" s="117" t="s">
        <v>38</v>
      </c>
      <c r="I72" s="116" t="n">
        <v>28</v>
      </c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1" t="s">
        <v>39</v>
      </c>
      <c r="AG72" s="122" t="s">
        <v>282</v>
      </c>
      <c r="AH72" s="123" t="s">
        <v>283</v>
      </c>
      <c r="AI72" s="11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6" hidden="false" customHeight="false" outlineLevel="0" collapsed="false">
      <c r="B73" s="115" t="n">
        <v>75</v>
      </c>
      <c r="C73" s="116" t="n">
        <v>143235</v>
      </c>
      <c r="D73" s="117" t="s">
        <v>284</v>
      </c>
      <c r="E73" s="118" t="s">
        <v>285</v>
      </c>
      <c r="F73" s="117" t="s">
        <v>280</v>
      </c>
      <c r="G73" s="119" t="s">
        <v>281</v>
      </c>
      <c r="H73" s="117" t="s">
        <v>38</v>
      </c>
      <c r="I73" s="116" t="n">
        <v>28</v>
      </c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1" t="s">
        <v>39</v>
      </c>
      <c r="AG73" s="122" t="s">
        <v>282</v>
      </c>
      <c r="AH73" s="123" t="s">
        <v>283</v>
      </c>
    </row>
    <row r="74" customFormat="false" ht="36" hidden="false" customHeight="false" outlineLevel="0" collapsed="false">
      <c r="B74" s="115" t="n">
        <v>76</v>
      </c>
      <c r="C74" s="116" t="n">
        <v>143234</v>
      </c>
      <c r="D74" s="117" t="s">
        <v>284</v>
      </c>
      <c r="E74" s="118" t="s">
        <v>286</v>
      </c>
      <c r="F74" s="117" t="s">
        <v>280</v>
      </c>
      <c r="G74" s="119" t="s">
        <v>281</v>
      </c>
      <c r="H74" s="117" t="s">
        <v>38</v>
      </c>
      <c r="I74" s="116" t="n">
        <v>28</v>
      </c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1" t="s">
        <v>39</v>
      </c>
      <c r="AG74" s="122" t="s">
        <v>282</v>
      </c>
      <c r="AH74" s="123" t="s">
        <v>283</v>
      </c>
    </row>
    <row r="75" customFormat="false" ht="36" hidden="false" customHeight="false" outlineLevel="0" collapsed="false">
      <c r="B75" s="115" t="n">
        <v>77</v>
      </c>
      <c r="C75" s="116" t="n">
        <v>139944</v>
      </c>
      <c r="D75" s="117" t="s">
        <v>278</v>
      </c>
      <c r="E75" s="118" t="s">
        <v>287</v>
      </c>
      <c r="F75" s="117" t="s">
        <v>280</v>
      </c>
      <c r="G75" s="119" t="s">
        <v>281</v>
      </c>
      <c r="H75" s="117" t="s">
        <v>38</v>
      </c>
      <c r="I75" s="116" t="n">
        <v>28</v>
      </c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1" t="s">
        <v>39</v>
      </c>
      <c r="AG75" s="122" t="s">
        <v>282</v>
      </c>
      <c r="AH75" s="123" t="s">
        <v>283</v>
      </c>
    </row>
    <row r="76" customFormat="false" ht="36" hidden="false" customHeight="false" outlineLevel="0" collapsed="false">
      <c r="B76" s="115" t="n">
        <v>78</v>
      </c>
      <c r="C76" s="116" t="n">
        <v>139885</v>
      </c>
      <c r="D76" s="117" t="s">
        <v>278</v>
      </c>
      <c r="E76" s="118" t="s">
        <v>288</v>
      </c>
      <c r="F76" s="117" t="s">
        <v>280</v>
      </c>
      <c r="G76" s="119" t="s">
        <v>281</v>
      </c>
      <c r="H76" s="117" t="s">
        <v>38</v>
      </c>
      <c r="I76" s="116" t="n">
        <v>28</v>
      </c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1" t="s">
        <v>39</v>
      </c>
      <c r="AG76" s="122" t="s">
        <v>282</v>
      </c>
      <c r="AH76" s="123" t="s">
        <v>283</v>
      </c>
    </row>
    <row r="77" customFormat="false" ht="36" hidden="false" customHeight="false" outlineLevel="0" collapsed="false">
      <c r="B77" s="115" t="n">
        <v>79</v>
      </c>
      <c r="C77" s="116" t="n">
        <v>139945</v>
      </c>
      <c r="D77" s="117" t="s">
        <v>289</v>
      </c>
      <c r="E77" s="118" t="s">
        <v>290</v>
      </c>
      <c r="F77" s="117" t="s">
        <v>280</v>
      </c>
      <c r="G77" s="119" t="s">
        <v>281</v>
      </c>
      <c r="H77" s="117" t="s">
        <v>38</v>
      </c>
      <c r="I77" s="116" t="n">
        <v>24</v>
      </c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1" t="s">
        <v>39</v>
      </c>
      <c r="AG77" s="122" t="s">
        <v>282</v>
      </c>
      <c r="AH77" s="123" t="s">
        <v>283</v>
      </c>
    </row>
    <row r="78" customFormat="false" ht="36" hidden="false" customHeight="false" outlineLevel="0" collapsed="false">
      <c r="B78" s="115" t="n">
        <v>80</v>
      </c>
      <c r="C78" s="116" t="n">
        <v>139947</v>
      </c>
      <c r="D78" s="117" t="s">
        <v>289</v>
      </c>
      <c r="E78" s="118" t="s">
        <v>291</v>
      </c>
      <c r="F78" s="117" t="s">
        <v>280</v>
      </c>
      <c r="G78" s="119" t="s">
        <v>281</v>
      </c>
      <c r="H78" s="117" t="s">
        <v>38</v>
      </c>
      <c r="I78" s="116" t="n">
        <v>24</v>
      </c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1" t="s">
        <v>39</v>
      </c>
      <c r="AG78" s="122" t="s">
        <v>282</v>
      </c>
      <c r="AH78" s="123" t="s">
        <v>283</v>
      </c>
    </row>
    <row r="79" customFormat="false" ht="36" hidden="false" customHeight="false" outlineLevel="0" collapsed="false">
      <c r="B79" s="115" t="n">
        <v>81</v>
      </c>
      <c r="C79" s="116" t="n">
        <v>139946</v>
      </c>
      <c r="D79" s="117" t="s">
        <v>289</v>
      </c>
      <c r="E79" s="118" t="s">
        <v>292</v>
      </c>
      <c r="F79" s="117" t="s">
        <v>280</v>
      </c>
      <c r="G79" s="119" t="s">
        <v>281</v>
      </c>
      <c r="H79" s="117" t="s">
        <v>38</v>
      </c>
      <c r="I79" s="116" t="n">
        <v>24</v>
      </c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1" t="s">
        <v>39</v>
      </c>
      <c r="AG79" s="122" t="s">
        <v>282</v>
      </c>
      <c r="AH79" s="123" t="s">
        <v>283</v>
      </c>
    </row>
    <row r="80" customFormat="false" ht="36" hidden="false" customHeight="false" outlineLevel="0" collapsed="false">
      <c r="B80" s="115" t="n">
        <v>82</v>
      </c>
      <c r="C80" s="116" t="n">
        <v>139897</v>
      </c>
      <c r="D80" s="117" t="s">
        <v>293</v>
      </c>
      <c r="E80" s="118" t="s">
        <v>294</v>
      </c>
      <c r="F80" s="117" t="s">
        <v>280</v>
      </c>
      <c r="G80" s="119" t="s">
        <v>281</v>
      </c>
      <c r="H80" s="117" t="s">
        <v>38</v>
      </c>
      <c r="I80" s="116" t="n">
        <v>42</v>
      </c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1" t="s">
        <v>39</v>
      </c>
      <c r="AG80" s="122" t="s">
        <v>282</v>
      </c>
      <c r="AH80" s="123" t="s">
        <v>283</v>
      </c>
    </row>
    <row r="81" customFormat="false" ht="36" hidden="false" customHeight="false" outlineLevel="0" collapsed="false">
      <c r="B81" s="115" t="n">
        <v>83</v>
      </c>
      <c r="C81" s="125" t="n">
        <v>139943</v>
      </c>
      <c r="D81" s="126" t="s">
        <v>293</v>
      </c>
      <c r="E81" s="127" t="s">
        <v>295</v>
      </c>
      <c r="F81" s="126" t="s">
        <v>280</v>
      </c>
      <c r="G81" s="128" t="s">
        <v>281</v>
      </c>
      <c r="H81" s="126" t="s">
        <v>38</v>
      </c>
      <c r="I81" s="125" t="n">
        <v>42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121" t="s">
        <v>39</v>
      </c>
      <c r="AG81" s="129" t="s">
        <v>282</v>
      </c>
      <c r="AH81" s="123" t="s">
        <v>283</v>
      </c>
    </row>
    <row r="82" customFormat="false" ht="36" hidden="false" customHeight="false" outlineLevel="0" collapsed="false">
      <c r="B82" s="115" t="n">
        <v>84</v>
      </c>
      <c r="C82" s="116" t="n">
        <v>139887</v>
      </c>
      <c r="D82" s="117" t="s">
        <v>293</v>
      </c>
      <c r="E82" s="116" t="s">
        <v>296</v>
      </c>
      <c r="F82" s="117" t="s">
        <v>280</v>
      </c>
      <c r="G82" s="119" t="s">
        <v>281</v>
      </c>
      <c r="H82" s="117" t="s">
        <v>38</v>
      </c>
      <c r="I82" s="116" t="n">
        <v>42</v>
      </c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1" t="s">
        <v>39</v>
      </c>
      <c r="AG82" s="122" t="s">
        <v>282</v>
      </c>
      <c r="AH82" s="123" t="s">
        <v>283</v>
      </c>
    </row>
    <row r="83" customFormat="false" ht="26" hidden="false" customHeight="true" outlineLevel="0" collapsed="false">
      <c r="B83" s="115" t="n">
        <v>85</v>
      </c>
      <c r="C83" s="130" t="n">
        <v>15616</v>
      </c>
      <c r="D83" s="131" t="s">
        <v>297</v>
      </c>
      <c r="E83" s="115" t="s">
        <v>298</v>
      </c>
      <c r="F83" s="132" t="s">
        <v>90</v>
      </c>
      <c r="G83" s="119" t="s">
        <v>299</v>
      </c>
      <c r="H83" s="131" t="s">
        <v>38</v>
      </c>
      <c r="I83" s="124" t="n">
        <v>25.9</v>
      </c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1" t="s">
        <v>39</v>
      </c>
      <c r="AG83" s="133" t="s">
        <v>282</v>
      </c>
      <c r="AH83" s="131" t="s">
        <v>52</v>
      </c>
    </row>
    <row r="84" customFormat="false" ht="26" hidden="false" customHeight="true" outlineLevel="0" collapsed="false">
      <c r="B84" s="115" t="n">
        <v>86</v>
      </c>
      <c r="C84" s="130" t="n">
        <v>28207</v>
      </c>
      <c r="D84" s="131" t="s">
        <v>300</v>
      </c>
      <c r="E84" s="115" t="s">
        <v>301</v>
      </c>
      <c r="F84" s="132" t="s">
        <v>36</v>
      </c>
      <c r="G84" s="119"/>
      <c r="H84" s="131" t="s">
        <v>38</v>
      </c>
      <c r="I84" s="124" t="n">
        <v>16.8</v>
      </c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1" t="s">
        <v>39</v>
      </c>
      <c r="AG84" s="133"/>
      <c r="AH84" s="124"/>
    </row>
    <row r="85" customFormat="false" ht="26" hidden="false" customHeight="true" outlineLevel="0" collapsed="false">
      <c r="B85" s="115" t="n">
        <v>87</v>
      </c>
      <c r="C85" s="130" t="n">
        <v>55143</v>
      </c>
      <c r="D85" s="131" t="s">
        <v>302</v>
      </c>
      <c r="E85" s="115" t="s">
        <v>303</v>
      </c>
      <c r="F85" s="132" t="s">
        <v>90</v>
      </c>
      <c r="G85" s="128" t="s">
        <v>304</v>
      </c>
      <c r="H85" s="131" t="s">
        <v>38</v>
      </c>
      <c r="I85" s="124" t="n">
        <v>30.4</v>
      </c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1" t="s">
        <v>39</v>
      </c>
      <c r="AG85" s="133" t="s">
        <v>282</v>
      </c>
      <c r="AH85" s="131" t="s">
        <v>52</v>
      </c>
    </row>
    <row r="86" customFormat="false" ht="26" hidden="false" customHeight="true" outlineLevel="0" collapsed="false">
      <c r="B86" s="115" t="n">
        <v>88</v>
      </c>
      <c r="C86" s="134" t="n">
        <v>28207</v>
      </c>
      <c r="D86" s="135" t="s">
        <v>300</v>
      </c>
      <c r="E86" s="136" t="s">
        <v>301</v>
      </c>
      <c r="F86" s="137" t="s">
        <v>36</v>
      </c>
      <c r="G86" s="128"/>
      <c r="H86" s="135" t="s">
        <v>38</v>
      </c>
      <c r="I86" s="63" t="n">
        <v>16.8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121" t="s">
        <v>39</v>
      </c>
      <c r="AG86" s="128"/>
      <c r="AH86" s="63"/>
    </row>
    <row r="87" customFormat="false" ht="18" hidden="false" customHeight="true" outlineLevel="0" collapsed="false">
      <c r="B87" s="115" t="n">
        <v>89</v>
      </c>
      <c r="C87" s="124" t="n">
        <v>23895</v>
      </c>
      <c r="D87" s="138" t="s">
        <v>305</v>
      </c>
      <c r="E87" s="124" t="s">
        <v>306</v>
      </c>
      <c r="F87" s="131" t="s">
        <v>61</v>
      </c>
      <c r="G87" s="119" t="s">
        <v>307</v>
      </c>
      <c r="H87" s="131" t="s">
        <v>38</v>
      </c>
      <c r="I87" s="124" t="n">
        <v>128</v>
      </c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1" t="s">
        <v>39</v>
      </c>
      <c r="AG87" s="133" t="s">
        <v>282</v>
      </c>
      <c r="AH87" s="124"/>
    </row>
    <row r="88" customFormat="false" ht="41" hidden="false" customHeight="true" outlineLevel="0" collapsed="false">
      <c r="B88" s="115" t="n">
        <v>90</v>
      </c>
      <c r="C88" s="139" t="n">
        <v>129651</v>
      </c>
      <c r="D88" s="140" t="s">
        <v>308</v>
      </c>
      <c r="E88" s="141" t="s">
        <v>309</v>
      </c>
      <c r="F88" s="140" t="s">
        <v>310</v>
      </c>
      <c r="G88" s="128" t="s">
        <v>311</v>
      </c>
      <c r="H88" s="140" t="s">
        <v>56</v>
      </c>
      <c r="I88" s="63" t="n">
        <v>9.9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121" t="s">
        <v>312</v>
      </c>
      <c r="AG88" s="142" t="s">
        <v>313</v>
      </c>
      <c r="AH88" s="63"/>
    </row>
    <row r="89" customFormat="false" ht="42" hidden="false" customHeight="true" outlineLevel="0" collapsed="false">
      <c r="B89" s="115" t="n">
        <v>91</v>
      </c>
      <c r="C89" s="63" t="n">
        <v>130134</v>
      </c>
      <c r="D89" s="135" t="s">
        <v>314</v>
      </c>
      <c r="E89" s="63" t="s">
        <v>315</v>
      </c>
      <c r="F89" s="135" t="s">
        <v>316</v>
      </c>
      <c r="G89" s="128" t="s">
        <v>317</v>
      </c>
      <c r="H89" s="135" t="s">
        <v>38</v>
      </c>
      <c r="I89" s="63" t="n">
        <v>14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121" t="s">
        <v>312</v>
      </c>
      <c r="AG89" s="142" t="s">
        <v>282</v>
      </c>
      <c r="AH89" s="63"/>
    </row>
    <row r="90" customFormat="false" ht="18" hidden="false" customHeight="true" outlineLevel="0" collapsed="false">
      <c r="B90" s="115" t="n">
        <v>92</v>
      </c>
      <c r="C90" s="143" t="n">
        <v>72161</v>
      </c>
      <c r="D90" s="144" t="s">
        <v>318</v>
      </c>
      <c r="E90" s="145" t="s">
        <v>105</v>
      </c>
      <c r="F90" s="124"/>
      <c r="G90" s="131" t="s">
        <v>319</v>
      </c>
      <c r="H90" s="131" t="s">
        <v>56</v>
      </c>
      <c r="I90" s="124" t="n">
        <v>298</v>
      </c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46" t="s">
        <v>39</v>
      </c>
      <c r="AG90" s="133" t="s">
        <v>320</v>
      </c>
      <c r="AH90" s="131" t="s">
        <v>227</v>
      </c>
    </row>
    <row r="91" customFormat="false" ht="21" hidden="false" customHeight="true" outlineLevel="0" collapsed="false">
      <c r="B91" s="115" t="n">
        <v>93</v>
      </c>
      <c r="C91" s="116" t="n">
        <v>42606</v>
      </c>
      <c r="D91" s="117" t="s">
        <v>321</v>
      </c>
      <c r="E91" s="116" t="s">
        <v>322</v>
      </c>
      <c r="F91" s="117" t="s">
        <v>323</v>
      </c>
      <c r="G91" s="119" t="s">
        <v>324</v>
      </c>
      <c r="H91" s="131" t="s">
        <v>38</v>
      </c>
      <c r="I91" s="124" t="n">
        <v>78</v>
      </c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46" t="s">
        <v>39</v>
      </c>
      <c r="AG91" s="133" t="s">
        <v>282</v>
      </c>
      <c r="AH91" s="124"/>
    </row>
    <row r="92" customFormat="false" ht="27" hidden="false" customHeight="true" outlineLevel="0" collapsed="false">
      <c r="B92" s="115" t="n">
        <v>94</v>
      </c>
      <c r="C92" s="124" t="n">
        <v>114711</v>
      </c>
      <c r="D92" s="131" t="s">
        <v>325</v>
      </c>
      <c r="E92" s="147" t="s">
        <v>326</v>
      </c>
      <c r="F92" s="148" t="s">
        <v>327</v>
      </c>
      <c r="G92" s="119" t="s">
        <v>231</v>
      </c>
      <c r="H92" s="131" t="s">
        <v>38</v>
      </c>
      <c r="I92" s="124" t="n">
        <v>19</v>
      </c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46" t="s">
        <v>39</v>
      </c>
      <c r="AG92" s="133" t="s">
        <v>282</v>
      </c>
      <c r="AH92" s="124"/>
    </row>
    <row r="93" customFormat="false" ht="24" hidden="false" customHeight="true" outlineLevel="0" collapsed="false">
      <c r="B93" s="136" t="n">
        <v>95</v>
      </c>
      <c r="C93" s="126" t="n">
        <v>75452</v>
      </c>
      <c r="D93" s="126" t="s">
        <v>328</v>
      </c>
      <c r="E93" s="149" t="s">
        <v>329</v>
      </c>
      <c r="F93" s="126" t="s">
        <v>330</v>
      </c>
      <c r="G93" s="128" t="s">
        <v>331</v>
      </c>
      <c r="H93" s="135" t="s">
        <v>38</v>
      </c>
      <c r="I93" s="63" t="n">
        <v>19.6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150" t="s">
        <v>39</v>
      </c>
      <c r="AG93" s="142" t="s">
        <v>282</v>
      </c>
      <c r="AH93" s="63"/>
    </row>
    <row r="94" customFormat="false" ht="36" hidden="false" customHeight="false" outlineLevel="0" collapsed="false">
      <c r="B94" s="115" t="n">
        <v>17</v>
      </c>
      <c r="C94" s="133" t="n">
        <v>1792</v>
      </c>
      <c r="D94" s="119" t="s">
        <v>332</v>
      </c>
      <c r="E94" s="133" t="s">
        <v>333</v>
      </c>
      <c r="F94" s="131" t="s">
        <v>334</v>
      </c>
      <c r="G94" s="119" t="s">
        <v>335</v>
      </c>
      <c r="H94" s="135" t="s">
        <v>38</v>
      </c>
      <c r="I94" s="63" t="n">
        <v>15.8</v>
      </c>
      <c r="J94" s="124" t="n">
        <v>15.8</v>
      </c>
      <c r="K94" s="124" t="n">
        <v>12.124</v>
      </c>
      <c r="L94" s="151" t="n">
        <v>0.232658227848101</v>
      </c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52" t="s">
        <v>336</v>
      </c>
      <c r="AG94" s="133" t="s">
        <v>320</v>
      </c>
      <c r="AH94" s="124"/>
    </row>
    <row r="95" customFormat="false" ht="29" hidden="false" customHeight="true" outlineLevel="0" collapsed="false">
      <c r="B95" s="115" t="n">
        <v>56</v>
      </c>
      <c r="C95" s="124" t="n">
        <v>120681</v>
      </c>
      <c r="D95" s="131" t="s">
        <v>337</v>
      </c>
      <c r="E95" s="124" t="s">
        <v>338</v>
      </c>
      <c r="F95" s="131" t="s">
        <v>339</v>
      </c>
      <c r="G95" s="152" t="s">
        <v>340</v>
      </c>
      <c r="H95" s="131" t="s">
        <v>38</v>
      </c>
      <c r="I95" s="124" t="n">
        <v>257</v>
      </c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2" t="s">
        <v>341</v>
      </c>
      <c r="AG95" s="133" t="s">
        <v>320</v>
      </c>
      <c r="AH95" s="131" t="s">
        <v>117</v>
      </c>
    </row>
    <row r="96" customFormat="false" ht="12.75" hidden="false" customHeight="false" outlineLevel="0" collapsed="false">
      <c r="AH96" s="154" t="s">
        <v>342</v>
      </c>
    </row>
    <row r="97" customFormat="false" ht="12.75" hidden="false" customHeight="false" outlineLevel="0" collapsed="false">
      <c r="F97" s="154" t="s">
        <v>343</v>
      </c>
      <c r="AF97" s="155" t="s">
        <v>344</v>
      </c>
    </row>
  </sheetData>
  <mergeCells count="37">
    <mergeCell ref="B1:AF1"/>
    <mergeCell ref="G8:G9"/>
    <mergeCell ref="AF8:AF9"/>
    <mergeCell ref="AG8:AG9"/>
    <mergeCell ref="AH8:AH9"/>
    <mergeCell ref="G10:G11"/>
    <mergeCell ref="AF10:AF11"/>
    <mergeCell ref="AG10:AG11"/>
    <mergeCell ref="AH10:AH11"/>
    <mergeCell ref="G12:G13"/>
    <mergeCell ref="AF12:AF13"/>
    <mergeCell ref="AG12:AG13"/>
    <mergeCell ref="AH12:AH13"/>
    <mergeCell ref="AF16:AF18"/>
    <mergeCell ref="G20:G25"/>
    <mergeCell ref="AF20:AF25"/>
    <mergeCell ref="AG20:AG25"/>
    <mergeCell ref="AH20:AH25"/>
    <mergeCell ref="A26:A45"/>
    <mergeCell ref="G27:G30"/>
    <mergeCell ref="AF27:AF30"/>
    <mergeCell ref="AG27:AG30"/>
    <mergeCell ref="G33:G36"/>
    <mergeCell ref="AF33:AF36"/>
    <mergeCell ref="AG33:AG36"/>
    <mergeCell ref="G37:G39"/>
    <mergeCell ref="AF37:AF39"/>
    <mergeCell ref="AG37:AG39"/>
    <mergeCell ref="G40:G45"/>
    <mergeCell ref="AF40:AF45"/>
    <mergeCell ref="AG40:AG45"/>
    <mergeCell ref="AF50:AF51"/>
    <mergeCell ref="AG50:AG51"/>
    <mergeCell ref="G64:G65"/>
    <mergeCell ref="G66:G67"/>
    <mergeCell ref="G83:G84"/>
    <mergeCell ref="G85:G86"/>
  </mergeCells>
  <printOptions headings="false" gridLines="false" gridLinesSet="true" horizontalCentered="false" verticalCentered="false"/>
  <pageMargins left="0.120138888888889" right="0.120138888888889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6" min="6" style="0" width="22.74"/>
    <col collapsed="false" customWidth="true" hidden="false" outlineLevel="0" max="7" min="7" style="0" width="16.87"/>
    <col collapsed="false" customWidth="true" hidden="false" outlineLevel="0" max="13" min="13" style="0" width="11.12"/>
    <col collapsed="false" customWidth="true" hidden="false" outlineLevel="0" max="16" min="16" style="0" width="11.12"/>
    <col collapsed="false" customWidth="true" hidden="false" outlineLevel="0" max="18" min="18" style="0" width="11.12"/>
    <col collapsed="false" customWidth="true" hidden="false" outlineLevel="0" max="31" min="31" style="0" width="9.24"/>
  </cols>
  <sheetData>
    <row r="1" customFormat="false" ht="15" hidden="false" customHeight="true" outlineLevel="0" collapsed="false">
      <c r="A1" s="1" t="s">
        <v>345</v>
      </c>
      <c r="B1" s="33" t="n">
        <v>135140</v>
      </c>
      <c r="C1" s="25" t="s">
        <v>346</v>
      </c>
      <c r="D1" s="34" t="s">
        <v>347</v>
      </c>
      <c r="E1" s="34" t="s">
        <v>348</v>
      </c>
      <c r="F1" s="25" t="s">
        <v>349</v>
      </c>
      <c r="G1" s="24" t="s">
        <v>38</v>
      </c>
      <c r="H1" s="23" t="n">
        <v>258</v>
      </c>
      <c r="I1" s="23" t="n">
        <v>115</v>
      </c>
      <c r="J1" s="35" t="n">
        <v>0.554263565891473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5" t="s">
        <v>39</v>
      </c>
      <c r="AF1" s="26"/>
      <c r="AG1" s="24" t="s">
        <v>110</v>
      </c>
    </row>
    <row r="2" customFormat="false" ht="24" hidden="false" customHeight="false" outlineLevel="0" collapsed="false">
      <c r="A2" s="0" t="s">
        <v>350</v>
      </c>
      <c r="B2" s="74" t="n">
        <v>62759</v>
      </c>
      <c r="C2" s="24" t="s">
        <v>351</v>
      </c>
      <c r="D2" s="23" t="s">
        <v>352</v>
      </c>
      <c r="E2" s="24" t="s">
        <v>353</v>
      </c>
      <c r="F2" s="25" t="s">
        <v>354</v>
      </c>
      <c r="G2" s="24" t="s">
        <v>38</v>
      </c>
      <c r="H2" s="23" t="n">
        <v>25.8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5" t="s">
        <v>39</v>
      </c>
      <c r="AF2" s="26" t="s">
        <v>355</v>
      </c>
      <c r="AG2" s="24" t="s">
        <v>227</v>
      </c>
    </row>
    <row r="3" customFormat="false" ht="49" hidden="false" customHeight="true" outlineLevel="0" collapsed="false">
      <c r="A3" s="156" t="s">
        <v>345</v>
      </c>
      <c r="B3" s="157" t="n">
        <v>15929</v>
      </c>
      <c r="C3" s="52" t="s">
        <v>356</v>
      </c>
      <c r="D3" s="158" t="s">
        <v>357</v>
      </c>
      <c r="E3" s="62" t="s">
        <v>358</v>
      </c>
      <c r="F3" s="46" t="s">
        <v>359</v>
      </c>
      <c r="G3" s="52" t="s">
        <v>360</v>
      </c>
      <c r="H3" s="56" t="n">
        <v>27.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46"/>
      <c r="AF3" s="46" t="s">
        <v>116</v>
      </c>
      <c r="AG3" s="24" t="s">
        <v>227</v>
      </c>
    </row>
    <row r="4" s="159" customFormat="true" ht="26" hidden="false" customHeight="true" outlineLevel="0" collapsed="false">
      <c r="A4" s="38" t="s">
        <v>361</v>
      </c>
      <c r="B4" s="23" t="n">
        <v>52447</v>
      </c>
      <c r="C4" s="24" t="s">
        <v>362</v>
      </c>
      <c r="D4" s="23" t="s">
        <v>363</v>
      </c>
      <c r="E4" s="24" t="s">
        <v>272</v>
      </c>
      <c r="F4" s="25" t="s">
        <v>364</v>
      </c>
      <c r="G4" s="24" t="s">
        <v>56</v>
      </c>
      <c r="H4" s="23" t="n">
        <v>12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5" t="s">
        <v>39</v>
      </c>
      <c r="AF4" s="26"/>
      <c r="AG4" s="24" t="s">
        <v>41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6" hidden="false" customHeight="false" outlineLevel="0" collapsed="false">
      <c r="A5" s="0" t="s">
        <v>365</v>
      </c>
      <c r="B5" s="22" t="n">
        <v>67</v>
      </c>
      <c r="C5" s="160" t="n">
        <v>119410</v>
      </c>
      <c r="D5" s="161" t="s">
        <v>366</v>
      </c>
      <c r="E5" s="143" t="s">
        <v>367</v>
      </c>
      <c r="F5" s="144" t="s">
        <v>368</v>
      </c>
      <c r="G5" s="161" t="s">
        <v>369</v>
      </c>
      <c r="H5" s="121" t="s">
        <v>38</v>
      </c>
      <c r="I5" s="143" t="n">
        <v>32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2" t="s">
        <v>248</v>
      </c>
      <c r="AH5" s="120"/>
      <c r="AI5" s="104" t="n">
        <v>0.4313</v>
      </c>
    </row>
    <row r="6" customFormat="false" ht="24" hidden="false" customHeight="false" outlineLevel="0" collapsed="false">
      <c r="A6" s="0" t="s">
        <v>365</v>
      </c>
      <c r="B6" s="22" t="n">
        <v>68</v>
      </c>
      <c r="C6" s="160" t="n">
        <v>119406</v>
      </c>
      <c r="D6" s="161" t="s">
        <v>366</v>
      </c>
      <c r="E6" s="144" t="s">
        <v>370</v>
      </c>
      <c r="F6" s="144" t="s">
        <v>368</v>
      </c>
      <c r="G6" s="161" t="s">
        <v>369</v>
      </c>
      <c r="H6" s="121" t="s">
        <v>38</v>
      </c>
      <c r="I6" s="143" t="n">
        <v>32</v>
      </c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2" t="s">
        <v>248</v>
      </c>
      <c r="AH6" s="120"/>
      <c r="AI6" s="104" t="n">
        <v>0.4313</v>
      </c>
    </row>
    <row r="7" customFormat="false" ht="48" hidden="false" customHeight="false" outlineLevel="0" collapsed="false">
      <c r="A7" s="0" t="s">
        <v>365</v>
      </c>
      <c r="B7" s="22" t="n">
        <v>69</v>
      </c>
      <c r="C7" s="160" t="n">
        <v>119413</v>
      </c>
      <c r="D7" s="161" t="s">
        <v>366</v>
      </c>
      <c r="E7" s="143" t="s">
        <v>371</v>
      </c>
      <c r="F7" s="144" t="s">
        <v>368</v>
      </c>
      <c r="G7" s="161" t="s">
        <v>369</v>
      </c>
      <c r="H7" s="121" t="s">
        <v>38</v>
      </c>
      <c r="I7" s="143" t="n">
        <v>32</v>
      </c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2" t="s">
        <v>248</v>
      </c>
      <c r="AH7" s="120"/>
      <c r="AI7" s="104" t="n">
        <v>0.4313</v>
      </c>
    </row>
    <row r="8" customFormat="false" ht="36" hidden="false" customHeight="false" outlineLevel="0" collapsed="false">
      <c r="A8" s="0" t="s">
        <v>365</v>
      </c>
      <c r="B8" s="22" t="n">
        <v>70</v>
      </c>
      <c r="C8" s="162" t="n">
        <v>119411</v>
      </c>
      <c r="D8" s="163" t="s">
        <v>366</v>
      </c>
      <c r="E8" s="164" t="s">
        <v>372</v>
      </c>
      <c r="F8" s="165" t="s">
        <v>368</v>
      </c>
      <c r="G8" s="163" t="s">
        <v>369</v>
      </c>
      <c r="H8" s="166" t="s">
        <v>38</v>
      </c>
      <c r="I8" s="164" t="n">
        <v>32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29" t="s">
        <v>248</v>
      </c>
      <c r="AH8" s="150"/>
      <c r="AI8" s="104" t="n">
        <v>0.4313</v>
      </c>
    </row>
    <row r="9" customFormat="false" ht="48" hidden="false" customHeight="false" outlineLevel="0" collapsed="false">
      <c r="A9" s="0" t="s">
        <v>365</v>
      </c>
      <c r="B9" s="22" t="n">
        <v>77</v>
      </c>
      <c r="C9" s="167" t="n">
        <v>62759</v>
      </c>
      <c r="D9" s="135" t="s">
        <v>351</v>
      </c>
      <c r="E9" s="63" t="s">
        <v>352</v>
      </c>
      <c r="F9" s="135" t="s">
        <v>353</v>
      </c>
      <c r="G9" s="128" t="s">
        <v>373</v>
      </c>
      <c r="H9" s="135" t="s">
        <v>38</v>
      </c>
      <c r="I9" s="63" t="n">
        <v>25.8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128" t="s">
        <v>39</v>
      </c>
      <c r="AG9" s="142" t="s">
        <v>374</v>
      </c>
      <c r="AH9" s="63"/>
      <c r="AI9" s="93" t="n">
        <v>0.6</v>
      </c>
    </row>
    <row r="10" customFormat="false" ht="44" hidden="false" customHeight="true" outlineLevel="0" collapsed="false">
      <c r="A10" s="1" t="s">
        <v>375</v>
      </c>
      <c r="B10" s="22" t="n">
        <v>3</v>
      </c>
      <c r="C10" s="31" t="n">
        <v>120877</v>
      </c>
      <c r="D10" s="168" t="s">
        <v>376</v>
      </c>
      <c r="E10" s="169" t="s">
        <v>377</v>
      </c>
      <c r="F10" s="168" t="s">
        <v>378</v>
      </c>
      <c r="G10" s="30" t="s">
        <v>379</v>
      </c>
      <c r="H10" s="29" t="s">
        <v>38</v>
      </c>
      <c r="I10" s="28" t="n">
        <v>96</v>
      </c>
      <c r="J10" s="23" t="n">
        <v>38.6</v>
      </c>
      <c r="K10" s="35" t="n">
        <v>0.597916666666667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30" t="s">
        <v>39</v>
      </c>
      <c r="AG10" s="31"/>
      <c r="AH10" s="24" t="s">
        <v>41</v>
      </c>
    </row>
    <row r="11" customFormat="false" ht="14.25" hidden="false" customHeight="true" outlineLevel="0" collapsed="false">
      <c r="A11" s="1" t="s">
        <v>375</v>
      </c>
      <c r="B11" s="22" t="n">
        <v>42</v>
      </c>
      <c r="C11" s="39" t="n">
        <v>22409</v>
      </c>
      <c r="D11" s="24" t="s">
        <v>380</v>
      </c>
      <c r="E11" s="53" t="s">
        <v>381</v>
      </c>
      <c r="F11" s="24" t="s">
        <v>382</v>
      </c>
      <c r="G11" s="24" t="s">
        <v>383</v>
      </c>
      <c r="H11" s="24" t="s">
        <v>151</v>
      </c>
      <c r="I11" s="39" t="n">
        <v>38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 t="s">
        <v>152</v>
      </c>
      <c r="AG11" s="26" t="s">
        <v>116</v>
      </c>
      <c r="AH11" s="24" t="s">
        <v>384</v>
      </c>
    </row>
    <row r="12" customFormat="false" ht="14.25" hidden="false" customHeight="false" outlineLevel="0" collapsed="false">
      <c r="A12" s="1" t="s">
        <v>375</v>
      </c>
      <c r="B12" s="22" t="n">
        <v>43</v>
      </c>
      <c r="C12" s="39" t="n">
        <v>67542</v>
      </c>
      <c r="D12" s="24" t="s">
        <v>385</v>
      </c>
      <c r="E12" s="53" t="s">
        <v>386</v>
      </c>
      <c r="F12" s="24" t="s">
        <v>382</v>
      </c>
      <c r="G12" s="24"/>
      <c r="H12" s="24" t="s">
        <v>151</v>
      </c>
      <c r="I12" s="39" t="n">
        <v>3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4" t="s">
        <v>384</v>
      </c>
    </row>
    <row r="13" customFormat="false" ht="14.25" hidden="false" customHeight="false" outlineLevel="0" collapsed="false">
      <c r="A13" s="1" t="s">
        <v>375</v>
      </c>
      <c r="B13" s="22" t="n">
        <v>44</v>
      </c>
      <c r="C13" s="39" t="n">
        <v>93497</v>
      </c>
      <c r="D13" s="24" t="s">
        <v>387</v>
      </c>
      <c r="E13" s="53" t="s">
        <v>388</v>
      </c>
      <c r="F13" s="24" t="s">
        <v>389</v>
      </c>
      <c r="G13" s="24"/>
      <c r="H13" s="24" t="s">
        <v>151</v>
      </c>
      <c r="I13" s="39" t="n">
        <v>1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4" t="s">
        <v>384</v>
      </c>
    </row>
    <row r="14" customFormat="false" ht="14.25" hidden="false" customHeight="false" outlineLevel="0" collapsed="false">
      <c r="A14" s="1" t="s">
        <v>375</v>
      </c>
      <c r="B14" s="22" t="n">
        <v>45</v>
      </c>
      <c r="C14" s="39" t="n">
        <v>67454</v>
      </c>
      <c r="D14" s="24" t="s">
        <v>390</v>
      </c>
      <c r="E14" s="60" t="s">
        <v>391</v>
      </c>
      <c r="F14" s="24" t="s">
        <v>392</v>
      </c>
      <c r="G14" s="24"/>
      <c r="H14" s="24" t="s">
        <v>151</v>
      </c>
      <c r="I14" s="39" t="n">
        <v>39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5"/>
      <c r="AG14" s="25"/>
      <c r="AH14" s="24" t="s">
        <v>384</v>
      </c>
    </row>
    <row r="15" s="36" customFormat="true" ht="21" hidden="false" customHeight="true" outlineLevel="0" collapsed="false">
      <c r="A15" s="32" t="s">
        <v>375</v>
      </c>
      <c r="B15" s="22" t="n">
        <v>17</v>
      </c>
      <c r="C15" s="26" t="n">
        <v>1792</v>
      </c>
      <c r="D15" s="25" t="s">
        <v>332</v>
      </c>
      <c r="E15" s="26" t="s">
        <v>333</v>
      </c>
      <c r="F15" s="33"/>
      <c r="G15" s="26" t="s">
        <v>393</v>
      </c>
      <c r="H15" s="24" t="s">
        <v>38</v>
      </c>
      <c r="I15" s="23" t="n">
        <v>15.8</v>
      </c>
      <c r="J15" s="23" t="n">
        <v>12.124</v>
      </c>
      <c r="K15" s="35" t="n">
        <v>0.232658227848101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 t="s">
        <v>39</v>
      </c>
      <c r="AG15" s="26"/>
      <c r="AH15" s="24" t="s">
        <v>102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70" customFormat="true" ht="55" hidden="false" customHeight="true" outlineLevel="0" collapsed="false">
      <c r="A16" s="32" t="s">
        <v>375</v>
      </c>
      <c r="B16" s="22" t="n">
        <v>56</v>
      </c>
      <c r="C16" s="23" t="n">
        <v>120681</v>
      </c>
      <c r="D16" s="24" t="s">
        <v>337</v>
      </c>
      <c r="E16" s="23" t="s">
        <v>338</v>
      </c>
      <c r="F16" s="24" t="s">
        <v>339</v>
      </c>
      <c r="G16" s="26" t="s">
        <v>394</v>
      </c>
      <c r="H16" s="24" t="s">
        <v>38</v>
      </c>
      <c r="I16" s="23" t="n">
        <v>257</v>
      </c>
      <c r="J16" s="23" t="n">
        <v>192.5</v>
      </c>
      <c r="K16" s="35" t="n">
        <f aca="false">(I16-J16)/I16</f>
        <v>0.250972762645914</v>
      </c>
      <c r="L16" s="23" t="n">
        <v>622</v>
      </c>
      <c r="M16" s="23" t="n">
        <v>158472.21</v>
      </c>
      <c r="N16" s="23" t="n">
        <v>280</v>
      </c>
      <c r="O16" s="23" t="n">
        <v>63</v>
      </c>
      <c r="P16" s="23" t="n">
        <v>87</v>
      </c>
      <c r="Q16" s="23" t="n">
        <v>301</v>
      </c>
      <c r="R16" s="23" t="n">
        <v>100</v>
      </c>
      <c r="S16" s="23" t="n">
        <v>401</v>
      </c>
      <c r="T16" s="23" t="n">
        <v>11804</v>
      </c>
      <c r="U16" s="24" t="s">
        <v>395</v>
      </c>
      <c r="V16" s="23" t="n">
        <v>118</v>
      </c>
      <c r="W16" s="24" t="s">
        <v>396</v>
      </c>
      <c r="X16" s="23" t="n">
        <v>1</v>
      </c>
      <c r="Y16" s="24" t="s">
        <v>397</v>
      </c>
      <c r="Z16" s="23" t="s">
        <v>398</v>
      </c>
      <c r="AA16" s="24" t="s">
        <v>399</v>
      </c>
      <c r="AB16" s="24" t="s">
        <v>184</v>
      </c>
      <c r="AC16" s="24" t="s">
        <v>185</v>
      </c>
      <c r="AD16" s="23"/>
      <c r="AE16" s="23" t="n">
        <v>159036.51</v>
      </c>
      <c r="AF16" s="25" t="s">
        <v>341</v>
      </c>
      <c r="AG16" s="26" t="s">
        <v>40</v>
      </c>
      <c r="AH16" s="24" t="s">
        <v>117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2"/>
    </row>
    <row r="17" customFormat="false" ht="41" hidden="false" customHeight="true" outlineLevel="0" collapsed="false">
      <c r="A17" s="32" t="s">
        <v>375</v>
      </c>
      <c r="B17" s="22" t="n">
        <v>53</v>
      </c>
      <c r="C17" s="171" t="n">
        <v>45159</v>
      </c>
      <c r="D17" s="76" t="s">
        <v>400</v>
      </c>
      <c r="E17" s="172" t="s">
        <v>401</v>
      </c>
      <c r="F17" s="24" t="s">
        <v>353</v>
      </c>
      <c r="G17" s="25" t="s">
        <v>402</v>
      </c>
      <c r="H17" s="24" t="s">
        <v>38</v>
      </c>
      <c r="I17" s="23" t="n">
        <v>8.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 t="s">
        <v>39</v>
      </c>
      <c r="AG17" s="26" t="s">
        <v>101</v>
      </c>
      <c r="AH17" s="24" t="s">
        <v>117</v>
      </c>
      <c r="BD17" s="2"/>
      <c r="IE17" s="4"/>
      <c r="IU17" s="5"/>
    </row>
  </sheetData>
  <mergeCells count="3">
    <mergeCell ref="G11:G14"/>
    <mergeCell ref="AF11:AF14"/>
    <mergeCell ref="AG11:A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12-01T10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