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1051.4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743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743.7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743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3281.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12-01T09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