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2036.4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197.2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524.8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653.6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64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12-01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