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9" name="_xlnm._FilterDatabase" vbProcedure="false">10月!$B$1:$K$142</definedName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K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6</xdr:row>
                <xdr:rowOff>12</xdr:rowOff>
              </xdr:from>
              <xdr:to>
                <xdr:col>4</xdr:col>
                <xdr:colOff>105</xdr:colOff>
                <xdr:row>130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6</xdr:row>
                <xdr:rowOff>12</xdr:rowOff>
              </xdr:from>
              <xdr:to>
                <xdr:col>5</xdr:col>
                <xdr:colOff>105</xdr:colOff>
                <xdr:row>130</xdr:row>
                <xdr:rowOff>12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12</xdr:rowOff>
              </xdr:from>
              <xdr:to>
                <xdr:col>11</xdr:col>
                <xdr:colOff>122</xdr:colOff>
                <xdr:row>130</xdr:row>
                <xdr:rowOff>12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6</xdr:row>
                <xdr:rowOff>12</xdr:rowOff>
              </xdr:from>
              <xdr:to>
                <xdr:col>12</xdr:col>
                <xdr:colOff>93</xdr:colOff>
                <xdr:row>13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4</xdr:row>
                <xdr:rowOff>12</xdr:rowOff>
              </xdr:from>
              <xdr:to>
                <xdr:col>12</xdr:col>
                <xdr:colOff>93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173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  <si>
    <t xml:space="preserve">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</t>
    </r>
  </si>
  <si>
    <t xml:space="preserve">万宇路</t>
  </si>
  <si>
    <t xml:space="preserve">庆云南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0998;&#38376;&#24215;&#36820;&#21033;&#32479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6376;&#37329;&#29260;&#21697;&#31181;&#32771;&#266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8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4"/>
      <sheetName val="Sheet5"/>
      <sheetName val="发放表"/>
      <sheetName val="Sheet1"/>
    </sheetNames>
    <sheetDataSet>
      <sheetData sheetId="0"/>
      <sheetData sheetId="1"/>
      <sheetData sheetId="2"/>
      <sheetData sheetId="3">
        <row r="1">
          <cell r="A1" t="str">
            <v>太极大药房首推品种2015年10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太极钙扣除（由营运部造发）</v>
          </cell>
          <cell r="H2" t="str">
            <v>实际发放（不含金牌提成）</v>
          </cell>
          <cell r="I2" t="str">
            <v>6月D类销售额</v>
          </cell>
          <cell r="J2" t="str">
            <v>10月D类销售额</v>
          </cell>
          <cell r="K2" t="str">
            <v>11月D类销售额</v>
          </cell>
          <cell r="L2" t="str">
            <v>2015年11月销售额</v>
          </cell>
          <cell r="M2" t="str">
            <v>2014年11月销售额</v>
          </cell>
          <cell r="N2" t="str">
            <v>与6月D类销量环比</v>
          </cell>
          <cell r="O2" t="str">
            <v>与10月D类销量环比</v>
          </cell>
          <cell r="P2" t="str">
            <v>与去年11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  <cell r="U2" t="str">
            <v>最终实际发放金额</v>
          </cell>
        </row>
        <row r="3">
          <cell r="A3">
            <v>307</v>
          </cell>
          <cell r="B3" t="str">
            <v>四川太极旗舰店</v>
          </cell>
          <cell r="C3">
            <v>395724.86</v>
          </cell>
          <cell r="D3">
            <v>17556.8342</v>
          </cell>
          <cell r="E3">
            <v>14580.4448</v>
          </cell>
          <cell r="F3">
            <v>177259.488535</v>
          </cell>
          <cell r="G3">
            <v>64</v>
          </cell>
          <cell r="H3">
            <v>17492.8</v>
          </cell>
          <cell r="I3">
            <v>1222612.4</v>
          </cell>
          <cell r="J3">
            <v>1132449.1</v>
          </cell>
          <cell r="K3">
            <v>1142770.28</v>
          </cell>
          <cell r="L3">
            <v>1695338.05</v>
          </cell>
          <cell r="M3">
            <v>2177273.4</v>
          </cell>
          <cell r="N3">
            <v>0.934695476669466</v>
          </cell>
          <cell r="O3">
            <v>1.00911403435263</v>
          </cell>
          <cell r="P3">
            <v>0.778651890938455</v>
          </cell>
          <cell r="Q3">
            <v>0</v>
          </cell>
          <cell r="R3">
            <v>0</v>
          </cell>
          <cell r="S3">
            <v>0</v>
          </cell>
        </row>
        <row r="3">
          <cell r="U3">
            <v>0</v>
          </cell>
        </row>
        <row r="4">
          <cell r="A4">
            <v>308</v>
          </cell>
          <cell r="B4" t="str">
            <v>四川太极红星店</v>
          </cell>
          <cell r="C4">
            <v>40649.16</v>
          </cell>
          <cell r="D4">
            <v>2413.6973</v>
          </cell>
          <cell r="E4">
            <v>1947.4711</v>
          </cell>
          <cell r="F4">
            <v>16876.4216</v>
          </cell>
          <cell r="G4">
            <v>88</v>
          </cell>
          <cell r="H4">
            <v>2325.7</v>
          </cell>
          <cell r="I4">
            <v>0</v>
          </cell>
          <cell r="J4">
            <v>127722.38</v>
          </cell>
          <cell r="K4">
            <v>148167.44</v>
          </cell>
          <cell r="L4">
            <v>209008.3</v>
          </cell>
          <cell r="M4">
            <v>240995.48</v>
          </cell>
          <cell r="N4">
            <v>0</v>
          </cell>
          <cell r="O4">
            <v>1.16007421722019</v>
          </cell>
          <cell r="P4">
            <v>0.86727062266894</v>
          </cell>
          <cell r="Q4">
            <v>1162.85</v>
          </cell>
          <cell r="R4">
            <v>1008.50564357058</v>
          </cell>
          <cell r="S4">
            <v>2171.35564357058</v>
          </cell>
        </row>
        <row r="4">
          <cell r="U4">
            <v>2171.35564357058</v>
          </cell>
        </row>
        <row r="5">
          <cell r="A5">
            <v>311</v>
          </cell>
          <cell r="B5" t="str">
            <v>四川太极西部店</v>
          </cell>
          <cell r="C5">
            <v>85209.8</v>
          </cell>
          <cell r="D5">
            <v>3698.0945</v>
          </cell>
          <cell r="E5">
            <v>3018.9475</v>
          </cell>
          <cell r="F5">
            <v>36807.230899</v>
          </cell>
          <cell r="G5">
            <v>128</v>
          </cell>
          <cell r="H5">
            <v>3570.1</v>
          </cell>
          <cell r="I5">
            <v>172793.15</v>
          </cell>
          <cell r="J5">
            <v>177994.36</v>
          </cell>
          <cell r="K5">
            <v>199373.26</v>
          </cell>
          <cell r="L5">
            <v>297218.02</v>
          </cell>
          <cell r="M5">
            <v>282162.43</v>
          </cell>
          <cell r="N5">
            <v>1.15382617887341</v>
          </cell>
          <cell r="O5">
            <v>1.12010998550741</v>
          </cell>
          <cell r="P5">
            <v>1.05335788325894</v>
          </cell>
          <cell r="Q5">
            <v>1785.05</v>
          </cell>
          <cell r="R5">
            <v>1785.05</v>
          </cell>
          <cell r="S5">
            <v>3570.1</v>
          </cell>
          <cell r="T5">
            <v>200</v>
          </cell>
          <cell r="U5">
            <v>3770.1</v>
          </cell>
        </row>
        <row r="6">
          <cell r="A6">
            <v>329</v>
          </cell>
          <cell r="B6" t="str">
            <v>四川太极温江店</v>
          </cell>
          <cell r="C6">
            <v>47767.77</v>
          </cell>
          <cell r="D6">
            <v>2223.5748</v>
          </cell>
          <cell r="E6">
            <v>1849.4724</v>
          </cell>
          <cell r="F6">
            <v>23468.3645</v>
          </cell>
          <cell r="G6">
            <v>192</v>
          </cell>
          <cell r="H6">
            <v>2031.6</v>
          </cell>
          <cell r="I6">
            <v>79345.65</v>
          </cell>
          <cell r="J6">
            <v>74655.37</v>
          </cell>
          <cell r="K6">
            <v>75258.48</v>
          </cell>
          <cell r="L6">
            <v>139691.87</v>
          </cell>
          <cell r="M6">
            <v>147226</v>
          </cell>
          <cell r="N6">
            <v>0.948489047603744</v>
          </cell>
          <cell r="O6">
            <v>1.00807858831856</v>
          </cell>
          <cell r="P6">
            <v>0.948826090500319</v>
          </cell>
          <cell r="Q6">
            <v>0</v>
          </cell>
          <cell r="R6">
            <v>963.817542730224</v>
          </cell>
          <cell r="S6">
            <v>963.817542730224</v>
          </cell>
        </row>
        <row r="6">
          <cell r="U6">
            <v>963.817542730224</v>
          </cell>
        </row>
        <row r="7">
          <cell r="A7">
            <v>337</v>
          </cell>
          <cell r="B7" t="str">
            <v>四川太极浆洗街药店</v>
          </cell>
          <cell r="C7">
            <v>171728.25</v>
          </cell>
          <cell r="D7">
            <v>9313.291</v>
          </cell>
          <cell r="E7">
            <v>7975.4814</v>
          </cell>
          <cell r="F7">
            <v>76776.6864</v>
          </cell>
          <cell r="G7">
            <v>288</v>
          </cell>
          <cell r="H7">
            <v>9025.3</v>
          </cell>
          <cell r="I7">
            <v>332088.65</v>
          </cell>
          <cell r="J7">
            <v>358853.16</v>
          </cell>
          <cell r="K7">
            <v>371489.16</v>
          </cell>
          <cell r="L7">
            <v>564662.94</v>
          </cell>
          <cell r="M7">
            <v>449396.78</v>
          </cell>
          <cell r="N7">
            <v>1.11864455469948</v>
          </cell>
          <cell r="O7">
            <v>1.03521217424977</v>
          </cell>
          <cell r="P7">
            <v>1.25649084535052</v>
          </cell>
          <cell r="Q7">
            <v>4512.65</v>
          </cell>
          <cell r="R7">
            <v>4512.65</v>
          </cell>
          <cell r="S7">
            <v>9025.3</v>
          </cell>
          <cell r="T7">
            <v>200</v>
          </cell>
          <cell r="U7">
            <v>9225.3</v>
          </cell>
        </row>
        <row r="8">
          <cell r="A8">
            <v>339</v>
          </cell>
          <cell r="B8" t="str">
            <v>四川太极沙河源药店</v>
          </cell>
          <cell r="C8">
            <v>50684.92</v>
          </cell>
          <cell r="D8">
            <v>2175.4653</v>
          </cell>
          <cell r="E8">
            <v>1851.2875</v>
          </cell>
          <cell r="F8">
            <v>23988.4535</v>
          </cell>
          <cell r="G8">
            <v>48</v>
          </cell>
          <cell r="H8">
            <v>2127.5</v>
          </cell>
          <cell r="I8">
            <v>88990.32</v>
          </cell>
          <cell r="J8">
            <v>92756.78</v>
          </cell>
          <cell r="K8">
            <v>83263.57</v>
          </cell>
          <cell r="L8">
            <v>138891.03</v>
          </cell>
          <cell r="M8">
            <v>181594.7</v>
          </cell>
          <cell r="N8">
            <v>0.935647495143292</v>
          </cell>
          <cell r="O8">
            <v>0.897654812941976</v>
          </cell>
          <cell r="P8">
            <v>0.764840769031255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</row>
        <row r="9">
          <cell r="A9">
            <v>341</v>
          </cell>
          <cell r="B9" t="str">
            <v>四川太极邛崃中心药店</v>
          </cell>
          <cell r="C9">
            <v>154530.19</v>
          </cell>
          <cell r="D9">
            <v>5795.4561</v>
          </cell>
          <cell r="E9">
            <v>4915.0299</v>
          </cell>
          <cell r="F9">
            <v>69219.364466</v>
          </cell>
          <cell r="G9">
            <v>392</v>
          </cell>
          <cell r="H9">
            <v>5403.5</v>
          </cell>
          <cell r="I9">
            <v>274737.71</v>
          </cell>
          <cell r="J9">
            <v>240863.05</v>
          </cell>
          <cell r="K9">
            <v>256705.69</v>
          </cell>
          <cell r="L9">
            <v>413571.79</v>
          </cell>
          <cell r="M9">
            <v>373976.97</v>
          </cell>
          <cell r="N9">
            <v>0.934366418064706</v>
          </cell>
          <cell r="O9">
            <v>1.06577447225716</v>
          </cell>
          <cell r="P9">
            <v>1.10587502219722</v>
          </cell>
          <cell r="Q9">
            <v>0</v>
          </cell>
          <cell r="R9">
            <v>2701.75</v>
          </cell>
          <cell r="S9">
            <v>2701.75</v>
          </cell>
        </row>
        <row r="9">
          <cell r="U9">
            <v>2701.75</v>
          </cell>
        </row>
        <row r="10">
          <cell r="A10">
            <v>343</v>
          </cell>
          <cell r="B10" t="str">
            <v>四川太极光华药店</v>
          </cell>
          <cell r="C10">
            <v>132368.83</v>
          </cell>
          <cell r="D10">
            <v>6874.5738</v>
          </cell>
          <cell r="E10">
            <v>5933.0432</v>
          </cell>
          <cell r="F10">
            <v>59544.2052</v>
          </cell>
          <cell r="G10">
            <v>248</v>
          </cell>
          <cell r="H10">
            <v>6626.6</v>
          </cell>
          <cell r="I10">
            <v>233406.22</v>
          </cell>
          <cell r="J10">
            <v>236486.62</v>
          </cell>
          <cell r="K10">
            <v>259017.81</v>
          </cell>
          <cell r="L10">
            <v>432297.06</v>
          </cell>
          <cell r="M10">
            <v>439244.54</v>
          </cell>
          <cell r="N10">
            <v>1.10972968072573</v>
          </cell>
          <cell r="O10">
            <v>1.09527469249634</v>
          </cell>
          <cell r="P10">
            <v>0.984183115856147</v>
          </cell>
          <cell r="Q10">
            <v>3313.3</v>
          </cell>
          <cell r="R10">
            <v>3260.89391776617</v>
          </cell>
          <cell r="S10">
            <v>6574.19391776617</v>
          </cell>
        </row>
        <row r="10">
          <cell r="U10">
            <v>6574.19391776617</v>
          </cell>
        </row>
        <row r="11">
          <cell r="A11">
            <v>349</v>
          </cell>
          <cell r="B11" t="str">
            <v>四川太极人民中路店</v>
          </cell>
          <cell r="C11">
            <v>63687.59</v>
          </cell>
          <cell r="D11">
            <v>5356.9261</v>
          </cell>
          <cell r="E11">
            <v>4611.1681</v>
          </cell>
          <cell r="F11">
            <v>29304.177935</v>
          </cell>
        </row>
        <row r="11">
          <cell r="H11">
            <v>5356.9</v>
          </cell>
          <cell r="I11">
            <v>65523.46</v>
          </cell>
          <cell r="J11">
            <v>68496.49</v>
          </cell>
          <cell r="K11">
            <v>63863.15</v>
          </cell>
          <cell r="L11">
            <v>131573</v>
          </cell>
          <cell r="M11">
            <v>122335.05</v>
          </cell>
          <cell r="N11">
            <v>0.974660831402981</v>
          </cell>
          <cell r="O11">
            <v>0.932356533889547</v>
          </cell>
          <cell r="P11">
            <v>1.07551351799832</v>
          </cell>
          <cell r="Q11">
            <v>0</v>
          </cell>
          <cell r="R11">
            <v>2678.45</v>
          </cell>
          <cell r="S11">
            <v>2678.45</v>
          </cell>
        </row>
        <row r="11">
          <cell r="U11">
            <v>2678.45</v>
          </cell>
        </row>
        <row r="12">
          <cell r="A12">
            <v>351</v>
          </cell>
          <cell r="B12" t="str">
            <v>四川太极都江堰药店</v>
          </cell>
          <cell r="C12">
            <v>56987.76</v>
          </cell>
          <cell r="D12">
            <v>1945.7722</v>
          </cell>
          <cell r="E12">
            <v>1593.7732</v>
          </cell>
          <cell r="F12">
            <v>23899.5672</v>
          </cell>
          <cell r="G12">
            <v>48</v>
          </cell>
          <cell r="H12">
            <v>1897.8</v>
          </cell>
          <cell r="I12">
            <v>74533.68</v>
          </cell>
          <cell r="J12">
            <v>79794.13</v>
          </cell>
          <cell r="K12">
            <v>83276.33</v>
          </cell>
          <cell r="L12">
            <v>143757.29</v>
          </cell>
          <cell r="M12">
            <v>127677.78</v>
          </cell>
          <cell r="N12">
            <v>1.11729797857827</v>
          </cell>
          <cell r="O12">
            <v>1.04363980157438</v>
          </cell>
          <cell r="P12">
            <v>1.12593820161973</v>
          </cell>
          <cell r="Q12">
            <v>948.9</v>
          </cell>
          <cell r="R12">
            <v>948.9</v>
          </cell>
          <cell r="S12">
            <v>1897.8</v>
          </cell>
          <cell r="T12">
            <v>200</v>
          </cell>
          <cell r="U12">
            <v>2097.8</v>
          </cell>
        </row>
        <row r="13">
          <cell r="A13">
            <v>355</v>
          </cell>
          <cell r="B13" t="str">
            <v>四川太极双林路药店</v>
          </cell>
          <cell r="C13">
            <v>83754.16</v>
          </cell>
          <cell r="D13">
            <v>4385.563</v>
          </cell>
          <cell r="E13">
            <v>3587.7778</v>
          </cell>
          <cell r="F13">
            <v>37213.88035</v>
          </cell>
          <cell r="G13">
            <v>112</v>
          </cell>
          <cell r="H13">
            <v>4273.6</v>
          </cell>
          <cell r="I13">
            <v>121279.1</v>
          </cell>
          <cell r="J13">
            <v>131971.91</v>
          </cell>
          <cell r="K13">
            <v>137992.22</v>
          </cell>
          <cell r="L13">
            <v>256123.47</v>
          </cell>
          <cell r="M13">
            <v>209878.44</v>
          </cell>
          <cell r="N13">
            <v>1.13780709124655</v>
          </cell>
          <cell r="O13">
            <v>1.04561811676439</v>
          </cell>
          <cell r="P13">
            <v>1.22034197509759</v>
          </cell>
          <cell r="Q13">
            <v>2136.8</v>
          </cell>
          <cell r="R13">
            <v>2136.8</v>
          </cell>
          <cell r="S13">
            <v>4273.6</v>
          </cell>
          <cell r="T13">
            <v>200</v>
          </cell>
          <cell r="U13">
            <v>4473.6</v>
          </cell>
        </row>
        <row r="14">
          <cell r="A14">
            <v>357</v>
          </cell>
          <cell r="B14" t="str">
            <v>四川太极清江东路药店</v>
          </cell>
          <cell r="C14">
            <v>35097.67</v>
          </cell>
          <cell r="D14">
            <v>1935.1814</v>
          </cell>
          <cell r="E14">
            <v>1640.4386</v>
          </cell>
          <cell r="F14">
            <v>15120.24454</v>
          </cell>
          <cell r="G14">
            <v>48</v>
          </cell>
          <cell r="H14">
            <v>1887.2</v>
          </cell>
          <cell r="I14">
            <v>49910.82</v>
          </cell>
          <cell r="J14">
            <v>39844.83</v>
          </cell>
          <cell r="K14">
            <v>45184.15</v>
          </cell>
          <cell r="L14">
            <v>83530.04</v>
          </cell>
          <cell r="M14">
            <v>94982.22</v>
          </cell>
          <cell r="N14">
            <v>0.905297688958026</v>
          </cell>
          <cell r="O14">
            <v>1.13400283048014</v>
          </cell>
          <cell r="P14">
            <v>0.879428170872401</v>
          </cell>
          <cell r="Q14">
            <v>0</v>
          </cell>
          <cell r="R14">
            <v>829.828422035198</v>
          </cell>
          <cell r="S14">
            <v>829.828422035198</v>
          </cell>
        </row>
        <row r="14">
          <cell r="U14">
            <v>829.828422035198</v>
          </cell>
        </row>
        <row r="15">
          <cell r="A15">
            <v>359</v>
          </cell>
          <cell r="B15" t="str">
            <v>四川太极枣子巷药店</v>
          </cell>
          <cell r="C15">
            <v>49559.08</v>
          </cell>
          <cell r="D15">
            <v>4400.9178</v>
          </cell>
          <cell r="E15">
            <v>3891.3324</v>
          </cell>
          <cell r="F15">
            <v>22413.56342</v>
          </cell>
          <cell r="G15">
            <v>120</v>
          </cell>
          <cell r="H15">
            <v>4280.9</v>
          </cell>
          <cell r="I15">
            <v>66974.52</v>
          </cell>
          <cell r="J15">
            <v>68663.08</v>
          </cell>
          <cell r="K15">
            <v>79217.4</v>
          </cell>
          <cell r="L15">
            <v>148450.22</v>
          </cell>
          <cell r="M15">
            <v>138896.76</v>
          </cell>
          <cell r="N15">
            <v>1.18279907045246</v>
          </cell>
          <cell r="O15">
            <v>1.15371171814605</v>
          </cell>
          <cell r="P15">
            <v>1.06878101404237</v>
          </cell>
          <cell r="Q15">
            <v>2140.45</v>
          </cell>
          <cell r="R15">
            <v>2140.45</v>
          </cell>
          <cell r="S15">
            <v>4280.9</v>
          </cell>
          <cell r="T15">
            <v>200</v>
          </cell>
          <cell r="U15">
            <v>4480.9</v>
          </cell>
        </row>
        <row r="16">
          <cell r="A16">
            <v>361</v>
          </cell>
          <cell r="B16" t="str">
            <v>四川太极柳城正通东路药店</v>
          </cell>
          <cell r="C16">
            <v>17999.5</v>
          </cell>
          <cell r="D16">
            <v>1004.8702</v>
          </cell>
          <cell r="E16">
            <v>802.1916</v>
          </cell>
          <cell r="F16">
            <v>8597.0719</v>
          </cell>
          <cell r="G16">
            <v>24</v>
          </cell>
          <cell r="H16">
            <v>980.9</v>
          </cell>
          <cell r="I16">
            <v>35597.52</v>
          </cell>
          <cell r="J16">
            <v>32011.04</v>
          </cell>
          <cell r="K16">
            <v>39065.19</v>
          </cell>
          <cell r="L16">
            <v>62102.4</v>
          </cell>
          <cell r="M16">
            <v>54719.24</v>
          </cell>
          <cell r="N16">
            <v>1.09741324676551</v>
          </cell>
          <cell r="O16">
            <v>1.22036616117439</v>
          </cell>
          <cell r="P16">
            <v>1.13492804359125</v>
          </cell>
          <cell r="Q16">
            <v>490.45</v>
          </cell>
          <cell r="R16">
            <v>490.45</v>
          </cell>
          <cell r="S16">
            <v>980.9</v>
          </cell>
          <cell r="T16">
            <v>200</v>
          </cell>
          <cell r="U16">
            <v>1180.9</v>
          </cell>
        </row>
        <row r="17">
          <cell r="A17">
            <v>363</v>
          </cell>
          <cell r="B17" t="str">
            <v>四川太极滨江东路药店</v>
          </cell>
          <cell r="C17">
            <v>45843.48</v>
          </cell>
          <cell r="D17">
            <v>3177.1499</v>
          </cell>
          <cell r="E17">
            <v>2753.6771</v>
          </cell>
          <cell r="F17">
            <v>20301.5217</v>
          </cell>
          <cell r="G17">
            <v>32</v>
          </cell>
          <cell r="H17">
            <v>3145.1</v>
          </cell>
          <cell r="I17">
            <v>68023.8</v>
          </cell>
          <cell r="J17">
            <v>69944.57</v>
          </cell>
          <cell r="K17">
            <v>71278.6</v>
          </cell>
          <cell r="L17">
            <v>125467.83</v>
          </cell>
          <cell r="M17">
            <v>142888.72</v>
          </cell>
          <cell r="N17">
            <v>1.04784795909667</v>
          </cell>
          <cell r="O17">
            <v>1.01907267426192</v>
          </cell>
          <cell r="P17">
            <v>0.878080719037864</v>
          </cell>
          <cell r="Q17">
            <v>1572.55</v>
          </cell>
          <cell r="R17">
            <v>1380.82583472299</v>
          </cell>
          <cell r="S17">
            <v>2953.37583472299</v>
          </cell>
        </row>
        <row r="17">
          <cell r="U17">
            <v>2953.37583472299</v>
          </cell>
        </row>
        <row r="18">
          <cell r="A18">
            <v>365</v>
          </cell>
          <cell r="B18" t="str">
            <v>四川太极光华村街药店</v>
          </cell>
          <cell r="C18">
            <v>110302.85</v>
          </cell>
          <cell r="D18">
            <v>5069.3337</v>
          </cell>
          <cell r="E18">
            <v>4434.8223</v>
          </cell>
          <cell r="F18">
            <v>52227.295124</v>
          </cell>
          <cell r="G18">
            <v>104</v>
          </cell>
          <cell r="H18">
            <v>4965.3</v>
          </cell>
          <cell r="I18">
            <v>138111.59</v>
          </cell>
          <cell r="J18">
            <v>115162.97</v>
          </cell>
          <cell r="K18">
            <v>150465.87</v>
          </cell>
          <cell r="L18">
            <v>270582.66</v>
          </cell>
          <cell r="M18">
            <v>295917.89</v>
          </cell>
          <cell r="N18">
            <v>1.08945143561087</v>
          </cell>
          <cell r="O18">
            <v>1.30654732159131</v>
          </cell>
          <cell r="P18">
            <v>0.914384257065364</v>
          </cell>
          <cell r="Q18">
            <v>2482.65</v>
          </cell>
          <cell r="R18">
            <v>2270.09607580332</v>
          </cell>
          <cell r="S18">
            <v>4752.74607580333</v>
          </cell>
        </row>
        <row r="18">
          <cell r="U18">
            <v>4752.74607580333</v>
          </cell>
        </row>
        <row r="19">
          <cell r="A19">
            <v>367</v>
          </cell>
          <cell r="B19" t="str">
            <v>四川太极金带街药店</v>
          </cell>
          <cell r="C19">
            <v>42067.26</v>
          </cell>
          <cell r="D19">
            <v>2316.3232</v>
          </cell>
          <cell r="E19">
            <v>1887.6302</v>
          </cell>
          <cell r="F19">
            <v>19742.0672</v>
          </cell>
          <cell r="G19">
            <v>192</v>
          </cell>
          <cell r="H19">
            <v>2124.3</v>
          </cell>
          <cell r="I19">
            <v>57757.49</v>
          </cell>
          <cell r="J19">
            <v>57915.82</v>
          </cell>
          <cell r="K19">
            <v>61216.97</v>
          </cell>
          <cell r="L19">
            <v>109336.1</v>
          </cell>
          <cell r="M19">
            <v>116665.14</v>
          </cell>
          <cell r="N19">
            <v>1.05989664717078</v>
          </cell>
          <cell r="O19">
            <v>1.05699910663442</v>
          </cell>
          <cell r="P19">
            <v>0.937178835083042</v>
          </cell>
          <cell r="Q19">
            <v>1062.15</v>
          </cell>
          <cell r="R19">
            <v>995.424499683453</v>
          </cell>
          <cell r="S19">
            <v>2057.57449968345</v>
          </cell>
        </row>
        <row r="19">
          <cell r="U19">
            <v>2057.57449968345</v>
          </cell>
        </row>
        <row r="20">
          <cell r="A20">
            <v>371</v>
          </cell>
          <cell r="B20" t="str">
            <v>四川太极兴义镇万兴路药店</v>
          </cell>
          <cell r="C20">
            <v>25026.78</v>
          </cell>
          <cell r="D20">
            <v>1337.7723</v>
          </cell>
          <cell r="E20">
            <v>1092.8157</v>
          </cell>
          <cell r="F20">
            <v>11541.97444</v>
          </cell>
          <cell r="G20">
            <v>64</v>
          </cell>
          <cell r="H20">
            <v>1273.8</v>
          </cell>
          <cell r="I20">
            <v>31777.82</v>
          </cell>
          <cell r="J20">
            <v>38695.03</v>
          </cell>
          <cell r="K20">
            <v>39174.54</v>
          </cell>
          <cell r="L20">
            <v>69281.37</v>
          </cell>
          <cell r="M20">
            <v>37333.18</v>
          </cell>
          <cell r="N20">
            <v>1.23276360681759</v>
          </cell>
          <cell r="O20">
            <v>1.01239203070782</v>
          </cell>
          <cell r="P20">
            <v>1.85575860400855</v>
          </cell>
          <cell r="Q20">
            <v>636.9</v>
          </cell>
          <cell r="R20">
            <v>636.9</v>
          </cell>
          <cell r="S20">
            <v>1273.8</v>
          </cell>
          <cell r="T20">
            <v>200</v>
          </cell>
          <cell r="U20">
            <v>1473.8</v>
          </cell>
        </row>
        <row r="21">
          <cell r="A21">
            <v>373</v>
          </cell>
          <cell r="B21" t="str">
            <v>四川太极通盈街药店</v>
          </cell>
          <cell r="C21">
            <v>41419.43</v>
          </cell>
          <cell r="D21">
            <v>2612.3591</v>
          </cell>
          <cell r="E21">
            <v>2188.5195</v>
          </cell>
          <cell r="F21">
            <v>20395.324331</v>
          </cell>
          <cell r="G21">
            <v>24</v>
          </cell>
          <cell r="H21">
            <v>2588.4</v>
          </cell>
          <cell r="I21">
            <v>71891.05</v>
          </cell>
          <cell r="J21">
            <v>79372.71</v>
          </cell>
          <cell r="K21">
            <v>93637.09</v>
          </cell>
          <cell r="L21">
            <v>148514.81</v>
          </cell>
          <cell r="M21">
            <v>105919.6</v>
          </cell>
          <cell r="N21">
            <v>1.30248605354909</v>
          </cell>
          <cell r="O21">
            <v>1.17971390922648</v>
          </cell>
          <cell r="P21">
            <v>1.40214662819724</v>
          </cell>
          <cell r="Q21">
            <v>1294.2</v>
          </cell>
          <cell r="R21">
            <v>1294.2</v>
          </cell>
          <cell r="S21">
            <v>2588.4</v>
          </cell>
          <cell r="T21">
            <v>200</v>
          </cell>
          <cell r="U21">
            <v>2788.4</v>
          </cell>
        </row>
        <row r="22">
          <cell r="A22">
            <v>377</v>
          </cell>
          <cell r="B22" t="str">
            <v>四川太极新园大道药店</v>
          </cell>
          <cell r="C22">
            <v>38158.83</v>
          </cell>
          <cell r="D22">
            <v>2152.2653</v>
          </cell>
          <cell r="E22">
            <v>1770.8519</v>
          </cell>
          <cell r="F22">
            <v>18337.3558</v>
          </cell>
          <cell r="G22">
            <v>32</v>
          </cell>
          <cell r="H22">
            <v>2120.3</v>
          </cell>
          <cell r="I22">
            <v>56995.55</v>
          </cell>
          <cell r="J22">
            <v>56097.18</v>
          </cell>
          <cell r="K22">
            <v>61182.21</v>
          </cell>
          <cell r="L22">
            <v>104548.8</v>
          </cell>
          <cell r="M22">
            <v>87908.15</v>
          </cell>
          <cell r="N22">
            <v>1.07345591015439</v>
          </cell>
          <cell r="O22">
            <v>1.09064680256655</v>
          </cell>
          <cell r="P22">
            <v>1.18929587302201</v>
          </cell>
          <cell r="Q22">
            <v>1060.15</v>
          </cell>
          <cell r="R22">
            <v>1060.15</v>
          </cell>
          <cell r="S22">
            <v>2120.3</v>
          </cell>
          <cell r="T22">
            <v>200</v>
          </cell>
          <cell r="U22">
            <v>2320.3</v>
          </cell>
        </row>
        <row r="23">
          <cell r="A23">
            <v>379</v>
          </cell>
          <cell r="B23" t="str">
            <v>四川太极土龙路药店</v>
          </cell>
          <cell r="C23">
            <v>43724.5</v>
          </cell>
          <cell r="D23">
            <v>2831.3826</v>
          </cell>
          <cell r="E23">
            <v>2496.5582</v>
          </cell>
          <cell r="F23">
            <v>20517.665341</v>
          </cell>
          <cell r="G23">
            <v>128</v>
          </cell>
          <cell r="H23">
            <v>2703.4</v>
          </cell>
          <cell r="I23">
            <v>50926.37</v>
          </cell>
          <cell r="J23">
            <v>57762.05</v>
          </cell>
          <cell r="K23">
            <v>59846.92</v>
          </cell>
          <cell r="L23">
            <v>121645.72</v>
          </cell>
          <cell r="M23">
            <v>98276</v>
          </cell>
          <cell r="N23">
            <v>1.17516563619202</v>
          </cell>
          <cell r="O23">
            <v>1.03609411369576</v>
          </cell>
          <cell r="P23">
            <v>1.23779681712727</v>
          </cell>
          <cell r="Q23">
            <v>1351.7</v>
          </cell>
          <cell r="R23">
            <v>1351.7</v>
          </cell>
          <cell r="S23">
            <v>2703.4</v>
          </cell>
          <cell r="T23">
            <v>200</v>
          </cell>
          <cell r="U23">
            <v>2903.4</v>
          </cell>
        </row>
        <row r="24">
          <cell r="A24">
            <v>385</v>
          </cell>
          <cell r="B24" t="str">
            <v>四川太极五津西路药店</v>
          </cell>
          <cell r="C24">
            <v>46226.63</v>
          </cell>
          <cell r="D24">
            <v>1999.2015</v>
          </cell>
          <cell r="E24">
            <v>1584.1705</v>
          </cell>
          <cell r="F24">
            <v>22078.72665</v>
          </cell>
          <cell r="G24">
            <v>16</v>
          </cell>
          <cell r="H24">
            <v>1983.2</v>
          </cell>
          <cell r="I24">
            <v>115524.18</v>
          </cell>
          <cell r="J24">
            <v>124595</v>
          </cell>
          <cell r="K24">
            <v>111144.7</v>
          </cell>
          <cell r="L24">
            <v>175212.77</v>
          </cell>
          <cell r="M24">
            <v>160711.89</v>
          </cell>
          <cell r="N24">
            <v>0.962090360650039</v>
          </cell>
          <cell r="O24">
            <v>0.892047834985353</v>
          </cell>
          <cell r="P24">
            <v>1.09022904279204</v>
          </cell>
          <cell r="Q24">
            <v>0</v>
          </cell>
          <cell r="R24">
            <v>991.6</v>
          </cell>
          <cell r="S24">
            <v>991.6</v>
          </cell>
        </row>
        <row r="24">
          <cell r="U24">
            <v>991.6</v>
          </cell>
        </row>
        <row r="25">
          <cell r="A25">
            <v>387</v>
          </cell>
          <cell r="B25" t="str">
            <v>四川太极新乐中街药店</v>
          </cell>
          <cell r="C25">
            <v>61589.79</v>
          </cell>
          <cell r="D25">
            <v>4739.8239</v>
          </cell>
          <cell r="E25">
            <v>4103.4691</v>
          </cell>
          <cell r="F25">
            <v>27832.6989</v>
          </cell>
          <cell r="G25">
            <v>56</v>
          </cell>
          <cell r="H25">
            <v>4683.8</v>
          </cell>
          <cell r="I25">
            <v>109166.84</v>
          </cell>
          <cell r="J25">
            <v>111070.49</v>
          </cell>
          <cell r="K25">
            <v>118698.22</v>
          </cell>
          <cell r="L25">
            <v>198811.31</v>
          </cell>
          <cell r="M25">
            <v>170236.33</v>
          </cell>
          <cell r="N25">
            <v>1.08731021251508</v>
          </cell>
          <cell r="O25">
            <v>1.06867467677508</v>
          </cell>
          <cell r="P25">
            <v>1.16785476989547</v>
          </cell>
          <cell r="Q25">
            <v>2341.9</v>
          </cell>
          <cell r="R25">
            <v>2341.9</v>
          </cell>
          <cell r="S25">
            <v>4683.8</v>
          </cell>
          <cell r="T25">
            <v>200</v>
          </cell>
          <cell r="U25">
            <v>4883.8</v>
          </cell>
        </row>
        <row r="26">
          <cell r="A26">
            <v>389</v>
          </cell>
          <cell r="B26" t="str">
            <v>四川太极南湖路药店</v>
          </cell>
          <cell r="C26">
            <v>33336.97</v>
          </cell>
          <cell r="D26">
            <v>1842.5314</v>
          </cell>
          <cell r="E26">
            <v>1524.9726</v>
          </cell>
          <cell r="F26">
            <v>15307.55825</v>
          </cell>
          <cell r="G26">
            <v>64</v>
          </cell>
          <cell r="H26">
            <v>1778.5</v>
          </cell>
          <cell r="I26">
            <v>43949.93</v>
          </cell>
          <cell r="J26">
            <v>40645.01</v>
          </cell>
          <cell r="K26">
            <v>42693.35</v>
          </cell>
          <cell r="L26">
            <v>80391.17</v>
          </cell>
          <cell r="M26">
            <v>105661.91</v>
          </cell>
          <cell r="N26">
            <v>0.971408828182434</v>
          </cell>
          <cell r="O26">
            <v>1.05039585425124</v>
          </cell>
          <cell r="P26">
            <v>0.760833965617317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</row>
        <row r="27">
          <cell r="A27">
            <v>391</v>
          </cell>
          <cell r="B27" t="str">
            <v>四川太极金丝街药店</v>
          </cell>
          <cell r="C27">
            <v>56303.98</v>
          </cell>
          <cell r="D27">
            <v>3215.4161</v>
          </cell>
          <cell r="E27">
            <v>2732.8641</v>
          </cell>
          <cell r="F27">
            <v>26204.1056</v>
          </cell>
          <cell r="G27">
            <v>112</v>
          </cell>
          <cell r="H27">
            <v>3103.4</v>
          </cell>
          <cell r="I27">
            <v>78524.79</v>
          </cell>
          <cell r="J27">
            <v>76938.12</v>
          </cell>
          <cell r="K27">
            <v>70042.02</v>
          </cell>
          <cell r="L27">
            <v>128779.85</v>
          </cell>
          <cell r="M27">
            <v>136703.95</v>
          </cell>
          <cell r="N27">
            <v>0.891973350071996</v>
          </cell>
          <cell r="O27">
            <v>0.910368228389256</v>
          </cell>
          <cell r="P27">
            <v>0.942034593733393</v>
          </cell>
          <cell r="Q27">
            <v>0</v>
          </cell>
          <cell r="R27">
            <v>1461.75507909611</v>
          </cell>
          <cell r="S27">
            <v>1461.75507909611</v>
          </cell>
        </row>
        <row r="27">
          <cell r="U27">
            <v>1461.75507909611</v>
          </cell>
        </row>
        <row r="28">
          <cell r="A28">
            <v>395</v>
          </cell>
          <cell r="B28" t="str">
            <v>四川太极大药房金牛区五里墩支路药店</v>
          </cell>
          <cell r="C28">
            <v>16523.78</v>
          </cell>
          <cell r="D28">
            <v>1150.8964</v>
          </cell>
          <cell r="E28">
            <v>975.2898</v>
          </cell>
          <cell r="F28">
            <v>7567.113</v>
          </cell>
          <cell r="G28">
            <v>32</v>
          </cell>
          <cell r="H28">
            <v>1118.9</v>
          </cell>
          <cell r="I28">
            <v>33743.98</v>
          </cell>
          <cell r="J28">
            <v>35464.78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59.45</v>
          </cell>
          <cell r="R28">
            <v>559.45</v>
          </cell>
          <cell r="S28">
            <v>1118.9</v>
          </cell>
        </row>
        <row r="28">
          <cell r="U28">
            <v>1118.9</v>
          </cell>
        </row>
        <row r="29">
          <cell r="A29">
            <v>399</v>
          </cell>
          <cell r="B29" t="str">
            <v>四川太极高新天久北巷药店</v>
          </cell>
          <cell r="C29">
            <v>24846.23</v>
          </cell>
          <cell r="D29">
            <v>1700.1643</v>
          </cell>
          <cell r="E29">
            <v>1481.1719</v>
          </cell>
          <cell r="F29">
            <v>10812.8533</v>
          </cell>
          <cell r="G29">
            <v>8</v>
          </cell>
          <cell r="H29">
            <v>1692.2</v>
          </cell>
          <cell r="I29">
            <v>41472.57</v>
          </cell>
          <cell r="J29">
            <v>43873.81</v>
          </cell>
          <cell r="K29">
            <v>43443.13</v>
          </cell>
          <cell r="L29">
            <v>81445.06</v>
          </cell>
          <cell r="M29">
            <v>58368.11</v>
          </cell>
          <cell r="N29">
            <v>1.04751477904552</v>
          </cell>
          <cell r="O29">
            <v>0.990183665380326</v>
          </cell>
          <cell r="P29">
            <v>1.39536914935227</v>
          </cell>
          <cell r="Q29">
            <v>754.014959350464</v>
          </cell>
          <cell r="R29">
            <v>846.1</v>
          </cell>
          <cell r="S29">
            <v>1600.11495935046</v>
          </cell>
        </row>
        <row r="29">
          <cell r="U29">
            <v>1600.11495935046</v>
          </cell>
        </row>
        <row r="30">
          <cell r="A30">
            <v>511</v>
          </cell>
          <cell r="B30" t="str">
            <v>四川太极成华杉板桥南一路店</v>
          </cell>
          <cell r="C30">
            <v>46139.01</v>
          </cell>
          <cell r="D30">
            <v>2393.5426</v>
          </cell>
          <cell r="E30">
            <v>1978.0996</v>
          </cell>
          <cell r="F30">
            <v>23130.9474</v>
          </cell>
          <cell r="G30">
            <v>80</v>
          </cell>
          <cell r="H30">
            <v>2313.5</v>
          </cell>
          <cell r="I30">
            <v>47438.36</v>
          </cell>
          <cell r="J30">
            <v>57376.84</v>
          </cell>
          <cell r="K30">
            <v>54615.56</v>
          </cell>
          <cell r="L30">
            <v>105057.94</v>
          </cell>
          <cell r="M30">
            <v>60830.97</v>
          </cell>
          <cell r="N30">
            <v>1.15129528086553</v>
          </cell>
          <cell r="O30">
            <v>0.951874658834471</v>
          </cell>
          <cell r="P30">
            <v>1.72704693020677</v>
          </cell>
          <cell r="Q30">
            <v>990.972910446096</v>
          </cell>
          <cell r="R30">
            <v>1156.75</v>
          </cell>
          <cell r="S30">
            <v>2147.7229104461</v>
          </cell>
        </row>
        <row r="30">
          <cell r="U30">
            <v>2147.7229104461</v>
          </cell>
        </row>
        <row r="31">
          <cell r="A31">
            <v>512</v>
          </cell>
          <cell r="B31" t="str">
            <v>四川太极华阳正东中街店</v>
          </cell>
          <cell r="C31">
            <v>32444.34</v>
          </cell>
          <cell r="D31">
            <v>2011.2048</v>
          </cell>
          <cell r="E31">
            <v>1695.4596</v>
          </cell>
          <cell r="F31">
            <v>16322.082356</v>
          </cell>
          <cell r="G31">
            <v>32</v>
          </cell>
          <cell r="H31">
            <v>1979.2</v>
          </cell>
          <cell r="I31">
            <v>62182.62</v>
          </cell>
          <cell r="J31">
            <v>56908.62</v>
          </cell>
          <cell r="K31">
            <v>46339.91</v>
          </cell>
          <cell r="L31">
            <v>91828.17</v>
          </cell>
          <cell r="M31">
            <v>121320.52</v>
          </cell>
          <cell r="N31">
            <v>0.745222861307549</v>
          </cell>
          <cell r="O31">
            <v>0.814286306714167</v>
          </cell>
          <cell r="P31">
            <v>0.756905509471934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</row>
        <row r="32">
          <cell r="A32">
            <v>513</v>
          </cell>
          <cell r="B32" t="str">
            <v>四川太极武侯区顺和街店</v>
          </cell>
          <cell r="C32">
            <v>50508.58</v>
          </cell>
          <cell r="D32">
            <v>2924.7796</v>
          </cell>
          <cell r="E32">
            <v>2482.0572</v>
          </cell>
          <cell r="F32">
            <v>23307.12662</v>
          </cell>
          <cell r="G32">
            <v>176</v>
          </cell>
          <cell r="H32">
            <v>2748.8</v>
          </cell>
          <cell r="I32">
            <v>54576.82</v>
          </cell>
          <cell r="J32">
            <v>60038.8</v>
          </cell>
          <cell r="K32">
            <v>63228.09</v>
          </cell>
          <cell r="L32">
            <v>121191.11</v>
          </cell>
          <cell r="M32">
            <v>99535.67</v>
          </cell>
          <cell r="N32">
            <v>1.15851546499045</v>
          </cell>
          <cell r="O32">
            <v>1.05312048208825</v>
          </cell>
          <cell r="P32">
            <v>1.21756461778978</v>
          </cell>
          <cell r="Q32">
            <v>1374.4</v>
          </cell>
          <cell r="R32">
            <v>1374.4</v>
          </cell>
          <cell r="S32">
            <v>2748.8</v>
          </cell>
          <cell r="T32">
            <v>200</v>
          </cell>
          <cell r="U32">
            <v>2948.8</v>
          </cell>
        </row>
        <row r="33">
          <cell r="A33">
            <v>514</v>
          </cell>
          <cell r="B33" t="str">
            <v>四川太极新津邓双镇岷江店</v>
          </cell>
          <cell r="C33">
            <v>46629.21</v>
          </cell>
          <cell r="D33">
            <v>2666.1541</v>
          </cell>
          <cell r="E33">
            <v>2235.1567</v>
          </cell>
          <cell r="F33">
            <v>22698.3664</v>
          </cell>
          <cell r="G33">
            <v>104</v>
          </cell>
          <cell r="H33">
            <v>2562.2</v>
          </cell>
          <cell r="I33">
            <v>69044.02</v>
          </cell>
          <cell r="J33">
            <v>68390.3</v>
          </cell>
          <cell r="K33">
            <v>85391.76</v>
          </cell>
          <cell r="L33">
            <v>158235.65</v>
          </cell>
          <cell r="M33">
            <v>144023.64</v>
          </cell>
          <cell r="N33">
            <v>1.2367727139874</v>
          </cell>
          <cell r="O33">
            <v>1.24859461063923</v>
          </cell>
          <cell r="P33">
            <v>1.09867831419897</v>
          </cell>
          <cell r="Q33">
            <v>1281.1</v>
          </cell>
          <cell r="R33">
            <v>1281.1</v>
          </cell>
          <cell r="S33">
            <v>2562.2</v>
          </cell>
          <cell r="T33">
            <v>200</v>
          </cell>
          <cell r="U33">
            <v>2762.2</v>
          </cell>
        </row>
        <row r="34">
          <cell r="A34">
            <v>515</v>
          </cell>
          <cell r="B34" t="str">
            <v>四川太极成华区崔家店路药店</v>
          </cell>
          <cell r="C34">
            <v>44479.84</v>
          </cell>
          <cell r="D34">
            <v>2709.3995</v>
          </cell>
          <cell r="E34">
            <v>2308.6031</v>
          </cell>
          <cell r="F34">
            <v>22317.217996</v>
          </cell>
          <cell r="G34">
            <v>96</v>
          </cell>
          <cell r="H34">
            <v>2613.4</v>
          </cell>
          <cell r="I34">
            <v>70935.43</v>
          </cell>
          <cell r="J34">
            <v>68495.34</v>
          </cell>
          <cell r="K34">
            <v>72551.62</v>
          </cell>
          <cell r="L34">
            <v>133802</v>
          </cell>
          <cell r="M34">
            <v>90662.12</v>
          </cell>
          <cell r="N34">
            <v>1.02278396000419</v>
          </cell>
          <cell r="O34">
            <v>1.05921979509847</v>
          </cell>
          <cell r="P34">
            <v>1.47583136154328</v>
          </cell>
          <cell r="Q34">
            <v>1306.7</v>
          </cell>
          <cell r="R34">
            <v>1306.7</v>
          </cell>
          <cell r="S34">
            <v>2613.4</v>
          </cell>
          <cell r="T34">
            <v>200</v>
          </cell>
          <cell r="U34">
            <v>2813.4</v>
          </cell>
        </row>
        <row r="35">
          <cell r="A35">
            <v>516</v>
          </cell>
          <cell r="B35" t="str">
            <v>四川太极武侯大道双楠段店</v>
          </cell>
          <cell r="C35">
            <v>22437.74</v>
          </cell>
          <cell r="D35">
            <v>1797.632</v>
          </cell>
          <cell r="E35">
            <v>1538.7256</v>
          </cell>
          <cell r="F35">
            <v>10907.8833</v>
          </cell>
          <cell r="G35">
            <v>24</v>
          </cell>
          <cell r="H35">
            <v>1773.6</v>
          </cell>
          <cell r="I35">
            <v>30558.03</v>
          </cell>
          <cell r="J35">
            <v>29281.64</v>
          </cell>
          <cell r="K35">
            <v>29738.21</v>
          </cell>
          <cell r="L35">
            <v>56999.09</v>
          </cell>
          <cell r="M35">
            <v>62224.63</v>
          </cell>
          <cell r="N35">
            <v>0.97317169987725</v>
          </cell>
          <cell r="O35">
            <v>1.01559236436211</v>
          </cell>
          <cell r="P35">
            <v>0.916021356816425</v>
          </cell>
          <cell r="Q35">
            <v>0</v>
          </cell>
          <cell r="R35">
            <v>812.327739224805</v>
          </cell>
          <cell r="S35">
            <v>812.327739224805</v>
          </cell>
        </row>
        <row r="35">
          <cell r="U35">
            <v>812.327739224805</v>
          </cell>
        </row>
        <row r="36">
          <cell r="A36">
            <v>517</v>
          </cell>
          <cell r="B36" t="str">
            <v>四川太极青羊区北东街店</v>
          </cell>
          <cell r="C36">
            <v>53789.31</v>
          </cell>
          <cell r="D36">
            <v>3998.9579</v>
          </cell>
          <cell r="E36">
            <v>3465.0149</v>
          </cell>
          <cell r="F36">
            <v>25822.5196</v>
          </cell>
          <cell r="G36">
            <v>40</v>
          </cell>
          <cell r="H36">
            <v>3959</v>
          </cell>
          <cell r="I36">
            <v>87932.52</v>
          </cell>
          <cell r="J36">
            <v>93106.8</v>
          </cell>
          <cell r="K36">
            <v>89185.62</v>
          </cell>
          <cell r="L36">
            <v>145592.75</v>
          </cell>
          <cell r="M36">
            <v>135265.18</v>
          </cell>
          <cell r="N36">
            <v>1.01425070042346</v>
          </cell>
          <cell r="O36">
            <v>0.957885138357241</v>
          </cell>
          <cell r="P36">
            <v>1.07635054342884</v>
          </cell>
          <cell r="Q36">
            <v>1706.52026824034</v>
          </cell>
          <cell r="R36">
            <v>1979.5</v>
          </cell>
          <cell r="S36">
            <v>3686.02026824034</v>
          </cell>
        </row>
        <row r="36">
          <cell r="U36">
            <v>3686.02026824034</v>
          </cell>
        </row>
        <row r="37">
          <cell r="A37">
            <v>518</v>
          </cell>
          <cell r="B37" t="str">
            <v>四川太极新都三河场镇天海路药店</v>
          </cell>
          <cell r="C37">
            <v>8797.8</v>
          </cell>
          <cell r="D37">
            <v>568.1473</v>
          </cell>
          <cell r="E37">
            <v>482.9295</v>
          </cell>
          <cell r="F37">
            <v>2976.0841</v>
          </cell>
          <cell r="G37">
            <v>24</v>
          </cell>
          <cell r="H37">
            <v>544.1</v>
          </cell>
          <cell r="I37">
            <v>37015.05</v>
          </cell>
          <cell r="J37">
            <v>17364.7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72.05</v>
          </cell>
          <cell r="R37">
            <v>272.05</v>
          </cell>
          <cell r="S37">
            <v>544.1</v>
          </cell>
        </row>
        <row r="37">
          <cell r="U37">
            <v>544.1</v>
          </cell>
        </row>
        <row r="38">
          <cell r="A38">
            <v>52</v>
          </cell>
          <cell r="B38" t="str">
            <v>四川太极崇州中心店</v>
          </cell>
          <cell r="C38">
            <v>65563.03</v>
          </cell>
          <cell r="D38">
            <v>3193.5569</v>
          </cell>
          <cell r="E38">
            <v>2597.2973</v>
          </cell>
          <cell r="F38">
            <v>29603.1473</v>
          </cell>
          <cell r="G38">
            <v>176</v>
          </cell>
          <cell r="H38">
            <v>3017.6</v>
          </cell>
          <cell r="I38">
            <v>93958.49</v>
          </cell>
          <cell r="J38">
            <v>93545.85</v>
          </cell>
          <cell r="K38">
            <v>98957.56</v>
          </cell>
          <cell r="L38">
            <v>165975.61</v>
          </cell>
          <cell r="M38">
            <v>161973.43</v>
          </cell>
          <cell r="N38">
            <v>1.05320509088641</v>
          </cell>
          <cell r="O38">
            <v>1.05785088274894</v>
          </cell>
          <cell r="P38">
            <v>1.02470886737411</v>
          </cell>
          <cell r="Q38">
            <v>1508.8</v>
          </cell>
          <cell r="R38">
            <v>1508.8</v>
          </cell>
          <cell r="S38">
            <v>3017.6</v>
          </cell>
          <cell r="T38">
            <v>200</v>
          </cell>
          <cell r="U38">
            <v>3217.6</v>
          </cell>
        </row>
        <row r="39">
          <cell r="A39">
            <v>539</v>
          </cell>
          <cell r="B39" t="str">
            <v>四川太极大邑县晋原镇子龙路店</v>
          </cell>
          <cell r="C39">
            <v>26160.53</v>
          </cell>
          <cell r="D39">
            <v>1204.5864</v>
          </cell>
          <cell r="E39">
            <v>1018.0594</v>
          </cell>
          <cell r="F39">
            <v>12722.5839</v>
          </cell>
          <cell r="G39">
            <v>72</v>
          </cell>
          <cell r="H39">
            <v>1132.6</v>
          </cell>
          <cell r="I39">
            <v>47862.63</v>
          </cell>
          <cell r="J39">
            <v>43863.8</v>
          </cell>
          <cell r="K39">
            <v>45958.36</v>
          </cell>
          <cell r="L39">
            <v>67596.35</v>
          </cell>
          <cell r="M39">
            <v>61879.58</v>
          </cell>
          <cell r="N39">
            <v>0.960213845331943</v>
          </cell>
          <cell r="O39">
            <v>1.04775144880289</v>
          </cell>
          <cell r="P39">
            <v>1.09238540403797</v>
          </cell>
          <cell r="Q39">
            <v>566.3</v>
          </cell>
          <cell r="R39">
            <v>566.3</v>
          </cell>
          <cell r="S39">
            <v>1132.6</v>
          </cell>
        </row>
        <row r="39">
          <cell r="U39">
            <v>1132.6</v>
          </cell>
        </row>
        <row r="40">
          <cell r="A40">
            <v>54</v>
          </cell>
          <cell r="B40" t="str">
            <v>四川太极怀远店</v>
          </cell>
          <cell r="C40">
            <v>75227.73</v>
          </cell>
          <cell r="D40">
            <v>2379.9163</v>
          </cell>
          <cell r="E40">
            <v>1930.3719</v>
          </cell>
          <cell r="F40">
            <v>32684.5515</v>
          </cell>
          <cell r="G40">
            <v>104</v>
          </cell>
          <cell r="H40">
            <v>2275.9</v>
          </cell>
          <cell r="I40">
            <v>72918.27</v>
          </cell>
          <cell r="J40">
            <v>77269.88</v>
          </cell>
          <cell r="K40">
            <v>74081.85</v>
          </cell>
          <cell r="L40">
            <v>143575.24</v>
          </cell>
          <cell r="M40">
            <v>132936.25</v>
          </cell>
          <cell r="N40">
            <v>1.01595731769281</v>
          </cell>
          <cell r="O40">
            <v>0.95874162092655</v>
          </cell>
          <cell r="P40">
            <v>1.08003076662686</v>
          </cell>
          <cell r="Q40">
            <v>981.900024780031</v>
          </cell>
          <cell r="R40">
            <v>1137.95</v>
          </cell>
          <cell r="S40">
            <v>2119.85002478003</v>
          </cell>
        </row>
        <row r="40">
          <cell r="U40">
            <v>2119.85002478003</v>
          </cell>
        </row>
        <row r="41">
          <cell r="A41">
            <v>541</v>
          </cell>
          <cell r="B41" t="str">
            <v>四川太极高新区府城大道西段店</v>
          </cell>
          <cell r="C41">
            <v>86422.68</v>
          </cell>
          <cell r="D41">
            <v>6483.3489</v>
          </cell>
          <cell r="E41">
            <v>5478.7243</v>
          </cell>
          <cell r="F41">
            <v>38572.820289</v>
          </cell>
          <cell r="G41">
            <v>24</v>
          </cell>
          <cell r="H41">
            <v>6459.3</v>
          </cell>
          <cell r="I41">
            <v>106529.38</v>
          </cell>
          <cell r="J41">
            <v>118622.25</v>
          </cell>
          <cell r="K41">
            <v>122937.25</v>
          </cell>
          <cell r="L41">
            <v>243992.53</v>
          </cell>
          <cell r="M41">
            <v>224903.72</v>
          </cell>
          <cell r="N41">
            <v>1.15402201721253</v>
          </cell>
          <cell r="O41">
            <v>1.03637597499626</v>
          </cell>
          <cell r="P41">
            <v>1.08487547471425</v>
          </cell>
          <cell r="Q41">
            <v>3229.65</v>
          </cell>
          <cell r="R41">
            <v>3229.65</v>
          </cell>
          <cell r="S41">
            <v>6459.3</v>
          </cell>
          <cell r="T41">
            <v>200</v>
          </cell>
          <cell r="U41">
            <v>6659.3</v>
          </cell>
        </row>
        <row r="42">
          <cell r="A42">
            <v>545</v>
          </cell>
          <cell r="B42" t="str">
            <v>四川太极龙潭西路店</v>
          </cell>
          <cell r="C42">
            <v>52180.32</v>
          </cell>
          <cell r="D42">
            <v>1967.3447</v>
          </cell>
          <cell r="E42">
            <v>1582.2533</v>
          </cell>
          <cell r="F42">
            <v>25029.777</v>
          </cell>
          <cell r="G42">
            <v>88</v>
          </cell>
          <cell r="H42">
            <v>1879.3</v>
          </cell>
          <cell r="I42">
            <v>48723.5</v>
          </cell>
          <cell r="J42">
            <v>53144.36</v>
          </cell>
          <cell r="K42">
            <v>55531.8</v>
          </cell>
          <cell r="L42">
            <v>117618.77</v>
          </cell>
          <cell r="M42">
            <v>80991.28</v>
          </cell>
          <cell r="N42">
            <v>1.139733393537</v>
          </cell>
          <cell r="O42">
            <v>1.04492367581433</v>
          </cell>
          <cell r="P42">
            <v>1.45223992014943</v>
          </cell>
          <cell r="Q42">
            <v>939.65</v>
          </cell>
          <cell r="R42">
            <v>939.65</v>
          </cell>
          <cell r="S42">
            <v>1879.3</v>
          </cell>
          <cell r="T42">
            <v>200</v>
          </cell>
          <cell r="U42">
            <v>2079.3</v>
          </cell>
        </row>
        <row r="43">
          <cell r="A43">
            <v>546</v>
          </cell>
          <cell r="B43" t="str">
            <v>四川太极锦江区楠丰路店</v>
          </cell>
          <cell r="C43">
            <v>28227.27</v>
          </cell>
          <cell r="D43">
            <v>1607.1799</v>
          </cell>
          <cell r="E43">
            <v>1365.6633</v>
          </cell>
          <cell r="F43">
            <v>12998.09825</v>
          </cell>
          <cell r="G43">
            <v>16</v>
          </cell>
          <cell r="H43">
            <v>1591.2</v>
          </cell>
          <cell r="I43">
            <v>36414.78</v>
          </cell>
          <cell r="J43">
            <v>39429.48</v>
          </cell>
          <cell r="K43">
            <v>41045.1</v>
          </cell>
          <cell r="L43">
            <v>74139.78</v>
          </cell>
          <cell r="M43">
            <v>48191.89</v>
          </cell>
          <cell r="N43">
            <v>1.12715496290243</v>
          </cell>
          <cell r="O43">
            <v>1.04097492536042</v>
          </cell>
          <cell r="P43">
            <v>1.53842856132017</v>
          </cell>
          <cell r="Q43">
            <v>795.6</v>
          </cell>
          <cell r="R43">
            <v>795.6</v>
          </cell>
          <cell r="S43">
            <v>1591.2</v>
          </cell>
          <cell r="T43">
            <v>200</v>
          </cell>
          <cell r="U43">
            <v>1791.2</v>
          </cell>
        </row>
        <row r="44">
          <cell r="A44">
            <v>548</v>
          </cell>
          <cell r="B44" t="str">
            <v>四川太极邛崃市临邛镇汇源街药店</v>
          </cell>
          <cell r="C44">
            <v>14828.71</v>
          </cell>
          <cell r="D44">
            <v>831.5056</v>
          </cell>
          <cell r="E44">
            <v>692.4198</v>
          </cell>
          <cell r="F44">
            <v>6800.6094</v>
          </cell>
          <cell r="G44">
            <v>8</v>
          </cell>
          <cell r="H44">
            <v>823.5</v>
          </cell>
          <cell r="I44">
            <v>46077.93</v>
          </cell>
          <cell r="J44">
            <v>27886.6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11.75</v>
          </cell>
          <cell r="R44">
            <v>411.75</v>
          </cell>
          <cell r="S44">
            <v>823.5</v>
          </cell>
        </row>
        <row r="44">
          <cell r="U44">
            <v>823.5</v>
          </cell>
        </row>
        <row r="45">
          <cell r="A45">
            <v>549</v>
          </cell>
          <cell r="B45" t="str">
            <v>四川太极大邑县晋源镇东壕沟段药店</v>
          </cell>
          <cell r="C45">
            <v>21316.49</v>
          </cell>
          <cell r="D45">
            <v>1303.3404</v>
          </cell>
          <cell r="E45">
            <v>1103.355</v>
          </cell>
          <cell r="F45">
            <v>10565.7078</v>
          </cell>
          <cell r="G45">
            <v>72</v>
          </cell>
          <cell r="H45">
            <v>1231.3</v>
          </cell>
          <cell r="I45">
            <v>36372.16</v>
          </cell>
          <cell r="J45">
            <v>40399.02</v>
          </cell>
          <cell r="K45">
            <v>36832.27</v>
          </cell>
          <cell r="L45">
            <v>63880.37</v>
          </cell>
          <cell r="M45">
            <v>47987.92</v>
          </cell>
          <cell r="N45">
            <v>1.01265005982598</v>
          </cell>
          <cell r="O45">
            <v>0.911711967270493</v>
          </cell>
          <cell r="P45">
            <v>1.331176054307</v>
          </cell>
          <cell r="Q45">
            <v>505.165925385071</v>
          </cell>
          <cell r="R45">
            <v>615.65</v>
          </cell>
          <cell r="S45">
            <v>1120.81592538507</v>
          </cell>
        </row>
        <row r="45">
          <cell r="U45">
            <v>1120.81592538507</v>
          </cell>
        </row>
        <row r="46">
          <cell r="A46">
            <v>550</v>
          </cell>
          <cell r="B46" t="str">
            <v>四川太极大邑县晋源镇富民路药店</v>
          </cell>
          <cell r="C46">
            <v>34191.08</v>
          </cell>
          <cell r="D46">
            <v>2069.557</v>
          </cell>
          <cell r="E46">
            <v>1765.2024</v>
          </cell>
          <cell r="F46">
            <v>16814.7748</v>
          </cell>
          <cell r="G46">
            <v>32</v>
          </cell>
          <cell r="H46">
            <v>2037.6</v>
          </cell>
          <cell r="I46">
            <v>67637.64</v>
          </cell>
          <cell r="J46">
            <v>57934.08</v>
          </cell>
          <cell r="K46">
            <v>68127.8</v>
          </cell>
          <cell r="L46">
            <v>108993.5</v>
          </cell>
          <cell r="M46">
            <v>109923.41</v>
          </cell>
          <cell r="N46">
            <v>1.00724685249219</v>
          </cell>
          <cell r="O46">
            <v>1.17595377366828</v>
          </cell>
          <cell r="P46">
            <v>0.991540382526343</v>
          </cell>
          <cell r="Q46">
            <v>1018.8</v>
          </cell>
          <cell r="R46">
            <v>1010.18134171784</v>
          </cell>
          <cell r="S46">
            <v>2028.98134171784</v>
          </cell>
        </row>
        <row r="46">
          <cell r="U46">
            <v>2028.98134171784</v>
          </cell>
        </row>
        <row r="47">
          <cell r="A47">
            <v>56</v>
          </cell>
          <cell r="B47" t="str">
            <v>四川太极三江店</v>
          </cell>
          <cell r="C47">
            <v>33045.82</v>
          </cell>
          <cell r="D47">
            <v>1725.9198</v>
          </cell>
          <cell r="E47">
            <v>1454.4622</v>
          </cell>
          <cell r="F47">
            <v>14500.566025</v>
          </cell>
          <cell r="G47">
            <v>136</v>
          </cell>
          <cell r="H47">
            <v>1589.9</v>
          </cell>
          <cell r="I47">
            <v>0</v>
          </cell>
          <cell r="J47">
            <v>26748.25</v>
          </cell>
          <cell r="K47">
            <v>29213.06</v>
          </cell>
          <cell r="L47">
            <v>64190.3</v>
          </cell>
          <cell r="M47">
            <v>113254.31</v>
          </cell>
          <cell r="N47">
            <v>0</v>
          </cell>
          <cell r="O47">
            <v>1.09214845831036</v>
          </cell>
          <cell r="P47">
            <v>0.566780195826543</v>
          </cell>
          <cell r="Q47">
            <v>794.95</v>
          </cell>
          <cell r="R47">
            <v>794.95</v>
          </cell>
          <cell r="S47">
            <v>1589.9</v>
          </cell>
        </row>
        <row r="47">
          <cell r="U47">
            <v>1589.9</v>
          </cell>
        </row>
        <row r="48">
          <cell r="A48">
            <v>570</v>
          </cell>
          <cell r="B48" t="str">
            <v>四川太极青羊区浣花滨河路药店</v>
          </cell>
          <cell r="C48">
            <v>47925.43</v>
          </cell>
          <cell r="D48">
            <v>3078.5784</v>
          </cell>
          <cell r="E48">
            <v>2617.9524</v>
          </cell>
          <cell r="F48">
            <v>22989.9965</v>
          </cell>
          <cell r="G48">
            <v>192</v>
          </cell>
          <cell r="H48">
            <v>2886.6</v>
          </cell>
          <cell r="I48">
            <v>64376.02</v>
          </cell>
          <cell r="J48">
            <v>68345.25</v>
          </cell>
          <cell r="K48">
            <v>73270.8</v>
          </cell>
          <cell r="L48">
            <v>133078.68</v>
          </cell>
          <cell r="M48">
            <v>102923.64</v>
          </cell>
          <cell r="N48">
            <v>1.13816915056259</v>
          </cell>
          <cell r="O48">
            <v>1.07206865144249</v>
          </cell>
          <cell r="P48">
            <v>1.2929845854655</v>
          </cell>
          <cell r="Q48">
            <v>1443.3</v>
          </cell>
          <cell r="R48">
            <v>1443.3</v>
          </cell>
          <cell r="S48">
            <v>2886.6</v>
          </cell>
          <cell r="T48">
            <v>200</v>
          </cell>
          <cell r="U48">
            <v>3086.6</v>
          </cell>
        </row>
        <row r="49">
          <cell r="A49">
            <v>571</v>
          </cell>
          <cell r="B49" t="str">
            <v>四川太极高新区民丰大道西段药店</v>
          </cell>
          <cell r="C49">
            <v>138303</v>
          </cell>
          <cell r="D49">
            <v>9362.4857</v>
          </cell>
          <cell r="E49">
            <v>7991.4199</v>
          </cell>
          <cell r="F49">
            <v>62359.56196</v>
          </cell>
          <cell r="G49">
            <v>40</v>
          </cell>
          <cell r="H49">
            <v>9322.5</v>
          </cell>
          <cell r="I49">
            <v>167930.56</v>
          </cell>
          <cell r="J49">
            <v>296735.61</v>
          </cell>
          <cell r="K49">
            <v>205587.03</v>
          </cell>
          <cell r="L49">
            <v>351091.22</v>
          </cell>
          <cell r="M49">
            <v>255213.62</v>
          </cell>
          <cell r="N49">
            <v>1.22423833994241</v>
          </cell>
          <cell r="O49">
            <v>0.692828979979855</v>
          </cell>
          <cell r="P49">
            <v>1.37567587497877</v>
          </cell>
          <cell r="Q49">
            <v>2906.50417463799</v>
          </cell>
          <cell r="R49">
            <v>4661.25</v>
          </cell>
          <cell r="S49">
            <v>7567.75417463799</v>
          </cell>
        </row>
        <row r="49">
          <cell r="U49">
            <v>7567.75417463799</v>
          </cell>
        </row>
        <row r="50">
          <cell r="A50">
            <v>572</v>
          </cell>
          <cell r="B50" t="str">
            <v>四川太极郫县郫筒镇东大街药店</v>
          </cell>
          <cell r="C50">
            <v>21163.61</v>
          </cell>
          <cell r="D50">
            <v>924.1933</v>
          </cell>
          <cell r="E50">
            <v>765.8123</v>
          </cell>
          <cell r="F50">
            <v>10115.288</v>
          </cell>
          <cell r="G50">
            <v>32</v>
          </cell>
          <cell r="H50">
            <v>892.2</v>
          </cell>
          <cell r="I50">
            <v>32282.51</v>
          </cell>
          <cell r="J50">
            <v>33905.5</v>
          </cell>
          <cell r="K50">
            <v>32850.75</v>
          </cell>
          <cell r="L50">
            <v>57656.43</v>
          </cell>
          <cell r="M50">
            <v>52236.6</v>
          </cell>
          <cell r="N50">
            <v>1.01760210095188</v>
          </cell>
          <cell r="O50">
            <v>0.96889147778384</v>
          </cell>
          <cell r="P50">
            <v>1.10375541287144</v>
          </cell>
          <cell r="Q50">
            <v>389.000239415434</v>
          </cell>
          <cell r="R50">
            <v>446.1</v>
          </cell>
          <cell r="S50">
            <v>835.100239415434</v>
          </cell>
        </row>
        <row r="50">
          <cell r="U50">
            <v>835.100239415434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22330.17</v>
          </cell>
          <cell r="D51">
            <v>1517.4013</v>
          </cell>
          <cell r="E51">
            <v>1268.5949</v>
          </cell>
          <cell r="F51">
            <v>10336.430224</v>
          </cell>
          <cell r="G51">
            <v>16</v>
          </cell>
          <cell r="H51">
            <v>1501.4</v>
          </cell>
          <cell r="I51">
            <v>38391.77</v>
          </cell>
          <cell r="J51">
            <v>36203.13</v>
          </cell>
          <cell r="K51">
            <v>43583.85</v>
          </cell>
          <cell r="L51">
            <v>80280.43</v>
          </cell>
          <cell r="M51">
            <v>63577.62</v>
          </cell>
          <cell r="N51">
            <v>1.13523940156966</v>
          </cell>
          <cell r="O51">
            <v>1.20386966541291</v>
          </cell>
          <cell r="P51">
            <v>1.26271524476695</v>
          </cell>
          <cell r="Q51">
            <v>750.7</v>
          </cell>
          <cell r="R51">
            <v>750.7</v>
          </cell>
          <cell r="S51">
            <v>1501.4</v>
          </cell>
          <cell r="T51">
            <v>200</v>
          </cell>
          <cell r="U51">
            <v>1701.4</v>
          </cell>
        </row>
        <row r="52">
          <cell r="A52">
            <v>574</v>
          </cell>
          <cell r="B52" t="str">
            <v>四川太极新津县五津镇外西街药店</v>
          </cell>
          <cell r="C52">
            <v>7224.47</v>
          </cell>
          <cell r="D52">
            <v>513.0043</v>
          </cell>
          <cell r="E52">
            <v>457.8709</v>
          </cell>
          <cell r="F52">
            <v>3384.0228</v>
          </cell>
          <cell r="G52">
            <v>8</v>
          </cell>
          <cell r="H52">
            <v>505</v>
          </cell>
          <cell r="I52">
            <v>19001.44</v>
          </cell>
          <cell r="J52">
            <v>13316.37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52.5</v>
          </cell>
          <cell r="R52">
            <v>252.5</v>
          </cell>
          <cell r="S52">
            <v>505</v>
          </cell>
        </row>
        <row r="52">
          <cell r="U52">
            <v>505</v>
          </cell>
        </row>
        <row r="53">
          <cell r="A53">
            <v>577</v>
          </cell>
          <cell r="B53" t="str">
            <v>四川太极青羊区群和路药店</v>
          </cell>
          <cell r="C53">
            <v>24567.23</v>
          </cell>
          <cell r="D53">
            <v>2004.993</v>
          </cell>
          <cell r="E53">
            <v>1693.6806</v>
          </cell>
          <cell r="F53">
            <v>11501.4557</v>
          </cell>
        </row>
        <row r="53">
          <cell r="H53">
            <v>2005</v>
          </cell>
          <cell r="I53">
            <v>31295.79</v>
          </cell>
          <cell r="J53">
            <v>32265.97</v>
          </cell>
          <cell r="K53">
            <v>31004.89</v>
          </cell>
          <cell r="L53">
            <v>59300.25</v>
          </cell>
          <cell r="M53">
            <v>48292.19</v>
          </cell>
          <cell r="N53">
            <v>0.99070482004129</v>
          </cell>
          <cell r="O53">
            <v>0.960916098291792</v>
          </cell>
          <cell r="P53">
            <v>1.22794700343886</v>
          </cell>
          <cell r="Q53">
            <v>0</v>
          </cell>
          <cell r="R53">
            <v>1002.5</v>
          </cell>
          <cell r="S53">
            <v>1002.5</v>
          </cell>
        </row>
        <row r="53">
          <cell r="U53">
            <v>1002.5</v>
          </cell>
        </row>
        <row r="54">
          <cell r="A54">
            <v>578</v>
          </cell>
          <cell r="B54" t="str">
            <v>四川太极成华区华油路药店</v>
          </cell>
          <cell r="C54">
            <v>60240.66</v>
          </cell>
          <cell r="D54">
            <v>4196.6565</v>
          </cell>
          <cell r="E54">
            <v>3700.5883</v>
          </cell>
          <cell r="F54">
            <v>29067.6702</v>
          </cell>
          <cell r="G54">
            <v>56</v>
          </cell>
          <cell r="H54">
            <v>4140.7</v>
          </cell>
          <cell r="I54">
            <v>70360.6</v>
          </cell>
          <cell r="J54">
            <v>82245.48</v>
          </cell>
          <cell r="K54">
            <v>86394.88</v>
          </cell>
          <cell r="L54">
            <v>161421.23</v>
          </cell>
          <cell r="M54">
            <v>121211.8</v>
          </cell>
          <cell r="N54">
            <v>1.2278871982331</v>
          </cell>
          <cell r="O54">
            <v>1.05045140474589</v>
          </cell>
          <cell r="P54">
            <v>1.33172867658099</v>
          </cell>
          <cell r="Q54">
            <v>2070.35</v>
          </cell>
          <cell r="R54">
            <v>2070.35</v>
          </cell>
          <cell r="S54">
            <v>4140.7</v>
          </cell>
          <cell r="T54">
            <v>200</v>
          </cell>
          <cell r="U54">
            <v>4340.7</v>
          </cell>
        </row>
        <row r="55">
          <cell r="A55">
            <v>579</v>
          </cell>
          <cell r="B55" t="str">
            <v>四川太极大邑县晋源镇围城北路西段药店</v>
          </cell>
          <cell r="C55">
            <v>14806.27</v>
          </cell>
          <cell r="D55">
            <v>1130.6568</v>
          </cell>
          <cell r="E55">
            <v>980.7028</v>
          </cell>
          <cell r="F55">
            <v>6579.5768</v>
          </cell>
          <cell r="G55">
            <v>48</v>
          </cell>
          <cell r="H55">
            <v>1082.7</v>
          </cell>
          <cell r="I55">
            <v>32842.31</v>
          </cell>
          <cell r="J55">
            <v>31425.6</v>
          </cell>
          <cell r="K55">
            <v>25281.76</v>
          </cell>
          <cell r="L55">
            <v>40321.09</v>
          </cell>
          <cell r="M55">
            <v>38235.63</v>
          </cell>
          <cell r="N55">
            <v>0.769792380621217</v>
          </cell>
          <cell r="O55">
            <v>0.804495697775062</v>
          </cell>
          <cell r="P55">
            <v>1.05454232086669</v>
          </cell>
          <cell r="Q55">
            <v>0</v>
          </cell>
          <cell r="R55">
            <v>541.35</v>
          </cell>
          <cell r="S55">
            <v>541.35</v>
          </cell>
        </row>
        <row r="55">
          <cell r="U55">
            <v>541.35</v>
          </cell>
        </row>
        <row r="56">
          <cell r="A56">
            <v>58</v>
          </cell>
          <cell r="B56" t="str">
            <v>四川太极羊马店</v>
          </cell>
          <cell r="C56">
            <v>15709.46</v>
          </cell>
          <cell r="D56">
            <v>778.9202</v>
          </cell>
          <cell r="E56">
            <v>612.9426</v>
          </cell>
          <cell r="F56">
            <v>7382.257433</v>
          </cell>
        </row>
        <row r="56">
          <cell r="H56">
            <v>778.9</v>
          </cell>
          <cell r="I56">
            <v>27471.05</v>
          </cell>
          <cell r="J56">
            <v>24475.72</v>
          </cell>
          <cell r="K56">
            <v>22082.4</v>
          </cell>
          <cell r="L56">
            <v>40140.75</v>
          </cell>
          <cell r="M56">
            <v>42422.33</v>
          </cell>
          <cell r="N56">
            <v>0.803842590654525</v>
          </cell>
          <cell r="O56">
            <v>0.902216564007106</v>
          </cell>
          <cell r="P56">
            <v>0.94621747556063</v>
          </cell>
          <cell r="Q56">
            <v>0</v>
          </cell>
          <cell r="R56">
            <v>368.504395857088</v>
          </cell>
          <cell r="S56">
            <v>368.504395857088</v>
          </cell>
        </row>
        <row r="56">
          <cell r="U56">
            <v>368.504395857088</v>
          </cell>
        </row>
        <row r="57">
          <cell r="A57">
            <v>581</v>
          </cell>
          <cell r="B57" t="str">
            <v>四川太极成华区二环路北四段药店（汇融名城）</v>
          </cell>
          <cell r="C57">
            <v>48459.41</v>
          </cell>
          <cell r="D57">
            <v>2522.3078</v>
          </cell>
          <cell r="E57">
            <v>2056.4854</v>
          </cell>
          <cell r="F57">
            <v>23077.3134</v>
          </cell>
          <cell r="G57">
            <v>56</v>
          </cell>
          <cell r="H57">
            <v>2466.3</v>
          </cell>
          <cell r="I57">
            <v>81073.73</v>
          </cell>
          <cell r="J57">
            <v>80227.55</v>
          </cell>
          <cell r="K57">
            <v>72038.12</v>
          </cell>
          <cell r="L57">
            <v>130309.06</v>
          </cell>
          <cell r="M57">
            <v>120004.33</v>
          </cell>
          <cell r="N57">
            <v>0.888550705635475</v>
          </cell>
          <cell r="O57">
            <v>0.897922471769361</v>
          </cell>
          <cell r="P57">
            <v>1.08586965153674</v>
          </cell>
          <cell r="Q57">
            <v>0</v>
          </cell>
          <cell r="R57">
            <v>1233.15</v>
          </cell>
          <cell r="S57">
            <v>1233.15</v>
          </cell>
        </row>
        <row r="57">
          <cell r="U57">
            <v>1233.15</v>
          </cell>
        </row>
        <row r="58">
          <cell r="A58">
            <v>582</v>
          </cell>
          <cell r="B58" t="str">
            <v>四川太极青羊区十二桥药店</v>
          </cell>
          <cell r="C58">
            <v>80839.47</v>
          </cell>
          <cell r="D58">
            <v>3702.1829</v>
          </cell>
          <cell r="E58">
            <v>3132.8265</v>
          </cell>
          <cell r="F58">
            <v>38887.75465</v>
          </cell>
          <cell r="G58">
            <v>160</v>
          </cell>
          <cell r="H58">
            <v>3542.2</v>
          </cell>
          <cell r="I58">
            <v>170572.87</v>
          </cell>
          <cell r="J58">
            <v>173172.66</v>
          </cell>
          <cell r="K58">
            <v>222479.62</v>
          </cell>
          <cell r="L58">
            <v>309336.45</v>
          </cell>
          <cell r="M58">
            <v>268301.5</v>
          </cell>
          <cell r="N58">
            <v>1.30430835806421</v>
          </cell>
          <cell r="O58">
            <v>1.28472716189727</v>
          </cell>
          <cell r="P58">
            <v>1.15294342372294</v>
          </cell>
          <cell r="Q58">
            <v>1771.1</v>
          </cell>
          <cell r="R58">
            <v>1771.1</v>
          </cell>
          <cell r="S58">
            <v>3542.2</v>
          </cell>
          <cell r="T58">
            <v>200</v>
          </cell>
          <cell r="U58">
            <v>3742.2</v>
          </cell>
        </row>
        <row r="59">
          <cell r="A59">
            <v>584</v>
          </cell>
          <cell r="B59" t="str">
            <v>四川太极高新区中和街道柳荫街药店</v>
          </cell>
          <cell r="C59">
            <v>32650.41</v>
          </cell>
          <cell r="D59">
            <v>1526.4457</v>
          </cell>
          <cell r="E59">
            <v>1252.8739</v>
          </cell>
          <cell r="F59">
            <v>14815.861926</v>
          </cell>
          <cell r="G59">
            <v>56</v>
          </cell>
          <cell r="H59">
            <v>1470.4</v>
          </cell>
          <cell r="I59">
            <v>38177.42</v>
          </cell>
          <cell r="J59">
            <v>49233.73</v>
          </cell>
          <cell r="K59">
            <v>52907.17</v>
          </cell>
          <cell r="L59">
            <v>93521.51</v>
          </cell>
          <cell r="M59">
            <v>60751.68</v>
          </cell>
          <cell r="N59">
            <v>1.38582360987201</v>
          </cell>
          <cell r="O59">
            <v>1.07461226277188</v>
          </cell>
          <cell r="P59">
            <v>1.53940615304795</v>
          </cell>
          <cell r="Q59">
            <v>735.2</v>
          </cell>
          <cell r="R59">
            <v>735.2</v>
          </cell>
          <cell r="S59">
            <v>1470.4</v>
          </cell>
          <cell r="T59">
            <v>200</v>
          </cell>
          <cell r="U59">
            <v>1670.4</v>
          </cell>
        </row>
        <row r="60">
          <cell r="A60">
            <v>585</v>
          </cell>
          <cell r="B60" t="str">
            <v>四川太极成华区羊子山西路药店（兴元华盛）</v>
          </cell>
          <cell r="C60">
            <v>80089.5</v>
          </cell>
          <cell r="D60">
            <v>5046.1098</v>
          </cell>
          <cell r="E60">
            <v>4379.5894</v>
          </cell>
          <cell r="F60">
            <v>38595.8328</v>
          </cell>
          <cell r="G60">
            <v>104</v>
          </cell>
          <cell r="H60">
            <v>4942.1</v>
          </cell>
          <cell r="I60">
            <v>137475.84</v>
          </cell>
          <cell r="J60">
            <v>128064.66</v>
          </cell>
          <cell r="K60">
            <v>135683.03</v>
          </cell>
          <cell r="L60">
            <v>228219.01</v>
          </cell>
          <cell r="M60">
            <v>209661.51</v>
          </cell>
          <cell r="N60">
            <v>0.986959090411814</v>
          </cell>
          <cell r="O60">
            <v>1.05948846465528</v>
          </cell>
          <cell r="P60">
            <v>1.08851171586048</v>
          </cell>
          <cell r="Q60">
            <v>0</v>
          </cell>
          <cell r="R60">
            <v>2471.05</v>
          </cell>
          <cell r="S60">
            <v>2471.05</v>
          </cell>
        </row>
        <row r="60">
          <cell r="U60">
            <v>2471.05</v>
          </cell>
        </row>
        <row r="61">
          <cell r="A61">
            <v>586</v>
          </cell>
          <cell r="B61" t="str">
            <v>四川太极邛崃市平乐镇台子街药店</v>
          </cell>
          <cell r="C61">
            <v>20646.27</v>
          </cell>
          <cell r="D61">
            <v>980.3132</v>
          </cell>
          <cell r="E61">
            <v>782.0782</v>
          </cell>
          <cell r="F61">
            <v>10218.4848</v>
          </cell>
          <cell r="G61">
            <v>8</v>
          </cell>
          <cell r="H61">
            <v>972.3</v>
          </cell>
          <cell r="I61">
            <v>26994.45</v>
          </cell>
          <cell r="J61">
            <v>30068.61</v>
          </cell>
          <cell r="K61">
            <v>20677.27</v>
          </cell>
          <cell r="L61">
            <v>41886.47</v>
          </cell>
          <cell r="M61">
            <v>37702.18</v>
          </cell>
          <cell r="N61">
            <v>0.765982266725197</v>
          </cell>
          <cell r="O61">
            <v>0.68766963288293</v>
          </cell>
          <cell r="P61">
            <v>1.11098270710076</v>
          </cell>
          <cell r="Q61">
            <v>0</v>
          </cell>
          <cell r="R61">
            <v>486.15</v>
          </cell>
          <cell r="S61">
            <v>486.15</v>
          </cell>
        </row>
        <row r="61">
          <cell r="U61">
            <v>486.15</v>
          </cell>
        </row>
        <row r="62">
          <cell r="A62">
            <v>587</v>
          </cell>
          <cell r="B62" t="str">
            <v>四川太极都江堰景中路店</v>
          </cell>
          <cell r="C62">
            <v>29848.07</v>
          </cell>
          <cell r="D62">
            <v>1980.5795</v>
          </cell>
          <cell r="E62">
            <v>1674.5251</v>
          </cell>
          <cell r="F62">
            <v>14357.0744000001</v>
          </cell>
          <cell r="G62">
            <v>48</v>
          </cell>
          <cell r="H62">
            <v>1932.6</v>
          </cell>
          <cell r="I62">
            <v>46555.61</v>
          </cell>
          <cell r="J62">
            <v>52021.82</v>
          </cell>
          <cell r="K62">
            <v>40863.78</v>
          </cell>
          <cell r="L62">
            <v>76056.95</v>
          </cell>
          <cell r="M62">
            <v>78625.49</v>
          </cell>
          <cell r="N62">
            <v>0.877741264693986</v>
          </cell>
          <cell r="O62">
            <v>0.785512310026831</v>
          </cell>
          <cell r="P62">
            <v>0.967331968296795</v>
          </cell>
          <cell r="Q62">
            <v>0</v>
          </cell>
          <cell r="R62">
            <v>934.732880965193</v>
          </cell>
          <cell r="S62">
            <v>934.732880965193</v>
          </cell>
        </row>
        <row r="62">
          <cell r="U62">
            <v>934.732880965193</v>
          </cell>
        </row>
        <row r="63">
          <cell r="A63">
            <v>588</v>
          </cell>
          <cell r="B63" t="str">
            <v>四川太极新津县正东街店</v>
          </cell>
          <cell r="C63">
            <v>25402.13</v>
          </cell>
          <cell r="D63">
            <v>1088.6898</v>
          </cell>
          <cell r="E63">
            <v>895.2208</v>
          </cell>
          <cell r="F63">
            <v>11352.634566</v>
          </cell>
          <cell r="G63">
            <v>48</v>
          </cell>
          <cell r="H63">
            <v>1040.7</v>
          </cell>
          <cell r="I63">
            <v>33901.2</v>
          </cell>
          <cell r="J63">
            <v>36542.93</v>
          </cell>
          <cell r="K63">
            <v>38725.51</v>
          </cell>
          <cell r="L63">
            <v>64060.41</v>
          </cell>
          <cell r="M63">
            <v>60540.43</v>
          </cell>
          <cell r="N63">
            <v>1.14230499215367</v>
          </cell>
          <cell r="O63">
            <v>1.05972646418883</v>
          </cell>
          <cell r="P63">
            <v>1.05814263294793</v>
          </cell>
          <cell r="Q63">
            <v>520.35</v>
          </cell>
          <cell r="R63">
            <v>520.35</v>
          </cell>
          <cell r="S63">
            <v>1040.7</v>
          </cell>
          <cell r="T63">
            <v>200</v>
          </cell>
          <cell r="U63">
            <v>1240.7</v>
          </cell>
        </row>
        <row r="64">
          <cell r="A64">
            <v>591</v>
          </cell>
          <cell r="B64" t="str">
            <v>四川太极邛崃市临邛镇长安大道药店</v>
          </cell>
          <cell r="C64">
            <v>37520.51</v>
          </cell>
          <cell r="D64">
            <v>1982.4417</v>
          </cell>
          <cell r="E64">
            <v>1594.0885</v>
          </cell>
          <cell r="F64">
            <v>17849.659</v>
          </cell>
          <cell r="G64">
            <v>24</v>
          </cell>
          <cell r="H64">
            <v>1958.4</v>
          </cell>
          <cell r="I64">
            <v>42774.45</v>
          </cell>
          <cell r="J64">
            <v>43186.78</v>
          </cell>
          <cell r="K64">
            <v>50854.17</v>
          </cell>
          <cell r="L64">
            <v>93402.72</v>
          </cell>
          <cell r="M64">
            <v>92769.22</v>
          </cell>
          <cell r="N64">
            <v>1.18889126569716</v>
          </cell>
          <cell r="O64">
            <v>1.17754021022174</v>
          </cell>
          <cell r="P64">
            <v>1.00682877359538</v>
          </cell>
          <cell r="Q64">
            <v>979.2</v>
          </cell>
          <cell r="R64">
            <v>979.2</v>
          </cell>
          <cell r="S64">
            <v>1958.4</v>
          </cell>
          <cell r="T64">
            <v>200</v>
          </cell>
          <cell r="U64">
            <v>2158.4</v>
          </cell>
        </row>
        <row r="65">
          <cell r="A65">
            <v>594</v>
          </cell>
          <cell r="B65" t="str">
            <v>四川太极大邑县安仁镇千禧街药店</v>
          </cell>
          <cell r="C65">
            <v>52472.91</v>
          </cell>
          <cell r="D65">
            <v>3004.9861</v>
          </cell>
          <cell r="E65">
            <v>2490.7135</v>
          </cell>
          <cell r="F65">
            <v>25086.5186</v>
          </cell>
          <cell r="G65">
            <v>104</v>
          </cell>
          <cell r="H65">
            <v>2901</v>
          </cell>
          <cell r="I65">
            <v>55479.92</v>
          </cell>
          <cell r="J65">
            <v>62852.18</v>
          </cell>
          <cell r="K65">
            <v>65307.69</v>
          </cell>
          <cell r="L65">
            <v>124177.82</v>
          </cell>
          <cell r="M65">
            <v>91448.78</v>
          </cell>
          <cell r="N65">
            <v>1.17714102687964</v>
          </cell>
          <cell r="O65">
            <v>1.03906801641566</v>
          </cell>
          <cell r="P65">
            <v>1.35789476907182</v>
          </cell>
          <cell r="Q65">
            <v>1450.5</v>
          </cell>
          <cell r="R65">
            <v>1450.5</v>
          </cell>
          <cell r="S65">
            <v>2901</v>
          </cell>
          <cell r="T65">
            <v>200</v>
          </cell>
          <cell r="U65">
            <v>3101</v>
          </cell>
        </row>
        <row r="66">
          <cell r="A66">
            <v>597</v>
          </cell>
          <cell r="B66" t="str">
            <v>四川太极新都区新泰西路药店</v>
          </cell>
          <cell r="C66">
            <v>10326.45</v>
          </cell>
          <cell r="D66">
            <v>811.3686</v>
          </cell>
          <cell r="E66">
            <v>705.6056</v>
          </cell>
          <cell r="F66">
            <v>4851.312</v>
          </cell>
          <cell r="G66">
            <v>0</v>
          </cell>
          <cell r="H66">
            <v>811.4</v>
          </cell>
          <cell r="I66">
            <v>23244.78</v>
          </cell>
          <cell r="J66">
            <v>21388.37</v>
          </cell>
          <cell r="K66">
            <v>11792.4</v>
          </cell>
          <cell r="L66">
            <v>17775.31</v>
          </cell>
          <cell r="M66">
            <v>39400.49</v>
          </cell>
          <cell r="N66">
            <v>0.507313900153067</v>
          </cell>
          <cell r="O66">
            <v>0.551346362532535</v>
          </cell>
          <cell r="P66">
            <v>0.451144389321047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</row>
        <row r="67">
          <cell r="A67">
            <v>598</v>
          </cell>
          <cell r="B67" t="str">
            <v>四川太极锦江区水杉街药店</v>
          </cell>
          <cell r="C67">
            <v>40137.09</v>
          </cell>
          <cell r="D67">
            <v>2905.3828</v>
          </cell>
          <cell r="E67">
            <v>2481.1278</v>
          </cell>
          <cell r="F67">
            <v>18552.1762</v>
          </cell>
          <cell r="G67">
            <v>48</v>
          </cell>
          <cell r="H67">
            <v>2857.4</v>
          </cell>
          <cell r="I67">
            <v>48548.99</v>
          </cell>
          <cell r="J67">
            <v>52662.78</v>
          </cell>
          <cell r="K67">
            <v>51229.07</v>
          </cell>
          <cell r="L67">
            <v>100145.06</v>
          </cell>
          <cell r="M67">
            <v>78870.49</v>
          </cell>
          <cell r="N67">
            <v>1.05520362009591</v>
          </cell>
          <cell r="O67">
            <v>0.972775649139677</v>
          </cell>
          <cell r="P67">
            <v>1.26974055822399</v>
          </cell>
          <cell r="Q67">
            <v>1250.82411293327</v>
          </cell>
          <cell r="R67">
            <v>1428.7</v>
          </cell>
          <cell r="S67">
            <v>2679.52411293327</v>
          </cell>
        </row>
        <row r="67">
          <cell r="U67">
            <v>2679.52411293327</v>
          </cell>
        </row>
        <row r="68">
          <cell r="A68">
            <v>702</v>
          </cell>
          <cell r="B68" t="str">
            <v>四川太极武侯区一环路南一段药店</v>
          </cell>
          <cell r="C68">
            <v>40228.3</v>
          </cell>
          <cell r="D68">
            <v>3092.1126</v>
          </cell>
          <cell r="E68">
            <v>2756.2052</v>
          </cell>
          <cell r="F68">
            <v>19637.1886</v>
          </cell>
          <cell r="G68">
            <v>56</v>
          </cell>
          <cell r="H68">
            <v>3036.1</v>
          </cell>
          <cell r="I68">
            <v>56469.27</v>
          </cell>
          <cell r="J68">
            <v>45894.62</v>
          </cell>
          <cell r="K68">
            <v>26160.62</v>
          </cell>
          <cell r="L68">
            <v>51666.19</v>
          </cell>
          <cell r="M68">
            <v>97863.96</v>
          </cell>
          <cell r="N68">
            <v>0.4632717936676</v>
          </cell>
          <cell r="O68">
            <v>0.570014960359188</v>
          </cell>
          <cell r="P68">
            <v>0.527938885775724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</row>
        <row r="69">
          <cell r="A69">
            <v>704</v>
          </cell>
          <cell r="B69" t="str">
            <v>四川太极都江堰奎光路中段药店</v>
          </cell>
          <cell r="C69">
            <v>28712.13</v>
          </cell>
          <cell r="D69">
            <v>1961.8283</v>
          </cell>
          <cell r="E69">
            <v>1662.0591</v>
          </cell>
          <cell r="F69">
            <v>13674.578882</v>
          </cell>
          <cell r="G69">
            <v>112</v>
          </cell>
          <cell r="H69">
            <v>1849.8</v>
          </cell>
          <cell r="I69">
            <v>43518.77</v>
          </cell>
          <cell r="J69">
            <v>46068.18</v>
          </cell>
          <cell r="K69">
            <v>46150.55</v>
          </cell>
          <cell r="L69">
            <v>78432.36</v>
          </cell>
          <cell r="M69">
            <v>60924.13</v>
          </cell>
          <cell r="N69">
            <v>1.06047459521489</v>
          </cell>
          <cell r="O69">
            <v>1.00178800204393</v>
          </cell>
          <cell r="P69">
            <v>1.28737759570797</v>
          </cell>
          <cell r="Q69">
            <v>924.9</v>
          </cell>
          <cell r="R69">
            <v>924.9</v>
          </cell>
          <cell r="S69">
            <v>1849.8</v>
          </cell>
          <cell r="T69">
            <v>200</v>
          </cell>
          <cell r="U69">
            <v>2049.8</v>
          </cell>
        </row>
        <row r="70">
          <cell r="A70">
            <v>706</v>
          </cell>
          <cell r="B70" t="str">
            <v>四川太极都江堰幸福镇翔风路药店</v>
          </cell>
          <cell r="C70">
            <v>31833.81</v>
          </cell>
          <cell r="D70">
            <v>2365.9069</v>
          </cell>
          <cell r="E70">
            <v>2054.1293</v>
          </cell>
          <cell r="F70">
            <v>16168.434206</v>
          </cell>
          <cell r="G70">
            <v>72</v>
          </cell>
          <cell r="H70">
            <v>2293.9</v>
          </cell>
          <cell r="I70">
            <v>35631.88</v>
          </cell>
          <cell r="J70">
            <v>34186.53</v>
          </cell>
          <cell r="K70">
            <v>35607.01</v>
          </cell>
          <cell r="L70">
            <v>71163.13</v>
          </cell>
          <cell r="M70">
            <v>84451.28</v>
          </cell>
          <cell r="N70">
            <v>0.999302029530858</v>
          </cell>
          <cell r="O70">
            <v>1.04155086813432</v>
          </cell>
          <cell r="P70">
            <v>0.842653065767624</v>
          </cell>
          <cell r="Q70">
            <v>0</v>
          </cell>
          <cell r="R70">
            <v>966.480933782176</v>
          </cell>
          <cell r="S70">
            <v>966.480933782176</v>
          </cell>
        </row>
        <row r="70">
          <cell r="U70">
            <v>966.480933782176</v>
          </cell>
        </row>
        <row r="71">
          <cell r="A71">
            <v>707</v>
          </cell>
          <cell r="B71" t="str">
            <v>四川太极成华区万科路药店</v>
          </cell>
          <cell r="C71">
            <v>76505.6</v>
          </cell>
          <cell r="D71">
            <v>5086.2806</v>
          </cell>
          <cell r="E71">
            <v>4390.13</v>
          </cell>
          <cell r="F71">
            <v>36611.110012</v>
          </cell>
          <cell r="G71">
            <v>16</v>
          </cell>
          <cell r="H71">
            <v>5070.3</v>
          </cell>
          <cell r="I71">
            <v>129334.08</v>
          </cell>
          <cell r="J71">
            <v>127644.31</v>
          </cell>
          <cell r="K71">
            <v>124186.83</v>
          </cell>
          <cell r="L71">
            <v>206467.28</v>
          </cell>
          <cell r="M71">
            <v>215737.97</v>
          </cell>
          <cell r="N71">
            <v>0.96020190501993</v>
          </cell>
          <cell r="O71">
            <v>0.972913167849002</v>
          </cell>
          <cell r="P71">
            <v>0.957028009487621</v>
          </cell>
          <cell r="Q71">
            <v>0</v>
          </cell>
          <cell r="R71">
            <v>2426.20955825254</v>
          </cell>
          <cell r="S71">
            <v>2426.20955825254</v>
          </cell>
        </row>
        <row r="71">
          <cell r="U71">
            <v>2426.20955825254</v>
          </cell>
        </row>
        <row r="72">
          <cell r="A72">
            <v>709</v>
          </cell>
          <cell r="B72" t="str">
            <v>四川太极新都区马超东路店</v>
          </cell>
          <cell r="C72">
            <v>31870.4</v>
          </cell>
          <cell r="D72">
            <v>1503.184</v>
          </cell>
          <cell r="E72">
            <v>1210.9402</v>
          </cell>
          <cell r="F72">
            <v>14956.6451</v>
          </cell>
          <cell r="G72">
            <v>40</v>
          </cell>
          <cell r="H72">
            <v>1463.2</v>
          </cell>
          <cell r="I72">
            <v>57501.82</v>
          </cell>
          <cell r="J72">
            <v>57372.93</v>
          </cell>
          <cell r="K72">
            <v>54239.17</v>
          </cell>
          <cell r="L72">
            <v>87390.16</v>
          </cell>
          <cell r="M72">
            <v>83460.44</v>
          </cell>
          <cell r="N72">
            <v>0.943260056812115</v>
          </cell>
          <cell r="O72">
            <v>0.945379118688901</v>
          </cell>
          <cell r="P72">
            <v>1.047084822462</v>
          </cell>
          <cell r="Q72">
            <v>0</v>
          </cell>
          <cell r="R72">
            <v>731.6</v>
          </cell>
          <cell r="S72">
            <v>731.6</v>
          </cell>
        </row>
        <row r="72">
          <cell r="U72">
            <v>731.6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19674.93</v>
          </cell>
          <cell r="D73">
            <v>1334.2262</v>
          </cell>
          <cell r="E73">
            <v>1106.1728</v>
          </cell>
          <cell r="F73">
            <v>9431.1697</v>
          </cell>
        </row>
        <row r="73">
          <cell r="H73">
            <v>1334.2</v>
          </cell>
          <cell r="I73">
            <v>38920.43</v>
          </cell>
          <cell r="J73">
            <v>34235.8</v>
          </cell>
          <cell r="K73">
            <v>31768.11</v>
          </cell>
          <cell r="L73">
            <v>54201.9</v>
          </cell>
          <cell r="M73">
            <v>55136.1</v>
          </cell>
          <cell r="N73">
            <v>0.816232246149387</v>
          </cell>
          <cell r="O73">
            <v>0.927920772992014</v>
          </cell>
          <cell r="P73">
            <v>0.983056472982311</v>
          </cell>
          <cell r="Q73">
            <v>0</v>
          </cell>
          <cell r="R73">
            <v>655.7969731265</v>
          </cell>
          <cell r="S73">
            <v>655.7969731265</v>
          </cell>
        </row>
        <row r="73">
          <cell r="U73">
            <v>655.7969731265</v>
          </cell>
        </row>
        <row r="74">
          <cell r="A74">
            <v>712</v>
          </cell>
          <cell r="B74" t="str">
            <v>四川太极成华区华泰路药店</v>
          </cell>
          <cell r="C74">
            <v>110902.77</v>
          </cell>
          <cell r="D74">
            <v>6315.2987</v>
          </cell>
          <cell r="E74">
            <v>5164.0271</v>
          </cell>
          <cell r="F74">
            <v>50318.6413</v>
          </cell>
          <cell r="G74">
            <v>40</v>
          </cell>
          <cell r="H74">
            <v>6275.3</v>
          </cell>
          <cell r="I74">
            <v>145429.34</v>
          </cell>
          <cell r="J74">
            <v>143683.71</v>
          </cell>
          <cell r="K74">
            <v>167198.51</v>
          </cell>
          <cell r="L74">
            <v>292551.48</v>
          </cell>
          <cell r="M74">
            <v>246929.77</v>
          </cell>
          <cell r="N74">
            <v>1.14968898297964</v>
          </cell>
          <cell r="O74">
            <v>1.16365668731689</v>
          </cell>
          <cell r="P74">
            <v>1.18475581133858</v>
          </cell>
          <cell r="Q74">
            <v>3137.65</v>
          </cell>
          <cell r="R74">
            <v>3137.65</v>
          </cell>
          <cell r="S74">
            <v>6275.3</v>
          </cell>
          <cell r="T74">
            <v>200</v>
          </cell>
          <cell r="U74">
            <v>6475.3</v>
          </cell>
        </row>
        <row r="75">
          <cell r="A75">
            <v>713</v>
          </cell>
          <cell r="B75" t="str">
            <v>四川太极都江堰聚源镇药店</v>
          </cell>
          <cell r="C75">
            <v>28848.9</v>
          </cell>
          <cell r="D75">
            <v>1689.3076</v>
          </cell>
          <cell r="E75">
            <v>1407.0786</v>
          </cell>
          <cell r="F75">
            <v>13666.960648</v>
          </cell>
          <cell r="G75">
            <v>72</v>
          </cell>
          <cell r="H75">
            <v>1617.3</v>
          </cell>
          <cell r="I75">
            <v>22312.03</v>
          </cell>
          <cell r="J75">
            <v>24667.22</v>
          </cell>
          <cell r="K75">
            <v>23212.16</v>
          </cell>
          <cell r="L75">
            <v>54111.75</v>
          </cell>
          <cell r="M75">
            <v>45352.59</v>
          </cell>
          <cell r="N75">
            <v>1.04034281058245</v>
          </cell>
          <cell r="O75">
            <v>0.941012404316336</v>
          </cell>
          <cell r="P75">
            <v>1.19313472505098</v>
          </cell>
          <cell r="Q75">
            <v>684.854712675364</v>
          </cell>
          <cell r="R75">
            <v>808.65</v>
          </cell>
          <cell r="S75">
            <v>1493.50471267536</v>
          </cell>
        </row>
        <row r="75">
          <cell r="U75">
            <v>1493.50471267536</v>
          </cell>
        </row>
        <row r="76">
          <cell r="A76">
            <v>714</v>
          </cell>
          <cell r="B76" t="str">
            <v>四川太极武侯区燃灯寺东街药店</v>
          </cell>
          <cell r="C76">
            <v>20699.67</v>
          </cell>
          <cell r="D76">
            <v>1077.5396</v>
          </cell>
          <cell r="E76">
            <v>892.5832</v>
          </cell>
          <cell r="F76">
            <v>9904.5771</v>
          </cell>
        </row>
        <row r="76">
          <cell r="H76">
            <v>1077.5</v>
          </cell>
          <cell r="I76">
            <v>30871.42</v>
          </cell>
          <cell r="J76">
            <v>27418.92</v>
          </cell>
          <cell r="K76">
            <v>31168.4</v>
          </cell>
          <cell r="L76">
            <v>63970.98</v>
          </cell>
          <cell r="M76">
            <v>42979.95</v>
          </cell>
          <cell r="N76">
            <v>1.00961990086624</v>
          </cell>
          <cell r="O76">
            <v>1.13674790983744</v>
          </cell>
          <cell r="P76">
            <v>1.48839121497349</v>
          </cell>
          <cell r="Q76">
            <v>538.75</v>
          </cell>
          <cell r="R76">
            <v>538.75</v>
          </cell>
          <cell r="S76">
            <v>1077.5</v>
          </cell>
          <cell r="T76">
            <v>200</v>
          </cell>
          <cell r="U76">
            <v>1277.5</v>
          </cell>
        </row>
        <row r="77">
          <cell r="A77">
            <v>715</v>
          </cell>
          <cell r="B77" t="str">
            <v>四川太极都江堰灌口镇外北街药店</v>
          </cell>
          <cell r="C77">
            <v>10731.3</v>
          </cell>
          <cell r="D77">
            <v>562.9072</v>
          </cell>
          <cell r="E77">
            <v>447.8508</v>
          </cell>
          <cell r="F77">
            <v>5087.0018</v>
          </cell>
        </row>
        <row r="77">
          <cell r="H77">
            <v>562.9</v>
          </cell>
          <cell r="I77">
            <v>19974.09</v>
          </cell>
          <cell r="J77">
            <v>18245.07</v>
          </cell>
          <cell r="K77">
            <v>18698.89</v>
          </cell>
          <cell r="L77">
            <v>34254.6</v>
          </cell>
          <cell r="M77">
            <v>36103.75</v>
          </cell>
          <cell r="N77">
            <v>0.93615729177149</v>
          </cell>
          <cell r="O77">
            <v>1.02487356858593</v>
          </cell>
          <cell r="P77">
            <v>0.948782328705467</v>
          </cell>
          <cell r="Q77">
            <v>0</v>
          </cell>
          <cell r="R77">
            <v>267.034786414154</v>
          </cell>
          <cell r="S77">
            <v>267.034786414154</v>
          </cell>
        </row>
        <row r="77">
          <cell r="U77">
            <v>267.034786414154</v>
          </cell>
        </row>
        <row r="78">
          <cell r="A78">
            <v>716</v>
          </cell>
          <cell r="B78" t="str">
            <v>四川太极大邑县沙渠镇方圆路药店</v>
          </cell>
          <cell r="C78">
            <v>34956.48</v>
          </cell>
          <cell r="D78">
            <v>2098.2194</v>
          </cell>
          <cell r="E78">
            <v>1760.891</v>
          </cell>
          <cell r="F78">
            <v>15478.412389</v>
          </cell>
          <cell r="G78">
            <v>96</v>
          </cell>
          <cell r="H78">
            <v>2002.2</v>
          </cell>
          <cell r="I78">
            <v>41974.89</v>
          </cell>
          <cell r="J78">
            <v>37795.77</v>
          </cell>
          <cell r="K78">
            <v>42452.19</v>
          </cell>
          <cell r="L78">
            <v>78181.2</v>
          </cell>
          <cell r="M78">
            <v>58412.3</v>
          </cell>
          <cell r="N78">
            <v>1.01137108399808</v>
          </cell>
          <cell r="O78">
            <v>1.12319950089653</v>
          </cell>
          <cell r="P78">
            <v>1.33843728118906</v>
          </cell>
          <cell r="Q78">
            <v>1001.1</v>
          </cell>
          <cell r="R78">
            <v>1001.1</v>
          </cell>
          <cell r="S78">
            <v>2002.2</v>
          </cell>
          <cell r="T78">
            <v>200</v>
          </cell>
          <cell r="U78">
            <v>2202.2</v>
          </cell>
        </row>
        <row r="79">
          <cell r="A79">
            <v>717</v>
          </cell>
          <cell r="B79" t="str">
            <v>四川太极大邑县晋原镇通达东路五段药店</v>
          </cell>
          <cell r="C79">
            <v>44986.28</v>
          </cell>
          <cell r="D79">
            <v>2898.6569</v>
          </cell>
          <cell r="E79">
            <v>2502.3279</v>
          </cell>
          <cell r="F79">
            <v>22264.51295</v>
          </cell>
          <cell r="G79">
            <v>16</v>
          </cell>
          <cell r="H79">
            <v>2882.7</v>
          </cell>
          <cell r="I79">
            <v>62598.93</v>
          </cell>
          <cell r="J79">
            <v>65925.05</v>
          </cell>
          <cell r="K79">
            <v>63026.16</v>
          </cell>
          <cell r="L79">
            <v>114460.42</v>
          </cell>
          <cell r="M79">
            <v>101288.59</v>
          </cell>
          <cell r="N79">
            <v>1.00682487703863</v>
          </cell>
          <cell r="O79">
            <v>0.956027488792197</v>
          </cell>
          <cell r="P79">
            <v>1.13004258426344</v>
          </cell>
          <cell r="Q79">
            <v>1240.17319887357</v>
          </cell>
          <cell r="R79">
            <v>1441.35</v>
          </cell>
          <cell r="S79">
            <v>2681.52319887357</v>
          </cell>
        </row>
        <row r="79">
          <cell r="U79">
            <v>2681.52319887357</v>
          </cell>
        </row>
        <row r="80">
          <cell r="A80">
            <v>718</v>
          </cell>
          <cell r="B80" t="str">
            <v>四川太极龙泉驿区东街药店</v>
          </cell>
          <cell r="C80">
            <v>15663.59</v>
          </cell>
          <cell r="D80">
            <v>724.4207</v>
          </cell>
          <cell r="E80">
            <v>596.1829</v>
          </cell>
          <cell r="F80">
            <v>7066.7491</v>
          </cell>
          <cell r="G80">
            <v>16</v>
          </cell>
          <cell r="H80">
            <v>708.4</v>
          </cell>
          <cell r="I80">
            <v>27565.46</v>
          </cell>
          <cell r="J80">
            <v>25020.56</v>
          </cell>
          <cell r="K80">
            <v>28193.71</v>
          </cell>
          <cell r="L80">
            <v>47530.78</v>
          </cell>
          <cell r="M80">
            <v>56307.86</v>
          </cell>
          <cell r="N80">
            <v>1.02279120319414</v>
          </cell>
          <cell r="O80">
            <v>1.12682170183241</v>
          </cell>
          <cell r="P80">
            <v>0.844123360397643</v>
          </cell>
          <cell r="Q80">
            <v>354.2</v>
          </cell>
          <cell r="R80">
            <v>298.988494252845</v>
          </cell>
          <cell r="S80">
            <v>653.188494252845</v>
          </cell>
        </row>
        <row r="80">
          <cell r="U80">
            <v>653.188494252845</v>
          </cell>
        </row>
        <row r="81">
          <cell r="A81">
            <v>719</v>
          </cell>
          <cell r="B81" t="str">
            <v>四川太极大邑县晋原镇内蒙古大道药店</v>
          </cell>
          <cell r="C81">
            <v>54360.15</v>
          </cell>
          <cell r="D81">
            <v>2990.5766</v>
          </cell>
          <cell r="E81">
            <v>2516.6994</v>
          </cell>
          <cell r="F81">
            <v>26603.7966</v>
          </cell>
          <cell r="G81">
            <v>24</v>
          </cell>
          <cell r="H81">
            <v>2966.6</v>
          </cell>
          <cell r="I81">
            <v>93215.95</v>
          </cell>
          <cell r="J81">
            <v>98010.65</v>
          </cell>
          <cell r="K81">
            <v>89168.89</v>
          </cell>
          <cell r="L81">
            <v>158383.89</v>
          </cell>
          <cell r="M81">
            <v>139893.25</v>
          </cell>
          <cell r="N81">
            <v>0.956584039534007</v>
          </cell>
          <cell r="O81">
            <v>0.909787762860465</v>
          </cell>
          <cell r="P81">
            <v>1.13217678479841</v>
          </cell>
          <cell r="Q81">
            <v>0</v>
          </cell>
          <cell r="R81">
            <v>1483.3</v>
          </cell>
          <cell r="S81">
            <v>1483.3</v>
          </cell>
        </row>
        <row r="81">
          <cell r="U81">
            <v>1483.3</v>
          </cell>
        </row>
        <row r="82">
          <cell r="A82">
            <v>720</v>
          </cell>
          <cell r="B82" t="str">
            <v>四川太极大邑县新场镇文昌街药店</v>
          </cell>
          <cell r="C82">
            <v>29406.32</v>
          </cell>
          <cell r="D82">
            <v>1665.3139</v>
          </cell>
          <cell r="E82">
            <v>1398.5225</v>
          </cell>
          <cell r="F82">
            <v>14129.9582</v>
          </cell>
          <cell r="G82">
            <v>56</v>
          </cell>
          <cell r="H82">
            <v>1609.3</v>
          </cell>
          <cell r="I82">
            <v>38753.6</v>
          </cell>
          <cell r="J82">
            <v>38470.72</v>
          </cell>
          <cell r="K82">
            <v>42240.29</v>
          </cell>
          <cell r="L82">
            <v>77135.68</v>
          </cell>
          <cell r="M82">
            <v>57081.41</v>
          </cell>
          <cell r="N82">
            <v>1.08997073820239</v>
          </cell>
          <cell r="O82">
            <v>1.09798542891841</v>
          </cell>
          <cell r="P82">
            <v>1.35132751626142</v>
          </cell>
          <cell r="Q82">
            <v>804.65</v>
          </cell>
          <cell r="R82">
            <v>804.65</v>
          </cell>
          <cell r="S82">
            <v>1609.3</v>
          </cell>
          <cell r="T82">
            <v>200</v>
          </cell>
          <cell r="U82">
            <v>1809.3</v>
          </cell>
        </row>
        <row r="83">
          <cell r="A83">
            <v>721</v>
          </cell>
          <cell r="B83" t="str">
            <v>四川太极邛崃市临邛镇洪川小区药店</v>
          </cell>
          <cell r="C83">
            <v>25545.05</v>
          </cell>
          <cell r="D83">
            <v>1095.6215</v>
          </cell>
          <cell r="E83">
            <v>871.3187</v>
          </cell>
          <cell r="F83">
            <v>12023.1341</v>
          </cell>
          <cell r="G83">
            <v>64</v>
          </cell>
          <cell r="H83">
            <v>1031.6</v>
          </cell>
          <cell r="I83">
            <v>31846.81</v>
          </cell>
          <cell r="J83">
            <v>33617.74</v>
          </cell>
          <cell r="K83">
            <v>33422.02</v>
          </cell>
          <cell r="L83">
            <v>67942.08</v>
          </cell>
          <cell r="M83">
            <v>65948.79</v>
          </cell>
          <cell r="N83">
            <v>1.04946209683168</v>
          </cell>
          <cell r="O83">
            <v>0.994178073838396</v>
          </cell>
          <cell r="P83">
            <v>1.03022481534536</v>
          </cell>
          <cell r="Q83">
            <v>461.51734543726</v>
          </cell>
          <cell r="R83">
            <v>515.8</v>
          </cell>
          <cell r="S83">
            <v>977.31734543726</v>
          </cell>
        </row>
        <row r="83">
          <cell r="U83">
            <v>977.31734543726</v>
          </cell>
        </row>
        <row r="84">
          <cell r="A84">
            <v>723</v>
          </cell>
          <cell r="B84" t="str">
            <v>四川太极锦江区柳翠路药店</v>
          </cell>
          <cell r="C84">
            <v>28273.95</v>
          </cell>
          <cell r="D84">
            <v>2106.4543</v>
          </cell>
          <cell r="E84">
            <v>1820.1315</v>
          </cell>
          <cell r="F84">
            <v>13224.0545</v>
          </cell>
          <cell r="G84">
            <v>72</v>
          </cell>
          <cell r="H84">
            <v>2034.5</v>
          </cell>
          <cell r="I84">
            <v>40114.35</v>
          </cell>
          <cell r="J84">
            <v>42864.59</v>
          </cell>
          <cell r="K84">
            <v>48709.52</v>
          </cell>
          <cell r="L84">
            <v>79834.23</v>
          </cell>
          <cell r="M84">
            <v>64692.37</v>
          </cell>
          <cell r="N84">
            <v>1.21426671502841</v>
          </cell>
          <cell r="O84">
            <v>1.13635800552391</v>
          </cell>
          <cell r="P84">
            <v>1.23405944163122</v>
          </cell>
          <cell r="Q84">
            <v>1017.25</v>
          </cell>
          <cell r="R84">
            <v>1017.25</v>
          </cell>
          <cell r="S84">
            <v>2034.5</v>
          </cell>
          <cell r="T84">
            <v>200</v>
          </cell>
          <cell r="U84">
            <v>2234.5</v>
          </cell>
        </row>
        <row r="85">
          <cell r="A85">
            <v>724</v>
          </cell>
          <cell r="B85" t="str">
            <v>四川太极锦江区观音桥街药店</v>
          </cell>
          <cell r="C85">
            <v>50573.3</v>
          </cell>
          <cell r="D85">
            <v>3420.391</v>
          </cell>
          <cell r="E85">
            <v>2983.3198</v>
          </cell>
          <cell r="F85">
            <v>24544.3007</v>
          </cell>
          <cell r="G85">
            <v>232</v>
          </cell>
          <cell r="H85">
            <v>3188.4</v>
          </cell>
          <cell r="I85">
            <v>82890.65</v>
          </cell>
          <cell r="J85">
            <v>75501.88</v>
          </cell>
          <cell r="K85">
            <v>76106.14</v>
          </cell>
          <cell r="L85">
            <v>140823.18</v>
          </cell>
          <cell r="M85">
            <v>126695.83</v>
          </cell>
          <cell r="N85">
            <v>0.91815108217875</v>
          </cell>
          <cell r="O85">
            <v>1.00800324442252</v>
          </cell>
          <cell r="P85">
            <v>1.11150603772831</v>
          </cell>
          <cell r="Q85">
            <v>0</v>
          </cell>
          <cell r="R85">
            <v>1594.2</v>
          </cell>
          <cell r="S85">
            <v>1594.2</v>
          </cell>
        </row>
        <row r="85">
          <cell r="U85">
            <v>1594.2</v>
          </cell>
        </row>
        <row r="86">
          <cell r="A86">
            <v>726</v>
          </cell>
          <cell r="B86" t="str">
            <v>四川太极金牛区交大路第三药店</v>
          </cell>
          <cell r="C86">
            <v>78784.29</v>
          </cell>
          <cell r="D86">
            <v>4872.4637</v>
          </cell>
          <cell r="E86">
            <v>4207.6691</v>
          </cell>
          <cell r="F86">
            <v>37369.30495</v>
          </cell>
          <cell r="G86">
            <v>144</v>
          </cell>
          <cell r="H86">
            <v>4728.5</v>
          </cell>
          <cell r="I86">
            <v>92358.09</v>
          </cell>
          <cell r="J86">
            <v>98988.12</v>
          </cell>
          <cell r="K86">
            <v>112618.01</v>
          </cell>
          <cell r="L86">
            <v>196050.95</v>
          </cell>
          <cell r="M86">
            <v>171890.9</v>
          </cell>
          <cell r="N86">
            <v>1.21936270011647</v>
          </cell>
          <cell r="O86">
            <v>1.13769217962721</v>
          </cell>
          <cell r="P86">
            <v>1.1405545610617</v>
          </cell>
          <cell r="Q86">
            <v>2364.25</v>
          </cell>
          <cell r="R86">
            <v>2364.25</v>
          </cell>
          <cell r="S86">
            <v>4728.5</v>
          </cell>
          <cell r="T86">
            <v>200</v>
          </cell>
          <cell r="U86">
            <v>4928.5</v>
          </cell>
        </row>
        <row r="87">
          <cell r="A87">
            <v>727</v>
          </cell>
          <cell r="B87" t="str">
            <v>四川太极金牛区黄苑东街药店</v>
          </cell>
          <cell r="C87">
            <v>27402.72</v>
          </cell>
          <cell r="D87">
            <v>1912.1192</v>
          </cell>
          <cell r="E87">
            <v>1630.5518</v>
          </cell>
          <cell r="F87">
            <v>12667.113</v>
          </cell>
          <cell r="G87">
            <v>24</v>
          </cell>
          <cell r="H87">
            <v>1888.1</v>
          </cell>
          <cell r="I87">
            <v>30176.62</v>
          </cell>
          <cell r="J87">
            <v>30592.39</v>
          </cell>
          <cell r="K87">
            <v>33140.65</v>
          </cell>
          <cell r="L87">
            <v>63342.19</v>
          </cell>
          <cell r="M87">
            <v>63269.54</v>
          </cell>
          <cell r="N87">
            <v>1.0982227300473</v>
          </cell>
          <cell r="O87">
            <v>1.08329718599952</v>
          </cell>
          <cell r="P87">
            <v>1.00114826186503</v>
          </cell>
          <cell r="Q87">
            <v>944.05</v>
          </cell>
          <cell r="R87">
            <v>944.05</v>
          </cell>
          <cell r="S87">
            <v>1888.1</v>
          </cell>
          <cell r="T87">
            <v>200</v>
          </cell>
          <cell r="U87">
            <v>2088.1</v>
          </cell>
        </row>
        <row r="88">
          <cell r="A88">
            <v>730</v>
          </cell>
          <cell r="B88" t="str">
            <v>四川太极新都区新繁镇繁江北路药店</v>
          </cell>
          <cell r="C88">
            <v>58287.58</v>
          </cell>
          <cell r="D88">
            <v>2505.2391</v>
          </cell>
          <cell r="E88">
            <v>2097.0295</v>
          </cell>
          <cell r="F88">
            <v>28941.9414</v>
          </cell>
          <cell r="G88">
            <v>136</v>
          </cell>
          <cell r="H88">
            <v>2369.2</v>
          </cell>
          <cell r="I88">
            <v>97288.52</v>
          </cell>
          <cell r="J88">
            <v>96904.15</v>
          </cell>
          <cell r="K88">
            <v>102662.56</v>
          </cell>
          <cell r="L88">
            <v>166002.95</v>
          </cell>
          <cell r="M88">
            <v>127015.97</v>
          </cell>
          <cell r="N88">
            <v>1.05523817198576</v>
          </cell>
          <cell r="O88">
            <v>1.05942377080858</v>
          </cell>
          <cell r="P88">
            <v>1.3069454966962</v>
          </cell>
          <cell r="Q88">
            <v>1184.6</v>
          </cell>
          <cell r="R88">
            <v>1184.6</v>
          </cell>
          <cell r="S88">
            <v>2369.2</v>
          </cell>
          <cell r="T88">
            <v>200</v>
          </cell>
          <cell r="U88">
            <v>2569.2</v>
          </cell>
        </row>
        <row r="89">
          <cell r="A89">
            <v>731</v>
          </cell>
          <cell r="B89" t="str">
            <v>四川太极金牛区白马寺街药店</v>
          </cell>
          <cell r="C89">
            <v>23585.41</v>
          </cell>
          <cell r="D89">
            <v>1752.727</v>
          </cell>
          <cell r="E89">
            <v>1502.2994</v>
          </cell>
          <cell r="F89">
            <v>11437.1715</v>
          </cell>
          <cell r="G89">
            <v>24</v>
          </cell>
          <cell r="H89">
            <v>1728.7</v>
          </cell>
          <cell r="I89">
            <v>49891.32</v>
          </cell>
          <cell r="J89">
            <v>48621.1</v>
          </cell>
          <cell r="K89">
            <v>39115.96</v>
          </cell>
          <cell r="L89">
            <v>71031.83</v>
          </cell>
          <cell r="M89">
            <v>65985.53</v>
          </cell>
          <cell r="N89">
            <v>0.78402335316043</v>
          </cell>
          <cell r="O89">
            <v>0.804505862681017</v>
          </cell>
          <cell r="P89">
            <v>1.07647585766152</v>
          </cell>
          <cell r="Q89">
            <v>0</v>
          </cell>
          <cell r="R89">
            <v>864.35</v>
          </cell>
          <cell r="S89">
            <v>864.35</v>
          </cell>
        </row>
        <row r="89">
          <cell r="U89">
            <v>864.35</v>
          </cell>
        </row>
        <row r="90">
          <cell r="A90">
            <v>732</v>
          </cell>
          <cell r="B90" t="str">
            <v>四川太极邛崃市羊安镇永康大道药店</v>
          </cell>
          <cell r="C90">
            <v>15074.34</v>
          </cell>
          <cell r="D90">
            <v>1065.9322</v>
          </cell>
          <cell r="E90">
            <v>899.9896</v>
          </cell>
          <cell r="F90">
            <v>7041.3418</v>
          </cell>
        </row>
        <row r="90">
          <cell r="H90">
            <v>1065.9</v>
          </cell>
          <cell r="I90">
            <v>24415.19</v>
          </cell>
          <cell r="J90">
            <v>27785.35</v>
          </cell>
          <cell r="K90">
            <v>17770.82</v>
          </cell>
          <cell r="L90">
            <v>31695.17</v>
          </cell>
          <cell r="M90">
            <v>46356.66</v>
          </cell>
          <cell r="N90">
            <v>0.727859172916533</v>
          </cell>
          <cell r="O90">
            <v>0.639575171808165</v>
          </cell>
          <cell r="P90">
            <v>0.683724194107168</v>
          </cell>
          <cell r="Q90">
            <v>340.861587815162</v>
          </cell>
          <cell r="R90">
            <v>532.95</v>
          </cell>
          <cell r="S90">
            <v>873.811587815162</v>
          </cell>
        </row>
        <row r="90">
          <cell r="U90">
            <v>873.811587815162</v>
          </cell>
        </row>
        <row r="91">
          <cell r="A91">
            <v>733</v>
          </cell>
          <cell r="B91" t="str">
            <v>四川太极双流县东升镇清泰路药店</v>
          </cell>
          <cell r="C91">
            <v>28036.46</v>
          </cell>
          <cell r="D91">
            <v>2116.0446</v>
          </cell>
          <cell r="E91">
            <v>1886.5988</v>
          </cell>
          <cell r="F91">
            <v>14437.3849</v>
          </cell>
          <cell r="G91">
            <v>88</v>
          </cell>
          <cell r="H91">
            <v>2028</v>
          </cell>
          <cell r="I91">
            <v>25841.69</v>
          </cell>
          <cell r="J91">
            <v>34964.51</v>
          </cell>
          <cell r="K91">
            <v>14952.18</v>
          </cell>
          <cell r="L91">
            <v>27395.05</v>
          </cell>
          <cell r="M91">
            <v>49406.68</v>
          </cell>
          <cell r="N91">
            <v>0.578606894518122</v>
          </cell>
          <cell r="O91">
            <v>0.427638768568471</v>
          </cell>
          <cell r="P91">
            <v>0.554480689655731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54623.01</v>
          </cell>
          <cell r="D92">
            <v>3354.4505</v>
          </cell>
          <cell r="E92">
            <v>2769.0043</v>
          </cell>
          <cell r="F92">
            <v>26717.3895</v>
          </cell>
          <cell r="G92">
            <v>56</v>
          </cell>
          <cell r="H92">
            <v>3298.5</v>
          </cell>
          <cell r="I92">
            <v>56818.64</v>
          </cell>
          <cell r="J92">
            <v>62774.73</v>
          </cell>
          <cell r="K92">
            <v>63085.16</v>
          </cell>
          <cell r="L92">
            <v>120272.52</v>
          </cell>
          <cell r="M92">
            <v>113645.72</v>
          </cell>
          <cell r="N92">
            <v>1.11028986262255</v>
          </cell>
          <cell r="O92">
            <v>1.00494514273498</v>
          </cell>
          <cell r="P92">
            <v>1.0583110389023</v>
          </cell>
          <cell r="Q92">
            <v>1649.25</v>
          </cell>
          <cell r="R92">
            <v>1649.25</v>
          </cell>
          <cell r="S92">
            <v>3298.5</v>
          </cell>
          <cell r="T92">
            <v>200</v>
          </cell>
          <cell r="U92">
            <v>3498.5</v>
          </cell>
        </row>
        <row r="93">
          <cell r="A93">
            <v>737</v>
          </cell>
          <cell r="B93" t="str">
            <v>四川太极高新区大源北街药店</v>
          </cell>
          <cell r="C93">
            <v>26730.02</v>
          </cell>
          <cell r="D93">
            <v>1510.5158</v>
          </cell>
          <cell r="E93">
            <v>1248.1004</v>
          </cell>
          <cell r="F93">
            <v>12918.3833</v>
          </cell>
          <cell r="G93">
            <v>40</v>
          </cell>
          <cell r="H93">
            <v>1470.5</v>
          </cell>
          <cell r="I93">
            <v>36351.49</v>
          </cell>
          <cell r="J93">
            <v>45827.03</v>
          </cell>
          <cell r="K93">
            <v>35111.45</v>
          </cell>
          <cell r="L93">
            <v>63640.12</v>
          </cell>
          <cell r="M93">
            <v>123038.2</v>
          </cell>
          <cell r="N93">
            <v>0.965887505574049</v>
          </cell>
          <cell r="O93">
            <v>0.766173369733976</v>
          </cell>
          <cell r="P93">
            <v>0.517238711229521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</row>
        <row r="94">
          <cell r="A94">
            <v>738</v>
          </cell>
          <cell r="B94" t="str">
            <v>四川太极都江堰市蒲阳路药店</v>
          </cell>
          <cell r="C94">
            <v>23995.89</v>
          </cell>
          <cell r="D94">
            <v>1222.9063</v>
          </cell>
          <cell r="E94">
            <v>1038.3251</v>
          </cell>
          <cell r="F94">
            <v>11662.0916</v>
          </cell>
          <cell r="G94">
            <v>152</v>
          </cell>
          <cell r="H94">
            <v>1070.9</v>
          </cell>
          <cell r="I94">
            <v>45015.78</v>
          </cell>
          <cell r="J94">
            <v>46856.99</v>
          </cell>
          <cell r="K94">
            <v>47252.17</v>
          </cell>
          <cell r="L94">
            <v>74686.85</v>
          </cell>
          <cell r="M94">
            <v>68659.09</v>
          </cell>
          <cell r="N94">
            <v>1.04968013438843</v>
          </cell>
          <cell r="O94">
            <v>1.00843374702472</v>
          </cell>
          <cell r="P94">
            <v>1.08779259963976</v>
          </cell>
          <cell r="Q94">
            <v>535.45</v>
          </cell>
          <cell r="R94">
            <v>535.45</v>
          </cell>
          <cell r="S94">
            <v>1070.9</v>
          </cell>
          <cell r="T94">
            <v>200</v>
          </cell>
          <cell r="U94">
            <v>1270.9</v>
          </cell>
        </row>
        <row r="95">
          <cell r="A95">
            <v>886</v>
          </cell>
          <cell r="B95" t="str">
            <v>乐山盛世花园店（新）</v>
          </cell>
          <cell r="C95">
            <v>1414.7</v>
          </cell>
          <cell r="D95">
            <v>84.6463</v>
          </cell>
          <cell r="E95">
            <v>69.0811</v>
          </cell>
          <cell r="F95">
            <v>569.10619</v>
          </cell>
        </row>
        <row r="95">
          <cell r="H95">
            <v>84.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42.3</v>
          </cell>
          <cell r="R95">
            <v>42.3</v>
          </cell>
          <cell r="S95">
            <v>84.6</v>
          </cell>
        </row>
        <row r="95">
          <cell r="U95">
            <v>84.6</v>
          </cell>
        </row>
        <row r="96">
          <cell r="A96">
            <v>887</v>
          </cell>
          <cell r="B96" t="str">
            <v>乐山居竹园店（新）</v>
          </cell>
          <cell r="C96">
            <v>7841.93</v>
          </cell>
          <cell r="D96">
            <v>425.7897</v>
          </cell>
          <cell r="E96">
            <v>335.4729</v>
          </cell>
          <cell r="F96">
            <v>3120.735723</v>
          </cell>
        </row>
        <row r="96">
          <cell r="H96">
            <v>425.8</v>
          </cell>
          <cell r="I96">
            <v>0</v>
          </cell>
          <cell r="J96">
            <v>0</v>
          </cell>
          <cell r="K96">
            <v>0</v>
          </cell>
          <cell r="L96">
            <v>264</v>
          </cell>
          <cell r="M96">
            <v>28302.62</v>
          </cell>
          <cell r="N96">
            <v>0</v>
          </cell>
          <cell r="O96">
            <v>0</v>
          </cell>
          <cell r="P96">
            <v>0.00932775834887371</v>
          </cell>
          <cell r="Q96">
            <v>212.9</v>
          </cell>
          <cell r="R96">
            <v>212.9</v>
          </cell>
          <cell r="S96">
            <v>425.8</v>
          </cell>
        </row>
        <row r="96">
          <cell r="U96">
            <v>425.8</v>
          </cell>
        </row>
        <row r="97">
          <cell r="A97">
            <v>889</v>
          </cell>
          <cell r="B97" t="str">
            <v>乐山翡翠国际店（新）</v>
          </cell>
          <cell r="C97">
            <v>13553.64</v>
          </cell>
          <cell r="D97">
            <v>658.4651</v>
          </cell>
          <cell r="E97">
            <v>529.7637</v>
          </cell>
          <cell r="F97">
            <v>6309.541126</v>
          </cell>
        </row>
        <row r="97">
          <cell r="H97">
            <v>658.5</v>
          </cell>
          <cell r="I97">
            <v>0</v>
          </cell>
          <cell r="J97">
            <v>0</v>
          </cell>
          <cell r="K97">
            <v>0</v>
          </cell>
          <cell r="L97">
            <v>28158.96</v>
          </cell>
          <cell r="M97">
            <v>34568.96</v>
          </cell>
          <cell r="N97">
            <v>0</v>
          </cell>
          <cell r="O97">
            <v>0</v>
          </cell>
          <cell r="P97">
            <v>0.81457353649054</v>
          </cell>
          <cell r="Q97">
            <v>329.25</v>
          </cell>
          <cell r="R97">
            <v>329.25</v>
          </cell>
          <cell r="S97">
            <v>658.5</v>
          </cell>
        </row>
        <row r="97">
          <cell r="U97">
            <v>658.5</v>
          </cell>
        </row>
        <row r="98">
          <cell r="A98">
            <v>740</v>
          </cell>
          <cell r="B98" t="str">
            <v>四川太极成华区华康路药店</v>
          </cell>
          <cell r="C98">
            <v>28392.76</v>
          </cell>
          <cell r="D98">
            <v>1284.7082</v>
          </cell>
          <cell r="E98">
            <v>1075.9178</v>
          </cell>
          <cell r="F98">
            <v>14424.4657</v>
          </cell>
          <cell r="G98">
            <v>64</v>
          </cell>
          <cell r="H98">
            <v>1220.7</v>
          </cell>
          <cell r="I98">
            <v>0</v>
          </cell>
          <cell r="J98">
            <v>38643.61</v>
          </cell>
          <cell r="K98">
            <v>31691.54</v>
          </cell>
          <cell r="L98">
            <v>66829.24</v>
          </cell>
          <cell r="M98">
            <v>0</v>
          </cell>
          <cell r="N98">
            <v>0</v>
          </cell>
          <cell r="O98">
            <v>0.820097811772761</v>
          </cell>
          <cell r="P98">
            <v>0</v>
          </cell>
          <cell r="Q98">
            <v>610.35</v>
          </cell>
          <cell r="R98">
            <v>610.35</v>
          </cell>
          <cell r="S98">
            <v>1220.7</v>
          </cell>
        </row>
        <row r="98">
          <cell r="U98">
            <v>1220.7</v>
          </cell>
        </row>
        <row r="99">
          <cell r="A99">
            <v>741</v>
          </cell>
          <cell r="B99" t="str">
            <v>四川太极成华区新怡路店
</v>
          </cell>
          <cell r="C99">
            <v>16967.27</v>
          </cell>
          <cell r="D99">
            <v>953.3828</v>
          </cell>
          <cell r="E99">
            <v>796.9578</v>
          </cell>
          <cell r="F99">
            <v>8463.366925</v>
          </cell>
          <cell r="G99">
            <v>16</v>
          </cell>
          <cell r="H99">
            <v>937.4</v>
          </cell>
          <cell r="I99">
            <v>0</v>
          </cell>
          <cell r="J99">
            <v>30706.14</v>
          </cell>
          <cell r="K99">
            <v>23713.01</v>
          </cell>
          <cell r="L99">
            <v>47464.03</v>
          </cell>
          <cell r="M99">
            <v>0</v>
          </cell>
          <cell r="N99">
            <v>0</v>
          </cell>
          <cell r="O99">
            <v>0.772256297926083</v>
          </cell>
          <cell r="P99">
            <v>0</v>
          </cell>
          <cell r="Q99">
            <v>468.7</v>
          </cell>
          <cell r="R99">
            <v>468.7</v>
          </cell>
          <cell r="S99">
            <v>937.4</v>
          </cell>
        </row>
        <row r="99">
          <cell r="U99">
            <v>937.4</v>
          </cell>
        </row>
        <row r="100">
          <cell r="A100">
            <v>742</v>
          </cell>
          <cell r="B100" t="str">
            <v>四川太极锦江区庆云南街药店</v>
          </cell>
          <cell r="C100">
            <v>1198.6</v>
          </cell>
          <cell r="D100">
            <v>58.917</v>
          </cell>
          <cell r="E100">
            <v>46.255</v>
          </cell>
          <cell r="F100">
            <v>597.819</v>
          </cell>
        </row>
        <row r="100">
          <cell r="H100">
            <v>58.9</v>
          </cell>
          <cell r="I100">
            <v>0</v>
          </cell>
          <cell r="J100">
            <v>0</v>
          </cell>
          <cell r="K100">
            <v>99106.32</v>
          </cell>
          <cell r="L100">
            <v>155225.21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29.45</v>
          </cell>
          <cell r="R100">
            <v>29.45</v>
          </cell>
          <cell r="S100">
            <v>58.9</v>
          </cell>
        </row>
        <row r="100">
          <cell r="U100">
            <v>58.9</v>
          </cell>
        </row>
        <row r="101">
          <cell r="A101">
            <v>743</v>
          </cell>
          <cell r="B101" t="str">
            <v>四川太极成华区万宇路药店</v>
          </cell>
          <cell r="C101">
            <v>8037.55</v>
          </cell>
          <cell r="D101">
            <v>521.6792</v>
          </cell>
          <cell r="E101">
            <v>452.0656</v>
          </cell>
          <cell r="F101">
            <v>3587.5288</v>
          </cell>
        </row>
        <row r="101">
          <cell r="H101">
            <v>521.7</v>
          </cell>
          <cell r="I101">
            <v>0</v>
          </cell>
          <cell r="J101">
            <v>3087.25</v>
          </cell>
          <cell r="K101">
            <v>41079.97</v>
          </cell>
          <cell r="L101">
            <v>68805.58</v>
          </cell>
          <cell r="M101">
            <v>0</v>
          </cell>
          <cell r="N101">
            <v>0</v>
          </cell>
          <cell r="O101">
            <v>13.3063308769941</v>
          </cell>
          <cell r="P101">
            <v>0</v>
          </cell>
          <cell r="Q101">
            <v>260.85</v>
          </cell>
          <cell r="R101">
            <v>260.85</v>
          </cell>
          <cell r="S101">
            <v>521.7</v>
          </cell>
        </row>
        <row r="101">
          <cell r="U101">
            <v>521.7</v>
          </cell>
        </row>
        <row r="102">
          <cell r="A102" t="str">
            <v>总计</v>
          </cell>
        </row>
        <row r="102">
          <cell r="C102">
            <v>4621871.16</v>
          </cell>
          <cell r="D102">
            <v>260406.8412</v>
          </cell>
          <cell r="E102">
            <v>220058.8788</v>
          </cell>
          <cell r="F102">
            <v>2147546.637377</v>
          </cell>
          <cell r="G102">
            <v>6744</v>
          </cell>
          <cell r="H102">
            <v>253662.9</v>
          </cell>
          <cell r="I102">
            <v>7377669.21</v>
          </cell>
          <cell r="J102">
            <v>7690622.82</v>
          </cell>
          <cell r="K102">
            <v>7846826.73</v>
          </cell>
          <cell r="L102">
            <v>13334448.88</v>
          </cell>
          <cell r="M102">
            <v>12646444.92</v>
          </cell>
          <cell r="N102">
            <v>1.0424190352118</v>
          </cell>
          <cell r="O102">
            <v>1.02031095707799</v>
          </cell>
          <cell r="P102">
            <v>1.05440295390145</v>
          </cell>
          <cell r="Q102">
            <v>80947.2594599901</v>
          </cell>
          <cell r="R102">
            <v>110030.054119001</v>
          </cell>
          <cell r="S102">
            <v>190977.313578991</v>
          </cell>
          <cell r="T102">
            <v>7400</v>
          </cell>
          <cell r="U102">
            <v>198377.313578991</v>
          </cell>
        </row>
        <row r="104">
          <cell r="A104" t="str">
            <v>备注：1、TABC提成按D类商品销量环比及销售同期对比考核方式（乐山三店、华康店、新怡店、庆云南街店、</v>
          </cell>
        </row>
        <row r="104">
          <cell r="O104" t="str">
            <v>万宇路店、三江店（6.1-11.25)、红星店、新津外西街店、三河场店、</v>
          </cell>
        </row>
        <row r="105">
          <cell r="B105" t="str">
            <v>五里墩店除外）、</v>
          </cell>
          <cell r="C105" t="str">
            <v>（大邑子龙店销售达到去年同期90%以上不扣除TABC、羊安店11月D类考核和销售同比考核去年同期2/3）、</v>
          </cell>
        </row>
        <row r="105">
          <cell r="R105" t="str">
            <v>（五里墩店、三河场店、汇源店、</v>
          </cell>
        </row>
        <row r="106">
          <cell r="B106" t="str">
            <v>新津外西街店11月已关店，未进行考核）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37家门店双增长，30家D类环比0发放，8家销售同比0发放，TABC共8家0发放。</v>
          </cell>
        </row>
        <row r="120">
          <cell r="A120" t="str">
            <v>董事长：</v>
          </cell>
        </row>
        <row r="120">
          <cell r="C120" t="str">
            <v> </v>
          </cell>
        </row>
        <row r="120">
          <cell r="E120" t="str">
            <v>总经理：</v>
          </cell>
        </row>
        <row r="120">
          <cell r="M120" t="str">
            <v>人事部：</v>
          </cell>
        </row>
        <row r="120">
          <cell r="O120" t="str">
            <v>人事部：</v>
          </cell>
        </row>
        <row r="120">
          <cell r="T120" t="str">
            <v>制表：陈晓莉</v>
          </cell>
        </row>
        <row r="121">
          <cell r="T121" t="str">
            <v>2015.12.1</v>
          </cell>
        </row>
      </sheetData>
      <sheetData sheetId="4">
        <row r="1">
          <cell r="A1" t="str">
            <v>门店ID</v>
          </cell>
          <cell r="B1" t="str">
            <v>门店名称</v>
          </cell>
          <cell r="C1" t="str">
            <v>片区</v>
          </cell>
        </row>
        <row r="2">
          <cell r="D2" t="str">
            <v>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332.6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6866.9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3954.1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2182.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3544.1</v>
          </cell>
        </row>
        <row r="8">
          <cell r="A8">
            <v>395</v>
          </cell>
          <cell r="B8" t="str">
            <v>五里墩支路药店</v>
          </cell>
          <cell r="C8" t="str">
            <v>西北片区</v>
          </cell>
          <cell r="D8">
            <v>588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1699.5</v>
          </cell>
        </row>
        <row r="10">
          <cell r="A10">
            <v>518</v>
          </cell>
          <cell r="B10" t="str">
            <v>新都三河场镇店</v>
          </cell>
          <cell r="C10" t="str">
            <v>西北片区</v>
          </cell>
          <cell r="D10">
            <v>92.5</v>
          </cell>
        </row>
        <row r="11">
          <cell r="A11">
            <v>581</v>
          </cell>
          <cell r="B11" t="str">
            <v>成华区汇融名城店</v>
          </cell>
          <cell r="C11" t="str">
            <v>西北片区</v>
          </cell>
          <cell r="D11">
            <v>2783.7</v>
          </cell>
        </row>
        <row r="12">
          <cell r="A12">
            <v>585</v>
          </cell>
          <cell r="B12" t="str">
            <v>成华区羊子山西路药店</v>
          </cell>
          <cell r="C12" t="str">
            <v>西北片区</v>
          </cell>
          <cell r="D12">
            <v>4649.6</v>
          </cell>
        </row>
        <row r="13">
          <cell r="A13">
            <v>597</v>
          </cell>
          <cell r="B13" t="str">
            <v>新都区新泰西路药店</v>
          </cell>
          <cell r="C13" t="str">
            <v>西北片区</v>
          </cell>
          <cell r="D13">
            <v>480.6</v>
          </cell>
        </row>
        <row r="14">
          <cell r="A14">
            <v>709</v>
          </cell>
          <cell r="B14" t="str">
            <v>新都区马超东路店</v>
          </cell>
          <cell r="C14" t="str">
            <v>西北片区</v>
          </cell>
          <cell r="D14">
            <v>1294.5</v>
          </cell>
        </row>
        <row r="15">
          <cell r="A15">
            <v>726</v>
          </cell>
          <cell r="B15" t="str">
            <v>交大路第三药店</v>
          </cell>
          <cell r="C15" t="str">
            <v>西北片区</v>
          </cell>
          <cell r="D15">
            <v>4789.3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722.7</v>
          </cell>
        </row>
        <row r="17">
          <cell r="A17">
            <v>730</v>
          </cell>
          <cell r="B17" t="str">
            <v>新都区新繁镇店</v>
          </cell>
          <cell r="C17" t="str">
            <v>西北片区</v>
          </cell>
          <cell r="D17">
            <v>3842.8</v>
          </cell>
        </row>
        <row r="18">
          <cell r="A18">
            <v>731</v>
          </cell>
          <cell r="B18" t="str">
            <v>白马寺街药店</v>
          </cell>
          <cell r="C18" t="str">
            <v>西北片区</v>
          </cell>
          <cell r="D18">
            <v>415.4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97.6</v>
          </cell>
        </row>
        <row r="20">
          <cell r="A20">
            <v>742</v>
          </cell>
          <cell r="B20" t="str">
            <v>庆云南街店</v>
          </cell>
          <cell r="C20" t="str">
            <v>西北片区</v>
          </cell>
          <cell r="D20">
            <v>16.3</v>
          </cell>
        </row>
        <row r="21">
          <cell r="A21" t="str">
            <v>合计</v>
          </cell>
        </row>
        <row r="21">
          <cell r="C21" t="str">
            <v>西北片区</v>
          </cell>
          <cell r="D21">
            <v>40153.2</v>
          </cell>
        </row>
        <row r="22">
          <cell r="A22">
            <v>329</v>
          </cell>
          <cell r="B22" t="str">
            <v>温江店</v>
          </cell>
          <cell r="C22" t="str">
            <v>光华片区</v>
          </cell>
          <cell r="D22">
            <v>3252.6</v>
          </cell>
        </row>
        <row r="23">
          <cell r="A23">
            <v>337</v>
          </cell>
          <cell r="B23" t="str">
            <v>浆洗街药店</v>
          </cell>
          <cell r="C23" t="str">
            <v>光华片区</v>
          </cell>
          <cell r="D23">
            <v>13108.4</v>
          </cell>
        </row>
        <row r="24">
          <cell r="A24">
            <v>343</v>
          </cell>
          <cell r="B24" t="str">
            <v>光华药店</v>
          </cell>
          <cell r="C24" t="str">
            <v>光华片区</v>
          </cell>
          <cell r="D24">
            <v>11419.5</v>
          </cell>
        </row>
        <row r="25">
          <cell r="A25">
            <v>357</v>
          </cell>
          <cell r="B25" t="str">
            <v>清江东路药店</v>
          </cell>
          <cell r="C25" t="str">
            <v>光华片区</v>
          </cell>
          <cell r="D25">
            <v>2102.8</v>
          </cell>
        </row>
        <row r="26">
          <cell r="A26">
            <v>359</v>
          </cell>
          <cell r="B26" t="str">
            <v>枣子巷药店</v>
          </cell>
          <cell r="C26" t="str">
            <v>光华片区</v>
          </cell>
          <cell r="D26">
            <v>1872.7</v>
          </cell>
        </row>
        <row r="27">
          <cell r="A27">
            <v>361</v>
          </cell>
          <cell r="B27" t="str">
            <v>柳城正通东路药店</v>
          </cell>
          <cell r="C27" t="str">
            <v>光华片区</v>
          </cell>
          <cell r="D27">
            <v>468.1</v>
          </cell>
        </row>
        <row r="28">
          <cell r="A28">
            <v>365</v>
          </cell>
          <cell r="B28" t="str">
            <v>光华村街药店</v>
          </cell>
          <cell r="C28" t="str">
            <v>光华片区</v>
          </cell>
          <cell r="D28">
            <v>9000.8</v>
          </cell>
        </row>
        <row r="29">
          <cell r="A29">
            <v>379</v>
          </cell>
          <cell r="B29" t="str">
            <v>土龙路药店</v>
          </cell>
          <cell r="C29" t="str">
            <v>光华片区</v>
          </cell>
          <cell r="D29">
            <v>2659.8</v>
          </cell>
        </row>
        <row r="30">
          <cell r="A30">
            <v>513</v>
          </cell>
          <cell r="B30" t="str">
            <v>武侯区顺和街店</v>
          </cell>
          <cell r="C30" t="str">
            <v>光华片区</v>
          </cell>
          <cell r="D30">
            <v>2113.1</v>
          </cell>
        </row>
        <row r="31">
          <cell r="A31">
            <v>516</v>
          </cell>
          <cell r="B31" t="str">
            <v>武侯大道双楠段店</v>
          </cell>
          <cell r="C31" t="str">
            <v>光华片区</v>
          </cell>
          <cell r="D31">
            <v>793.6</v>
          </cell>
        </row>
        <row r="32">
          <cell r="A32">
            <v>570</v>
          </cell>
          <cell r="B32" t="str">
            <v>青羊区浣花滨河路药店</v>
          </cell>
          <cell r="C32" t="str">
            <v>光华片区</v>
          </cell>
          <cell r="D32">
            <v>2107.3</v>
          </cell>
        </row>
        <row r="33">
          <cell r="A33">
            <v>577</v>
          </cell>
          <cell r="B33" t="str">
            <v>青羊区群和路药店</v>
          </cell>
          <cell r="C33" t="str">
            <v>光华片区</v>
          </cell>
          <cell r="D33">
            <v>410.3</v>
          </cell>
        </row>
        <row r="34">
          <cell r="A34">
            <v>582</v>
          </cell>
          <cell r="B34" t="str">
            <v>青羊区十二桥药店</v>
          </cell>
          <cell r="C34" t="str">
            <v>光华片区</v>
          </cell>
          <cell r="D34">
            <v>6415.3</v>
          </cell>
        </row>
        <row r="35">
          <cell r="A35">
            <v>714</v>
          </cell>
          <cell r="B35" t="str">
            <v>武侯区燃灯寺东街药店</v>
          </cell>
          <cell r="C35" t="str">
            <v>光华片区</v>
          </cell>
          <cell r="D35">
            <v>1275.6</v>
          </cell>
        </row>
        <row r="36">
          <cell r="A36">
            <v>734</v>
          </cell>
          <cell r="B36" t="str">
            <v>温江区柳城街道同兴东路药店</v>
          </cell>
          <cell r="C36" t="str">
            <v>光华片区</v>
          </cell>
          <cell r="D36">
            <v>2380.2</v>
          </cell>
        </row>
        <row r="37">
          <cell r="A37" t="str">
            <v>合计</v>
          </cell>
        </row>
        <row r="37">
          <cell r="C37" t="str">
            <v>光华片区</v>
          </cell>
          <cell r="D37">
            <v>59380.1</v>
          </cell>
        </row>
        <row r="38">
          <cell r="A38">
            <v>385</v>
          </cell>
          <cell r="B38" t="str">
            <v>五津西路药店</v>
          </cell>
          <cell r="C38" t="str">
            <v>高新片区</v>
          </cell>
          <cell r="D38">
            <v>2289.5</v>
          </cell>
        </row>
        <row r="39">
          <cell r="A39">
            <v>377</v>
          </cell>
          <cell r="B39" t="str">
            <v>新园大道药店</v>
          </cell>
          <cell r="C39" t="str">
            <v>高新片区</v>
          </cell>
          <cell r="D39">
            <v>1635.5</v>
          </cell>
        </row>
        <row r="40">
          <cell r="A40">
            <v>571</v>
          </cell>
          <cell r="B40" t="str">
            <v>高新区民丰大道西段药店</v>
          </cell>
          <cell r="C40" t="str">
            <v>高新片区</v>
          </cell>
          <cell r="D40">
            <v>6574.1</v>
          </cell>
        </row>
        <row r="41">
          <cell r="A41">
            <v>371</v>
          </cell>
          <cell r="B41" t="str">
            <v>兴义镇万兴路药店</v>
          </cell>
          <cell r="C41" t="str">
            <v>高新片区</v>
          </cell>
          <cell r="D41">
            <v>1209</v>
          </cell>
        </row>
        <row r="42">
          <cell r="A42">
            <v>541</v>
          </cell>
          <cell r="B42" t="str">
            <v>高新区府城大道西段店</v>
          </cell>
          <cell r="C42" t="str">
            <v>高新片区</v>
          </cell>
          <cell r="D42">
            <v>3845.4</v>
          </cell>
        </row>
        <row r="43">
          <cell r="A43">
            <v>733</v>
          </cell>
          <cell r="B43" t="str">
            <v>双流县东升镇清泰路药店</v>
          </cell>
          <cell r="C43" t="str">
            <v>高新片区</v>
          </cell>
          <cell r="D43">
            <v>1789.9</v>
          </cell>
        </row>
        <row r="44">
          <cell r="A44">
            <v>387</v>
          </cell>
          <cell r="B44" t="str">
            <v>新乐中街药店</v>
          </cell>
          <cell r="C44" t="str">
            <v>高新片区</v>
          </cell>
          <cell r="D44">
            <v>2604.6</v>
          </cell>
        </row>
        <row r="45">
          <cell r="A45">
            <v>573</v>
          </cell>
          <cell r="B45" t="str">
            <v>双流县西航港街道锦华路药店</v>
          </cell>
          <cell r="C45" t="str">
            <v>高新片区</v>
          </cell>
          <cell r="D45">
            <v>827.9</v>
          </cell>
        </row>
        <row r="46">
          <cell r="A46">
            <v>514</v>
          </cell>
          <cell r="B46" t="str">
            <v>新津邓双镇岷江店</v>
          </cell>
          <cell r="C46" t="str">
            <v>高新片区</v>
          </cell>
          <cell r="D46">
            <v>2352.2</v>
          </cell>
        </row>
        <row r="47">
          <cell r="A47">
            <v>546</v>
          </cell>
          <cell r="B47" t="str">
            <v>楠丰路店</v>
          </cell>
          <cell r="C47" t="str">
            <v>高新片区</v>
          </cell>
          <cell r="D47">
            <v>1453.1</v>
          </cell>
        </row>
        <row r="48">
          <cell r="A48">
            <v>574</v>
          </cell>
          <cell r="B48" t="str">
            <v>五津镇外西街药店</v>
          </cell>
          <cell r="C48" t="str">
            <v>高新片区</v>
          </cell>
          <cell r="D48">
            <v>201.6</v>
          </cell>
        </row>
        <row r="49">
          <cell r="A49">
            <v>737</v>
          </cell>
          <cell r="B49" t="str">
            <v>高新区大源北街药店</v>
          </cell>
          <cell r="C49" t="str">
            <v>高新片区</v>
          </cell>
          <cell r="D49">
            <v>1023.9</v>
          </cell>
        </row>
        <row r="50">
          <cell r="A50">
            <v>588</v>
          </cell>
          <cell r="B50" t="str">
            <v>新津正东街店</v>
          </cell>
          <cell r="C50" t="str">
            <v>高新片区</v>
          </cell>
          <cell r="D50">
            <v>1681.3</v>
          </cell>
        </row>
        <row r="51">
          <cell r="A51">
            <v>399</v>
          </cell>
          <cell r="B51" t="str">
            <v>高新天久北巷药店</v>
          </cell>
          <cell r="C51" t="str">
            <v>高新片区</v>
          </cell>
          <cell r="D51">
            <v>1376.3</v>
          </cell>
        </row>
        <row r="52">
          <cell r="A52">
            <v>389</v>
          </cell>
          <cell r="B52" t="str">
            <v>南湖路药店</v>
          </cell>
          <cell r="C52" t="str">
            <v>高新片区</v>
          </cell>
          <cell r="D52">
            <v>1547.2</v>
          </cell>
        </row>
        <row r="53">
          <cell r="A53">
            <v>512</v>
          </cell>
          <cell r="B53" t="str">
            <v>华阳正东中街店</v>
          </cell>
          <cell r="C53" t="str">
            <v>高新片区</v>
          </cell>
          <cell r="D53">
            <v>1477.5</v>
          </cell>
        </row>
        <row r="54">
          <cell r="A54">
            <v>584</v>
          </cell>
          <cell r="B54" t="str">
            <v>中和街道柳荫街药店</v>
          </cell>
          <cell r="C54" t="str">
            <v>高新片区</v>
          </cell>
          <cell r="D54">
            <v>1759.4</v>
          </cell>
        </row>
        <row r="55">
          <cell r="A55" t="str">
            <v>合计</v>
          </cell>
        </row>
        <row r="55">
          <cell r="C55" t="str">
            <v>高新片区</v>
          </cell>
          <cell r="D55">
            <v>33648.4</v>
          </cell>
        </row>
        <row r="56">
          <cell r="A56">
            <v>355</v>
          </cell>
          <cell r="B56" t="str">
            <v>双林路药店</v>
          </cell>
          <cell r="C56" t="str">
            <v>东南片区</v>
          </cell>
          <cell r="D56">
            <v>3866.4</v>
          </cell>
        </row>
        <row r="57">
          <cell r="A57">
            <v>363</v>
          </cell>
          <cell r="B57" t="str">
            <v>滨江东路药店</v>
          </cell>
          <cell r="C57" t="str">
            <v>东南片区</v>
          </cell>
          <cell r="D57">
            <v>1851.9</v>
          </cell>
        </row>
        <row r="58">
          <cell r="A58">
            <v>373</v>
          </cell>
          <cell r="B58" t="str">
            <v>通盈街药店</v>
          </cell>
          <cell r="C58" t="str">
            <v>东南片区</v>
          </cell>
          <cell r="D58">
            <v>1517.8</v>
          </cell>
        </row>
        <row r="59">
          <cell r="A59">
            <v>511</v>
          </cell>
          <cell r="B59" t="str">
            <v>杉板桥南一路店</v>
          </cell>
          <cell r="C59" t="str">
            <v>东南片区</v>
          </cell>
          <cell r="D59">
            <v>2576.2</v>
          </cell>
        </row>
        <row r="60">
          <cell r="A60">
            <v>515</v>
          </cell>
          <cell r="B60" t="str">
            <v>成华区崔家店路药店</v>
          </cell>
          <cell r="C60" t="str">
            <v>东南片区</v>
          </cell>
          <cell r="D60">
            <v>3093.6</v>
          </cell>
        </row>
        <row r="61">
          <cell r="A61">
            <v>545</v>
          </cell>
          <cell r="B61" t="str">
            <v>龙潭西路店</v>
          </cell>
          <cell r="C61" t="str">
            <v>东南片区</v>
          </cell>
          <cell r="D61">
            <v>3735.6</v>
          </cell>
        </row>
        <row r="62">
          <cell r="A62">
            <v>578</v>
          </cell>
          <cell r="B62" t="str">
            <v>华油路药店</v>
          </cell>
          <cell r="C62" t="str">
            <v>东南片区</v>
          </cell>
          <cell r="D62">
            <v>3531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1695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088.6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2970.3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4585.8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732.3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1003.1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2198.1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2030.9</v>
          </cell>
        </row>
        <row r="71">
          <cell r="A71">
            <v>743</v>
          </cell>
          <cell r="B71" t="str">
            <v>万宇店</v>
          </cell>
          <cell r="C71" t="str">
            <v>东南片区</v>
          </cell>
          <cell r="D71">
            <v>330.7</v>
          </cell>
        </row>
        <row r="72">
          <cell r="A72" t="str">
            <v>合计</v>
          </cell>
        </row>
        <row r="72">
          <cell r="C72" t="str">
            <v>东南片区</v>
          </cell>
          <cell r="D72">
            <v>37807.3</v>
          </cell>
        </row>
        <row r="73">
          <cell r="A73">
            <v>341</v>
          </cell>
          <cell r="B73" t="str">
            <v>邛崃中心药店</v>
          </cell>
          <cell r="C73" t="str">
            <v>大邑邛崃片区</v>
          </cell>
          <cell r="D73">
            <v>13112.8</v>
          </cell>
        </row>
        <row r="74">
          <cell r="A74">
            <v>539</v>
          </cell>
          <cell r="B74" t="str">
            <v>大邑子龙路店</v>
          </cell>
          <cell r="C74" t="str">
            <v>大邑邛崃片区</v>
          </cell>
          <cell r="D74">
            <v>1645.2</v>
          </cell>
        </row>
        <row r="75">
          <cell r="A75">
            <v>548</v>
          </cell>
          <cell r="B75" t="str">
            <v>邛崃汇源店</v>
          </cell>
          <cell r="C75" t="str">
            <v>大邑邛崃片区</v>
          </cell>
          <cell r="D75">
            <v>678.4</v>
          </cell>
        </row>
        <row r="76">
          <cell r="A76">
            <v>549</v>
          </cell>
          <cell r="B76" t="str">
            <v>大邑东壕沟店</v>
          </cell>
          <cell r="C76" t="str">
            <v>大邑邛崃片区</v>
          </cell>
          <cell r="D76">
            <v>1034.8</v>
          </cell>
        </row>
        <row r="77">
          <cell r="A77">
            <v>550</v>
          </cell>
          <cell r="B77" t="str">
            <v>大邑富民店</v>
          </cell>
          <cell r="C77" t="str">
            <v>大邑邛崃片区</v>
          </cell>
          <cell r="D77">
            <v>2037.1</v>
          </cell>
        </row>
        <row r="78">
          <cell r="A78">
            <v>579</v>
          </cell>
          <cell r="B78" t="str">
            <v>大邑围城北街店</v>
          </cell>
          <cell r="C78" t="str">
            <v>大邑邛崃片区</v>
          </cell>
          <cell r="D78">
            <v>369.3</v>
          </cell>
        </row>
        <row r="79">
          <cell r="A79">
            <v>586</v>
          </cell>
          <cell r="B79" t="str">
            <v>邛崃平乐店</v>
          </cell>
          <cell r="C79" t="str">
            <v>大邑邛崃片区</v>
          </cell>
          <cell r="D79">
            <v>954.2</v>
          </cell>
        </row>
        <row r="80">
          <cell r="A80">
            <v>591</v>
          </cell>
          <cell r="B80" t="str">
            <v>邛崃长安店</v>
          </cell>
          <cell r="C80" t="str">
            <v>大邑邛崃片区</v>
          </cell>
          <cell r="D80">
            <v>1818.4</v>
          </cell>
        </row>
        <row r="81">
          <cell r="A81">
            <v>594</v>
          </cell>
          <cell r="B81" t="str">
            <v>大邑安仁店</v>
          </cell>
          <cell r="C81" t="str">
            <v>大邑邛崃片区</v>
          </cell>
          <cell r="D81">
            <v>2126.6</v>
          </cell>
        </row>
        <row r="82">
          <cell r="A82">
            <v>716</v>
          </cell>
          <cell r="B82" t="str">
            <v>大邑沙渠店</v>
          </cell>
          <cell r="C82" t="str">
            <v>大邑邛崃片区</v>
          </cell>
          <cell r="D82">
            <v>1535.4</v>
          </cell>
        </row>
        <row r="83">
          <cell r="A83">
            <v>717</v>
          </cell>
          <cell r="B83" t="str">
            <v>大邑通达店</v>
          </cell>
          <cell r="C83" t="str">
            <v>大邑邛崃片区</v>
          </cell>
          <cell r="D83">
            <v>2719.8</v>
          </cell>
        </row>
        <row r="84">
          <cell r="A84">
            <v>719</v>
          </cell>
          <cell r="B84" t="str">
            <v>大邑内蒙店</v>
          </cell>
          <cell r="C84" t="str">
            <v>大邑邛崃片区</v>
          </cell>
          <cell r="D84">
            <v>3309</v>
          </cell>
        </row>
        <row r="85">
          <cell r="A85">
            <v>720</v>
          </cell>
          <cell r="B85" t="str">
            <v>大邑新场店</v>
          </cell>
          <cell r="C85" t="str">
            <v>大邑邛崃片区</v>
          </cell>
          <cell r="D85">
            <v>1301.7</v>
          </cell>
        </row>
        <row r="86">
          <cell r="A86">
            <v>721</v>
          </cell>
          <cell r="B86" t="str">
            <v>邛崃洪川店</v>
          </cell>
          <cell r="C86" t="str">
            <v>大邑邛崃片区</v>
          </cell>
          <cell r="D86">
            <v>1357.5</v>
          </cell>
        </row>
        <row r="87">
          <cell r="A87">
            <v>732</v>
          </cell>
          <cell r="B87" t="str">
            <v>邛崃羊安店</v>
          </cell>
          <cell r="C87" t="str">
            <v>大邑邛崃片区</v>
          </cell>
          <cell r="D87">
            <v>382.1</v>
          </cell>
        </row>
        <row r="88">
          <cell r="A88" t="str">
            <v>合计</v>
          </cell>
        </row>
        <row r="88">
          <cell r="C88" t="str">
            <v>大邑邛崃片区</v>
          </cell>
          <cell r="D88">
            <v>34382.3</v>
          </cell>
        </row>
        <row r="89">
          <cell r="A89">
            <v>52</v>
          </cell>
          <cell r="B89" t="str">
            <v>崇州中心店</v>
          </cell>
          <cell r="C89" t="str">
            <v>崇都片区</v>
          </cell>
          <cell r="D89">
            <v>4126.1</v>
          </cell>
        </row>
        <row r="90">
          <cell r="A90">
            <v>54</v>
          </cell>
          <cell r="B90" t="str">
            <v>怀远店</v>
          </cell>
          <cell r="C90" t="str">
            <v>崇都片区</v>
          </cell>
          <cell r="D90">
            <v>5660.2</v>
          </cell>
        </row>
        <row r="91">
          <cell r="A91">
            <v>56</v>
          </cell>
          <cell r="B91" t="str">
            <v>三江店</v>
          </cell>
          <cell r="C91" t="str">
            <v>崇都片区</v>
          </cell>
          <cell r="D91">
            <v>2791.6</v>
          </cell>
        </row>
        <row r="92">
          <cell r="A92">
            <v>58</v>
          </cell>
          <cell r="B92" t="str">
            <v>羊马店</v>
          </cell>
          <cell r="C92" t="str">
            <v>崇都片区</v>
          </cell>
          <cell r="D92">
            <v>573.4</v>
          </cell>
        </row>
        <row r="93">
          <cell r="A93">
            <v>351</v>
          </cell>
          <cell r="B93" t="str">
            <v>都江堰药店</v>
          </cell>
          <cell r="C93" t="str">
            <v>崇都片区</v>
          </cell>
          <cell r="D93">
            <v>4238.5</v>
          </cell>
        </row>
        <row r="94">
          <cell r="A94">
            <v>367</v>
          </cell>
          <cell r="B94" t="str">
            <v>金带街药店</v>
          </cell>
          <cell r="C94" t="str">
            <v>崇都片区</v>
          </cell>
          <cell r="D94">
            <v>2237.2</v>
          </cell>
        </row>
        <row r="95">
          <cell r="A95">
            <v>572</v>
          </cell>
          <cell r="B95" t="str">
            <v>郫县店</v>
          </cell>
          <cell r="C95" t="str">
            <v>崇都片区</v>
          </cell>
          <cell r="D95">
            <v>1420.7</v>
          </cell>
        </row>
        <row r="96">
          <cell r="A96">
            <v>587</v>
          </cell>
          <cell r="B96" t="str">
            <v>景中路店</v>
          </cell>
          <cell r="C96" t="str">
            <v>崇都片区</v>
          </cell>
          <cell r="D96">
            <v>1087.8</v>
          </cell>
        </row>
        <row r="97">
          <cell r="A97">
            <v>704</v>
          </cell>
          <cell r="B97" t="str">
            <v>奎光路中段药店</v>
          </cell>
          <cell r="C97" t="str">
            <v>崇都片区</v>
          </cell>
          <cell r="D97">
            <v>1175.7</v>
          </cell>
        </row>
        <row r="98">
          <cell r="A98">
            <v>706</v>
          </cell>
          <cell r="B98" t="str">
            <v>翔风路药店</v>
          </cell>
          <cell r="C98" t="str">
            <v>崇都片区</v>
          </cell>
          <cell r="D98">
            <v>1790.5</v>
          </cell>
        </row>
        <row r="99">
          <cell r="A99">
            <v>710</v>
          </cell>
          <cell r="B99" t="str">
            <v>问道西路药店</v>
          </cell>
          <cell r="C99" t="str">
            <v>崇都片区</v>
          </cell>
          <cell r="D99">
            <v>175.4</v>
          </cell>
        </row>
        <row r="100">
          <cell r="A100">
            <v>713</v>
          </cell>
          <cell r="B100" t="str">
            <v>聚源镇药店</v>
          </cell>
          <cell r="C100" t="str">
            <v>崇都片区</v>
          </cell>
          <cell r="D100">
            <v>1652.7</v>
          </cell>
        </row>
        <row r="101">
          <cell r="A101">
            <v>715</v>
          </cell>
          <cell r="B101" t="str">
            <v>外北街药店</v>
          </cell>
          <cell r="C101" t="str">
            <v>崇都片区</v>
          </cell>
          <cell r="D101">
            <v>393.6</v>
          </cell>
        </row>
        <row r="102">
          <cell r="A102">
            <v>738</v>
          </cell>
          <cell r="B102" t="str">
            <v>蒲阳路药店</v>
          </cell>
          <cell r="C102" t="str">
            <v>崇都片区</v>
          </cell>
          <cell r="D102">
            <v>1560.3</v>
          </cell>
        </row>
        <row r="103">
          <cell r="A103" t="str">
            <v>合计</v>
          </cell>
        </row>
        <row r="103">
          <cell r="C103" t="str">
            <v>崇都片区</v>
          </cell>
          <cell r="D103">
            <v>28883.7</v>
          </cell>
        </row>
        <row r="104">
          <cell r="A104">
            <v>307</v>
          </cell>
          <cell r="B104" t="str">
            <v>旗舰店</v>
          </cell>
          <cell r="C104" t="str">
            <v>旗舰片</v>
          </cell>
          <cell r="D104">
            <v>24028.3</v>
          </cell>
        </row>
        <row r="105">
          <cell r="A105" t="str">
            <v>合计</v>
          </cell>
          <cell r="B105" t="str">
            <v>旗舰店</v>
          </cell>
          <cell r="C105" t="str">
            <v>旗舰片</v>
          </cell>
          <cell r="D105">
            <v>24028.3</v>
          </cell>
        </row>
        <row r="106">
          <cell r="A106" t="str">
            <v>总计</v>
          </cell>
        </row>
        <row r="106">
          <cell r="D106">
            <v>258282.6</v>
          </cell>
        </row>
        <row r="107">
          <cell r="A107" t="str">
            <v>董事长：</v>
          </cell>
        </row>
        <row r="107">
          <cell r="D107" t="str">
            <v>制表人：陈柳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"/>
      <sheetName val="政策"/>
      <sheetName val="总表"/>
      <sheetName val="分表一"/>
      <sheetName val="分表二"/>
      <sheetName val="分表三"/>
      <sheetName val="分表四"/>
      <sheetName val="分表五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6">
          <cell r="O106">
            <v>258283.3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36" width="13.49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9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70</v>
      </c>
      <c r="I2" s="48" t="s">
        <v>167</v>
      </c>
      <c r="J2" s="6" t="s">
        <v>157</v>
      </c>
      <c r="K2" s="6" t="s">
        <v>158</v>
      </c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6]发放表!$A$1:$U$1048576,21,0)</f>
        <v>3217.6</v>
      </c>
      <c r="D3" s="13"/>
      <c r="E3" s="46"/>
      <c r="F3" s="13"/>
      <c r="G3" s="13" t="n">
        <f aca="false">E3+F3</f>
        <v>0</v>
      </c>
      <c r="H3" s="13" t="n">
        <f aca="false">VLOOKUP(A3,[6]Sheet1!$A$1:$D$1048576,4,0)</f>
        <v>4126.1</v>
      </c>
      <c r="I3" s="13"/>
      <c r="J3" s="13"/>
      <c r="K3" s="13"/>
      <c r="L3" s="36" t="n">
        <f aca="false">C3+D3+H3+I3+J3+K3</f>
        <v>7343.7</v>
      </c>
      <c r="M3" s="36" t="n">
        <f aca="false">L3-G3</f>
        <v>7343.7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6]发放表!$A$1:$U$1048576,21,0)</f>
        <v>2119.85002478003</v>
      </c>
      <c r="D4" s="13"/>
      <c r="E4" s="46"/>
      <c r="F4" s="46"/>
      <c r="G4" s="13" t="n">
        <f aca="false">E4+F4</f>
        <v>0</v>
      </c>
      <c r="H4" s="13" t="n">
        <f aca="false">VLOOKUP(A4,[6]Sheet1!$A$1:$D$1048576,4,0)</f>
        <v>5660.2</v>
      </c>
      <c r="I4" s="13"/>
      <c r="J4" s="13"/>
      <c r="K4" s="13"/>
      <c r="L4" s="36" t="n">
        <f aca="false">C4+D4+H4+I4+J4+K4</f>
        <v>7780.05002478003</v>
      </c>
      <c r="M4" s="36" t="n">
        <f aca="false">L4-G4</f>
        <v>7780.0500247800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6]发放表!$A$1:$U$1048576,21,0)</f>
        <v>1589.9</v>
      </c>
      <c r="D5" s="13"/>
      <c r="E5" s="13"/>
      <c r="F5" s="13"/>
      <c r="G5" s="13" t="n">
        <f aca="false">E5+F5</f>
        <v>0</v>
      </c>
      <c r="H5" s="13" t="n">
        <f aca="false">VLOOKUP(A5,[6]Sheet1!$A$1:$D$1048576,4,0)</f>
        <v>2791.6</v>
      </c>
      <c r="I5" s="13"/>
      <c r="J5" s="13"/>
      <c r="K5" s="13"/>
      <c r="L5" s="36" t="n">
        <f aca="false">C5+D5+H5+I5+J5+K5</f>
        <v>4381.5</v>
      </c>
      <c r="M5" s="36" t="n">
        <f aca="false">L5-G5</f>
        <v>4381.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6]发放表!$A$1:$U$1048576,21,0)</f>
        <v>368.504395857088</v>
      </c>
      <c r="D6" s="13"/>
      <c r="E6" s="13"/>
      <c r="F6" s="13"/>
      <c r="G6" s="13" t="n">
        <f aca="false">E6+F6</f>
        <v>0</v>
      </c>
      <c r="H6" s="13" t="n">
        <f aca="false">VLOOKUP(A6,[6]Sheet1!$A$1:$D$1048576,4,0)</f>
        <v>573.4</v>
      </c>
      <c r="I6" s="13"/>
      <c r="J6" s="13"/>
      <c r="K6" s="13"/>
      <c r="L6" s="36" t="n">
        <f aca="false">C6+D6+H6+I6+J6+K6</f>
        <v>941.904395857088</v>
      </c>
      <c r="M6" s="36" t="n">
        <f aca="false">L6-G6</f>
        <v>941.90439585708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6]发放表!$A$1:$U$1048576,21,0)</f>
        <v>0</v>
      </c>
      <c r="D7" s="13"/>
      <c r="E7" s="13"/>
      <c r="F7" s="13"/>
      <c r="G7" s="13" t="n">
        <f aca="false">E7+F7</f>
        <v>0</v>
      </c>
      <c r="H7" s="13" t="n">
        <f aca="false">VLOOKUP(A7,[6]Sheet1!$A$1:$D$1048576,4,0)</f>
        <v>24028.3</v>
      </c>
      <c r="I7" s="13"/>
      <c r="J7" s="13"/>
      <c r="K7" s="13"/>
      <c r="L7" s="36" t="n">
        <f aca="false">C7+D7+H7+I7+J7+K7</f>
        <v>24028.3</v>
      </c>
      <c r="M7" s="36" t="n">
        <f aca="false">L7-G7</f>
        <v>24028.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6]发放表!$A$1:$U$1048576,21,0)</f>
        <v>2171.35564357058</v>
      </c>
      <c r="D8" s="13"/>
      <c r="E8" s="46"/>
      <c r="F8" s="46"/>
      <c r="G8" s="13" t="n">
        <f aca="false">E8+F8</f>
        <v>0</v>
      </c>
      <c r="H8" s="13" t="n">
        <f aca="false">VLOOKUP(A8,[6]Sheet1!$A$1:$D$1048576,4,0)</f>
        <v>1332.6</v>
      </c>
      <c r="I8" s="13"/>
      <c r="J8" s="13"/>
      <c r="K8" s="13"/>
      <c r="L8" s="36" t="n">
        <f aca="false">C8+D8+H8+I8+J8+K8</f>
        <v>3503.95564357058</v>
      </c>
      <c r="M8" s="36" t="n">
        <f aca="false">L8-G8</f>
        <v>3503.9556435705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6]发放表!$A$1:$U$1048576,21,0)</f>
        <v>3770.1</v>
      </c>
      <c r="D9" s="13"/>
      <c r="E9" s="13"/>
      <c r="F9" s="49"/>
      <c r="G9" s="13" t="n">
        <f aca="false">E9+F9</f>
        <v>0</v>
      </c>
      <c r="H9" s="13" t="n">
        <f aca="false">VLOOKUP(A9,[6]Sheet1!$A$1:$D$1048576,4,0)</f>
        <v>6866.9</v>
      </c>
      <c r="I9" s="13"/>
      <c r="J9" s="13"/>
      <c r="K9" s="13"/>
      <c r="L9" s="36" t="n">
        <f aca="false">C9+D9+H9+I9+J9+K9</f>
        <v>10637</v>
      </c>
      <c r="M9" s="36" t="n">
        <f aca="false">L9-G9</f>
        <v>10637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6]发放表!$A$1:$U$1048576,21,0)</f>
        <v>963.817542730224</v>
      </c>
      <c r="D10" s="13"/>
      <c r="E10" s="13"/>
      <c r="F10" s="13"/>
      <c r="G10" s="13" t="n">
        <f aca="false">E10+F10</f>
        <v>0</v>
      </c>
      <c r="H10" s="13" t="n">
        <f aca="false">VLOOKUP(A10,[6]Sheet1!$A$1:$D$1048576,4,0)</f>
        <v>3252.6</v>
      </c>
      <c r="I10" s="13"/>
      <c r="J10" s="13"/>
      <c r="K10" s="13"/>
      <c r="L10" s="36" t="n">
        <f aca="false">C10+D10+H10+I10+J10+K10</f>
        <v>4216.41754273022</v>
      </c>
      <c r="M10" s="36" t="n">
        <f aca="false">L10-G10</f>
        <v>4216.4175427302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6]发放表!$A$1:$U$1048576,21,0)</f>
        <v>9225.3</v>
      </c>
      <c r="D11" s="13"/>
      <c r="E11" s="13"/>
      <c r="F11" s="13"/>
      <c r="G11" s="13" t="n">
        <f aca="false">E11+F11</f>
        <v>0</v>
      </c>
      <c r="H11" s="13" t="n">
        <f aca="false">VLOOKUP(A11,[6]Sheet1!$A$1:$D$1048576,4,0)</f>
        <v>13108.4</v>
      </c>
      <c r="I11" s="13"/>
      <c r="J11" s="13"/>
      <c r="K11" s="13"/>
      <c r="L11" s="36" t="n">
        <f aca="false">C11+D11+H11+I11+J11+K11</f>
        <v>22333.7</v>
      </c>
      <c r="M11" s="36" t="n">
        <f aca="false">L11-G11</f>
        <v>22333.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6]发放表!$A$1:$U$1048576,21,0)</f>
        <v>0</v>
      </c>
      <c r="D12" s="13"/>
      <c r="E12" s="13"/>
      <c r="F12" s="13"/>
      <c r="G12" s="13" t="n">
        <f aca="false">E12+F12</f>
        <v>0</v>
      </c>
      <c r="H12" s="13" t="n">
        <f aca="false">VLOOKUP(A12,[6]Sheet1!$A$1:$D$1048576,4,0)</f>
        <v>3954.1</v>
      </c>
      <c r="I12" s="13"/>
      <c r="J12" s="13"/>
      <c r="K12" s="13"/>
      <c r="L12" s="36" t="n">
        <f aca="false">C12+D12+H12+I12+J12+K12</f>
        <v>3954.1</v>
      </c>
      <c r="M12" s="36" t="n">
        <f aca="false">L12-G12</f>
        <v>3954.1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6]发放表!$A$1:$U$1048576,21,0)</f>
        <v>2701.75</v>
      </c>
      <c r="D13" s="13"/>
      <c r="E13" s="46"/>
      <c r="F13" s="46"/>
      <c r="G13" s="13" t="n">
        <f aca="false">E13+F13</f>
        <v>0</v>
      </c>
      <c r="H13" s="13" t="n">
        <f aca="false">VLOOKUP(A13,[6]Sheet1!$A$1:$D$1048576,4,0)</f>
        <v>13112.8</v>
      </c>
      <c r="I13" s="13"/>
      <c r="J13" s="13"/>
      <c r="K13" s="13"/>
      <c r="L13" s="36" t="n">
        <f aca="false">C13+D13+H13+I13+J13+K13</f>
        <v>15814.55</v>
      </c>
      <c r="M13" s="36" t="n">
        <f aca="false">L13-G13</f>
        <v>15814.55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6]发放表!$A$1:$U$1048576,21,0)</f>
        <v>6574.19391776617</v>
      </c>
      <c r="D14" s="13"/>
      <c r="E14" s="13"/>
      <c r="F14" s="13"/>
      <c r="G14" s="13" t="n">
        <f aca="false">E14+F14</f>
        <v>0</v>
      </c>
      <c r="H14" s="13" t="n">
        <f aca="false">VLOOKUP(A14,[6]Sheet1!$A$1:$D$1048576,4,0)</f>
        <v>11419.5</v>
      </c>
      <c r="I14" s="13"/>
      <c r="J14" s="13"/>
      <c r="K14" s="13"/>
      <c r="L14" s="36" t="n">
        <f aca="false">C14+D14+H14+I14+J14+K14</f>
        <v>17993.6939177662</v>
      </c>
      <c r="M14" s="36" t="n">
        <f aca="false">L14-G14</f>
        <v>17993.6939177662</v>
      </c>
    </row>
    <row r="15" s="19" customFormat="true" ht="14.25" hidden="false" customHeight="false" outlineLevel="0" collapsed="false">
      <c r="A15" s="15"/>
      <c r="B15" s="16" t="s">
        <v>24</v>
      </c>
      <c r="C15" s="12"/>
      <c r="D15" s="18"/>
      <c r="E15" s="18"/>
      <c r="F15" s="18"/>
      <c r="G15" s="13" t="n">
        <f aca="false">E15+F15</f>
        <v>0</v>
      </c>
      <c r="H15" s="13"/>
      <c r="I15" s="18"/>
      <c r="J15" s="18"/>
      <c r="K15" s="18"/>
      <c r="L15" s="36" t="n">
        <f aca="false">C15+D15+H15+I15+J15+K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2"/>
      <c r="D16" s="18"/>
      <c r="E16" s="18"/>
      <c r="F16" s="18"/>
      <c r="G16" s="13" t="n">
        <f aca="false">E16+F16</f>
        <v>0</v>
      </c>
      <c r="H16" s="13"/>
      <c r="I16" s="18"/>
      <c r="J16" s="18"/>
      <c r="K16" s="18"/>
      <c r="L16" s="36" t="n">
        <f aca="false">C16+D16+H16+I16+J16+K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6]发放表!$A$1:$U$1048576,21,0)</f>
        <v>2678.45</v>
      </c>
      <c r="D17" s="13"/>
      <c r="E17" s="46"/>
      <c r="F17" s="13"/>
      <c r="G17" s="13" t="n">
        <f aca="false">E17+F17</f>
        <v>0</v>
      </c>
      <c r="H17" s="13" t="n">
        <f aca="false">VLOOKUP(A17,[6]Sheet1!$A$1:$D$1048576,4,0)</f>
        <v>2182.5</v>
      </c>
      <c r="I17" s="13"/>
      <c r="J17" s="13"/>
      <c r="K17" s="13"/>
      <c r="L17" s="36" t="n">
        <f aca="false">C17+D17+H17+I17+J17+K17</f>
        <v>4860.95</v>
      </c>
      <c r="M17" s="36" t="n">
        <f aca="false">L17-G17</f>
        <v>4860.95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6]发放表!$A$1:$U$1048576,21,0)</f>
        <v>2097.8</v>
      </c>
      <c r="D18" s="13"/>
      <c r="E18" s="13"/>
      <c r="F18" s="13"/>
      <c r="G18" s="13" t="n">
        <f aca="false">E18+F18</f>
        <v>0</v>
      </c>
      <c r="H18" s="13" t="n">
        <f aca="false">VLOOKUP(A18,[6]Sheet1!$A$1:$D$1048576,4,0)</f>
        <v>4238.5</v>
      </c>
      <c r="I18" s="13"/>
      <c r="J18" s="13"/>
      <c r="K18" s="13"/>
      <c r="L18" s="36" t="n">
        <f aca="false">C18+D18+H18+I18+J18+K18</f>
        <v>6336.3</v>
      </c>
      <c r="M18" s="36" t="n">
        <f aca="false">L18-G18</f>
        <v>6336.3</v>
      </c>
    </row>
    <row r="19" s="19" customFormat="true" ht="14.25" hidden="false" customHeight="false" outlineLevel="0" collapsed="false">
      <c r="A19" s="15"/>
      <c r="B19" s="16" t="s">
        <v>28</v>
      </c>
      <c r="C19" s="12"/>
      <c r="D19" s="18"/>
      <c r="E19" s="18"/>
      <c r="F19" s="18"/>
      <c r="G19" s="13" t="n">
        <f aca="false">E19+F19</f>
        <v>0</v>
      </c>
      <c r="H19" s="13"/>
      <c r="I19" s="18"/>
      <c r="J19" s="18"/>
      <c r="K19" s="18"/>
      <c r="L19" s="36" t="n">
        <f aca="false">C19+D19+H19+I19+J19+K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6]发放表!$A$1:$U$1048576,21,0)</f>
        <v>4473.6</v>
      </c>
      <c r="D20" s="13"/>
      <c r="E20" s="13"/>
      <c r="F20" s="13"/>
      <c r="G20" s="13" t="n">
        <f aca="false">E20+F20</f>
        <v>0</v>
      </c>
      <c r="H20" s="13" t="n">
        <f aca="false">VLOOKUP(A20,[6]Sheet1!$A$1:$D$1048576,4,0)</f>
        <v>3866.4</v>
      </c>
      <c r="I20" s="13"/>
      <c r="J20" s="13"/>
      <c r="K20" s="13"/>
      <c r="L20" s="36" t="n">
        <f aca="false">C20+D20+H20+I20+J20+K20</f>
        <v>8340</v>
      </c>
      <c r="M20" s="36" t="n">
        <f aca="false">L20-G20</f>
        <v>834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6]发放表!$A$1:$U$1048576,21,0)</f>
        <v>829.828422035198</v>
      </c>
      <c r="D21" s="13"/>
      <c r="E21" s="13"/>
      <c r="F21" s="13"/>
      <c r="G21" s="13" t="n">
        <f aca="false">E21+F21</f>
        <v>0</v>
      </c>
      <c r="H21" s="13" t="n">
        <f aca="false">VLOOKUP(A21,[6]Sheet1!$A$1:$D$1048576,4,0)</f>
        <v>2102.8</v>
      </c>
      <c r="I21" s="13"/>
      <c r="J21" s="13"/>
      <c r="K21" s="13"/>
      <c r="L21" s="36" t="n">
        <f aca="false">C21+D21+H21+I21+J21+K21</f>
        <v>2932.6284220352</v>
      </c>
      <c r="M21" s="36" t="n">
        <f aca="false">L21-G21</f>
        <v>2932.6284220352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6]发放表!$A$1:$U$1048576,21,0)</f>
        <v>4480.9</v>
      </c>
      <c r="D22" s="13"/>
      <c r="E22" s="13"/>
      <c r="F22" s="13"/>
      <c r="G22" s="13" t="n">
        <f aca="false">E22+F22</f>
        <v>0</v>
      </c>
      <c r="H22" s="13" t="n">
        <f aca="false">VLOOKUP(A22,[6]Sheet1!$A$1:$D$1048576,4,0)</f>
        <v>1872.7</v>
      </c>
      <c r="I22" s="13"/>
      <c r="J22" s="13"/>
      <c r="K22" s="13"/>
      <c r="L22" s="36" t="n">
        <f aca="false">C22+D22+H22+I22+J22+K22</f>
        <v>6353.6</v>
      </c>
      <c r="M22" s="36" t="n">
        <f aca="false">L22-G22</f>
        <v>6353.6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6]发放表!$A$1:$U$1048576,21,0)</f>
        <v>2057.57449968345</v>
      </c>
      <c r="D23" s="13"/>
      <c r="E23" s="13"/>
      <c r="F23" s="13"/>
      <c r="G23" s="13" t="n">
        <f aca="false">E23+F23</f>
        <v>0</v>
      </c>
      <c r="H23" s="13" t="n">
        <f aca="false">VLOOKUP(A23,[6]Sheet1!$A$1:$D$1048576,4,0)</f>
        <v>2237.2</v>
      </c>
      <c r="I23" s="13"/>
      <c r="J23" s="13"/>
      <c r="K23" s="13"/>
      <c r="L23" s="36" t="n">
        <f aca="false">C23+D23+H23+I23+J23+K23</f>
        <v>4294.77449968345</v>
      </c>
      <c r="M23" s="36" t="n">
        <f aca="false">L23-G23</f>
        <v>4294.7744996834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6]发放表!$A$1:$U$1048576,21,0)</f>
        <v>4752.74607580333</v>
      </c>
      <c r="D24" s="13"/>
      <c r="E24" s="13"/>
      <c r="F24" s="13"/>
      <c r="G24" s="13" t="n">
        <f aca="false">E24+F24</f>
        <v>0</v>
      </c>
      <c r="H24" s="13" t="n">
        <f aca="false">VLOOKUP(A24,[6]Sheet1!$A$1:$D$1048576,4,0)</f>
        <v>9000.8</v>
      </c>
      <c r="I24" s="13"/>
      <c r="J24" s="13"/>
      <c r="K24" s="13"/>
      <c r="L24" s="36" t="n">
        <f aca="false">C24+D24+H24+I24+J24+K24</f>
        <v>13753.5460758033</v>
      </c>
      <c r="M24" s="36" t="n">
        <f aca="false">L24-G24</f>
        <v>13753.5460758033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6]发放表!$A$1:$U$1048576,21,0)</f>
        <v>1473.8</v>
      </c>
      <c r="D25" s="13"/>
      <c r="E25" s="12"/>
      <c r="F25" s="13"/>
      <c r="G25" s="13" t="n">
        <f aca="false">E25+F25</f>
        <v>0</v>
      </c>
      <c r="H25" s="13" t="n">
        <f aca="false">VLOOKUP(A25,[6]Sheet1!$A$1:$D$1048576,4,0)</f>
        <v>1209</v>
      </c>
      <c r="I25" s="13"/>
      <c r="J25" s="13"/>
      <c r="K25" s="13"/>
      <c r="L25" s="36" t="n">
        <f aca="false">C25+D25+H25+I25+J25+K25</f>
        <v>2682.8</v>
      </c>
      <c r="M25" s="36" t="n">
        <f aca="false">L25-G25</f>
        <v>2682.8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6]发放表!$A$1:$U$1048576,21,0)</f>
        <v>2953.37583472299</v>
      </c>
      <c r="D26" s="13"/>
      <c r="E26" s="12"/>
      <c r="F26" s="13"/>
      <c r="G26" s="13" t="n">
        <f aca="false">E26+F26</f>
        <v>0</v>
      </c>
      <c r="H26" s="13" t="n">
        <f aca="false">VLOOKUP(A26,[6]Sheet1!$A$1:$D$1048576,4,0)</f>
        <v>1851.9</v>
      </c>
      <c r="I26" s="13"/>
      <c r="J26" s="13"/>
      <c r="K26" s="13"/>
      <c r="L26" s="36" t="n">
        <f aca="false">C26+D26+H26+I26+J26+K26</f>
        <v>4805.27583472299</v>
      </c>
      <c r="M26" s="36" t="n">
        <f aca="false">L26-G26</f>
        <v>4805.27583472299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6]发放表!$A$1:$U$1048576,21,0)</f>
        <v>1180.9</v>
      </c>
      <c r="D27" s="13"/>
      <c r="E27" s="12"/>
      <c r="F27" s="13"/>
      <c r="G27" s="13" t="n">
        <f aca="false">E27+F27</f>
        <v>0</v>
      </c>
      <c r="H27" s="13" t="n">
        <f aca="false">VLOOKUP(A27,[6]Sheet1!$A$1:$D$1048576,4,0)</f>
        <v>468.1</v>
      </c>
      <c r="I27" s="13"/>
      <c r="J27" s="13"/>
      <c r="K27" s="13"/>
      <c r="L27" s="36" t="n">
        <f aca="false">C27+D27+H27+I27+J27+K27</f>
        <v>1649</v>
      </c>
      <c r="M27" s="36" t="n">
        <f aca="false">L27-G27</f>
        <v>1649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6]发放表!$A$1:$U$1048576,21,0)</f>
        <v>2788.4</v>
      </c>
      <c r="D28" s="13"/>
      <c r="E28" s="13"/>
      <c r="F28" s="13"/>
      <c r="G28" s="13" t="n">
        <f aca="false">E28+F28</f>
        <v>0</v>
      </c>
      <c r="H28" s="13" t="n">
        <f aca="false">VLOOKUP(A28,[6]Sheet1!$A$1:$D$1048576,4,0)</f>
        <v>1517.8</v>
      </c>
      <c r="I28" s="13"/>
      <c r="J28" s="13"/>
      <c r="K28" s="13"/>
      <c r="L28" s="36" t="n">
        <f aca="false">C28+D28+H28+I28+J28+K28</f>
        <v>4306.2</v>
      </c>
      <c r="M28" s="36" t="n">
        <f aca="false">L28-G28</f>
        <v>4306.2</v>
      </c>
    </row>
    <row r="29" s="19" customFormat="true" ht="14.25" hidden="false" customHeight="false" outlineLevel="0" collapsed="false">
      <c r="A29" s="15"/>
      <c r="B29" s="23" t="s">
        <v>38</v>
      </c>
      <c r="C29" s="12"/>
      <c r="D29" s="18"/>
      <c r="E29" s="18"/>
      <c r="F29" s="18"/>
      <c r="G29" s="13" t="n">
        <f aca="false">E29+F29</f>
        <v>0</v>
      </c>
      <c r="H29" s="13"/>
      <c r="I29" s="18"/>
      <c r="J29" s="18"/>
      <c r="K29" s="18"/>
      <c r="L29" s="36" t="n">
        <f aca="false">C29+D29+H29+I29+J29+K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6]发放表!$A$1:$U$1048576,21,0)</f>
        <v>2903.4</v>
      </c>
      <c r="D30" s="13"/>
      <c r="E30" s="13"/>
      <c r="F30" s="13"/>
      <c r="G30" s="13" t="n">
        <f aca="false">E30+F30</f>
        <v>0</v>
      </c>
      <c r="H30" s="13" t="n">
        <f aca="false">VLOOKUP(A30,[6]Sheet1!$A$1:$D$1048576,4,0)</f>
        <v>2659.8</v>
      </c>
      <c r="I30" s="13"/>
      <c r="J30" s="13"/>
      <c r="K30" s="13"/>
      <c r="L30" s="36" t="n">
        <f aca="false">C30+D30+H30+I30+J30+K30</f>
        <v>5563.2</v>
      </c>
      <c r="M30" s="36" t="n">
        <f aca="false">L30-G30</f>
        <v>5563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/>
      <c r="D31" s="13"/>
      <c r="E31" s="13"/>
      <c r="F31" s="13"/>
      <c r="G31" s="13" t="n">
        <f aca="false">E31+F31</f>
        <v>0</v>
      </c>
      <c r="H31" s="13"/>
      <c r="I31" s="13"/>
      <c r="J31" s="13"/>
      <c r="K31" s="13"/>
      <c r="L31" s="36" t="n">
        <f aca="false">C31+D31+H31+I31+J31+K31</f>
        <v>0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6]发放表!$A$1:$U$1048576,21,0)</f>
        <v>991.6</v>
      </c>
      <c r="D32" s="13"/>
      <c r="E32" s="13"/>
      <c r="F32" s="13"/>
      <c r="G32" s="13" t="n">
        <f aca="false">E32+F32</f>
        <v>0</v>
      </c>
      <c r="H32" s="13" t="n">
        <f aca="false">VLOOKUP(A32,[6]Sheet1!$A$1:$D$1048576,4,0)</f>
        <v>2289.5</v>
      </c>
      <c r="I32" s="13"/>
      <c r="J32" s="13"/>
      <c r="K32" s="13"/>
      <c r="L32" s="36" t="n">
        <f aca="false">C32+D32+H32+I32+J32+K32</f>
        <v>3281.1</v>
      </c>
      <c r="M32" s="36" t="n">
        <f aca="false">L32-G32</f>
        <v>3281.1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6]发放表!$A$1:$U$1048576,21,0)</f>
        <v>4883.8</v>
      </c>
      <c r="D33" s="13"/>
      <c r="E33" s="13"/>
      <c r="F33" s="13"/>
      <c r="G33" s="13" t="n">
        <f aca="false">E33+F33</f>
        <v>0</v>
      </c>
      <c r="H33" s="13" t="n">
        <f aca="false">VLOOKUP(A33,[6]Sheet1!$A$1:$D$1048576,4,0)</f>
        <v>2604.6</v>
      </c>
      <c r="I33" s="13"/>
      <c r="J33" s="13"/>
      <c r="K33" s="13"/>
      <c r="L33" s="36" t="n">
        <f aca="false">C33+D33+H33+I33+J33+K33</f>
        <v>7488.4</v>
      </c>
      <c r="M33" s="36" t="n">
        <f aca="false">L33-G33</f>
        <v>7488.4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6]发放表!$A$1:$U$1048576,21,0)</f>
        <v>1461.75507909611</v>
      </c>
      <c r="D34" s="13"/>
      <c r="E34" s="13"/>
      <c r="F34" s="13"/>
      <c r="G34" s="13" t="n">
        <f aca="false">E34+F34</f>
        <v>0</v>
      </c>
      <c r="H34" s="13" t="n">
        <f aca="false">VLOOKUP(A34,[6]Sheet1!$A$1:$D$1048576,4,0)</f>
        <v>3544.1</v>
      </c>
      <c r="I34" s="13"/>
      <c r="J34" s="13"/>
      <c r="K34" s="13"/>
      <c r="L34" s="36" t="n">
        <f aca="false">C34+D34+H34+I34+J34+K34</f>
        <v>5005.85507909611</v>
      </c>
      <c r="M34" s="36" t="n">
        <f aca="false">L34-G34</f>
        <v>5005.85507909611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6]发放表!$A$1:$U$1048576,21,0)</f>
        <v>2320.3</v>
      </c>
      <c r="D35" s="13"/>
      <c r="E35" s="13"/>
      <c r="F35" s="13"/>
      <c r="G35" s="13" t="n">
        <f aca="false">E35+F35</f>
        <v>0</v>
      </c>
      <c r="H35" s="13" t="n">
        <f aca="false">VLOOKUP(A35,[6]Sheet1!$A$1:$D$1048576,4,0)</f>
        <v>1635.5</v>
      </c>
      <c r="I35" s="13"/>
      <c r="J35" s="13"/>
      <c r="K35" s="13"/>
      <c r="L35" s="36" t="n">
        <f aca="false">C35+D35+H35+I35+J35+K35</f>
        <v>3955.8</v>
      </c>
      <c r="M35" s="36" t="n">
        <f aca="false">L35-G35</f>
        <v>3955.8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6]发放表!$A$1:$U$1048576,21,0)</f>
        <v>0</v>
      </c>
      <c r="D36" s="13"/>
      <c r="E36" s="13"/>
      <c r="F36" s="13"/>
      <c r="G36" s="13" t="n">
        <f aca="false">E36+F36</f>
        <v>0</v>
      </c>
      <c r="H36" s="13" t="n">
        <f aca="false">VLOOKUP(A36,[6]Sheet1!$A$1:$D$1048576,4,0)</f>
        <v>1547.2</v>
      </c>
      <c r="I36" s="13"/>
      <c r="J36" s="13"/>
      <c r="K36" s="13"/>
      <c r="L36" s="36" t="n">
        <f aca="false">C36+D36+H36+I36+J36+K36</f>
        <v>1547.2</v>
      </c>
      <c r="M36" s="36" t="n">
        <f aca="false">L36-G36</f>
        <v>1547.2</v>
      </c>
    </row>
    <row r="37" s="19" customFormat="true" ht="14.25" hidden="false" customHeight="false" outlineLevel="0" collapsed="false">
      <c r="A37" s="15"/>
      <c r="B37" s="23" t="s">
        <v>46</v>
      </c>
      <c r="C37" s="12"/>
      <c r="D37" s="18"/>
      <c r="E37" s="18"/>
      <c r="F37" s="18"/>
      <c r="G37" s="13" t="n">
        <f aca="false">E37+F37</f>
        <v>0</v>
      </c>
      <c r="H37" s="13"/>
      <c r="I37" s="18"/>
      <c r="J37" s="18"/>
      <c r="K37" s="18"/>
      <c r="L37" s="36" t="n">
        <f aca="false">C37+D37+H37+I37+J37+K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2"/>
      <c r="D38" s="47"/>
      <c r="E38" s="17"/>
      <c r="F38" s="18"/>
      <c r="G38" s="13" t="n">
        <f aca="false">E38+F38</f>
        <v>0</v>
      </c>
      <c r="H38" s="13"/>
      <c r="I38" s="18"/>
      <c r="J38" s="18"/>
      <c r="K38" s="18"/>
      <c r="L38" s="36" t="n">
        <f aca="false">C38+D38+H38+I38+J38+K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6]发放表!$A$1:$U$1048576,21,0)</f>
        <v>1600.11495935046</v>
      </c>
      <c r="D39" s="13"/>
      <c r="E39" s="12"/>
      <c r="F39" s="13"/>
      <c r="G39" s="13" t="n">
        <f aca="false">E39+F39</f>
        <v>0</v>
      </c>
      <c r="H39" s="13" t="n">
        <f aca="false">VLOOKUP(A39,[6]Sheet1!$A$1:$D$1048576,4,0)</f>
        <v>1376.3</v>
      </c>
      <c r="I39" s="13"/>
      <c r="J39" s="13"/>
      <c r="K39" s="13"/>
      <c r="L39" s="36" t="n">
        <f aca="false">C39+D39+H39+I39+J39+K39</f>
        <v>2976.41495935046</v>
      </c>
      <c r="M39" s="36" t="n">
        <f aca="false">L39-G39</f>
        <v>2976.41495935046</v>
      </c>
    </row>
    <row r="40" s="19" customFormat="true" ht="14.25" hidden="false" customHeight="false" outlineLevel="0" collapsed="false">
      <c r="A40" s="15"/>
      <c r="B40" s="23" t="s">
        <v>49</v>
      </c>
      <c r="C40" s="12"/>
      <c r="D40" s="18"/>
      <c r="E40" s="18"/>
      <c r="F40" s="18"/>
      <c r="G40" s="13" t="n">
        <f aca="false">E40+F40</f>
        <v>0</v>
      </c>
      <c r="H40" s="13"/>
      <c r="I40" s="18"/>
      <c r="J40" s="18"/>
      <c r="K40" s="18"/>
      <c r="L40" s="36" t="n">
        <f aca="false">C40+D40+H40+I40+J40+K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6]发放表!$A$1:$U$1048576,21,0)</f>
        <v>1132.6</v>
      </c>
      <c r="D41" s="13"/>
      <c r="E41" s="13"/>
      <c r="F41" s="13"/>
      <c r="G41" s="13" t="n">
        <f aca="false">E41+F41</f>
        <v>0</v>
      </c>
      <c r="H41" s="13" t="n">
        <f aca="false">VLOOKUP(A41,[6]Sheet1!$A$1:$D$1048576,4,0)</f>
        <v>1645.2</v>
      </c>
      <c r="I41" s="13"/>
      <c r="J41" s="13"/>
      <c r="K41" s="13"/>
      <c r="L41" s="36" t="n">
        <f aca="false">C41+D41+H41+I41+J41+K41</f>
        <v>2777.8</v>
      </c>
      <c r="M41" s="36" t="n">
        <f aca="false">L41-G41</f>
        <v>2777.8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6]发放表!$A$1:$U$1048576,21,0)</f>
        <v>3686.02026824034</v>
      </c>
      <c r="D42" s="13"/>
      <c r="E42" s="13"/>
      <c r="F42" s="13"/>
      <c r="G42" s="13" t="n">
        <f aca="false">E42+F42</f>
        <v>0</v>
      </c>
      <c r="H42" s="13" t="n">
        <f aca="false">VLOOKUP(A42,[6]Sheet1!$A$1:$D$1048576,4,0)</f>
        <v>1699.5</v>
      </c>
      <c r="I42" s="13"/>
      <c r="J42" s="13"/>
      <c r="K42" s="13"/>
      <c r="L42" s="36" t="n">
        <f aca="false">C42+D42+H42+I42+J42+K42</f>
        <v>5385.52026824034</v>
      </c>
      <c r="M42" s="36" t="n">
        <f aca="false">L42-G42</f>
        <v>5385.52026824034</v>
      </c>
    </row>
    <row r="43" s="19" customFormat="true" ht="14.25" hidden="false" customHeight="false" outlineLevel="0" collapsed="false">
      <c r="A43" s="15"/>
      <c r="B43" s="23" t="s">
        <v>52</v>
      </c>
      <c r="C43" s="12"/>
      <c r="D43" s="18"/>
      <c r="E43" s="18"/>
      <c r="F43" s="18"/>
      <c r="G43" s="13" t="n">
        <f aca="false">E43+F43</f>
        <v>0</v>
      </c>
      <c r="H43" s="13"/>
      <c r="I43" s="18"/>
      <c r="J43" s="18"/>
      <c r="K43" s="18"/>
      <c r="L43" s="36" t="n">
        <f aca="false">C43+D43+H43+I43+J43+K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6]发放表!$A$1:$U$1048576,21,0)</f>
        <v>2762.2</v>
      </c>
      <c r="D44" s="13"/>
      <c r="E44" s="13"/>
      <c r="F44" s="13"/>
      <c r="G44" s="13" t="n">
        <f aca="false">E44+F44</f>
        <v>0</v>
      </c>
      <c r="H44" s="13" t="n">
        <f aca="false">VLOOKUP(A44,[6]Sheet1!$A$1:$D$1048576,4,0)</f>
        <v>2352.2</v>
      </c>
      <c r="I44" s="13"/>
      <c r="J44" s="13"/>
      <c r="K44" s="13"/>
      <c r="L44" s="36" t="n">
        <f aca="false">C44+D44+H44+I44+J44+K44</f>
        <v>5114.4</v>
      </c>
      <c r="M44" s="36" t="n">
        <f aca="false">L44-G44</f>
        <v>5114.4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6]发放表!$A$1:$U$1048576,21,0)</f>
        <v>2079.3</v>
      </c>
      <c r="D45" s="13"/>
      <c r="E45" s="13"/>
      <c r="F45" s="13"/>
      <c r="G45" s="13" t="n">
        <f aca="false">E45+F45</f>
        <v>0</v>
      </c>
      <c r="H45" s="13" t="n">
        <f aca="false">VLOOKUP(A45,[6]Sheet1!$A$1:$D$1048576,4,0)</f>
        <v>3735.6</v>
      </c>
      <c r="I45" s="13"/>
      <c r="J45" s="13"/>
      <c r="K45" s="13"/>
      <c r="L45" s="36" t="n">
        <f aca="false">C45+D45+H45+I45+J45+K45</f>
        <v>5814.9</v>
      </c>
      <c r="M45" s="36" t="n">
        <f aca="false">L45-G45</f>
        <v>5814.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6]发放表!$A$1:$U$1048576,21,0)</f>
        <v>6659.3</v>
      </c>
      <c r="D46" s="13"/>
      <c r="E46" s="13"/>
      <c r="F46" s="13"/>
      <c r="G46" s="13" t="n">
        <f aca="false">E46+F46</f>
        <v>0</v>
      </c>
      <c r="H46" s="13" t="n">
        <f aca="false">VLOOKUP(A46,[6]Sheet1!$A$1:$D$1048576,4,0)</f>
        <v>3845.4</v>
      </c>
      <c r="I46" s="13"/>
      <c r="J46" s="13"/>
      <c r="K46" s="13"/>
      <c r="L46" s="36" t="n">
        <f aca="false">C46+D46+H46+I46+J46+K46</f>
        <v>10504.7</v>
      </c>
      <c r="M46" s="36" t="n">
        <f aca="false">L46-G46</f>
        <v>10504.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6]发放表!$A$1:$U$1048576,21,0)</f>
        <v>544.1</v>
      </c>
      <c r="D47" s="13"/>
      <c r="E47" s="13"/>
      <c r="F47" s="13"/>
      <c r="G47" s="13" t="n">
        <f aca="false">E47+F47</f>
        <v>0</v>
      </c>
      <c r="H47" s="13" t="n">
        <f aca="false">VLOOKUP(A47,[6]Sheet1!$A$1:$D$1048576,4,0)</f>
        <v>92.5</v>
      </c>
      <c r="I47" s="13"/>
      <c r="J47" s="13"/>
      <c r="K47" s="13"/>
      <c r="L47" s="36" t="n">
        <f aca="false">C47+D47+H47+I47+J47+K47</f>
        <v>636.6</v>
      </c>
      <c r="M47" s="36" t="n">
        <f aca="false">L47-G47</f>
        <v>636.6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6]发放表!$A$1:$U$1048576,21,0)</f>
        <v>1118.9</v>
      </c>
      <c r="D48" s="13"/>
      <c r="E48" s="13"/>
      <c r="F48" s="13"/>
      <c r="G48" s="13" t="n">
        <f aca="false">E48+F48</f>
        <v>0</v>
      </c>
      <c r="H48" s="13" t="n">
        <f aca="false">VLOOKUP(A48,[6]Sheet1!$A$1:$D$1048576,4,0)</f>
        <v>588.5</v>
      </c>
      <c r="I48" s="13"/>
      <c r="J48" s="13"/>
      <c r="K48" s="13"/>
      <c r="L48" s="36" t="n">
        <f aca="false">C48+D48+H48+I48+J48+K48</f>
        <v>1707.4</v>
      </c>
      <c r="M48" s="36" t="n">
        <f aca="false">L48-G48</f>
        <v>1707.4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6]发放表!$A$1:$U$1048576,21,0)</f>
        <v>2147.7229104461</v>
      </c>
      <c r="D49" s="13"/>
      <c r="E49" s="12"/>
      <c r="F49" s="13"/>
      <c r="G49" s="13" t="n">
        <f aca="false">E49+F49</f>
        <v>0</v>
      </c>
      <c r="H49" s="13" t="n">
        <f aca="false">VLOOKUP(A49,[6]Sheet1!$A$1:$D$1048576,4,0)</f>
        <v>2576.2</v>
      </c>
      <c r="I49" s="13"/>
      <c r="J49" s="13"/>
      <c r="K49" s="13"/>
      <c r="L49" s="36" t="n">
        <f aca="false">C49+D49+H49+I49+J49+K49</f>
        <v>4723.9229104461</v>
      </c>
      <c r="M49" s="36" t="n">
        <f aca="false">L49-G49</f>
        <v>4723.9229104461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6]发放表!$A$1:$U$1048576,21,0)</f>
        <v>0</v>
      </c>
      <c r="D50" s="13"/>
      <c r="E50" s="12"/>
      <c r="F50" s="13"/>
      <c r="G50" s="13" t="n">
        <f aca="false">E50+F50</f>
        <v>0</v>
      </c>
      <c r="H50" s="13" t="n">
        <f aca="false">VLOOKUP(A50,[6]Sheet1!$A$1:$D$1048576,4,0)</f>
        <v>1477.5</v>
      </c>
      <c r="I50" s="13"/>
      <c r="J50" s="13"/>
      <c r="K50" s="13"/>
      <c r="L50" s="36" t="n">
        <f aca="false">C50+D50+H50+I50+J50+K50</f>
        <v>1477.5</v>
      </c>
      <c r="M50" s="36" t="n">
        <f aca="false">L50-G50</f>
        <v>1477.5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6]发放表!$A$1:$U$1048576,21,0)</f>
        <v>2948.8</v>
      </c>
      <c r="D51" s="13"/>
      <c r="E51" s="12"/>
      <c r="F51" s="13"/>
      <c r="G51" s="13" t="n">
        <f aca="false">E51+F51</f>
        <v>0</v>
      </c>
      <c r="H51" s="13" t="n">
        <f aca="false">VLOOKUP(A51,[6]Sheet1!$A$1:$D$1048576,4,0)</f>
        <v>2113.1</v>
      </c>
      <c r="I51" s="13"/>
      <c r="J51" s="13"/>
      <c r="K51" s="13"/>
      <c r="L51" s="36" t="n">
        <f aca="false">C51+D51+H51+I51+J51+K51</f>
        <v>5061.9</v>
      </c>
      <c r="M51" s="36" t="n">
        <f aca="false">L51-G51</f>
        <v>5061.9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6]发放表!$A$1:$U$1048576,21,0)</f>
        <v>2813.4</v>
      </c>
      <c r="D52" s="13"/>
      <c r="E52" s="12"/>
      <c r="F52" s="13"/>
      <c r="G52" s="13" t="n">
        <f aca="false">E52+F52</f>
        <v>0</v>
      </c>
      <c r="H52" s="13" t="n">
        <f aca="false">VLOOKUP(A52,[6]Sheet1!$A$1:$D$1048576,4,0)</f>
        <v>3093.6</v>
      </c>
      <c r="I52" s="13"/>
      <c r="J52" s="13"/>
      <c r="K52" s="13"/>
      <c r="L52" s="36" t="n">
        <f aca="false">C52+D52+H52+I52+J52+K52</f>
        <v>5907</v>
      </c>
      <c r="M52" s="36" t="n">
        <f aca="false">L52-G52</f>
        <v>5907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6]发放表!$A$1:$U$1048576,21,0)</f>
        <v>812.327739224805</v>
      </c>
      <c r="D53" s="13"/>
      <c r="E53" s="13"/>
      <c r="F53" s="13"/>
      <c r="G53" s="13" t="n">
        <f aca="false">E53+F53</f>
        <v>0</v>
      </c>
      <c r="H53" s="13" t="n">
        <f aca="false">VLOOKUP(A53,[6]Sheet1!$A$1:$D$1048576,4,0)</f>
        <v>793.6</v>
      </c>
      <c r="I53" s="13"/>
      <c r="J53" s="13"/>
      <c r="K53" s="13"/>
      <c r="L53" s="36" t="n">
        <f aca="false">C53+D53+H53+I53+J53+K53</f>
        <v>1605.92773922481</v>
      </c>
      <c r="M53" s="36" t="n">
        <f aca="false">L53-G53</f>
        <v>1605.92773922481</v>
      </c>
    </row>
    <row r="54" customFormat="false" ht="14.25" hidden="false" customHeight="false" outlineLevel="0" collapsed="false">
      <c r="A54" s="15"/>
      <c r="B54" s="23" t="s">
        <v>63</v>
      </c>
      <c r="C54" s="12"/>
      <c r="D54" s="18"/>
      <c r="E54" s="18"/>
      <c r="F54" s="18"/>
      <c r="G54" s="13" t="n">
        <f aca="false">E54+F54</f>
        <v>0</v>
      </c>
      <c r="H54" s="13"/>
      <c r="I54" s="18"/>
      <c r="J54" s="18"/>
      <c r="K54" s="18"/>
      <c r="L54" s="36" t="n">
        <f aca="false">C54+D54+H54+I54+J54+K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2"/>
      <c r="D55" s="18"/>
      <c r="E55" s="18"/>
      <c r="F55" s="18"/>
      <c r="G55" s="13" t="n">
        <f aca="false">E55+F55</f>
        <v>0</v>
      </c>
      <c r="H55" s="13"/>
      <c r="I55" s="18"/>
      <c r="J55" s="18"/>
      <c r="K55" s="18"/>
      <c r="L55" s="36" t="n">
        <f aca="false">C55+D55+H55+I55+J55+K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2"/>
      <c r="D56" s="18"/>
      <c r="E56" s="18"/>
      <c r="F56" s="18"/>
      <c r="G56" s="13" t="n">
        <f aca="false">E56+F56</f>
        <v>0</v>
      </c>
      <c r="H56" s="13"/>
      <c r="I56" s="18"/>
      <c r="J56" s="18"/>
      <c r="K56" s="18"/>
      <c r="L56" s="36" t="n">
        <f aca="false">C56+D56+H56+I56+J56+K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2"/>
      <c r="D57" s="18"/>
      <c r="E57" s="18"/>
      <c r="F57" s="18"/>
      <c r="G57" s="13" t="n">
        <f aca="false">E57+F57</f>
        <v>0</v>
      </c>
      <c r="H57" s="13"/>
      <c r="I57" s="18"/>
      <c r="J57" s="18"/>
      <c r="K57" s="18"/>
      <c r="L57" s="36" t="n">
        <f aca="false">C57+D57+H57+I57+J57+K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6]发放表!$A$1:$U$1048576,21,0)</f>
        <v>1791.2</v>
      </c>
      <c r="D58" s="13"/>
      <c r="E58" s="13"/>
      <c r="F58" s="13"/>
      <c r="G58" s="13" t="n">
        <f aca="false">E58+F58</f>
        <v>0</v>
      </c>
      <c r="H58" s="13" t="n">
        <f aca="false">VLOOKUP(A58,[6]Sheet1!$A$1:$D$1048576,4,0)</f>
        <v>1453.1</v>
      </c>
      <c r="I58" s="13"/>
      <c r="J58" s="13"/>
      <c r="K58" s="13"/>
      <c r="L58" s="36" t="n">
        <f aca="false">C58+D58+H58+I58+J58+K58</f>
        <v>3244.3</v>
      </c>
      <c r="M58" s="36" t="n">
        <f aca="false">L58-G58</f>
        <v>3244.3</v>
      </c>
    </row>
    <row r="59" customFormat="false" ht="14.25" hidden="false" customHeight="false" outlineLevel="0" collapsed="false">
      <c r="A59" s="10" t="n">
        <v>547</v>
      </c>
      <c r="B59" s="23" t="s">
        <v>68</v>
      </c>
      <c r="C59" s="12"/>
      <c r="D59" s="47"/>
      <c r="E59" s="17"/>
      <c r="F59" s="18"/>
      <c r="G59" s="18" t="n">
        <f aca="false">E59+F59</f>
        <v>0</v>
      </c>
      <c r="H59" s="13"/>
      <c r="I59" s="18"/>
      <c r="J59" s="18"/>
      <c r="K59" s="18"/>
      <c r="L59" s="36" t="n">
        <f aca="false">C59+D59+H59+I59+J59+K59</f>
        <v>0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6]发放表!$A$1:$U$1048576,21,0)</f>
        <v>823.5</v>
      </c>
      <c r="D60" s="13"/>
      <c r="E60" s="13"/>
      <c r="F60" s="13"/>
      <c r="G60" s="13" t="n">
        <f aca="false">E60+F60</f>
        <v>0</v>
      </c>
      <c r="H60" s="13" t="n">
        <f aca="false">VLOOKUP(A60,[6]Sheet1!$A$1:$D$1048576,4,0)</f>
        <v>678.4</v>
      </c>
      <c r="I60" s="13"/>
      <c r="J60" s="13"/>
      <c r="K60" s="13"/>
      <c r="L60" s="36" t="n">
        <f aca="false">C60+D60+H60+I60+J60+K60</f>
        <v>1501.9</v>
      </c>
      <c r="M60" s="36" t="n">
        <f aca="false">L60-G60</f>
        <v>1501.9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6]发放表!$A$1:$U$1048576,21,0)</f>
        <v>1120.81592538507</v>
      </c>
      <c r="D61" s="13"/>
      <c r="E61" s="13"/>
      <c r="F61" s="13"/>
      <c r="G61" s="13" t="n">
        <f aca="false">E61+F61</f>
        <v>0</v>
      </c>
      <c r="H61" s="13" t="n">
        <f aca="false">VLOOKUP(A61,[6]Sheet1!$A$1:$D$1048576,4,0)</f>
        <v>1034.8</v>
      </c>
      <c r="I61" s="13"/>
      <c r="J61" s="13"/>
      <c r="K61" s="13"/>
      <c r="L61" s="36" t="n">
        <f aca="false">C61+D61+H61+I61+J61+K61</f>
        <v>2155.61592538507</v>
      </c>
      <c r="M61" s="36" t="n">
        <f aca="false">L61-G61</f>
        <v>2155.61592538507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6]发放表!$A$1:$U$1048576,21,0)</f>
        <v>2028.98134171784</v>
      </c>
      <c r="D62" s="13"/>
      <c r="E62" s="13"/>
      <c r="F62" s="13"/>
      <c r="G62" s="13" t="n">
        <f aca="false">E62+F62</f>
        <v>0</v>
      </c>
      <c r="H62" s="13" t="n">
        <f aca="false">VLOOKUP(A62,[6]Sheet1!$A$1:$D$1048576,4,0)</f>
        <v>2037.1</v>
      </c>
      <c r="I62" s="13"/>
      <c r="J62" s="13"/>
      <c r="K62" s="13"/>
      <c r="L62" s="36" t="n">
        <f aca="false">C62+D62+H62+I62+J62+K62</f>
        <v>4066.08134171784</v>
      </c>
      <c r="M62" s="36" t="n">
        <f aca="false">L62-G62</f>
        <v>4066.08134171784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6]发放表!$A$1:$U$1048576,21,0)</f>
        <v>3086.6</v>
      </c>
      <c r="D63" s="13"/>
      <c r="E63" s="13"/>
      <c r="F63" s="13"/>
      <c r="G63" s="13" t="n">
        <f aca="false">E63+F63</f>
        <v>0</v>
      </c>
      <c r="H63" s="13" t="n">
        <f aca="false">VLOOKUP(A63,[6]Sheet1!$A$1:$D$1048576,4,0)</f>
        <v>2107.3</v>
      </c>
      <c r="I63" s="13"/>
      <c r="J63" s="13"/>
      <c r="K63" s="13"/>
      <c r="L63" s="36" t="n">
        <f aca="false">C63+D63+H63+I63+J63+K63</f>
        <v>5193.9</v>
      </c>
      <c r="M63" s="36" t="n">
        <f aca="false">L63-G63</f>
        <v>5193.9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6]发放表!$A$1:$U$1048576,21,0)</f>
        <v>7567.75417463799</v>
      </c>
      <c r="D64" s="13"/>
      <c r="E64" s="46"/>
      <c r="F64" s="13"/>
      <c r="G64" s="13" t="n">
        <f aca="false">E64+F64</f>
        <v>0</v>
      </c>
      <c r="H64" s="13" t="n">
        <f aca="false">VLOOKUP(A64,[6]Sheet1!$A$1:$D$1048576,4,0)</f>
        <v>6574.1</v>
      </c>
      <c r="I64" s="13"/>
      <c r="J64" s="13"/>
      <c r="K64" s="13"/>
      <c r="L64" s="36" t="n">
        <f aca="false">C64+D64+H64+I64+J64+K64</f>
        <v>14141.854174638</v>
      </c>
      <c r="M64" s="36" t="n">
        <f aca="false">L64-G64</f>
        <v>14141.854174638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6]发放表!$A$1:$U$1048576,21,0)</f>
        <v>1701.4</v>
      </c>
      <c r="D65" s="13"/>
      <c r="E65" s="13"/>
      <c r="F65" s="13"/>
      <c r="G65" s="13" t="n">
        <f aca="false">E65+F65</f>
        <v>0</v>
      </c>
      <c r="H65" s="13" t="n">
        <f aca="false">VLOOKUP(A65,[6]Sheet1!$A$1:$D$1048576,4,0)</f>
        <v>827.9</v>
      </c>
      <c r="I65" s="13"/>
      <c r="J65" s="13"/>
      <c r="K65" s="13"/>
      <c r="L65" s="36" t="n">
        <f aca="false">C65+D65+H65+I65+J65+K65</f>
        <v>2529.3</v>
      </c>
      <c r="M65" s="36" t="n">
        <f aca="false">L65-G65</f>
        <v>2529.3</v>
      </c>
    </row>
    <row r="66" customFormat="false" ht="14.25" hidden="false" customHeight="false" outlineLevel="0" collapsed="false">
      <c r="A66" s="15"/>
      <c r="B66" s="23" t="s">
        <v>75</v>
      </c>
      <c r="C66" s="12"/>
      <c r="D66" s="18"/>
      <c r="E66" s="18"/>
      <c r="F66" s="18"/>
      <c r="G66" s="13" t="n">
        <f aca="false">E66+F66</f>
        <v>0</v>
      </c>
      <c r="H66" s="13"/>
      <c r="I66" s="18"/>
      <c r="J66" s="18"/>
      <c r="K66" s="18"/>
      <c r="L66" s="36" t="n">
        <f aca="false">C66+D66+H66+I66+J66+K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2"/>
      <c r="D67" s="18"/>
      <c r="E67" s="18"/>
      <c r="F67" s="18"/>
      <c r="G67" s="13" t="n">
        <f aca="false">E67+F67</f>
        <v>0</v>
      </c>
      <c r="H67" s="13"/>
      <c r="I67" s="18"/>
      <c r="J67" s="18"/>
      <c r="K67" s="18"/>
      <c r="L67" s="36" t="n">
        <f aca="false">C67+D67+H67+I67+J67+K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6]发放表!$A$1:$U$1048576,21,0)</f>
        <v>1002.5</v>
      </c>
      <c r="D68" s="13"/>
      <c r="E68" s="13"/>
      <c r="F68" s="13"/>
      <c r="G68" s="13" t="n">
        <f aca="false">E68+F68</f>
        <v>0</v>
      </c>
      <c r="H68" s="13" t="n">
        <f aca="false">VLOOKUP(A68,[6]Sheet1!$A$1:$D$1048576,4,0)</f>
        <v>410.3</v>
      </c>
      <c r="I68" s="13"/>
      <c r="J68" s="13"/>
      <c r="K68" s="13"/>
      <c r="L68" s="36" t="n">
        <f aca="false">C68+D68+H68+I68+J68+K68</f>
        <v>1412.8</v>
      </c>
      <c r="M68" s="36" t="n">
        <f aca="false">L68-G68</f>
        <v>1412.8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6]发放表!$A$1:$U$1048576,21,0)</f>
        <v>541.35</v>
      </c>
      <c r="D69" s="13"/>
      <c r="E69" s="13"/>
      <c r="F69" s="13"/>
      <c r="G69" s="13" t="n">
        <f aca="false">E69+F69</f>
        <v>0</v>
      </c>
      <c r="H69" s="13" t="n">
        <f aca="false">VLOOKUP(A69,[6]Sheet1!$A$1:$D$1048576,4,0)</f>
        <v>369.3</v>
      </c>
      <c r="I69" s="13"/>
      <c r="J69" s="13"/>
      <c r="K69" s="13"/>
      <c r="L69" s="36" t="n">
        <f aca="false">C69+D69+H69+I69+J69+K69</f>
        <v>910.65</v>
      </c>
      <c r="M69" s="36" t="n">
        <f aca="false">L69-G69</f>
        <v>910.65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6]发放表!$A$1:$U$1048576,21,0)</f>
        <v>505</v>
      </c>
      <c r="D70" s="13"/>
      <c r="E70" s="12"/>
      <c r="F70" s="13"/>
      <c r="G70" s="13" t="n">
        <f aca="false">E70+F70</f>
        <v>0</v>
      </c>
      <c r="H70" s="13" t="n">
        <f aca="false">VLOOKUP(A70,[6]Sheet1!$A$1:$D$1048576,4,0)</f>
        <v>201.6</v>
      </c>
      <c r="I70" s="13"/>
      <c r="J70" s="13"/>
      <c r="K70" s="13"/>
      <c r="L70" s="36" t="n">
        <f aca="false">C70+D70+H70+I70+J70+K70</f>
        <v>706.6</v>
      </c>
      <c r="M70" s="36" t="n">
        <f aca="false">L70-G70</f>
        <v>706.6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6]发放表!$A$1:$U$1048576,21,0)</f>
        <v>1233.15</v>
      </c>
      <c r="D71" s="13"/>
      <c r="E71" s="12"/>
      <c r="F71" s="13"/>
      <c r="G71" s="13" t="n">
        <f aca="false">E71+F71</f>
        <v>0</v>
      </c>
      <c r="H71" s="13" t="n">
        <f aca="false">VLOOKUP(A71,[6]Sheet1!$A$1:$D$1048576,4,0)</f>
        <v>2783.7</v>
      </c>
      <c r="I71" s="13"/>
      <c r="J71" s="13"/>
      <c r="K71" s="13"/>
      <c r="L71" s="36" t="n">
        <f aca="false">C71+D71+H71+I71+J71+K71</f>
        <v>4016.85</v>
      </c>
      <c r="M71" s="36" t="n">
        <f aca="false">L71-G71</f>
        <v>4016.85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6]发放表!$A$1:$U$1048576,21,0)</f>
        <v>3742.2</v>
      </c>
      <c r="D72" s="13"/>
      <c r="E72" s="12"/>
      <c r="F72" s="13"/>
      <c r="G72" s="13" t="n">
        <f aca="false">E72+F72</f>
        <v>0</v>
      </c>
      <c r="H72" s="13" t="n">
        <f aca="false">VLOOKUP(A72,[6]Sheet1!$A$1:$D$1048576,4,0)</f>
        <v>6415.3</v>
      </c>
      <c r="I72" s="13"/>
      <c r="J72" s="13"/>
      <c r="K72" s="13"/>
      <c r="L72" s="36" t="n">
        <f aca="false">C72+D72+H72+I72+J72+K72</f>
        <v>10157.5</v>
      </c>
      <c r="M72" s="36" t="n">
        <f aca="false">L72-G72</f>
        <v>10157.5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6]发放表!$A$1:$U$1048576,21,0)</f>
        <v>835.100239415434</v>
      </c>
      <c r="D73" s="13"/>
      <c r="E73" s="12"/>
      <c r="F73" s="13"/>
      <c r="G73" s="13" t="n">
        <f aca="false">E73+F73</f>
        <v>0</v>
      </c>
      <c r="H73" s="13" t="n">
        <f aca="false">VLOOKUP(A73,[6]Sheet1!$A$1:$D$1048576,4,0)</f>
        <v>1420.7</v>
      </c>
      <c r="I73" s="13"/>
      <c r="J73" s="13"/>
      <c r="K73" s="13"/>
      <c r="L73" s="36" t="n">
        <f aca="false">C73+D73+H73+I73+J73+K73</f>
        <v>2255.80023941543</v>
      </c>
      <c r="M73" s="36" t="n">
        <f aca="false">L73-G73</f>
        <v>2255.80023941543</v>
      </c>
    </row>
    <row r="74" customFormat="false" ht="14.25" hidden="false" customHeight="false" outlineLevel="0" collapsed="false">
      <c r="A74" s="15"/>
      <c r="B74" s="23" t="s">
        <v>83</v>
      </c>
      <c r="C74" s="12"/>
      <c r="D74" s="18"/>
      <c r="E74" s="18"/>
      <c r="F74" s="18"/>
      <c r="G74" s="13" t="n">
        <f aca="false">E74+F74</f>
        <v>0</v>
      </c>
      <c r="H74" s="13"/>
      <c r="I74" s="18"/>
      <c r="J74" s="18"/>
      <c r="K74" s="18"/>
      <c r="L74" s="36" t="n">
        <f aca="false">C74+D74+H74+I74+J74+K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6]发放表!$A$1:$U$1048576,21,0)</f>
        <v>4340.7</v>
      </c>
      <c r="D75" s="13"/>
      <c r="E75" s="13"/>
      <c r="F75" s="13"/>
      <c r="G75" s="13" t="n">
        <f aca="false">E75+F75</f>
        <v>0</v>
      </c>
      <c r="H75" s="13" t="n">
        <f aca="false">VLOOKUP(A75,[6]Sheet1!$A$1:$D$1048576,4,0)</f>
        <v>3531</v>
      </c>
      <c r="I75" s="13"/>
      <c r="J75" s="13"/>
      <c r="K75" s="13"/>
      <c r="L75" s="36" t="n">
        <f aca="false">C75+D75+H75+I75+J75+K75</f>
        <v>7871.7</v>
      </c>
      <c r="M75" s="36" t="n">
        <f aca="false">L75-G75</f>
        <v>7871.7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6]发放表!$A$1:$U$1048576,21,0)</f>
        <v>2471.05</v>
      </c>
      <c r="D76" s="13"/>
      <c r="E76" s="12"/>
      <c r="F76" s="13"/>
      <c r="G76" s="13" t="n">
        <f aca="false">E76+F76</f>
        <v>0</v>
      </c>
      <c r="H76" s="13" t="n">
        <f aca="false">VLOOKUP(A76,[6]Sheet1!$A$1:$D$1048576,4,0)</f>
        <v>4649.6</v>
      </c>
      <c r="I76" s="13"/>
      <c r="J76" s="13"/>
      <c r="K76" s="13"/>
      <c r="L76" s="36" t="n">
        <f aca="false">C76+D76+H76+I76+J76+K76</f>
        <v>7120.65</v>
      </c>
      <c r="M76" s="36" t="n">
        <f aca="false">L76-G76</f>
        <v>7120.65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6]发放表!$A$1:$U$1048576,21,0)</f>
        <v>1670.4</v>
      </c>
      <c r="D77" s="13"/>
      <c r="E77" s="12"/>
      <c r="F77" s="13"/>
      <c r="G77" s="13" t="n">
        <f aca="false">E77+F77</f>
        <v>0</v>
      </c>
      <c r="H77" s="13" t="n">
        <f aca="false">VLOOKUP(A77,[6]Sheet1!$A$1:$D$1048576,4,0)</f>
        <v>1759.4</v>
      </c>
      <c r="I77" s="13"/>
      <c r="J77" s="13"/>
      <c r="K77" s="13"/>
      <c r="L77" s="36" t="n">
        <f aca="false">C77+D77+H77+I77+J77+K77</f>
        <v>3429.8</v>
      </c>
      <c r="M77" s="36" t="n">
        <f aca="false">L77-G77</f>
        <v>3429.8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6]发放表!$A$1:$U$1048576,21,0)</f>
        <v>486.15</v>
      </c>
      <c r="D78" s="13"/>
      <c r="E78" s="12"/>
      <c r="F78" s="13"/>
      <c r="G78" s="13" t="n">
        <f aca="false">E78+F78</f>
        <v>0</v>
      </c>
      <c r="H78" s="13" t="n">
        <f aca="false">VLOOKUP(A78,[6]Sheet1!$A$1:$D$1048576,4,0)</f>
        <v>954.2</v>
      </c>
      <c r="I78" s="13"/>
      <c r="J78" s="13"/>
      <c r="K78" s="13"/>
      <c r="L78" s="36" t="n">
        <f aca="false">C78+D78+H78+I78+J78+K78</f>
        <v>1440.35</v>
      </c>
      <c r="M78" s="36" t="n">
        <f aca="false">L78-G78</f>
        <v>1440.35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6]发放表!$A$1:$U$1048576,21,0)</f>
        <v>934.732880965193</v>
      </c>
      <c r="D79" s="13"/>
      <c r="E79" s="12"/>
      <c r="F79" s="13"/>
      <c r="G79" s="13" t="n">
        <f aca="false">E79+F79</f>
        <v>0</v>
      </c>
      <c r="H79" s="13" t="n">
        <f aca="false">VLOOKUP(A79,[6]Sheet1!$A$1:$D$1048576,4,0)</f>
        <v>1087.8</v>
      </c>
      <c r="I79" s="13"/>
      <c r="J79" s="13"/>
      <c r="K79" s="13"/>
      <c r="L79" s="36" t="n">
        <f aca="false">C79+D79+H79+I79+J79+K79</f>
        <v>2022.53288096519</v>
      </c>
      <c r="M79" s="36" t="n">
        <f aca="false">L79-G79</f>
        <v>2022.53288096519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6]发放表!$A$1:$U$1048576,21,0)</f>
        <v>3101</v>
      </c>
      <c r="D80" s="13"/>
      <c r="E80" s="12"/>
      <c r="F80" s="13"/>
      <c r="G80" s="13" t="n">
        <f aca="false">E80+F80</f>
        <v>0</v>
      </c>
      <c r="H80" s="13" t="n">
        <f aca="false">VLOOKUP(A80,[6]Sheet1!$A$1:$D$1048576,4,0)</f>
        <v>2126.6</v>
      </c>
      <c r="I80" s="13"/>
      <c r="J80" s="13"/>
      <c r="K80" s="13"/>
      <c r="L80" s="36" t="n">
        <f aca="false">C80+D80+H80+I80+J80+K80</f>
        <v>5227.6</v>
      </c>
      <c r="M80" s="36" t="n">
        <f aca="false">L80-G80</f>
        <v>5227.6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6]发放表!$A$1:$U$1048576,21,0)</f>
        <v>937.4</v>
      </c>
      <c r="D81" s="13"/>
      <c r="E81" s="12"/>
      <c r="F81" s="13"/>
      <c r="G81" s="13" t="n">
        <f aca="false">E81+F81</f>
        <v>0</v>
      </c>
      <c r="H81" s="13" t="n">
        <f aca="false">VLOOKUP(A81,[6]Sheet1!$A$1:$D$1048576,4,0)</f>
        <v>897.6</v>
      </c>
      <c r="I81" s="13"/>
      <c r="J81" s="13"/>
      <c r="K81" s="13"/>
      <c r="L81" s="36" t="n">
        <f aca="false">C81+D81+H81+I81+J81+K81</f>
        <v>1835</v>
      </c>
      <c r="M81" s="36" t="n">
        <f aca="false">L81-G81</f>
        <v>1835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2"/>
      <c r="D82" s="18"/>
      <c r="E82" s="18"/>
      <c r="F82" s="18"/>
      <c r="G82" s="13" t="n">
        <f aca="false">E82+F82</f>
        <v>0</v>
      </c>
      <c r="H82" s="13"/>
      <c r="I82" s="18"/>
      <c r="J82" s="18"/>
      <c r="K82" s="18"/>
      <c r="L82" s="36" t="n">
        <f aca="false">C82+D82+H82+I82+J82+K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6]发放表!$A$1:$U$1048576,21,0)</f>
        <v>1240.7</v>
      </c>
      <c r="D83" s="13"/>
      <c r="E83" s="12"/>
      <c r="F83" s="13"/>
      <c r="G83" s="13" t="n">
        <f aca="false">E83+F83</f>
        <v>0</v>
      </c>
      <c r="H83" s="13" t="n">
        <f aca="false">VLOOKUP(A83,[6]Sheet1!$A$1:$D$1048576,4,0)</f>
        <v>1681.3</v>
      </c>
      <c r="I83" s="13"/>
      <c r="J83" s="13"/>
      <c r="K83" s="13"/>
      <c r="L83" s="36" t="n">
        <f aca="false">C83+D83+H83+I83+J83+K83</f>
        <v>2922</v>
      </c>
      <c r="M83" s="36" t="n">
        <f aca="false">L83-G83</f>
        <v>2922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6]发放表!$A$1:$U$1048576,21,0)</f>
        <v>2158.4</v>
      </c>
      <c r="D84" s="13"/>
      <c r="E84" s="12"/>
      <c r="F84" s="13"/>
      <c r="G84" s="13" t="n">
        <f aca="false">E84+F84</f>
        <v>0</v>
      </c>
      <c r="H84" s="13" t="n">
        <f aca="false">VLOOKUP(A84,[6]Sheet1!$A$1:$D$1048576,4,0)</f>
        <v>1818.4</v>
      </c>
      <c r="I84" s="13"/>
      <c r="J84" s="13"/>
      <c r="K84" s="13"/>
      <c r="L84" s="36" t="n">
        <f aca="false">C84+D84+H84+I84+J84+K84</f>
        <v>3976.8</v>
      </c>
      <c r="M84" s="36" t="n">
        <f aca="false">L84-G84</f>
        <v>3976.8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/>
      <c r="D85" s="13"/>
      <c r="E85" s="13"/>
      <c r="F85" s="13"/>
      <c r="G85" s="13" t="n">
        <f aca="false">E85+F85</f>
        <v>0</v>
      </c>
      <c r="H85" s="13"/>
      <c r="I85" s="13"/>
      <c r="J85" s="13"/>
      <c r="K85" s="13"/>
      <c r="L85" s="36" t="n">
        <f aca="false">C85+D85+H85+I85+J85+K85</f>
        <v>0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2"/>
      <c r="D86" s="18"/>
      <c r="E86" s="18"/>
      <c r="F86" s="18"/>
      <c r="G86" s="13" t="n">
        <f aca="false">E86+F86</f>
        <v>0</v>
      </c>
      <c r="H86" s="13"/>
      <c r="I86" s="18"/>
      <c r="J86" s="18"/>
      <c r="K86" s="18"/>
      <c r="L86" s="36" t="n">
        <f aca="false">C86+D86+H86+I86+J86+K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/>
      <c r="D87" s="13"/>
      <c r="E87" s="13"/>
      <c r="F87" s="13"/>
      <c r="G87" s="13" t="n">
        <f aca="false">E87+F87</f>
        <v>0</v>
      </c>
      <c r="H87" s="13"/>
      <c r="I87" s="13"/>
      <c r="J87" s="13"/>
      <c r="K87" s="13"/>
      <c r="L87" s="36" t="n">
        <f aca="false">C87+D87+H87+I87+J87+K87</f>
        <v>0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6]发放表!$A$1:$U$1048576,21,0)</f>
        <v>0</v>
      </c>
      <c r="D88" s="13"/>
      <c r="E88" s="13"/>
      <c r="F88" s="13"/>
      <c r="G88" s="13" t="n">
        <f aca="false">E88+F88</f>
        <v>0</v>
      </c>
      <c r="H88" s="13" t="n">
        <f aca="false">VLOOKUP(A88,[6]Sheet1!$A$1:$D$1048576,4,0)</f>
        <v>480.6</v>
      </c>
      <c r="I88" s="13"/>
      <c r="J88" s="13"/>
      <c r="K88" s="13"/>
      <c r="L88" s="36" t="n">
        <f aca="false">C88+D88+H88+I88+J88+K88</f>
        <v>480.6</v>
      </c>
      <c r="M88" s="36" t="n">
        <f aca="false">L88-G88</f>
        <v>480.6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6]发放表!$A$1:$U$1048576,21,0)</f>
        <v>2426.20955825254</v>
      </c>
      <c r="D89" s="13"/>
      <c r="E89" s="12"/>
      <c r="F89" s="13"/>
      <c r="G89" s="13" t="n">
        <f aca="false">E89+F89</f>
        <v>0</v>
      </c>
      <c r="H89" s="13" t="n">
        <f aca="false">VLOOKUP(A89,[6]Sheet1!$A$1:$D$1048576,4,0)</f>
        <v>2970.3</v>
      </c>
      <c r="I89" s="13"/>
      <c r="J89" s="13"/>
      <c r="K89" s="13"/>
      <c r="L89" s="36" t="n">
        <f aca="false">C89+D89+H89+I89+J89+K89</f>
        <v>5396.50955825254</v>
      </c>
      <c r="M89" s="36" t="n">
        <f aca="false">L89-G89</f>
        <v>5396.50955825254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6]发放表!$A$1:$U$1048576,21,0)</f>
        <v>0</v>
      </c>
      <c r="D90" s="13"/>
      <c r="E90" s="12"/>
      <c r="F90" s="13"/>
      <c r="G90" s="13" t="n">
        <f aca="false">E90+F90</f>
        <v>0</v>
      </c>
      <c r="H90" s="13" t="n">
        <f aca="false">VLOOKUP(A90,[6]Sheet1!$A$1:$D$1048576,4,0)</f>
        <v>2088.6</v>
      </c>
      <c r="I90" s="13"/>
      <c r="J90" s="13"/>
      <c r="K90" s="13"/>
      <c r="L90" s="36" t="n">
        <f aca="false">C90+D90+H90+I90+J90+K90</f>
        <v>2088.6</v>
      </c>
      <c r="M90" s="36" t="n">
        <f aca="false">L90-G90</f>
        <v>2088.6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6]发放表!$A$1:$U$1048576,21,0)</f>
        <v>2049.8</v>
      </c>
      <c r="D91" s="13"/>
      <c r="E91" s="12"/>
      <c r="F91" s="13"/>
      <c r="G91" s="13" t="n">
        <f aca="false">E91+F91</f>
        <v>0</v>
      </c>
      <c r="H91" s="13" t="n">
        <f aca="false">VLOOKUP(A91,[6]Sheet1!$A$1:$D$1048576,4,0)</f>
        <v>1175.7</v>
      </c>
      <c r="I91" s="13"/>
      <c r="J91" s="13"/>
      <c r="K91" s="13"/>
      <c r="L91" s="36" t="n">
        <f aca="false">C91+D91+H91+I91+J91+K91</f>
        <v>3225.5</v>
      </c>
      <c r="M91" s="36" t="n">
        <f aca="false">L91-G91</f>
        <v>3225.5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6]发放表!$A$1:$U$1048576,21,0)</f>
        <v>2679.52411293327</v>
      </c>
      <c r="D92" s="13"/>
      <c r="E92" s="12"/>
      <c r="F92" s="13"/>
      <c r="G92" s="13" t="n">
        <f aca="false">E92+F92</f>
        <v>0</v>
      </c>
      <c r="H92" s="13" t="n">
        <f aca="false">VLOOKUP(A92,[6]Sheet1!$A$1:$D$1048576,4,0)</f>
        <v>1695</v>
      </c>
      <c r="I92" s="13"/>
      <c r="J92" s="13"/>
      <c r="K92" s="13"/>
      <c r="L92" s="36" t="n">
        <f aca="false">C92+D92+H92+I92+J92+K92</f>
        <v>4374.52411293327</v>
      </c>
      <c r="M92" s="36" t="n">
        <f aca="false">L92-G92</f>
        <v>4374.52411293327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6]发放表!$A$1:$U$1048576,21,0)</f>
        <v>966.480933782176</v>
      </c>
      <c r="D93" s="13"/>
      <c r="E93" s="12"/>
      <c r="F93" s="13"/>
      <c r="G93" s="13" t="n">
        <f aca="false">E93+F93</f>
        <v>0</v>
      </c>
      <c r="H93" s="13" t="n">
        <f aca="false">VLOOKUP(A93,[6]Sheet1!$A$1:$D$1048576,4,0)</f>
        <v>1790.5</v>
      </c>
      <c r="I93" s="13"/>
      <c r="J93" s="13"/>
      <c r="K93" s="13"/>
      <c r="L93" s="36" t="n">
        <f aca="false">C93+D93+H93+I93+J93+K93</f>
        <v>2756.98093378218</v>
      </c>
      <c r="M93" s="36" t="n">
        <f aca="false">L93-G93</f>
        <v>2756.98093378218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6]发放表!$A$1:$U$1048576,21,0)</f>
        <v>1220.7</v>
      </c>
      <c r="D94" s="31"/>
      <c r="E94" s="31"/>
      <c r="F94" s="31"/>
      <c r="G94" s="13" t="n">
        <f aca="false">E94+F94</f>
        <v>0</v>
      </c>
      <c r="H94" s="13" t="n">
        <f aca="false">VLOOKUP(A94,[6]Sheet1!$A$1:$D$1048576,4,0)</f>
        <v>2030.9</v>
      </c>
      <c r="I94" s="13"/>
      <c r="J94" s="13"/>
      <c r="K94" s="13"/>
      <c r="L94" s="36" t="n">
        <f aca="false">C94+D94+H94+I94+J94+K94</f>
        <v>3251.6</v>
      </c>
      <c r="M94" s="36" t="n">
        <f aca="false">L94-G94</f>
        <v>3251.6</v>
      </c>
    </row>
    <row r="95" customFormat="false" ht="14.25" hidden="false" customHeight="false" outlineLevel="0" collapsed="false">
      <c r="A95" s="15"/>
      <c r="B95" s="16" t="s">
        <v>104</v>
      </c>
      <c r="C95" s="12"/>
      <c r="D95" s="18"/>
      <c r="E95" s="18"/>
      <c r="F95" s="18"/>
      <c r="G95" s="13" t="n">
        <f aca="false">E95+F95</f>
        <v>0</v>
      </c>
      <c r="H95" s="13"/>
      <c r="I95" s="18"/>
      <c r="J95" s="18"/>
      <c r="K95" s="18"/>
      <c r="L95" s="36" t="n">
        <f aca="false">C95+D95+H95+I95+J95+K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6]发放表!$A$1:$U$1048576,21,0)</f>
        <v>655.7969731265</v>
      </c>
      <c r="D96" s="13"/>
      <c r="E96" s="13"/>
      <c r="F96" s="13"/>
      <c r="G96" s="13" t="n">
        <f aca="false">E96+F96</f>
        <v>0</v>
      </c>
      <c r="H96" s="13" t="n">
        <f aca="false">VLOOKUP(A96,[6]Sheet1!$A$1:$D$1048576,4,0)</f>
        <v>175.4</v>
      </c>
      <c r="I96" s="13"/>
      <c r="J96" s="13"/>
      <c r="K96" s="13"/>
      <c r="L96" s="36" t="n">
        <f aca="false">C96+D96+H96+I96+J96+K96</f>
        <v>831.1969731265</v>
      </c>
      <c r="M96" s="36" t="n">
        <f aca="false">L96-G96</f>
        <v>831.1969731265</v>
      </c>
    </row>
    <row r="97" customFormat="false" ht="14.25" hidden="false" customHeight="false" outlineLevel="0" collapsed="false">
      <c r="A97" s="15"/>
      <c r="B97" s="16" t="s">
        <v>106</v>
      </c>
      <c r="C97" s="12"/>
      <c r="D97" s="18"/>
      <c r="E97" s="18"/>
      <c r="F97" s="18"/>
      <c r="G97" s="13" t="n">
        <f aca="false">E97+F97</f>
        <v>0</v>
      </c>
      <c r="H97" s="13"/>
      <c r="I97" s="18"/>
      <c r="J97" s="18"/>
      <c r="K97" s="18"/>
      <c r="L97" s="36" t="n">
        <f aca="false">C97+D97+H97+I97+J97+K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6]发放表!$A$1:$U$1048576,21,0)</f>
        <v>731.6</v>
      </c>
      <c r="D98" s="13"/>
      <c r="E98" s="13"/>
      <c r="F98" s="13"/>
      <c r="G98" s="13" t="n">
        <f aca="false">E98+F98</f>
        <v>0</v>
      </c>
      <c r="H98" s="13" t="n">
        <f aca="false">VLOOKUP(A98,[6]Sheet1!$A$1:$D$1048576,4,0)</f>
        <v>1294.5</v>
      </c>
      <c r="I98" s="13"/>
      <c r="J98" s="13"/>
      <c r="K98" s="13"/>
      <c r="L98" s="36" t="n">
        <f aca="false">C98+D98+H98+I98+J98+K98</f>
        <v>2026.1</v>
      </c>
      <c r="M98" s="36" t="n">
        <f aca="false">L98-G98</f>
        <v>2026.1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6]发放表!$A$1:$U$1048576,21,0)</f>
        <v>1277.5</v>
      </c>
      <c r="D99" s="13"/>
      <c r="E99" s="12"/>
      <c r="F99" s="13"/>
      <c r="G99" s="13" t="n">
        <f aca="false">E99+F99</f>
        <v>0</v>
      </c>
      <c r="H99" s="13" t="n">
        <f aca="false">VLOOKUP(A99,[6]Sheet1!$A$1:$D$1048576,4,0)</f>
        <v>1275.6</v>
      </c>
      <c r="I99" s="13"/>
      <c r="J99" s="13"/>
      <c r="K99" s="13"/>
      <c r="L99" s="36" t="n">
        <f aca="false">C99+D99+H99+I99+J99+K99</f>
        <v>2553.1</v>
      </c>
      <c r="M99" s="36" t="n">
        <f aca="false">L99-G99</f>
        <v>2553.1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6]发放表!$A$1:$U$1048576,21,0)</f>
        <v>1493.50471267536</v>
      </c>
      <c r="D100" s="13"/>
      <c r="E100" s="12"/>
      <c r="F100" s="13"/>
      <c r="G100" s="13" t="n">
        <f aca="false">E100+F100</f>
        <v>0</v>
      </c>
      <c r="H100" s="13" t="n">
        <f aca="false">VLOOKUP(A100,[6]Sheet1!$A$1:$D$1048576,4,0)</f>
        <v>1652.7</v>
      </c>
      <c r="I100" s="13"/>
      <c r="J100" s="13"/>
      <c r="K100" s="13"/>
      <c r="L100" s="36" t="n">
        <f aca="false">C100+D100+H100+I100+J100+K100</f>
        <v>3146.20471267536</v>
      </c>
      <c r="M100" s="36" t="n">
        <f aca="false">L100-G100</f>
        <v>3146.20471267536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6]发放表!$A$1:$U$1048576,21,0)</f>
        <v>267.034786414154</v>
      </c>
      <c r="D101" s="13"/>
      <c r="E101" s="13"/>
      <c r="F101" s="13"/>
      <c r="G101" s="13" t="n">
        <f aca="false">E101+F101</f>
        <v>0</v>
      </c>
      <c r="H101" s="13" t="n">
        <f aca="false">VLOOKUP(A101,[6]Sheet1!$A$1:$D$1048576,4,0)</f>
        <v>393.6</v>
      </c>
      <c r="I101" s="13"/>
      <c r="J101" s="13"/>
      <c r="K101" s="13"/>
      <c r="L101" s="36" t="n">
        <f aca="false">C101+D101+H101+I101+J101+K101</f>
        <v>660.634786414154</v>
      </c>
      <c r="M101" s="36" t="n">
        <f aca="false">L101-G101</f>
        <v>660.634786414154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6]发放表!$A$1:$U$1048576,21,0)</f>
        <v>6475.3</v>
      </c>
      <c r="D102" s="13"/>
      <c r="E102" s="13"/>
      <c r="F102" s="13"/>
      <c r="G102" s="13" t="n">
        <f aca="false">E102+F102</f>
        <v>0</v>
      </c>
      <c r="H102" s="13" t="n">
        <f aca="false">VLOOKUP(A102,[6]Sheet1!$A$1:$D$1048576,4,0)</f>
        <v>4585.8</v>
      </c>
      <c r="I102" s="13"/>
      <c r="J102" s="13"/>
      <c r="K102" s="13"/>
      <c r="L102" s="36" t="n">
        <f aca="false">C102+D102+H102+I102+J102+K102</f>
        <v>11061.1</v>
      </c>
      <c r="M102" s="36" t="n">
        <f aca="false">L102-G102</f>
        <v>11061.1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6]发放表!$A$1:$U$1048576,21,0)</f>
        <v>2681.52319887357</v>
      </c>
      <c r="D103" s="13"/>
      <c r="E103" s="12"/>
      <c r="F103" s="13"/>
      <c r="G103" s="13" t="n">
        <f aca="false">E103+F103</f>
        <v>0</v>
      </c>
      <c r="H103" s="13" t="n">
        <f aca="false">VLOOKUP(A103,[6]Sheet1!$A$1:$D$1048576,4,0)</f>
        <v>2719.8</v>
      </c>
      <c r="I103" s="13"/>
      <c r="J103" s="13"/>
      <c r="K103" s="13"/>
      <c r="L103" s="36" t="n">
        <f aca="false">C103+D103+H103+I103+J103+K103</f>
        <v>5401.32319887357</v>
      </c>
      <c r="M103" s="36" t="n">
        <f aca="false">L103-G103</f>
        <v>5401.32319887357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6]发放表!$A$1:$U$1048576,21,0)</f>
        <v>977.31734543726</v>
      </c>
      <c r="D104" s="13"/>
      <c r="E104" s="12"/>
      <c r="F104" s="13"/>
      <c r="G104" s="13" t="n">
        <f aca="false">E104+F104</f>
        <v>0</v>
      </c>
      <c r="H104" s="13" t="n">
        <f aca="false">VLOOKUP(A104,[6]Sheet1!$A$1:$D$1048576,4,0)</f>
        <v>1357.5</v>
      </c>
      <c r="I104" s="13"/>
      <c r="J104" s="13"/>
      <c r="K104" s="13"/>
      <c r="L104" s="36" t="n">
        <f aca="false">C104+D104+H104+I104+J104+K104</f>
        <v>2334.81734543726</v>
      </c>
      <c r="M104" s="36" t="n">
        <f aca="false">L104-G104</f>
        <v>2334.81734543726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6]发放表!$A$1:$U$1048576,21,0)</f>
        <v>4928.5</v>
      </c>
      <c r="D105" s="13"/>
      <c r="E105" s="13"/>
      <c r="F105" s="13"/>
      <c r="G105" s="13" t="n">
        <f aca="false">E105+F105</f>
        <v>0</v>
      </c>
      <c r="H105" s="13" t="n">
        <f aca="false">VLOOKUP(A105,[6]Sheet1!$A$1:$D$1048576,4,0)</f>
        <v>4789.3</v>
      </c>
      <c r="I105" s="13"/>
      <c r="J105" s="13"/>
      <c r="K105" s="13"/>
      <c r="L105" s="36" t="n">
        <f aca="false">C105+D105+H105+I105+J105+K105</f>
        <v>9717.8</v>
      </c>
      <c r="M105" s="36" t="n">
        <f aca="false">L105-G105</f>
        <v>9717.8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6]发放表!$A$1:$U$1048576,21,0)</f>
        <v>1809.3</v>
      </c>
      <c r="D106" s="13"/>
      <c r="E106" s="13"/>
      <c r="F106" s="13"/>
      <c r="G106" s="13" t="n">
        <f aca="false">E106+F106</f>
        <v>0</v>
      </c>
      <c r="H106" s="13" t="n">
        <f aca="false">VLOOKUP(A106,[6]Sheet1!$A$1:$D$1048576,4,0)</f>
        <v>1301.7</v>
      </c>
      <c r="I106" s="13"/>
      <c r="J106" s="13"/>
      <c r="K106" s="13"/>
      <c r="L106" s="36" t="n">
        <f aca="false">C106+D106+H106+I106+J106+K106</f>
        <v>3111</v>
      </c>
      <c r="M106" s="36" t="n">
        <f aca="false">L106-G106</f>
        <v>3111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6]发放表!$A$1:$U$1048576,21,0)</f>
        <v>2202.2</v>
      </c>
      <c r="D107" s="13"/>
      <c r="E107" s="13"/>
      <c r="F107" s="13"/>
      <c r="G107" s="13" t="n">
        <f aca="false">E107+F107</f>
        <v>0</v>
      </c>
      <c r="H107" s="13" t="n">
        <f aca="false">VLOOKUP(A107,[6]Sheet1!$A$1:$D$1048576,4,0)</f>
        <v>1535.4</v>
      </c>
      <c r="I107" s="13"/>
      <c r="J107" s="13"/>
      <c r="K107" s="13"/>
      <c r="L107" s="36" t="n">
        <f aca="false">C107+D107+H107+I107+J107+K107</f>
        <v>3737.6</v>
      </c>
      <c r="M107" s="36" t="n">
        <f aca="false">L107-G107</f>
        <v>3737.6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6]发放表!$A$1:$U$1048576,21,0)</f>
        <v>653.188494252845</v>
      </c>
      <c r="D108" s="13"/>
      <c r="E108" s="13"/>
      <c r="F108" s="13"/>
      <c r="G108" s="13" t="n">
        <f aca="false">E108+F108</f>
        <v>0</v>
      </c>
      <c r="H108" s="13" t="n">
        <f aca="false">VLOOKUP(A108,[6]Sheet1!$A$1:$D$1048576,4,0)</f>
        <v>732.3</v>
      </c>
      <c r="I108" s="13"/>
      <c r="J108" s="13"/>
      <c r="K108" s="13"/>
      <c r="L108" s="36" t="n">
        <f aca="false">C108+D108+H108+I108+J108+K108</f>
        <v>1385.48849425285</v>
      </c>
      <c r="M108" s="36" t="n">
        <f aca="false">L108-G108</f>
        <v>1385.48849425285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6]发放表!$A$1:$U$1048576,21,0)</f>
        <v>3498.5</v>
      </c>
      <c r="D109" s="13"/>
      <c r="E109" s="13"/>
      <c r="F109" s="13"/>
      <c r="G109" s="13" t="n">
        <f aca="false">E109+F109</f>
        <v>0</v>
      </c>
      <c r="H109" s="13" t="n">
        <f aca="false">VLOOKUP(A109,[6]Sheet1!$A$1:$D$1048576,4,0)</f>
        <v>2380.2</v>
      </c>
      <c r="I109" s="13"/>
      <c r="J109" s="13"/>
      <c r="K109" s="13"/>
      <c r="L109" s="36" t="n">
        <f aca="false">C109+D109+H109+I109+J109+K109</f>
        <v>5878.7</v>
      </c>
      <c r="M109" s="36" t="n">
        <f aca="false">L109-G109</f>
        <v>5878.7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6]发放表!$A$1:$U$1048576,21,0)</f>
        <v>1483.3</v>
      </c>
      <c r="D110" s="13"/>
      <c r="E110" s="13"/>
      <c r="F110" s="13"/>
      <c r="G110" s="13" t="n">
        <f aca="false">E110+F110</f>
        <v>0</v>
      </c>
      <c r="H110" s="13" t="n">
        <f aca="false">VLOOKUP(A110,[6]Sheet1!$A$1:$D$1048576,4,0)</f>
        <v>3309</v>
      </c>
      <c r="I110" s="13"/>
      <c r="J110" s="13"/>
      <c r="K110" s="13"/>
      <c r="L110" s="36" t="n">
        <f aca="false">C110+D110+H110+I110+J110+K110</f>
        <v>4792.3</v>
      </c>
      <c r="M110" s="36" t="n">
        <f aca="false">L110-G110</f>
        <v>4792.3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6]发放表!$A$1:$U$1048576,21,0)</f>
        <v>1594.2</v>
      </c>
      <c r="D111" s="13"/>
      <c r="E111" s="12"/>
      <c r="F111" s="13"/>
      <c r="G111" s="13" t="n">
        <f aca="false">E111+F111</f>
        <v>0</v>
      </c>
      <c r="H111" s="13" t="n">
        <f aca="false">VLOOKUP(A111,[6]Sheet1!$A$1:$D$1048576,4,0)</f>
        <v>2198.1</v>
      </c>
      <c r="I111" s="13"/>
      <c r="J111" s="13"/>
      <c r="K111" s="13"/>
      <c r="L111" s="36" t="n">
        <f aca="false">C111+D111+H111+I111+J111+K111</f>
        <v>3792.3</v>
      </c>
      <c r="M111" s="36" t="n">
        <f aca="false">L111-G111</f>
        <v>3792.3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6]发放表!$A$1:$U$1048576,21,0)</f>
        <v>864.35</v>
      </c>
      <c r="D112" s="13"/>
      <c r="E112" s="12"/>
      <c r="F112" s="13"/>
      <c r="G112" s="13" t="n">
        <f aca="false">E112+F112</f>
        <v>0</v>
      </c>
      <c r="H112" s="13" t="n">
        <f aca="false">VLOOKUP(A112,[6]Sheet1!$A$1:$D$1048576,4,0)</f>
        <v>415.4</v>
      </c>
      <c r="I112" s="13"/>
      <c r="J112" s="13"/>
      <c r="K112" s="13"/>
      <c r="L112" s="36" t="n">
        <f aca="false">C112+D112+H112+I112+J112+K112</f>
        <v>1279.75</v>
      </c>
      <c r="M112" s="36" t="n">
        <f aca="false">L112-G112</f>
        <v>1279.75</v>
      </c>
    </row>
    <row r="113" customFormat="false" ht="14.25" hidden="false" customHeight="false" outlineLevel="0" collapsed="false">
      <c r="A113" s="15"/>
      <c r="B113" s="16" t="s">
        <v>122</v>
      </c>
      <c r="C113" s="12"/>
      <c r="D113" s="18"/>
      <c r="E113" s="18"/>
      <c r="F113" s="18"/>
      <c r="G113" s="13" t="n">
        <f aca="false">E113+F113</f>
        <v>0</v>
      </c>
      <c r="H113" s="13"/>
      <c r="I113" s="18"/>
      <c r="J113" s="18"/>
      <c r="K113" s="18"/>
      <c r="L113" s="36" t="n">
        <f aca="false">C113+D113+H113+I113+J113+K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6]发放表!$A$1:$U$1048576,21,0)</f>
        <v>2234.5</v>
      </c>
      <c r="D114" s="13"/>
      <c r="E114" s="12"/>
      <c r="F114" s="13"/>
      <c r="G114" s="13" t="n">
        <f aca="false">E114+F114</f>
        <v>0</v>
      </c>
      <c r="H114" s="13" t="n">
        <f aca="false">VLOOKUP(A114,[6]Sheet1!$A$1:$D$1048576,4,0)</f>
        <v>1003.1</v>
      </c>
      <c r="I114" s="13"/>
      <c r="J114" s="13"/>
      <c r="K114" s="13"/>
      <c r="L114" s="36" t="n">
        <f aca="false">C114+D114+H114+I114+J114+K114</f>
        <v>3237.6</v>
      </c>
      <c r="M114" s="36" t="n">
        <f aca="false">L114-G114</f>
        <v>3237.6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6]发放表!$A$1:$U$1048576,21,0)</f>
        <v>0</v>
      </c>
      <c r="D115" s="13"/>
      <c r="E115" s="13"/>
      <c r="F115" s="13"/>
      <c r="G115" s="13" t="n">
        <f aca="false">E115+F115</f>
        <v>0</v>
      </c>
      <c r="H115" s="13" t="n">
        <f aca="false">VLOOKUP(A115,[6]Sheet1!$A$1:$D$1048576,4,0)</f>
        <v>1023.9</v>
      </c>
      <c r="I115" s="13"/>
      <c r="J115" s="13"/>
      <c r="K115" s="13"/>
      <c r="L115" s="36" t="n">
        <f aca="false">C115+D115+H115+I115+J115+K115</f>
        <v>1023.9</v>
      </c>
      <c r="M115" s="36" t="n">
        <f aca="false">L115-G115</f>
        <v>1023.9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6]发放表!$A$1:$U$1048576,21,0)</f>
        <v>873.811587815162</v>
      </c>
      <c r="D116" s="13"/>
      <c r="E116" s="13"/>
      <c r="F116" s="13"/>
      <c r="G116" s="13" t="n">
        <f aca="false">E116+F116</f>
        <v>0</v>
      </c>
      <c r="H116" s="13" t="n">
        <f aca="false">VLOOKUP(A116,[6]Sheet1!$A$1:$D$1048576,4,0)</f>
        <v>382.1</v>
      </c>
      <c r="I116" s="13"/>
      <c r="J116" s="13"/>
      <c r="K116" s="13"/>
      <c r="L116" s="36" t="n">
        <f aca="false">C116+D116+H116+I116+J116+K116</f>
        <v>1255.91158781516</v>
      </c>
      <c r="M116" s="36" t="n">
        <f aca="false">L116-G116</f>
        <v>1255.91158781516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6]发放表!$A$1:$U$1048576,21,0)</f>
        <v>2088.1</v>
      </c>
      <c r="D117" s="13"/>
      <c r="E117" s="13"/>
      <c r="F117" s="13"/>
      <c r="G117" s="13" t="n">
        <f aca="false">E117+F117</f>
        <v>0</v>
      </c>
      <c r="H117" s="13" t="n">
        <f aca="false">VLOOKUP(A117,[6]Sheet1!$A$1:$D$1048576,4,0)</f>
        <v>722.7</v>
      </c>
      <c r="I117" s="13"/>
      <c r="J117" s="13"/>
      <c r="K117" s="13"/>
      <c r="L117" s="36" t="n">
        <f aca="false">C117+D117+H117+I117+J117+K117</f>
        <v>2810.8</v>
      </c>
      <c r="M117" s="36" t="n">
        <f aca="false">L117-G117</f>
        <v>2810.8</v>
      </c>
    </row>
    <row r="118" customFormat="false" ht="14.25" hidden="false" customHeight="false" outlineLevel="0" collapsed="false">
      <c r="A118" s="15"/>
      <c r="B118" s="16" t="s">
        <v>127</v>
      </c>
      <c r="C118" s="12"/>
      <c r="D118" s="18"/>
      <c r="E118" s="18"/>
      <c r="F118" s="18"/>
      <c r="G118" s="13" t="n">
        <f aca="false">E118+F118</f>
        <v>0</v>
      </c>
      <c r="H118" s="13"/>
      <c r="I118" s="18"/>
      <c r="J118" s="18"/>
      <c r="K118" s="18"/>
      <c r="L118" s="36" t="n">
        <f aca="false">C118+D118+H118+I118+J118+K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6]发放表!$A$1:$U$1048576,21,0)</f>
        <v>2569.2</v>
      </c>
      <c r="D119" s="13"/>
      <c r="E119" s="13"/>
      <c r="F119" s="13"/>
      <c r="G119" s="13" t="n">
        <f aca="false">E119+F119</f>
        <v>0</v>
      </c>
      <c r="H119" s="13" t="n">
        <f aca="false">VLOOKUP(A119,[6]Sheet1!$A$1:$D$1048576,4,0)</f>
        <v>3842.8</v>
      </c>
      <c r="I119" s="13"/>
      <c r="J119" s="13"/>
      <c r="K119" s="13"/>
      <c r="L119" s="36" t="n">
        <f aca="false">C119+D119+H119+I119+J119+K119</f>
        <v>6412</v>
      </c>
      <c r="M119" s="36" t="n">
        <f aca="false">L119-G119</f>
        <v>6412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6]发放表!$A$1:$U$1048576,21,0)</f>
        <v>0</v>
      </c>
      <c r="D120" s="13"/>
      <c r="E120" s="13"/>
      <c r="F120" s="13"/>
      <c r="G120" s="13" t="n">
        <f aca="false">E120+F120</f>
        <v>0</v>
      </c>
      <c r="H120" s="13" t="n">
        <f aca="false">VLOOKUP(A120,[6]Sheet1!$A$1:$D$1048576,4,0)</f>
        <v>1789.9</v>
      </c>
      <c r="I120" s="13"/>
      <c r="J120" s="13"/>
      <c r="K120" s="13"/>
      <c r="L120" s="36" t="n">
        <f aca="false">C120+D120+H120+I120+J120+K120</f>
        <v>1789.9</v>
      </c>
      <c r="M120" s="36" t="n">
        <f aca="false">L120-G120</f>
        <v>1789.9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6]发放表!$A$1:$U$1048576,21,0)</f>
        <v>1270.9</v>
      </c>
      <c r="D121" s="13"/>
      <c r="E121" s="13"/>
      <c r="F121" s="13"/>
      <c r="G121" s="13" t="n">
        <f aca="false">E121+F121</f>
        <v>0</v>
      </c>
      <c r="H121" s="13" t="n">
        <f aca="false">VLOOKUP(A121,[6]Sheet1!$A$1:$D$1048576,4,0)</f>
        <v>1560.3</v>
      </c>
      <c r="I121" s="13"/>
      <c r="J121" s="13"/>
      <c r="K121" s="13"/>
      <c r="L121" s="36" t="n">
        <f aca="false">C121+D121+H121+I121+J121+K121</f>
        <v>2831.2</v>
      </c>
      <c r="M121" s="36" t="n">
        <f aca="false">L121-G121</f>
        <v>2831.2</v>
      </c>
    </row>
    <row r="122" s="1" customFormat="true" ht="14.25" hidden="false" customHeight="false" outlineLevel="0" collapsed="false">
      <c r="A122" s="10" t="n">
        <v>743</v>
      </c>
      <c r="B122" s="21" t="s">
        <v>171</v>
      </c>
      <c r="C122" s="12" t="n">
        <f aca="false">VLOOKUP(A122,[6]发放表!$A$1:$U$1048576,21,0)</f>
        <v>521.7</v>
      </c>
      <c r="D122" s="13"/>
      <c r="E122" s="13"/>
      <c r="F122" s="13"/>
      <c r="G122" s="13"/>
      <c r="H122" s="13" t="n">
        <f aca="false">VLOOKUP(A122,[6]Sheet1!$A$1:$D$1048576,4,0)</f>
        <v>330.7</v>
      </c>
      <c r="I122" s="13"/>
      <c r="J122" s="13"/>
      <c r="K122" s="13"/>
      <c r="L122" s="36" t="n">
        <f aca="false">C122+D122+H122+I122+J122+K122</f>
        <v>852.4</v>
      </c>
      <c r="M122" s="36" t="n">
        <f aca="false">L122-G122</f>
        <v>852.4</v>
      </c>
    </row>
    <row r="123" s="1" customFormat="true" ht="14.25" hidden="false" customHeight="false" outlineLevel="0" collapsed="false">
      <c r="A123" s="10" t="n">
        <v>742</v>
      </c>
      <c r="B123" s="21" t="s">
        <v>172</v>
      </c>
      <c r="C123" s="12" t="n">
        <f aca="false">VLOOKUP(A123,[6]发放表!$A$1:$U$1048576,21,0)</f>
        <v>58.9</v>
      </c>
      <c r="D123" s="13"/>
      <c r="E123" s="13"/>
      <c r="F123" s="13"/>
      <c r="G123" s="13"/>
      <c r="H123" s="13" t="n">
        <f aca="false">VLOOKUP(A123,[6]Sheet1!$A$1:$D$1048576,4,0)</f>
        <v>16.3</v>
      </c>
      <c r="I123" s="13"/>
      <c r="J123" s="13"/>
      <c r="K123" s="13"/>
      <c r="L123" s="36" t="n">
        <f aca="false">C123+D123+H123+I123+J123+K123</f>
        <v>75.2</v>
      </c>
      <c r="M123" s="36" t="n">
        <f aca="false">L123-G123</f>
        <v>75.2</v>
      </c>
    </row>
    <row r="124" s="19" customFormat="true" ht="14.25" hidden="false" customHeight="false" outlineLevel="0" collapsed="false">
      <c r="A124" s="15" t="n">
        <v>739</v>
      </c>
      <c r="B124" s="16" t="s">
        <v>131</v>
      </c>
      <c r="C124" s="17"/>
      <c r="D124" s="18"/>
      <c r="E124" s="18"/>
      <c r="F124" s="18"/>
      <c r="G124" s="13" t="n">
        <f aca="false">E124+F124</f>
        <v>0</v>
      </c>
      <c r="H124" s="13" t="n">
        <v>0</v>
      </c>
      <c r="I124" s="18"/>
      <c r="J124" s="18"/>
      <c r="K124" s="18"/>
      <c r="L124" s="36" t="n">
        <f aca="false">C124+D124+H124+I124+J124+K124</f>
        <v>0</v>
      </c>
      <c r="M124" s="36" t="n">
        <f aca="false">L124-G124</f>
        <v>0</v>
      </c>
    </row>
    <row r="125" customFormat="false" ht="14.25" hidden="false" customHeight="false" outlineLevel="0" collapsed="false">
      <c r="A125" s="10"/>
      <c r="B125" s="21" t="s">
        <v>132</v>
      </c>
      <c r="C125" s="50" t="n">
        <f aca="false">SUM(C3:C124)</f>
        <v>197208.413578991</v>
      </c>
      <c r="D125" s="13" t="n">
        <f aca="false">SUM(D3:D124)</f>
        <v>0</v>
      </c>
      <c r="E125" s="13" t="n">
        <f aca="false">SUM(E3:E124)</f>
        <v>0</v>
      </c>
      <c r="F125" s="13" t="n">
        <f aca="false">SUM(F3:F124)</f>
        <v>0</v>
      </c>
      <c r="G125" s="13" t="n">
        <f aca="false">SUM(G3:G124)</f>
        <v>0</v>
      </c>
      <c r="H125" s="13" t="n">
        <f aca="false">SUM(H3:H124)</f>
        <v>258283.3</v>
      </c>
      <c r="I125" s="13" t="n">
        <f aca="false">SUM(I3:I124)</f>
        <v>0</v>
      </c>
      <c r="J125" s="13" t="n">
        <v>0</v>
      </c>
      <c r="K125" s="13" t="n">
        <f aca="false">SUM(K3:K124)</f>
        <v>0</v>
      </c>
      <c r="L125" s="36" t="n">
        <f aca="false">SUM(L3:L124)</f>
        <v>455491.713578991</v>
      </c>
      <c r="M125" s="36" t="n">
        <f aca="false">L125-G125</f>
        <v>455491.713578991</v>
      </c>
    </row>
    <row r="126" customFormat="false" ht="14.25" hidden="false" customHeight="true" outlineLevel="0" collapsed="false">
      <c r="C126" s="51"/>
      <c r="J126" s="44" t="s">
        <v>168</v>
      </c>
      <c r="K126" s="44"/>
      <c r="L126" s="45" t="n">
        <f aca="false">C125+D125+H125+I125+J125+K125</f>
        <v>455491.713578991</v>
      </c>
    </row>
    <row r="127" customFormat="false" ht="19" hidden="false" customHeight="true" outlineLevel="0" collapsed="false">
      <c r="B127" s="2" t="s">
        <v>164</v>
      </c>
      <c r="C127" s="52"/>
      <c r="D127" s="53"/>
      <c r="E127" s="53"/>
      <c r="F127" s="53"/>
      <c r="G127" s="53"/>
      <c r="H127" s="53"/>
      <c r="I127" s="53"/>
      <c r="J127" s="53"/>
      <c r="K127" s="53"/>
    </row>
    <row r="128" s="7" customFormat="true" ht="42.75" hidden="false" customHeight="false" outlineLevel="0" collapsed="false">
      <c r="A128" s="3" t="s">
        <v>1</v>
      </c>
      <c r="B128" s="4" t="s">
        <v>2</v>
      </c>
      <c r="C128" s="54" t="s">
        <v>3</v>
      </c>
      <c r="D128" s="6" t="s">
        <v>4</v>
      </c>
      <c r="E128" s="6" t="s">
        <v>5</v>
      </c>
      <c r="F128" s="4" t="s">
        <v>6</v>
      </c>
      <c r="G128" s="6" t="s">
        <v>7</v>
      </c>
      <c r="H128" s="43" t="s">
        <v>166</v>
      </c>
      <c r="I128" s="4" t="s">
        <v>167</v>
      </c>
      <c r="J128" s="6" t="s">
        <v>8</v>
      </c>
      <c r="K128" s="6" t="s">
        <v>9</v>
      </c>
      <c r="L128" s="38"/>
      <c r="M128" s="38"/>
    </row>
    <row r="129" customFormat="false" ht="14.25" hidden="false" customHeight="false" outlineLevel="0" collapsed="false">
      <c r="A129" s="10" t="n">
        <v>886</v>
      </c>
      <c r="B129" s="29" t="s">
        <v>135</v>
      </c>
      <c r="C129" s="12" t="n">
        <f aca="false">VLOOKUP(A129,[6]发放表!$A$1:$U$1048576,21,0)</f>
        <v>84.6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7</v>
      </c>
      <c r="B130" s="29" t="s">
        <v>136</v>
      </c>
      <c r="C130" s="12" t="n">
        <f aca="false">VLOOKUP(A130,[6]发放表!$A$1:$U$1048576,21,0)</f>
        <v>425.8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 t="n">
        <v>888</v>
      </c>
      <c r="B131" s="29" t="s">
        <v>137</v>
      </c>
      <c r="C131" s="12" t="n">
        <v>0</v>
      </c>
      <c r="D131" s="31"/>
      <c r="E131" s="30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A132" s="10" t="n">
        <v>889</v>
      </c>
      <c r="B132" s="29" t="s">
        <v>138</v>
      </c>
      <c r="C132" s="12" t="n">
        <f aca="false">VLOOKUP(A132,[6]发放表!$A$1:$U$1048576,21,0)</f>
        <v>658.5</v>
      </c>
      <c r="D132" s="31"/>
      <c r="E132" s="30"/>
      <c r="F132" s="31"/>
      <c r="G132" s="31"/>
      <c r="H132" s="31"/>
      <c r="I132" s="31"/>
      <c r="J132" s="31"/>
      <c r="K132" s="31"/>
    </row>
    <row r="133" customFormat="false" ht="14.25" hidden="false" customHeight="false" outlineLevel="0" collapsed="false">
      <c r="A133" s="10"/>
      <c r="B133" s="29" t="s">
        <v>139</v>
      </c>
      <c r="C133" s="12" t="n">
        <f aca="false">SUM(C129:C132)</f>
        <v>1168.9</v>
      </c>
      <c r="D133" s="31"/>
      <c r="E133" s="31"/>
      <c r="F133" s="31"/>
      <c r="G133" s="31"/>
      <c r="H133" s="31"/>
      <c r="I133" s="31"/>
      <c r="J133" s="31"/>
      <c r="K133" s="31"/>
    </row>
    <row r="134" customFormat="false" ht="14.25" hidden="false" customHeight="false" outlineLevel="0" collapsed="false">
      <c r="J134" s="44" t="s">
        <v>168</v>
      </c>
      <c r="K134" s="44"/>
    </row>
    <row r="138" customFormat="false" ht="14.25" hidden="false" customHeight="false" outlineLevel="0" collapsed="false">
      <c r="B138" s="32" t="s">
        <v>140</v>
      </c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11"/>
      <c r="B139" s="33" t="s">
        <v>141</v>
      </c>
      <c r="C139" s="11" t="n">
        <f aca="false">C133+C125</f>
        <v>198377.313578991</v>
      </c>
      <c r="D139" s="39" t="n">
        <f aca="false">D133+D125</f>
        <v>0</v>
      </c>
      <c r="E139" s="11" t="n">
        <f aca="false">E133+E125</f>
        <v>0</v>
      </c>
      <c r="F139" s="11" t="n">
        <f aca="false">F133+F125</f>
        <v>0</v>
      </c>
      <c r="G139" s="11" t="n">
        <f aca="false">G133+G125</f>
        <v>0</v>
      </c>
      <c r="H139" s="11" t="n">
        <f aca="false">H133+H125</f>
        <v>258283.3</v>
      </c>
      <c r="I139" s="11" t="n">
        <f aca="false">I125</f>
        <v>0</v>
      </c>
      <c r="J139" s="11" t="n">
        <f aca="false">J133+J125</f>
        <v>0</v>
      </c>
      <c r="K139" s="11" t="n">
        <f aca="false">K133+K125</f>
        <v>0</v>
      </c>
      <c r="L139" s="40"/>
    </row>
    <row r="140" customFormat="false" ht="14.25" hidden="false" customHeight="false" outlineLevel="0" collapsed="false">
      <c r="A140" s="11"/>
      <c r="B140" s="33" t="s">
        <v>142</v>
      </c>
      <c r="C140" s="11" t="n">
        <f aca="false">[6]发放表!$U$102</f>
        <v>198377.313578991</v>
      </c>
      <c r="D140" s="11" t="n">
        <v>0</v>
      </c>
      <c r="E140" s="11"/>
      <c r="F140" s="11"/>
      <c r="G140" s="11"/>
      <c r="H140" s="11" t="n">
        <f aca="false">[7]分表五!$O$106</f>
        <v>258283.3</v>
      </c>
      <c r="I140" s="11" t="n">
        <v>0</v>
      </c>
      <c r="J140" s="11" t="n">
        <v>0</v>
      </c>
      <c r="K140" s="11"/>
    </row>
    <row r="141" customFormat="false" ht="14.25" hidden="false" customHeight="false" outlineLevel="0" collapsed="false">
      <c r="A141" s="11"/>
      <c r="B141" s="33" t="s">
        <v>11</v>
      </c>
      <c r="C141" s="11" t="n">
        <f aca="false">C140-C139</f>
        <v>0</v>
      </c>
      <c r="D141" s="39" t="n">
        <f aca="false">D140-D139</f>
        <v>0</v>
      </c>
      <c r="E141" s="11" t="n">
        <f aca="false">E140-E139</f>
        <v>0</v>
      </c>
      <c r="F141" s="11" t="n">
        <f aca="false">F140-F139</f>
        <v>0</v>
      </c>
      <c r="G141" s="11" t="n">
        <f aca="false">G140-G139</f>
        <v>0</v>
      </c>
      <c r="H141" s="11" t="n">
        <f aca="false">H140-H139</f>
        <v>0</v>
      </c>
      <c r="I141" s="11" t="n">
        <v>0</v>
      </c>
      <c r="J141" s="11" t="n">
        <f aca="false">J140-J139</f>
        <v>0</v>
      </c>
      <c r="K141" s="11" t="n">
        <f aca="false">K140-K139</f>
        <v>0</v>
      </c>
    </row>
    <row r="142" customFormat="false" ht="14.25" hidden="false" customHeight="false" outlineLevel="0" collapsed="false">
      <c r="A142" s="35" t="s">
        <v>143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</sheetData>
  <autoFilter ref="B1:K142"/>
  <mergeCells count="4">
    <mergeCell ref="B1:K1"/>
    <mergeCell ref="J126:K126"/>
    <mergeCell ref="J134:K134"/>
    <mergeCell ref="B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</cols>
  <sheetData>
    <row r="2" customFormat="false" ht="14.25" hidden="false" customHeight="false" outlineLevel="0" collapsed="false">
      <c r="A2" s="1" t="s">
        <v>170</v>
      </c>
    </row>
    <row r="3" customFormat="false" ht="14.25" hidden="false" customHeight="false" outlineLevel="0" collapsed="false">
      <c r="A3" s="1" t="n">
        <v>4126.1</v>
      </c>
    </row>
    <row r="4" customFormat="false" ht="14.25" hidden="false" customHeight="false" outlineLevel="0" collapsed="false">
      <c r="A4" s="1" t="n">
        <v>5660.2</v>
      </c>
    </row>
    <row r="5" customFormat="false" ht="14.25" hidden="false" customHeight="false" outlineLevel="0" collapsed="false">
      <c r="A5" s="1" t="n">
        <v>2791.6</v>
      </c>
    </row>
    <row r="6" customFormat="false" ht="14.25" hidden="false" customHeight="false" outlineLevel="0" collapsed="false">
      <c r="A6" s="1" t="n">
        <v>573.4</v>
      </c>
    </row>
    <row r="7" customFormat="false" ht="14.25" hidden="false" customHeight="false" outlineLevel="0" collapsed="false">
      <c r="A7" s="1" t="n">
        <v>24028.3</v>
      </c>
    </row>
    <row r="8" customFormat="false" ht="14.25" hidden="false" customHeight="false" outlineLevel="0" collapsed="false">
      <c r="A8" s="1" t="n">
        <v>1332.6</v>
      </c>
    </row>
    <row r="9" customFormat="false" ht="14.25" hidden="false" customHeight="false" outlineLevel="0" collapsed="false">
      <c r="A9" s="1" t="n">
        <v>6866.9</v>
      </c>
    </row>
    <row r="10" customFormat="false" ht="14.25" hidden="false" customHeight="false" outlineLevel="0" collapsed="false">
      <c r="A10" s="1" t="n">
        <v>3252.6</v>
      </c>
    </row>
    <row r="11" customFormat="false" ht="14.25" hidden="false" customHeight="false" outlineLevel="0" collapsed="false">
      <c r="A11" s="1" t="n">
        <v>13108.4</v>
      </c>
    </row>
    <row r="12" customFormat="false" ht="14.25" hidden="false" customHeight="false" outlineLevel="0" collapsed="false">
      <c r="A12" s="1" t="n">
        <v>3954.1</v>
      </c>
    </row>
    <row r="13" customFormat="false" ht="14.25" hidden="false" customHeight="false" outlineLevel="0" collapsed="false">
      <c r="A13" s="1" t="n">
        <v>13112.8</v>
      </c>
    </row>
    <row r="14" customFormat="false" ht="14.25" hidden="false" customHeight="false" outlineLevel="0" collapsed="false">
      <c r="A14" s="1" t="n">
        <v>11419.5</v>
      </c>
    </row>
    <row r="17" customFormat="false" ht="14.25" hidden="false" customHeight="false" outlineLevel="0" collapsed="false">
      <c r="A17" s="1" t="n">
        <v>2182.5</v>
      </c>
    </row>
    <row r="18" customFormat="false" ht="14.25" hidden="false" customHeight="false" outlineLevel="0" collapsed="false">
      <c r="A18" s="1" t="n">
        <v>4238.5</v>
      </c>
    </row>
    <row r="20" customFormat="false" ht="14.25" hidden="false" customHeight="false" outlineLevel="0" collapsed="false">
      <c r="A20" s="1" t="n">
        <v>3866.4</v>
      </c>
    </row>
    <row r="21" customFormat="false" ht="14.25" hidden="false" customHeight="false" outlineLevel="0" collapsed="false">
      <c r="A21" s="1" t="n">
        <v>2102.8</v>
      </c>
    </row>
    <row r="22" customFormat="false" ht="14.25" hidden="false" customHeight="false" outlineLevel="0" collapsed="false">
      <c r="A22" s="1" t="n">
        <v>1872.7</v>
      </c>
    </row>
    <row r="23" customFormat="false" ht="14.25" hidden="false" customHeight="false" outlineLevel="0" collapsed="false">
      <c r="A23" s="1" t="n">
        <v>2237.2</v>
      </c>
    </row>
    <row r="24" customFormat="false" ht="14.25" hidden="false" customHeight="false" outlineLevel="0" collapsed="false">
      <c r="A24" s="1" t="n">
        <v>9000.8</v>
      </c>
    </row>
    <row r="25" customFormat="false" ht="14.25" hidden="false" customHeight="false" outlineLevel="0" collapsed="false">
      <c r="A25" s="1" t="n">
        <v>1209</v>
      </c>
    </row>
    <row r="26" customFormat="false" ht="14.25" hidden="false" customHeight="false" outlineLevel="0" collapsed="false">
      <c r="A26" s="1" t="n">
        <v>1851.9</v>
      </c>
    </row>
    <row r="27" customFormat="false" ht="14.25" hidden="false" customHeight="false" outlineLevel="0" collapsed="false">
      <c r="A27" s="1" t="n">
        <v>468.1</v>
      </c>
    </row>
    <row r="28" customFormat="false" ht="14.25" hidden="false" customHeight="false" outlineLevel="0" collapsed="false">
      <c r="A28" s="1" t="n">
        <v>1517.8</v>
      </c>
    </row>
    <row r="30" customFormat="false" ht="14.25" hidden="false" customHeight="false" outlineLevel="0" collapsed="false">
      <c r="A30" s="1" t="n">
        <v>2659.8</v>
      </c>
    </row>
    <row r="32" customFormat="false" ht="14.25" hidden="false" customHeight="false" outlineLevel="0" collapsed="false">
      <c r="A32" s="1" t="n">
        <v>2289.5</v>
      </c>
    </row>
    <row r="33" customFormat="false" ht="14.25" hidden="false" customHeight="false" outlineLevel="0" collapsed="false">
      <c r="A33" s="1" t="n">
        <v>2604.6</v>
      </c>
    </row>
    <row r="34" customFormat="false" ht="14.25" hidden="false" customHeight="false" outlineLevel="0" collapsed="false">
      <c r="A34" s="1" t="n">
        <v>3544.1</v>
      </c>
    </row>
    <row r="35" customFormat="false" ht="14.25" hidden="false" customHeight="false" outlineLevel="0" collapsed="false">
      <c r="A35" s="1" t="n">
        <v>1635.5</v>
      </c>
    </row>
    <row r="36" customFormat="false" ht="14.25" hidden="false" customHeight="false" outlineLevel="0" collapsed="false">
      <c r="A36" s="1" t="n">
        <v>1547.2</v>
      </c>
    </row>
    <row r="39" customFormat="false" ht="14.25" hidden="false" customHeight="false" outlineLevel="0" collapsed="false">
      <c r="A39" s="1" t="n">
        <v>1376.3</v>
      </c>
    </row>
    <row r="41" customFormat="false" ht="14.25" hidden="false" customHeight="false" outlineLevel="0" collapsed="false">
      <c r="A41" s="1" t="n">
        <v>1645.2</v>
      </c>
    </row>
    <row r="42" customFormat="false" ht="14.25" hidden="false" customHeight="false" outlineLevel="0" collapsed="false">
      <c r="A42" s="1" t="n">
        <v>1699.5</v>
      </c>
    </row>
    <row r="44" customFormat="false" ht="14.25" hidden="false" customHeight="false" outlineLevel="0" collapsed="false">
      <c r="A44" s="1" t="n">
        <v>2352.2</v>
      </c>
    </row>
    <row r="45" customFormat="false" ht="14.25" hidden="false" customHeight="false" outlineLevel="0" collapsed="false">
      <c r="A45" s="1" t="n">
        <v>3735.6</v>
      </c>
    </row>
    <row r="46" customFormat="false" ht="14.25" hidden="false" customHeight="false" outlineLevel="0" collapsed="false">
      <c r="A46" s="1" t="n">
        <v>3845.4</v>
      </c>
    </row>
    <row r="47" customFormat="false" ht="14.25" hidden="false" customHeight="false" outlineLevel="0" collapsed="false">
      <c r="A47" s="1" t="n">
        <v>92.5</v>
      </c>
    </row>
    <row r="48" customFormat="false" ht="14.25" hidden="false" customHeight="false" outlineLevel="0" collapsed="false">
      <c r="A48" s="1" t="n">
        <v>588.5</v>
      </c>
    </row>
    <row r="49" customFormat="false" ht="14.25" hidden="false" customHeight="false" outlineLevel="0" collapsed="false">
      <c r="A49" s="1" t="n">
        <v>2576.2</v>
      </c>
    </row>
    <row r="50" customFormat="false" ht="14.25" hidden="false" customHeight="false" outlineLevel="0" collapsed="false">
      <c r="A50" s="1" t="n">
        <v>1477.5</v>
      </c>
    </row>
    <row r="51" customFormat="false" ht="14.25" hidden="false" customHeight="false" outlineLevel="0" collapsed="false">
      <c r="A51" s="1" t="n">
        <v>2113.1</v>
      </c>
    </row>
    <row r="52" customFormat="false" ht="14.25" hidden="false" customHeight="false" outlineLevel="0" collapsed="false">
      <c r="A52" s="1" t="n">
        <v>3093.6</v>
      </c>
    </row>
    <row r="53" customFormat="false" ht="14.25" hidden="false" customHeight="false" outlineLevel="0" collapsed="false">
      <c r="A53" s="1" t="n">
        <v>793.6</v>
      </c>
    </row>
    <row r="58" customFormat="false" ht="14.25" hidden="false" customHeight="false" outlineLevel="0" collapsed="false">
      <c r="A58" s="1" t="n">
        <v>1453.1</v>
      </c>
    </row>
    <row r="60" customFormat="false" ht="14.25" hidden="false" customHeight="false" outlineLevel="0" collapsed="false">
      <c r="A60" s="1" t="n">
        <v>678.4</v>
      </c>
    </row>
    <row r="61" customFormat="false" ht="14.25" hidden="false" customHeight="false" outlineLevel="0" collapsed="false">
      <c r="A61" s="1" t="n">
        <v>1034.8</v>
      </c>
    </row>
    <row r="62" customFormat="false" ht="14.25" hidden="false" customHeight="false" outlineLevel="0" collapsed="false">
      <c r="A62" s="1" t="n">
        <v>2037.1</v>
      </c>
    </row>
    <row r="63" customFormat="false" ht="14.25" hidden="false" customHeight="false" outlineLevel="0" collapsed="false">
      <c r="A63" s="1" t="n">
        <v>2107.3</v>
      </c>
    </row>
    <row r="64" customFormat="false" ht="14.25" hidden="false" customHeight="false" outlineLevel="0" collapsed="false">
      <c r="A64" s="1" t="n">
        <v>6574.1</v>
      </c>
    </row>
    <row r="65" customFormat="false" ht="14.25" hidden="false" customHeight="false" outlineLevel="0" collapsed="false">
      <c r="A65" s="1" t="n">
        <v>827.9</v>
      </c>
    </row>
    <row r="68" customFormat="false" ht="14.25" hidden="false" customHeight="false" outlineLevel="0" collapsed="false">
      <c r="A68" s="1" t="n">
        <v>410.3</v>
      </c>
    </row>
    <row r="69" customFormat="false" ht="14.25" hidden="false" customHeight="false" outlineLevel="0" collapsed="false">
      <c r="A69" s="1" t="n">
        <v>369.3</v>
      </c>
    </row>
    <row r="70" customFormat="false" ht="14.25" hidden="false" customHeight="false" outlineLevel="0" collapsed="false">
      <c r="A70" s="1" t="n">
        <v>201.6</v>
      </c>
    </row>
    <row r="71" customFormat="false" ht="14.25" hidden="false" customHeight="false" outlineLevel="0" collapsed="false">
      <c r="A71" s="1" t="n">
        <v>2783.7</v>
      </c>
    </row>
    <row r="72" customFormat="false" ht="14.25" hidden="false" customHeight="false" outlineLevel="0" collapsed="false">
      <c r="A72" s="1" t="n">
        <v>6415.3</v>
      </c>
    </row>
    <row r="73" customFormat="false" ht="14.25" hidden="false" customHeight="false" outlineLevel="0" collapsed="false">
      <c r="A73" s="1" t="n">
        <v>1420.7</v>
      </c>
    </row>
    <row r="75" customFormat="false" ht="14.25" hidden="false" customHeight="false" outlineLevel="0" collapsed="false">
      <c r="A75" s="1" t="n">
        <v>3531</v>
      </c>
    </row>
    <row r="76" customFormat="false" ht="14.25" hidden="false" customHeight="false" outlineLevel="0" collapsed="false">
      <c r="A76" s="1" t="n">
        <v>4649.6</v>
      </c>
    </row>
    <row r="77" customFormat="false" ht="14.25" hidden="false" customHeight="false" outlineLevel="0" collapsed="false">
      <c r="A77" s="1" t="n">
        <v>1759.4</v>
      </c>
    </row>
    <row r="78" customFormat="false" ht="14.25" hidden="false" customHeight="false" outlineLevel="0" collapsed="false">
      <c r="A78" s="1" t="n">
        <v>954.2</v>
      </c>
    </row>
    <row r="79" customFormat="false" ht="14.25" hidden="false" customHeight="false" outlineLevel="0" collapsed="false">
      <c r="A79" s="1" t="n">
        <v>1087.8</v>
      </c>
    </row>
    <row r="80" customFormat="false" ht="14.25" hidden="false" customHeight="false" outlineLevel="0" collapsed="false">
      <c r="A80" s="1" t="n">
        <v>2126.6</v>
      </c>
    </row>
    <row r="81" customFormat="false" ht="14.25" hidden="false" customHeight="false" outlineLevel="0" collapsed="false">
      <c r="A81" s="1" t="n">
        <v>897.6</v>
      </c>
    </row>
    <row r="83" customFormat="false" ht="14.25" hidden="false" customHeight="false" outlineLevel="0" collapsed="false">
      <c r="A83" s="1" t="n">
        <v>1681.3</v>
      </c>
    </row>
    <row r="84" customFormat="false" ht="14.25" hidden="false" customHeight="false" outlineLevel="0" collapsed="false">
      <c r="A84" s="1" t="n">
        <v>1818.4</v>
      </c>
    </row>
    <row r="88" customFormat="false" ht="14.25" hidden="false" customHeight="false" outlineLevel="0" collapsed="false">
      <c r="A88" s="1" t="n">
        <v>480.6</v>
      </c>
    </row>
    <row r="89" customFormat="false" ht="14.25" hidden="false" customHeight="false" outlineLevel="0" collapsed="false">
      <c r="A89" s="1" t="n">
        <v>2970.3</v>
      </c>
    </row>
    <row r="90" customFormat="false" ht="14.25" hidden="false" customHeight="false" outlineLevel="0" collapsed="false">
      <c r="A90" s="1" t="n">
        <v>2088.6</v>
      </c>
    </row>
    <row r="91" customFormat="false" ht="14.25" hidden="false" customHeight="false" outlineLevel="0" collapsed="false">
      <c r="A91" s="1" t="n">
        <v>1175.7</v>
      </c>
    </row>
    <row r="92" customFormat="false" ht="14.25" hidden="false" customHeight="false" outlineLevel="0" collapsed="false">
      <c r="A92" s="1" t="n">
        <v>1695</v>
      </c>
    </row>
    <row r="93" customFormat="false" ht="14.25" hidden="false" customHeight="false" outlineLevel="0" collapsed="false">
      <c r="A93" s="1" t="n">
        <v>1790.5</v>
      </c>
    </row>
    <row r="94" customFormat="false" ht="14.25" hidden="false" customHeight="false" outlineLevel="0" collapsed="false">
      <c r="A94" s="1" t="n">
        <v>2030.9</v>
      </c>
    </row>
    <row r="96" customFormat="false" ht="14.25" hidden="false" customHeight="false" outlineLevel="0" collapsed="false">
      <c r="A96" s="1" t="n">
        <v>175.4</v>
      </c>
    </row>
    <row r="98" customFormat="false" ht="14.25" hidden="false" customHeight="false" outlineLevel="0" collapsed="false">
      <c r="A98" s="1" t="n">
        <v>1294.5</v>
      </c>
    </row>
    <row r="99" customFormat="false" ht="14.25" hidden="false" customHeight="false" outlineLevel="0" collapsed="false">
      <c r="A99" s="1" t="n">
        <v>1275.6</v>
      </c>
    </row>
    <row r="100" customFormat="false" ht="14.25" hidden="false" customHeight="false" outlineLevel="0" collapsed="false">
      <c r="A100" s="1" t="n">
        <v>1652.7</v>
      </c>
    </row>
    <row r="101" customFormat="false" ht="14.25" hidden="false" customHeight="false" outlineLevel="0" collapsed="false">
      <c r="A101" s="1" t="n">
        <v>393.6</v>
      </c>
    </row>
    <row r="102" customFormat="false" ht="14.25" hidden="false" customHeight="false" outlineLevel="0" collapsed="false">
      <c r="A102" s="1" t="n">
        <v>4585.8</v>
      </c>
    </row>
    <row r="103" customFormat="false" ht="14.25" hidden="false" customHeight="false" outlineLevel="0" collapsed="false">
      <c r="A103" s="1" t="n">
        <v>2719.8</v>
      </c>
    </row>
    <row r="104" customFormat="false" ht="14.25" hidden="false" customHeight="false" outlineLevel="0" collapsed="false">
      <c r="A104" s="1" t="n">
        <v>1357.5</v>
      </c>
    </row>
    <row r="105" customFormat="false" ht="14.25" hidden="false" customHeight="false" outlineLevel="0" collapsed="false">
      <c r="A105" s="1" t="n">
        <v>4789.3</v>
      </c>
    </row>
    <row r="106" customFormat="false" ht="14.25" hidden="false" customHeight="false" outlineLevel="0" collapsed="false">
      <c r="A106" s="1" t="n">
        <v>1301.7</v>
      </c>
    </row>
    <row r="107" customFormat="false" ht="14.25" hidden="false" customHeight="false" outlineLevel="0" collapsed="false">
      <c r="A107" s="1" t="n">
        <v>1535.4</v>
      </c>
    </row>
    <row r="108" customFormat="false" ht="14.25" hidden="false" customHeight="false" outlineLevel="0" collapsed="false">
      <c r="A108" s="1" t="n">
        <v>732.3</v>
      </c>
    </row>
    <row r="109" customFormat="false" ht="14.25" hidden="false" customHeight="false" outlineLevel="0" collapsed="false">
      <c r="A109" s="1" t="n">
        <v>2380.2</v>
      </c>
    </row>
    <row r="110" customFormat="false" ht="14.25" hidden="false" customHeight="false" outlineLevel="0" collapsed="false">
      <c r="A110" s="1" t="n">
        <v>3309</v>
      </c>
    </row>
    <row r="111" customFormat="false" ht="14.25" hidden="false" customHeight="false" outlineLevel="0" collapsed="false">
      <c r="A111" s="1" t="n">
        <v>2198.1</v>
      </c>
    </row>
    <row r="112" customFormat="false" ht="14.25" hidden="false" customHeight="false" outlineLevel="0" collapsed="false">
      <c r="A112" s="1" t="n">
        <v>415.4</v>
      </c>
    </row>
    <row r="114" customFormat="false" ht="14.25" hidden="false" customHeight="false" outlineLevel="0" collapsed="false">
      <c r="A114" s="1" t="n">
        <v>1003.1</v>
      </c>
    </row>
    <row r="115" customFormat="false" ht="14.25" hidden="false" customHeight="false" outlineLevel="0" collapsed="false">
      <c r="A115" s="1" t="n">
        <v>1023.9</v>
      </c>
    </row>
    <row r="116" customFormat="false" ht="14.25" hidden="false" customHeight="false" outlineLevel="0" collapsed="false">
      <c r="A116" s="1" t="n">
        <v>382.1</v>
      </c>
    </row>
    <row r="117" customFormat="false" ht="14.25" hidden="false" customHeight="false" outlineLevel="0" collapsed="false">
      <c r="A117" s="1" t="n">
        <v>722.7</v>
      </c>
    </row>
    <row r="119" customFormat="false" ht="14.25" hidden="false" customHeight="false" outlineLevel="0" collapsed="false">
      <c r="A119" s="1" t="n">
        <v>3842.8</v>
      </c>
    </row>
    <row r="120" customFormat="false" ht="14.25" hidden="false" customHeight="false" outlineLevel="0" collapsed="false">
      <c r="A120" s="1" t="n">
        <v>1789.9</v>
      </c>
    </row>
    <row r="121" customFormat="false" ht="14.25" hidden="false" customHeight="false" outlineLevel="0" collapsed="false">
      <c r="A121" s="1" t="n">
        <v>1560.3</v>
      </c>
    </row>
    <row r="122" customFormat="false" ht="14.25" hidden="false" customHeight="false" outlineLevel="0" collapsed="false">
      <c r="A122" s="1" t="n">
        <v>330.7</v>
      </c>
    </row>
    <row r="123" customFormat="false" ht="14.25" hidden="false" customHeight="false" outlineLevel="0" collapsed="false">
      <c r="A123" s="1" t="n">
        <v>16.3</v>
      </c>
    </row>
    <row r="125" customFormat="false" ht="14.25" hidden="false" customHeight="false" outlineLevel="0" collapsed="false">
      <c r="A125" s="1" t="n">
        <v>258283.3</v>
      </c>
    </row>
    <row r="128" customFormat="false" ht="14.25" hidden="false" customHeight="false" outlineLevel="0" collapsed="false">
      <c r="A128" s="1" t="s">
        <v>166</v>
      </c>
    </row>
    <row r="139" customFormat="false" ht="14.25" hidden="false" customHeight="false" outlineLevel="0" collapsed="false">
      <c r="A139" s="1" t="n">
        <v>258283.3</v>
      </c>
    </row>
    <row r="140" customFormat="false" ht="14.25" hidden="false" customHeight="false" outlineLevel="0" collapsed="false">
      <c r="A140" s="1" t="n">
        <v>202970.8</v>
      </c>
    </row>
    <row r="141" customFormat="false" ht="14.25" hidden="false" customHeight="false" outlineLevel="0" collapsed="false">
      <c r="A141" s="1" t="n">
        <v>-553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21" activePane="bottomLeft" state="frozen"/>
      <selection pane="topLeft" activeCell="B1" activeCellId="0" sqref="B1"/>
      <selection pane="bottom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36" width="13.49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 t="n">
        <v>5865.2</v>
      </c>
      <c r="F3" s="13" t="n">
        <v>1077.8</v>
      </c>
      <c r="G3" s="13" t="n">
        <f aca="false">E3+F3</f>
        <v>6943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L3" s="36" t="n">
        <f aca="false">C3+D3+H3+I3+J3+K3</f>
        <v>6943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 t="n">
        <v>6981.15</v>
      </c>
      <c r="F4" s="46" t="n">
        <v>474.35</v>
      </c>
      <c r="G4" s="13" t="n">
        <f aca="false">E4+F4</f>
        <v>7455.5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L4" s="36" t="n">
        <f aca="false">C4+D4+H4+I4+J4+K4</f>
        <v>7455.5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 t="n">
        <v>3730.1</v>
      </c>
      <c r="F5" s="13" t="n">
        <v>440</v>
      </c>
      <c r="G5" s="13" t="n">
        <f aca="false">E5+F5</f>
        <v>4170.1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L5" s="36" t="n">
        <f aca="false">C5+D5+H5+I5+J5+K5</f>
        <v>4170.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 t="n">
        <v>1297.6</v>
      </c>
      <c r="F6" s="13" t="n">
        <v>0</v>
      </c>
      <c r="G6" s="13" t="n">
        <f aca="false">E6+F6</f>
        <v>1297.6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L6" s="36" t="n">
        <f aca="false">C6+D6+H6+I6+J6+K6</f>
        <v>1297.6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 t="n">
        <v>15699.16</v>
      </c>
      <c r="F7" s="13" t="n">
        <v>24890.64</v>
      </c>
      <c r="G7" s="13" t="n">
        <f aca="false">E7+F7</f>
        <v>40589.8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L7" s="36" t="n">
        <f aca="false">C7+D7+H7+I7+J7+K7</f>
        <v>40589.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 t="n">
        <v>3246.1</v>
      </c>
      <c r="F8" s="46" t="n">
        <v>466.1</v>
      </c>
      <c r="G8" s="13" t="n">
        <f aca="false">E8+F8</f>
        <v>3712.2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L8" s="36" t="n">
        <f aca="false">C8+D8+H8+I8+J8+K8</f>
        <v>3712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 t="n">
        <v>5476</v>
      </c>
      <c r="F9" s="49" t="n">
        <v>3179.8</v>
      </c>
      <c r="G9" s="13" t="n">
        <f aca="false">E9+F9</f>
        <v>8655.8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L9" s="36" t="n">
        <f aca="false">C9+D9+H9+I9+J9+K9</f>
        <v>8655.8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 t="n">
        <v>5216.5</v>
      </c>
      <c r="F10" s="13" t="n">
        <v>0</v>
      </c>
      <c r="G10" s="13" t="n">
        <f aca="false">E10+F10</f>
        <v>5216.5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L10" s="36" t="n">
        <f aca="false">C10+D10+H10+I10+J10+K10</f>
        <v>5216.5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 t="n">
        <v>12696.44</v>
      </c>
      <c r="F11" s="13" t="n">
        <v>7314.66</v>
      </c>
      <c r="G11" s="13" t="n">
        <f aca="false">E11+F11</f>
        <v>20011.1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L11" s="36" t="n">
        <f aca="false">C11+D11+H11+I11+J11+K11</f>
        <v>20011.1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 t="n">
        <v>5899.2</v>
      </c>
      <c r="F12" s="13" t="n">
        <v>0</v>
      </c>
      <c r="G12" s="13" t="n">
        <f aca="false">E12+F12</f>
        <v>5899.2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L12" s="36" t="n">
        <f aca="false">C12+D12+H12+I12+J12+K12</f>
        <v>5899.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4]发放表!$A$1:$G$1048576,7,0)</f>
        <v>5682.5</v>
      </c>
      <c r="D13" s="13"/>
      <c r="E13" s="46" t="n">
        <v>2461.4</v>
      </c>
      <c r="F13" s="46" t="n">
        <v>12929</v>
      </c>
      <c r="G13" s="13" t="n">
        <f aca="false">E13+F13</f>
        <v>15390.4</v>
      </c>
      <c r="H13" s="13" t="n">
        <f aca="false">VLOOKUP(A13,[5]门店分表四!$A$1:$J$1048576,10,0)</f>
        <v>9617.9</v>
      </c>
      <c r="I13" s="13" t="n">
        <f aca="false">VLOOKUP(A13,[5]门店分表四!$A$1:$L$1048576,12,0)</f>
        <v>90</v>
      </c>
      <c r="J13" s="13"/>
      <c r="K13" s="13"/>
      <c r="L13" s="36" t="n">
        <f aca="false">C13+D13+H13+I13+J13+K13</f>
        <v>15390.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 t="n">
        <v>13000</v>
      </c>
      <c r="F14" s="13" t="n">
        <v>1230.1</v>
      </c>
      <c r="G14" s="13" t="n">
        <f aca="false">E14+F14</f>
        <v>14230.1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L14" s="36" t="n">
        <f aca="false">C14+D14+H14+I14+J14+K14</f>
        <v>14230.1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L15" s="36" t="n">
        <f aca="false">C15+D15+H15+I15+J15+K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L16" s="36" t="n">
        <f aca="false">C16+D16+H16+I16+J16+K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46" t="n">
        <v>5949.8</v>
      </c>
      <c r="F17" s="13" t="n">
        <v>0</v>
      </c>
      <c r="G17" s="13" t="n">
        <f aca="false">E17+F17</f>
        <v>5949.8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L17" s="36" t="n">
        <f aca="false">C17+D17+H17+I17+J17+K17</f>
        <v>5949.8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 t="n">
        <v>5816</v>
      </c>
      <c r="F18" s="13" t="n">
        <v>0</v>
      </c>
      <c r="G18" s="13" t="n">
        <f aca="false">E18+F18</f>
        <v>5816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L18" s="36" t="n">
        <f aca="false">C18+D18+H18+I18+J18+K18</f>
        <v>5816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L19" s="36" t="n">
        <f aca="false">C19+D19+H19+I19+J19+K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 t="n">
        <v>6988.4</v>
      </c>
      <c r="F20" s="13" t="n">
        <v>1821.2</v>
      </c>
      <c r="G20" s="13" t="n">
        <f aca="false">E20+F20</f>
        <v>8809.6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L20" s="36" t="n">
        <f aca="false">C20+D20+H20+I20+J20+K20</f>
        <v>8809.6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 t="n">
        <v>2854.84</v>
      </c>
      <c r="F21" s="13" t="n">
        <v>572.16</v>
      </c>
      <c r="G21" s="13" t="n">
        <f aca="false">E21+F21</f>
        <v>3427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L21" s="36" t="n">
        <f aca="false">C21+D21+H21+I21+J21+K21</f>
        <v>3427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 t="n">
        <v>3808.9</v>
      </c>
      <c r="F22" s="13" t="n">
        <v>904</v>
      </c>
      <c r="G22" s="13" t="n">
        <f aca="false">E22+F22</f>
        <v>4712.9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L22" s="36" t="n">
        <f aca="false">C22+D22+H22+I22+J22+K22</f>
        <v>4712.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 t="n">
        <v>4889.5</v>
      </c>
      <c r="F23" s="13" t="n">
        <v>0</v>
      </c>
      <c r="G23" s="13" t="n">
        <f aca="false">E23+F23</f>
        <v>4889.5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L23" s="36" t="n">
        <f aca="false">C23+D23+H23+I23+J23+K23</f>
        <v>4889.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 t="n">
        <v>12231.7</v>
      </c>
      <c r="F24" s="13" t="n">
        <v>1963.8</v>
      </c>
      <c r="G24" s="13" t="n">
        <f aca="false">E24+F24</f>
        <v>14195.5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L24" s="36" t="n">
        <f aca="false">C24+D24+H24+I24+J24+K24</f>
        <v>14195.5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 t="n">
        <v>1682.7</v>
      </c>
      <c r="F25" s="13" t="n">
        <v>0</v>
      </c>
      <c r="G25" s="13" t="n">
        <f aca="false">E25+F25</f>
        <v>1682.7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L25" s="36" t="n">
        <f aca="false">C25+D25+H25+I25+J25+K25</f>
        <v>1682.7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 t="n">
        <v>4016.2</v>
      </c>
      <c r="F26" s="13" t="n">
        <v>0</v>
      </c>
      <c r="G26" s="13" t="n">
        <f aca="false">E26+F26</f>
        <v>4016.2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L26" s="36" t="n">
        <f aca="false">C26+D26+H26+I26+J26+K26</f>
        <v>4016.2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 t="n">
        <v>1656.3</v>
      </c>
      <c r="F27" s="13" t="n">
        <v>0</v>
      </c>
      <c r="G27" s="13" t="n">
        <f aca="false">E27+F27</f>
        <v>1656.3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L27" s="36" t="n">
        <f aca="false">C27+D27+H27+I27+J27+K27</f>
        <v>1656.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 t="n">
        <v>3699.3</v>
      </c>
      <c r="F28" s="13" t="n">
        <v>0</v>
      </c>
      <c r="G28" s="13" t="n">
        <f aca="false">E28+F28</f>
        <v>3699.3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L28" s="36" t="n">
        <f aca="false">C28+D28+H28+I28+J28+K28</f>
        <v>3699.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L29" s="36" t="n">
        <f aca="false">C29+D29+H29+I29+J29+K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 t="n">
        <v>3665.2</v>
      </c>
      <c r="F30" s="13" t="n">
        <v>0</v>
      </c>
      <c r="G30" s="13" t="n">
        <f aca="false">E30+F30</f>
        <v>3665.2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L30" s="36" t="n">
        <f aca="false">C30+D30+H30+I30+J30+K30</f>
        <v>3665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 t="n">
        <v>1859.3</v>
      </c>
      <c r="F31" s="13" t="n">
        <v>0</v>
      </c>
      <c r="G31" s="13" t="n">
        <f aca="false">E31+F31</f>
        <v>1859.3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L31" s="36" t="n">
        <f aca="false">C31+D31+H31+I31+J31+K31</f>
        <v>1859.3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 t="n">
        <v>4421</v>
      </c>
      <c r="F32" s="13" t="n">
        <v>0</v>
      </c>
      <c r="G32" s="13" t="n">
        <f aca="false">E32+F32</f>
        <v>4421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L32" s="36" t="n">
        <f aca="false">C32+D32+H32+I32+J32+K32</f>
        <v>442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 t="n">
        <v>5639.3</v>
      </c>
      <c r="F33" s="13" t="n">
        <v>0</v>
      </c>
      <c r="G33" s="13" t="n">
        <f aca="false">E33+F33</f>
        <v>5639.3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L33" s="36" t="n">
        <f aca="false">C33+D33+H33+I33+J33+K33</f>
        <v>5639.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 t="n">
        <v>5590.5</v>
      </c>
      <c r="F34" s="13" t="n">
        <v>0</v>
      </c>
      <c r="G34" s="13" t="n">
        <f aca="false">E34+F34</f>
        <v>5590.5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L34" s="36" t="n">
        <f aca="false">C34+D34+H34+I34+J34+K34</f>
        <v>5590.5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 t="n">
        <v>2563.6</v>
      </c>
      <c r="F35" s="13" t="n">
        <v>0</v>
      </c>
      <c r="G35" s="13" t="n">
        <f aca="false">E35+F35</f>
        <v>2563.6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L35" s="36" t="n">
        <f aca="false">C35+D35+H35+I35+J35+K35</f>
        <v>2563.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 t="n">
        <v>2658.1</v>
      </c>
      <c r="F36" s="13" t="n">
        <v>0</v>
      </c>
      <c r="G36" s="13" t="n">
        <f aca="false">E36+F36</f>
        <v>2658.1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L36" s="36" t="n">
        <f aca="false">C36+D36+H36+I36+J36+K36</f>
        <v>2658.1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L37" s="36" t="n">
        <f aca="false">C37+D37+H37+I37+J37+K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L38" s="36" t="n">
        <f aca="false">C38+D38+H38+I38+J38+K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 t="n">
        <v>2340.4</v>
      </c>
      <c r="F39" s="13" t="n">
        <v>0</v>
      </c>
      <c r="G39" s="13" t="n">
        <f aca="false">E39+F39</f>
        <v>2340.4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L39" s="36" t="n">
        <f aca="false">C39+D39+H39+I39+J39+K39</f>
        <v>2340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L40" s="36" t="n">
        <f aca="false">C40+D40+H40+I40+J40+K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 t="n">
        <v>2065.1</v>
      </c>
      <c r="F41" s="13" t="n">
        <v>0</v>
      </c>
      <c r="G41" s="13" t="n">
        <f aca="false">E41+F41</f>
        <v>2065.1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L41" s="36" t="n">
        <f aca="false">C41+D41+H41+I41+J41+K41</f>
        <v>2065.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 t="n">
        <v>4320.1</v>
      </c>
      <c r="F42" s="13" t="n">
        <v>0</v>
      </c>
      <c r="G42" s="13" t="n">
        <f aca="false">E42+F42</f>
        <v>4320.1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L42" s="36" t="n">
        <f aca="false">C42+D42+H42+I42+J42+K42</f>
        <v>4320.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L43" s="36" t="n">
        <f aca="false">C43+D43+H43+I43+J43+K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 t="n">
        <v>4883.5</v>
      </c>
      <c r="F44" s="13" t="n">
        <v>0</v>
      </c>
      <c r="G44" s="13" t="n">
        <f aca="false">E44+F44</f>
        <v>4883.5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L44" s="36" t="n">
        <f aca="false">C44+D44+H44+I44+J44+K44</f>
        <v>4883.5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 t="n">
        <v>4494.7</v>
      </c>
      <c r="F45" s="13" t="n">
        <v>0</v>
      </c>
      <c r="G45" s="13" t="n">
        <f aca="false">E45+F45</f>
        <v>4494.7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L45" s="36" t="n">
        <f aca="false">C45+D45+H45+I45+J45+K45</f>
        <v>4494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 t="n">
        <v>7090.7</v>
      </c>
      <c r="F46" s="13" t="n">
        <v>1138</v>
      </c>
      <c r="G46" s="13" t="n">
        <f aca="false">E46+F46</f>
        <v>8228.7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L46" s="36" t="n">
        <f aca="false">C46+D46+H46+I46+J46+K46</f>
        <v>8228.7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 t="n">
        <v>2206.7</v>
      </c>
      <c r="F47" s="13" t="n">
        <v>0</v>
      </c>
      <c r="G47" s="13" t="n">
        <f aca="false">E47+F47</f>
        <v>2206.7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L47" s="36" t="n">
        <f aca="false">C47+D47+H47+I47+J47+K47</f>
        <v>2206.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 t="n">
        <v>2904.1</v>
      </c>
      <c r="F48" s="13" t="n">
        <v>0</v>
      </c>
      <c r="G48" s="13" t="n">
        <f aca="false">E48+F48</f>
        <v>2904.1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L48" s="36" t="n">
        <f aca="false">C48+D48+H48+I48+J48+K48</f>
        <v>2904.1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 t="n">
        <v>5017.7</v>
      </c>
      <c r="F49" s="13" t="n">
        <v>0</v>
      </c>
      <c r="G49" s="13" t="n">
        <f aca="false">E49+F49</f>
        <v>5017.7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L49" s="36" t="n">
        <f aca="false">C49+D49+H49+I49+J49+K49</f>
        <v>5017.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 t="n">
        <v>4290.1</v>
      </c>
      <c r="F50" s="13" t="n">
        <v>0</v>
      </c>
      <c r="G50" s="13" t="n">
        <f aca="false">E50+F50</f>
        <v>4290.1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L50" s="36" t="n">
        <f aca="false">C50+D50+H50+I50+J50+K50</f>
        <v>4290.1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 t="n">
        <v>3647.6</v>
      </c>
      <c r="F51" s="13" t="n">
        <v>0</v>
      </c>
      <c r="G51" s="13" t="n">
        <f aca="false">E51+F51</f>
        <v>3647.6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L51" s="36" t="n">
        <f aca="false">C51+D51+H51+I51+J51+K51</f>
        <v>3647.6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 t="n">
        <v>4256.2</v>
      </c>
      <c r="F52" s="13" t="n">
        <v>0</v>
      </c>
      <c r="G52" s="13" t="n">
        <f aca="false">E52+F52</f>
        <v>4256.2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L52" s="36" t="n">
        <f aca="false">C52+D52+H52+I52+J52+K52</f>
        <v>4256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 t="n">
        <v>2178.3</v>
      </c>
      <c r="F53" s="13" t="n">
        <v>0</v>
      </c>
      <c r="G53" s="13" t="n">
        <f aca="false">E53+F53</f>
        <v>2178.3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L53" s="36" t="n">
        <f aca="false">C53+D53+H53+I53+J53+K53</f>
        <v>2178.3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L54" s="36" t="n">
        <f aca="false">C54+D54+H54+I54+J54+K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L55" s="36" t="n">
        <f aca="false">C55+D55+H55+I55+J55+K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L56" s="36" t="n">
        <f aca="false">C56+D56+H56+I56+J56+K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L57" s="36" t="n">
        <f aca="false">C57+D57+H57+I57+J57+K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 t="n">
        <v>3016.1</v>
      </c>
      <c r="F58" s="13" t="n">
        <v>0</v>
      </c>
      <c r="G58" s="13" t="n">
        <f aca="false">E58+F58</f>
        <v>3016.1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L58" s="36" t="n">
        <f aca="false">C58+D58+H58+I58+J58+K58</f>
        <v>3016.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3" t="s">
        <v>68</v>
      </c>
      <c r="C59" s="18" t="n">
        <v>0</v>
      </c>
      <c r="D59" s="47"/>
      <c r="E59" s="17"/>
      <c r="F59" s="18"/>
      <c r="G59" s="18" t="n">
        <f aca="false">E59+F59</f>
        <v>0</v>
      </c>
      <c r="H59" s="18" t="n">
        <v>0</v>
      </c>
      <c r="I59" s="18" t="n">
        <v>0</v>
      </c>
      <c r="J59" s="18"/>
      <c r="K59" s="18"/>
      <c r="L59" s="36" t="n">
        <f aca="false">C59+D59+H59+I59+J59+K59</f>
        <v>0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 t="n">
        <v>2621.9</v>
      </c>
      <c r="F60" s="13" t="n">
        <v>0</v>
      </c>
      <c r="G60" s="13" t="n">
        <f aca="false">E60+F60</f>
        <v>2621.9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L60" s="36" t="n">
        <f aca="false">C60+D60+H60+I60+J60+K60</f>
        <v>2621.9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 t="n">
        <v>1772.7</v>
      </c>
      <c r="F61" s="13" t="n">
        <v>0</v>
      </c>
      <c r="G61" s="13" t="n">
        <f aca="false">E61+F61</f>
        <v>1772.7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L61" s="36" t="n">
        <f aca="false">C61+D61+H61+I61+J61+K61</f>
        <v>1772.7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 t="n">
        <v>2752.6</v>
      </c>
      <c r="F62" s="13" t="n">
        <v>0</v>
      </c>
      <c r="G62" s="13" t="n">
        <f aca="false">E62+F62</f>
        <v>2752.6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L62" s="36" t="n">
        <f aca="false">C62+D62+H62+I62+J62+K62</f>
        <v>2752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 t="n">
        <v>3062.4</v>
      </c>
      <c r="F63" s="13" t="n">
        <v>0</v>
      </c>
      <c r="G63" s="13" t="n">
        <f aca="false">E63+F63</f>
        <v>3062.4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L63" s="36" t="n">
        <f aca="false">C63+D63+H63+I63+J63+K63</f>
        <v>3062.4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46" t="n">
        <v>9010.1</v>
      </c>
      <c r="F64" s="13" t="n">
        <v>4172.2</v>
      </c>
      <c r="G64" s="13" t="n">
        <f aca="false">E64+F64</f>
        <v>13182.3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L64" s="36" t="n">
        <f aca="false">C64+D64+H64+I64+J64+K64</f>
        <v>13182.3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 t="n">
        <v>1804.6</v>
      </c>
      <c r="F65" s="13" t="n">
        <v>0</v>
      </c>
      <c r="G65" s="13" t="n">
        <f aca="false">E65+F65</f>
        <v>1804.6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L65" s="36" t="n">
        <f aca="false">C65+D65+H65+I65+J65+K65</f>
        <v>1804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L66" s="36" t="n">
        <f aca="false">C66+D66+H66+I66+J66+K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L67" s="36" t="n">
        <f aca="false">C67+D67+H67+I67+J67+K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 t="n">
        <v>2627</v>
      </c>
      <c r="F68" s="13" t="n">
        <v>0</v>
      </c>
      <c r="G68" s="13" t="n">
        <f aca="false">E68+F68</f>
        <v>2627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L68" s="36" t="n">
        <f aca="false">C68+D68+H68+I68+J68+K68</f>
        <v>2627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 t="n">
        <v>1526</v>
      </c>
      <c r="F69" s="13" t="n">
        <v>0</v>
      </c>
      <c r="G69" s="13" t="n">
        <f aca="false">E69+F69</f>
        <v>1526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L69" s="36" t="n">
        <f aca="false">C69+D69+H69+I69+J69+K69</f>
        <v>152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 t="n">
        <v>656.7</v>
      </c>
      <c r="F70" s="13" t="n">
        <v>0</v>
      </c>
      <c r="G70" s="13" t="n">
        <f aca="false">E70+F70</f>
        <v>656.7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L70" s="36" t="n">
        <f aca="false">C70+D70+H70+I70+J70+K70</f>
        <v>656.7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 t="n">
        <v>3986.3</v>
      </c>
      <c r="F71" s="13" t="n">
        <v>0</v>
      </c>
      <c r="G71" s="13" t="n">
        <f aca="false">E71+F71</f>
        <v>3986.3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L71" s="36" t="n">
        <f aca="false">C71+D71+H71+I71+J71+K71</f>
        <v>3986.3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 t="n">
        <v>9531.6</v>
      </c>
      <c r="F72" s="13" t="n">
        <v>0</v>
      </c>
      <c r="G72" s="13" t="n">
        <f aca="false">E72+F72</f>
        <v>9531.6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L72" s="36" t="n">
        <f aca="false">C72+D72+H72+I72+J72+K72</f>
        <v>9531.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 t="n">
        <v>2293.3</v>
      </c>
      <c r="F73" s="13" t="n">
        <v>0</v>
      </c>
      <c r="G73" s="13" t="n">
        <f aca="false">E73+F73</f>
        <v>2293.3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L73" s="36" t="n">
        <f aca="false">C73+D73+H73+I73+J73+K73</f>
        <v>2293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L74" s="36" t="n">
        <f aca="false">C74+D74+H74+I74+J74+K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 t="n">
        <v>5032.9</v>
      </c>
      <c r="F75" s="13" t="n">
        <v>0</v>
      </c>
      <c r="G75" s="13" t="n">
        <f aca="false">E75+F75</f>
        <v>5032.9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L75" s="36" t="n">
        <f aca="false">C75+D75+H75+I75+J75+K75</f>
        <v>5032.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 t="n">
        <v>8118.3</v>
      </c>
      <c r="F76" s="13" t="n">
        <v>0</v>
      </c>
      <c r="G76" s="13" t="n">
        <f aca="false">E76+F76</f>
        <v>8118.3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L76" s="36" t="n">
        <f aca="false">C76+D76+H76+I76+J76+K76</f>
        <v>8118.3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 t="n">
        <v>2780.4</v>
      </c>
      <c r="F77" s="13" t="n">
        <v>0</v>
      </c>
      <c r="G77" s="13" t="n">
        <f aca="false">E77+F77</f>
        <v>2780.4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L77" s="36" t="n">
        <f aca="false">C77+D77+H77+I77+J77+K77</f>
        <v>2780.4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 t="n">
        <v>1394.8</v>
      </c>
      <c r="F78" s="13" t="n">
        <v>0</v>
      </c>
      <c r="G78" s="13" t="n">
        <f aca="false">E78+F78</f>
        <v>1394.8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L78" s="36" t="n">
        <f aca="false">C78+D78+H78+I78+J78+K78</f>
        <v>1394.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 t="n">
        <v>3053.6</v>
      </c>
      <c r="F79" s="13" t="n">
        <v>0</v>
      </c>
      <c r="G79" s="13" t="n">
        <f aca="false">E79+F79</f>
        <v>3053.6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L79" s="36" t="n">
        <f aca="false">C79+D79+H79+I79+J79+K79</f>
        <v>3053.6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 t="n">
        <v>3628.5</v>
      </c>
      <c r="F80" s="13" t="n">
        <v>0</v>
      </c>
      <c r="G80" s="13" t="n">
        <f aca="false">E80+F80</f>
        <v>3628.5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L80" s="36" t="e">
        <f aca="false">C80+D80+H80+I80+J80+K80</f>
        <v>#VALUE!</v>
      </c>
      <c r="M80" s="36" t="e">
        <f aca="false">L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 t="n">
        <v>1617.2</v>
      </c>
      <c r="F81" s="13" t="n">
        <v>0</v>
      </c>
      <c r="G81" s="13" t="n">
        <f aca="false">E81+F81</f>
        <v>1617.2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L81" s="36" t="n">
        <f aca="false">C81+D81+H81+I81+J81+K81</f>
        <v>1617.2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L82" s="36" t="n">
        <f aca="false">C82+D82+H82+I82+J82+K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 t="n">
        <v>1906.3</v>
      </c>
      <c r="F83" s="13" t="n">
        <v>0</v>
      </c>
      <c r="G83" s="13" t="n">
        <f aca="false">E83+F83</f>
        <v>1906.3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L83" s="36" t="n">
        <f aca="false">C83+D83+H83+I83+J83+K83</f>
        <v>1906.3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 t="n">
        <v>2755.6</v>
      </c>
      <c r="F84" s="13" t="n">
        <v>0</v>
      </c>
      <c r="G84" s="13" t="n">
        <f aca="false">E84+F84</f>
        <v>2755.6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L84" s="36" t="n">
        <f aca="false">C84+D84+H84+I84+J84+K84</f>
        <v>2755.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 t="n">
        <v>1721.3</v>
      </c>
      <c r="F85" s="13" t="n">
        <v>0</v>
      </c>
      <c r="G85" s="13" t="n">
        <f aca="false">E85+F85</f>
        <v>1721.3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L85" s="36" t="n">
        <f aca="false">C85+D85+H85+I85+J85+K85</f>
        <v>1721.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L86" s="36" t="n">
        <f aca="false">C86+D86+H86+I86+J86+K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 t="n">
        <v>873.2</v>
      </c>
      <c r="F87" s="13" t="n">
        <v>0</v>
      </c>
      <c r="G87" s="13" t="n">
        <f aca="false">E87+F87</f>
        <v>873.2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L87" s="36" t="n">
        <f aca="false">C87+D87+H87+I87+J87+K87</f>
        <v>873.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 t="n">
        <v>1461.4</v>
      </c>
      <c r="F88" s="13" t="n">
        <v>0</v>
      </c>
      <c r="G88" s="13" t="n">
        <f aca="false">E88+F88</f>
        <v>1461.4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L88" s="36" t="n">
        <f aca="false">C88+D88+H88+I88+J88+K88</f>
        <v>1461.4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 t="n">
        <v>6281.7</v>
      </c>
      <c r="F89" s="13" t="n">
        <v>0</v>
      </c>
      <c r="G89" s="13" t="n">
        <f aca="false">E89+F89</f>
        <v>6281.7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L89" s="36" t="n">
        <f aca="false">C89+D89+H89+I89+J89+K89</f>
        <v>6281.7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 t="n">
        <v>4481.4</v>
      </c>
      <c r="F90" s="13" t="n">
        <v>0</v>
      </c>
      <c r="G90" s="13" t="n">
        <f aca="false">E90+F90</f>
        <v>4481.4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L90" s="36" t="n">
        <f aca="false">C90+D90+H90+I90+J90+K90</f>
        <v>4481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 t="n">
        <v>2428.9</v>
      </c>
      <c r="F91" s="13" t="n">
        <v>0</v>
      </c>
      <c r="G91" s="13" t="n">
        <f aca="false">E91+F91</f>
        <v>2428.9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L91" s="36" t="n">
        <f aca="false">C91+D91+H91+I91+J91+K91</f>
        <v>2428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 t="n">
        <v>3071.5</v>
      </c>
      <c r="F92" s="13" t="n">
        <v>0</v>
      </c>
      <c r="G92" s="13" t="n">
        <f aca="false">E92+F92</f>
        <v>3071.5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L92" s="36" t="n">
        <f aca="false">C92+D92+H92+I92+J92+K92</f>
        <v>3071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 t="n">
        <v>4337.6</v>
      </c>
      <c r="F93" s="13" t="n">
        <v>0</v>
      </c>
      <c r="G93" s="13" t="n">
        <f aca="false">E93+F93</f>
        <v>4337.6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L93" s="36" t="n">
        <f aca="false">C93+D93+H93+I93+J93+K93</f>
        <v>4337.6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 t="n">
        <v>2496.8</v>
      </c>
      <c r="F94" s="31" t="n">
        <v>0</v>
      </c>
      <c r="G94" s="13" t="n">
        <f aca="false">E94+F94</f>
        <v>2496.8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L94" s="36" t="n">
        <f aca="false">C94+D94+H94+I94+J94+K94</f>
        <v>2496.8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L95" s="36" t="n">
        <f aca="false">C95+D95+H95+I95+J95+K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 t="n">
        <v>1729.4</v>
      </c>
      <c r="F96" s="13" t="n">
        <v>0</v>
      </c>
      <c r="G96" s="13" t="n">
        <f aca="false">E96+F96</f>
        <v>1729.4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L96" s="36" t="n">
        <f aca="false">C96+D96+H96+I96+J96+K96</f>
        <v>1729.4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L97" s="36" t="n">
        <f aca="false">C97+D97+H97+I97+J97+K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 t="n">
        <v>2873.6</v>
      </c>
      <c r="F98" s="13" t="n">
        <v>0</v>
      </c>
      <c r="G98" s="13" t="n">
        <f aca="false">E98+F98</f>
        <v>2873.6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L98" s="36" t="n">
        <f aca="false">C98+D98+H98+I98+J98+K98</f>
        <v>2873.6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 t="n">
        <v>2318.7</v>
      </c>
      <c r="F99" s="13" t="n">
        <v>0</v>
      </c>
      <c r="G99" s="13" t="n">
        <f aca="false">E99+F99</f>
        <v>2318.7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L99" s="36" t="n">
        <f aca="false">C99+D99+H99+I99+J99+K99</f>
        <v>2318.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 t="n">
        <v>3318.6</v>
      </c>
      <c r="F100" s="13" t="n">
        <v>0</v>
      </c>
      <c r="G100" s="13" t="n">
        <f aca="false">E100+F100</f>
        <v>3318.6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L100" s="36" t="n">
        <f aca="false">C100+D100+H100+I100+J100+K100</f>
        <v>3318.6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 t="n">
        <v>1304.3</v>
      </c>
      <c r="F101" s="13" t="n">
        <v>0</v>
      </c>
      <c r="G101" s="13" t="n">
        <f aca="false">E101+F101</f>
        <v>1304.3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L101" s="36" t="n">
        <f aca="false">C101+D101+H101+I101+J101+K101</f>
        <v>1304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 t="n">
        <v>5787.4</v>
      </c>
      <c r="F102" s="13" t="n">
        <v>3916</v>
      </c>
      <c r="G102" s="13" t="n">
        <f aca="false">E102+F102</f>
        <v>9703.4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L102" s="36" t="n">
        <f aca="false">C102+D102+H102+I102+J102+K102</f>
        <v>9703.4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 t="n">
        <v>4895.6</v>
      </c>
      <c r="F103" s="13" t="n">
        <v>0</v>
      </c>
      <c r="G103" s="13" t="n">
        <f aca="false">E103+F103</f>
        <v>4895.6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L103" s="36" t="n">
        <f aca="false">C103+D103+H103+I103+J103+K103</f>
        <v>4895.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 t="n">
        <v>1822.5</v>
      </c>
      <c r="F104" s="13" t="n">
        <v>0</v>
      </c>
      <c r="G104" s="13" t="n">
        <f aca="false">E104+F104</f>
        <v>1822.5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L104" s="36" t="n">
        <f aca="false">C104+D104+H104+I104+J104+K104</f>
        <v>1822.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 t="n">
        <v>6307.2</v>
      </c>
      <c r="F105" s="13" t="n">
        <v>0</v>
      </c>
      <c r="G105" s="13" t="n">
        <f aca="false">E105+F105</f>
        <v>6307.2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L105" s="36" t="n">
        <f aca="false">C105+D105+H105+I105+J105+K105</f>
        <v>6307.2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 t="n">
        <v>2240.3</v>
      </c>
      <c r="F106" s="13" t="n">
        <v>0</v>
      </c>
      <c r="G106" s="13" t="n">
        <f aca="false">E106+F106</f>
        <v>2240.3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L106" s="36" t="n">
        <f aca="false">C106+D106+H106+I106+J106+K106</f>
        <v>2240.3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 t="n">
        <v>2611.4</v>
      </c>
      <c r="F107" s="13" t="n">
        <v>0</v>
      </c>
      <c r="G107" s="13" t="n">
        <f aca="false">E107+F107</f>
        <v>2611.4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L107" s="36" t="n">
        <f aca="false">C107+D107+H107+I107+J107+K107</f>
        <v>2611.4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 t="n">
        <v>1471.8</v>
      </c>
      <c r="F108" s="13" t="n">
        <v>0</v>
      </c>
      <c r="G108" s="13" t="n">
        <f aca="false">E108+F108</f>
        <v>1471.8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L108" s="36" t="n">
        <f aca="false">C108+D108+H108+I108+J108+K108</f>
        <v>1471.8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 t="n">
        <v>5307.8</v>
      </c>
      <c r="F109" s="13" t="n">
        <v>0</v>
      </c>
      <c r="G109" s="13" t="n">
        <f aca="false">E109+F109</f>
        <v>5307.8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L109" s="36" t="n">
        <f aca="false">C109+D109+H109+I109+J109+K109</f>
        <v>530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 t="n">
        <v>4420.4</v>
      </c>
      <c r="F110" s="13" t="n">
        <v>0</v>
      </c>
      <c r="G110" s="13" t="n">
        <f aca="false">E110+F110</f>
        <v>4420.4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L110" s="36" t="n">
        <f aca="false">C110+D110+H110+I110+J110+K110</f>
        <v>4420.4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 t="n">
        <v>3153.6</v>
      </c>
      <c r="F111" s="13" t="n">
        <v>786.9</v>
      </c>
      <c r="G111" s="13" t="n">
        <f aca="false">E111+F111</f>
        <v>3940.5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L111" s="36" t="n">
        <f aca="false">C111+D111+H111+I111+J111+K111</f>
        <v>3940.5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 t="n">
        <v>2515.4</v>
      </c>
      <c r="F112" s="13" t="n">
        <v>0</v>
      </c>
      <c r="G112" s="13" t="n">
        <f aca="false">E112+F112</f>
        <v>2515.4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L112" s="36" t="n">
        <f aca="false">C112+D112+H112+I112+J112+K112</f>
        <v>2515.4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L113" s="36" t="n">
        <f aca="false">C113+D113+H113+I113+J113+K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 t="n">
        <v>2197.2</v>
      </c>
      <c r="F114" s="13" t="n">
        <v>0</v>
      </c>
      <c r="G114" s="13" t="n">
        <f aca="false">E114+F114</f>
        <v>2197.2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L114" s="36" t="n">
        <f aca="false">C114+D114+H114+I114+J114+K114</f>
        <v>2197.2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 t="n">
        <v>3167.4</v>
      </c>
      <c r="F115" s="13" t="n">
        <v>0</v>
      </c>
      <c r="G115" s="13" t="n">
        <f aca="false">E115+F115</f>
        <v>3167.4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L115" s="36" t="n">
        <f aca="false">C115+D115+H115+I115+J115+K115</f>
        <v>3167.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 t="n">
        <v>3641.8</v>
      </c>
      <c r="F116" s="13" t="n">
        <v>0</v>
      </c>
      <c r="G116" s="13" t="n">
        <f aca="false">E116+F116</f>
        <v>3641.8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L116" s="36" t="n">
        <f aca="false">C116+D116+H116+I116+J116+K116</f>
        <v>3641.8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 t="n">
        <v>2707.7</v>
      </c>
      <c r="F117" s="13" t="n">
        <v>0</v>
      </c>
      <c r="G117" s="13" t="n">
        <f aca="false">E117+F117</f>
        <v>2707.7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L117" s="36" t="n">
        <f aca="false">C117+D117+H117+I117+J117+K117</f>
        <v>2707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L118" s="36" t="n">
        <f aca="false">C118+D118+H118+I118+J118+K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 t="n">
        <v>4594</v>
      </c>
      <c r="F119" s="13" t="n">
        <v>0</v>
      </c>
      <c r="G119" s="13" t="n">
        <f aca="false">E119+F119</f>
        <v>4594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L119" s="36" t="n">
        <f aca="false">C119+D119+H119+I119+J119+K119</f>
        <v>4594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 t="n">
        <v>2416.4</v>
      </c>
      <c r="F120" s="13" t="n">
        <v>0</v>
      </c>
      <c r="G120" s="13" t="n">
        <f aca="false">E120+F120</f>
        <v>2416.4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L120" s="36" t="n">
        <f aca="false">C120+D120+H120+I120+J120+K120</f>
        <v>2416.4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 t="n">
        <v>3035.8</v>
      </c>
      <c r="F121" s="13" t="n">
        <v>0</v>
      </c>
      <c r="G121" s="13" t="n">
        <f aca="false">E121+F121</f>
        <v>3035.8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L121" s="36" t="n">
        <f aca="false">C121+D121+H121+I121+J121+K121</f>
        <v>3035.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L122" s="36" t="n">
        <f aca="false">C122+D122+H122+I122+J122+K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387195.69</v>
      </c>
      <c r="F123" s="13" t="n">
        <f aca="false">SUM(F3:F122)</f>
        <v>67276.71</v>
      </c>
      <c r="G123" s="13" t="n">
        <f aca="false">SUM(G3:G122)</f>
        <v>454472.4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J124" s="44" t="s">
        <v>168</v>
      </c>
      <c r="K124" s="44"/>
      <c r="L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42.7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66</v>
      </c>
      <c r="I126" s="4" t="s">
        <v>167</v>
      </c>
      <c r="J126" s="6" t="s">
        <v>8</v>
      </c>
      <c r="K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68</v>
      </c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387195.69</v>
      </c>
      <c r="F137" s="11" t="n">
        <f aca="false">F131+F123</f>
        <v>67276.71</v>
      </c>
      <c r="G137" s="11" t="n">
        <f aca="false">G131+G123</f>
        <v>454472.4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8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</v>
      </c>
      <c r="E139" s="11" t="n">
        <f aca="false">E138-E137</f>
        <v>-387195.69</v>
      </c>
      <c r="F139" s="11" t="n">
        <f aca="false">F138-F137</f>
        <v>-67276.71</v>
      </c>
      <c r="G139" s="11" t="n">
        <f aca="false">G138-G137</f>
        <v>-454472.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K140"/>
  <mergeCells count="5">
    <mergeCell ref="B1:K1"/>
    <mergeCell ref="J124:K124"/>
    <mergeCell ref="B125:K125"/>
    <mergeCell ref="J132:K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12-01T06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