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门店返利统计" sheetId="1" state="visible" r:id="rId2"/>
    <sheet name="Sheet4" sheetId="2" state="visible" r:id="rId3"/>
    <sheet name="Sheet5" sheetId="3" state="visible" r:id="rId4"/>
    <sheet name="发放表" sheetId="4" state="visible" r:id="rId5"/>
    <sheet name="Sheet1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Sheet4!$A$1:$IT$430</definedName>
    <definedName function="false" hidden="false" localSheetId="3" name="_xlnm.Print_Titles" vbProcedure="false">发放表!$2:$2</definedName>
    <definedName function="false" hidden="true" localSheetId="3" name="_xlnm._FilterDatabase" vbProcedure="false">发放表!$A$2:$I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6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崇州中心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t xml:space="preserve">乐山盛世花园店（新）</t>
  </si>
  <si>
    <t xml:space="preserve">乐山居竹园店（新）</t>
  </si>
  <si>
    <t xml:space="preserve">乐山翡翠国际店（新）</t>
  </si>
  <si>
    <r>
      <rPr>
        <b val="true"/>
        <sz val="10"/>
        <rFont val="Arial"/>
        <family val="2"/>
        <charset val="134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9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8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8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889 </t>
    </r>
    <r>
      <rPr>
        <b val="true"/>
        <sz val="10"/>
        <rFont val="Noto Sans"/>
        <family val="2"/>
      </rPr>
      <t xml:space="preserve">汇总</t>
    </r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太极钙扣除（由营运部造发）</t>
  </si>
  <si>
    <t xml:space="preserve">实际发放（不含金牌提成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量环比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量环比</t>
    </r>
  </si>
  <si>
    <r>
      <rPr>
        <b val="true"/>
        <sz val="9"/>
        <rFont val="Noto Sans"/>
        <family val="2"/>
      </rPr>
      <t xml:space="preserve">与去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对比</t>
    </r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环比后应发金额</t>
    </r>
  </si>
  <si>
    <t xml:space="preserve">销售同比后应发放金额</t>
  </si>
  <si>
    <t xml:space="preserve">考核后应发放</t>
  </si>
  <si>
    <t xml:space="preserve">店长奖励</t>
  </si>
  <si>
    <t xml:space="preserve">最终实际发放金额</t>
  </si>
  <si>
    <t xml:space="preserve">四川太极都江堰幸福镇翔风路药店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品销量环比及销售同期对比考核方式（乐山三店、华康店、新怡店、庆云南街店、</t>
    </r>
  </si>
  <si>
    <r>
      <rPr>
        <sz val="10"/>
        <rFont val="Noto Sans"/>
        <family val="2"/>
      </rPr>
      <t xml:space="preserve">万宇路店、三江店（</t>
    </r>
    <r>
      <rPr>
        <sz val="10"/>
        <rFont val="Arial"/>
        <family val="2"/>
        <charset val="134"/>
      </rPr>
      <t xml:space="preserve">6.1-11.25)</t>
    </r>
    <r>
      <rPr>
        <sz val="10"/>
        <rFont val="Noto Sans"/>
        <family val="2"/>
      </rPr>
      <t xml:space="preserve">、红星店、新津外西街店、三河场店、</t>
    </r>
  </si>
  <si>
    <t xml:space="preserve">五里墩店除外）、</t>
  </si>
  <si>
    <r>
      <rPr>
        <sz val="10"/>
        <rFont val="Noto Sans"/>
        <family val="2"/>
      </rPr>
      <t xml:space="preserve">（大邑子龙店销售达到去年同期</t>
    </r>
    <r>
      <rPr>
        <sz val="10"/>
        <rFont val="Arial"/>
        <family val="2"/>
        <charset val="134"/>
      </rPr>
      <t xml:space="preserve">90%</t>
    </r>
    <r>
      <rPr>
        <sz val="10"/>
        <rFont val="Noto Sans"/>
        <family val="2"/>
      </rPr>
      <t xml:space="preserve">以上不扣除</t>
    </r>
    <r>
      <rPr>
        <sz val="10"/>
        <rFont val="Arial"/>
        <family val="2"/>
        <charset val="134"/>
      </rPr>
      <t xml:space="preserve">TABC</t>
    </r>
    <r>
      <rPr>
        <sz val="10"/>
        <rFont val="Noto Sans"/>
        <family val="2"/>
      </rPr>
      <t xml:space="preserve">、羊安店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考核和销售同比考核去年同期</t>
    </r>
    <r>
      <rPr>
        <sz val="10"/>
        <rFont val="Arial"/>
        <family val="2"/>
        <charset val="134"/>
      </rPr>
      <t xml:space="preserve">2/3</t>
    </r>
    <r>
      <rPr>
        <sz val="10"/>
        <rFont val="Noto Sans"/>
        <family val="2"/>
      </rPr>
      <t xml:space="preserve">）、</t>
    </r>
  </si>
  <si>
    <t xml:space="preserve">（五里墩店、三河场店、汇源店、</t>
  </si>
  <si>
    <r>
      <rPr>
        <sz val="10"/>
        <rFont val="Noto Sans"/>
        <family val="2"/>
      </rPr>
      <t xml:space="preserve">新津外西街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关店，未进行考核）</t>
    </r>
  </si>
  <si>
    <r>
      <rPr>
        <sz val="10"/>
        <rFont val="宋体"/>
        <family val="0"/>
        <charset val="134"/>
      </rPr>
      <t xml:space="preserve">X=D</t>
    </r>
    <r>
      <rPr>
        <sz val="10"/>
        <rFont val="Noto Sans"/>
        <family val="2"/>
      </rPr>
      <t xml:space="preserve">类商品销售环比
（权重）</t>
    </r>
    <r>
      <rPr>
        <sz val="10"/>
        <rFont val="宋体"/>
        <family val="0"/>
        <charset val="134"/>
      </rPr>
      <t xml:space="preserve">50%</t>
    </r>
  </si>
  <si>
    <t xml:space="preserve">考核办法</t>
  </si>
  <si>
    <t xml:space="preserve">备注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商品销售环比、总销售同比完成率≥</t>
    </r>
    <r>
      <rPr>
        <sz val="10"/>
        <rFont val="Arial"/>
        <family val="2"/>
        <charset val="134"/>
      </rPr>
      <t xml:space="preserve">100%</t>
    </r>
    <r>
      <rPr>
        <sz val="10"/>
        <rFont val="Noto Sans"/>
        <family val="2"/>
      </rPr>
      <t xml:space="preserve">，当月奖励店长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低于该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不发放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90%*X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及以上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*100%</t>
    </r>
  </si>
  <si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总销售同比
（权重）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大于或等于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Y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家门店双增长，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环比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家销售同比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  <charset val="134"/>
      </rPr>
      <t xml:space="preserve">TABC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。</t>
    </r>
  </si>
  <si>
    <t xml:space="preserve">董事长：</t>
  </si>
  <si>
    <t xml:space="preserve"> </t>
  </si>
  <si>
    <t xml:space="preserve">总经理：</t>
  </si>
  <si>
    <t xml:space="preserve">人事部：</t>
  </si>
  <si>
    <t xml:space="preserve">制表：陈晓莉</t>
  </si>
  <si>
    <t xml:space="preserve">2015.12.1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片区</t>
  </si>
  <si>
    <t xml:space="preserve">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&#31867;&#38144;&#21806;&#26597;&#35810;2015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&#31867;&#38144;&#21806;&#26597;&#35810;2015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5.10.26-11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类销售查询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93545.85</v>
          </cell>
        </row>
        <row r="3">
          <cell r="A3">
            <v>54</v>
          </cell>
          <cell r="B3">
            <v>77269.88</v>
          </cell>
        </row>
        <row r="4">
          <cell r="A4">
            <v>56</v>
          </cell>
          <cell r="B4">
            <v>26748.25</v>
          </cell>
        </row>
        <row r="5">
          <cell r="A5">
            <v>58</v>
          </cell>
          <cell r="B5">
            <v>24475.72</v>
          </cell>
        </row>
        <row r="6">
          <cell r="A6">
            <v>307</v>
          </cell>
          <cell r="B6">
            <v>1132449.1</v>
          </cell>
        </row>
        <row r="7">
          <cell r="A7">
            <v>308</v>
          </cell>
          <cell r="B7">
            <v>127722.38</v>
          </cell>
        </row>
        <row r="8">
          <cell r="A8">
            <v>311</v>
          </cell>
          <cell r="B8">
            <v>177994.36</v>
          </cell>
        </row>
        <row r="9">
          <cell r="A9">
            <v>329</v>
          </cell>
          <cell r="B9">
            <v>74655.37</v>
          </cell>
        </row>
        <row r="10">
          <cell r="A10">
            <v>337</v>
          </cell>
          <cell r="B10">
            <v>358853.16</v>
          </cell>
        </row>
        <row r="11">
          <cell r="A11">
            <v>339</v>
          </cell>
          <cell r="B11">
            <v>92756.78</v>
          </cell>
        </row>
        <row r="12">
          <cell r="A12">
            <v>341</v>
          </cell>
          <cell r="B12">
            <v>240863.05</v>
          </cell>
        </row>
        <row r="13">
          <cell r="A13">
            <v>343</v>
          </cell>
          <cell r="B13">
            <v>236486.62</v>
          </cell>
        </row>
        <row r="14">
          <cell r="A14">
            <v>349</v>
          </cell>
          <cell r="B14">
            <v>68496.49</v>
          </cell>
        </row>
        <row r="15">
          <cell r="A15">
            <v>351</v>
          </cell>
          <cell r="B15">
            <v>79794.13</v>
          </cell>
        </row>
        <row r="16">
          <cell r="A16">
            <v>355</v>
          </cell>
          <cell r="B16">
            <v>131971.91</v>
          </cell>
        </row>
        <row r="17">
          <cell r="A17">
            <v>357</v>
          </cell>
          <cell r="B17">
            <v>39844.83</v>
          </cell>
        </row>
        <row r="18">
          <cell r="A18">
            <v>359</v>
          </cell>
          <cell r="B18">
            <v>68663.08</v>
          </cell>
        </row>
        <row r="19">
          <cell r="A19">
            <v>361</v>
          </cell>
          <cell r="B19">
            <v>32011.04</v>
          </cell>
        </row>
        <row r="20">
          <cell r="A20">
            <v>363</v>
          </cell>
          <cell r="B20">
            <v>69944.57</v>
          </cell>
        </row>
        <row r="21">
          <cell r="A21">
            <v>365</v>
          </cell>
          <cell r="B21">
            <v>115162.97</v>
          </cell>
        </row>
        <row r="22">
          <cell r="A22">
            <v>367</v>
          </cell>
          <cell r="B22">
            <v>57915.82</v>
          </cell>
        </row>
        <row r="23">
          <cell r="A23">
            <v>371</v>
          </cell>
          <cell r="B23">
            <v>38695.03</v>
          </cell>
        </row>
        <row r="24">
          <cell r="A24">
            <v>373</v>
          </cell>
          <cell r="B24">
            <v>79372.71</v>
          </cell>
        </row>
        <row r="25">
          <cell r="A25">
            <v>377</v>
          </cell>
          <cell r="B25">
            <v>56097.18</v>
          </cell>
        </row>
        <row r="26">
          <cell r="A26">
            <v>379</v>
          </cell>
          <cell r="B26">
            <v>57762.05</v>
          </cell>
        </row>
        <row r="27">
          <cell r="A27">
            <v>381</v>
          </cell>
          <cell r="B27">
            <v>2693.73</v>
          </cell>
        </row>
        <row r="28">
          <cell r="A28">
            <v>385</v>
          </cell>
          <cell r="B28">
            <v>124595</v>
          </cell>
        </row>
        <row r="29">
          <cell r="A29">
            <v>387</v>
          </cell>
          <cell r="B29">
            <v>111070.49</v>
          </cell>
        </row>
        <row r="30">
          <cell r="A30">
            <v>389</v>
          </cell>
          <cell r="B30">
            <v>40645.01</v>
          </cell>
        </row>
        <row r="31">
          <cell r="A31">
            <v>391</v>
          </cell>
          <cell r="B31">
            <v>76938.12</v>
          </cell>
        </row>
        <row r="32">
          <cell r="A32">
            <v>395</v>
          </cell>
          <cell r="B32">
            <v>35464.78</v>
          </cell>
        </row>
        <row r="33">
          <cell r="A33">
            <v>399</v>
          </cell>
          <cell r="B33">
            <v>43873.81</v>
          </cell>
        </row>
        <row r="34">
          <cell r="A34">
            <v>511</v>
          </cell>
          <cell r="B34">
            <v>57376.84</v>
          </cell>
        </row>
        <row r="35">
          <cell r="A35">
            <v>512</v>
          </cell>
          <cell r="B35">
            <v>56908.62</v>
          </cell>
        </row>
        <row r="36">
          <cell r="A36">
            <v>513</v>
          </cell>
          <cell r="B36">
            <v>60038.8</v>
          </cell>
        </row>
        <row r="37">
          <cell r="A37">
            <v>514</v>
          </cell>
          <cell r="B37">
            <v>68390.3</v>
          </cell>
        </row>
        <row r="38">
          <cell r="A38">
            <v>515</v>
          </cell>
          <cell r="B38">
            <v>68495.34</v>
          </cell>
        </row>
        <row r="39">
          <cell r="A39">
            <v>516</v>
          </cell>
          <cell r="B39">
            <v>29281.64</v>
          </cell>
        </row>
        <row r="40">
          <cell r="A40">
            <v>517</v>
          </cell>
          <cell r="B40">
            <v>93106.8</v>
          </cell>
        </row>
        <row r="41">
          <cell r="A41">
            <v>518</v>
          </cell>
          <cell r="B41">
            <v>17364.7</v>
          </cell>
        </row>
        <row r="42">
          <cell r="A42">
            <v>539</v>
          </cell>
          <cell r="B42">
            <v>43863.8</v>
          </cell>
        </row>
        <row r="43">
          <cell r="A43">
            <v>541</v>
          </cell>
          <cell r="B43">
            <v>118622.25</v>
          </cell>
        </row>
        <row r="44">
          <cell r="A44">
            <v>545</v>
          </cell>
          <cell r="B44">
            <v>53144.36</v>
          </cell>
        </row>
        <row r="45">
          <cell r="A45">
            <v>546</v>
          </cell>
          <cell r="B45">
            <v>39429.48</v>
          </cell>
        </row>
        <row r="46">
          <cell r="A46">
            <v>548</v>
          </cell>
          <cell r="B46">
            <v>27886.65</v>
          </cell>
        </row>
        <row r="47">
          <cell r="A47">
            <v>549</v>
          </cell>
          <cell r="B47">
            <v>40399.02</v>
          </cell>
        </row>
        <row r="48">
          <cell r="A48">
            <v>550</v>
          </cell>
          <cell r="B48">
            <v>57934.08</v>
          </cell>
        </row>
        <row r="49">
          <cell r="A49">
            <v>570</v>
          </cell>
          <cell r="B49">
            <v>68345.25</v>
          </cell>
        </row>
        <row r="50">
          <cell r="A50">
            <v>571</v>
          </cell>
          <cell r="B50">
            <v>296735.61</v>
          </cell>
        </row>
        <row r="51">
          <cell r="A51">
            <v>572</v>
          </cell>
          <cell r="B51">
            <v>33905.5</v>
          </cell>
        </row>
        <row r="52">
          <cell r="A52">
            <v>573</v>
          </cell>
          <cell r="B52">
            <v>36203.13</v>
          </cell>
        </row>
        <row r="53">
          <cell r="A53">
            <v>574</v>
          </cell>
          <cell r="B53">
            <v>13316.37</v>
          </cell>
        </row>
        <row r="54">
          <cell r="A54">
            <v>577</v>
          </cell>
          <cell r="B54">
            <v>32265.97</v>
          </cell>
        </row>
        <row r="55">
          <cell r="A55">
            <v>578</v>
          </cell>
          <cell r="B55">
            <v>82245.48</v>
          </cell>
        </row>
        <row r="56">
          <cell r="A56">
            <v>579</v>
          </cell>
          <cell r="B56">
            <v>31425.6</v>
          </cell>
        </row>
        <row r="57">
          <cell r="A57">
            <v>581</v>
          </cell>
          <cell r="B57">
            <v>80227.55</v>
          </cell>
        </row>
        <row r="58">
          <cell r="A58">
            <v>582</v>
          </cell>
          <cell r="B58">
            <v>173172.66</v>
          </cell>
        </row>
        <row r="59">
          <cell r="A59">
            <v>584</v>
          </cell>
          <cell r="B59">
            <v>49233.73</v>
          </cell>
        </row>
        <row r="60">
          <cell r="A60">
            <v>585</v>
          </cell>
          <cell r="B60">
            <v>128064.66</v>
          </cell>
        </row>
        <row r="61">
          <cell r="A61">
            <v>586</v>
          </cell>
          <cell r="B61">
            <v>30068.61</v>
          </cell>
        </row>
        <row r="62">
          <cell r="A62">
            <v>587</v>
          </cell>
          <cell r="B62">
            <v>52021.82</v>
          </cell>
        </row>
        <row r="63">
          <cell r="A63">
            <v>588</v>
          </cell>
          <cell r="B63">
            <v>36542.93</v>
          </cell>
        </row>
        <row r="64">
          <cell r="A64">
            <v>591</v>
          </cell>
          <cell r="B64">
            <v>43186.78</v>
          </cell>
        </row>
        <row r="65">
          <cell r="A65">
            <v>593</v>
          </cell>
          <cell r="B65">
            <v>3719.35</v>
          </cell>
        </row>
        <row r="66">
          <cell r="A66">
            <v>594</v>
          </cell>
          <cell r="B66">
            <v>62852.18</v>
          </cell>
        </row>
        <row r="67">
          <cell r="A67">
            <v>597</v>
          </cell>
          <cell r="B67">
            <v>21388.37</v>
          </cell>
        </row>
        <row r="68">
          <cell r="A68">
            <v>598</v>
          </cell>
          <cell r="B68">
            <v>52662.78</v>
          </cell>
        </row>
        <row r="69">
          <cell r="A69">
            <v>702</v>
          </cell>
          <cell r="B69">
            <v>45894.62</v>
          </cell>
        </row>
        <row r="70">
          <cell r="A70">
            <v>704</v>
          </cell>
          <cell r="B70">
            <v>46068.18</v>
          </cell>
        </row>
        <row r="71">
          <cell r="A71">
            <v>706</v>
          </cell>
          <cell r="B71">
            <v>34186.53</v>
          </cell>
        </row>
        <row r="72">
          <cell r="A72">
            <v>707</v>
          </cell>
          <cell r="B72">
            <v>127644.31</v>
          </cell>
        </row>
        <row r="73">
          <cell r="A73">
            <v>709</v>
          </cell>
          <cell r="B73">
            <v>57372.93</v>
          </cell>
        </row>
        <row r="74">
          <cell r="A74">
            <v>710</v>
          </cell>
          <cell r="B74">
            <v>34235.8</v>
          </cell>
        </row>
        <row r="75">
          <cell r="A75">
            <v>712</v>
          </cell>
          <cell r="B75">
            <v>143683.71</v>
          </cell>
        </row>
        <row r="76">
          <cell r="A76">
            <v>713</v>
          </cell>
          <cell r="B76">
            <v>24667.22</v>
          </cell>
        </row>
        <row r="77">
          <cell r="A77">
            <v>714</v>
          </cell>
          <cell r="B77">
            <v>27418.92</v>
          </cell>
        </row>
        <row r="78">
          <cell r="A78">
            <v>715</v>
          </cell>
          <cell r="B78">
            <v>18245.07</v>
          </cell>
        </row>
        <row r="79">
          <cell r="A79">
            <v>716</v>
          </cell>
          <cell r="B79">
            <v>37795.77</v>
          </cell>
        </row>
        <row r="80">
          <cell r="A80">
            <v>717</v>
          </cell>
          <cell r="B80">
            <v>65925.05</v>
          </cell>
        </row>
        <row r="81">
          <cell r="A81">
            <v>718</v>
          </cell>
          <cell r="B81">
            <v>25020.56</v>
          </cell>
        </row>
        <row r="82">
          <cell r="A82">
            <v>719</v>
          </cell>
          <cell r="B82">
            <v>98010.65</v>
          </cell>
        </row>
        <row r="83">
          <cell r="A83">
            <v>720</v>
          </cell>
          <cell r="B83">
            <v>38470.72</v>
          </cell>
        </row>
        <row r="84">
          <cell r="A84">
            <v>721</v>
          </cell>
          <cell r="B84">
            <v>33617.74</v>
          </cell>
        </row>
        <row r="85">
          <cell r="A85">
            <v>723</v>
          </cell>
          <cell r="B85">
            <v>42864.59</v>
          </cell>
        </row>
        <row r="86">
          <cell r="A86">
            <v>724</v>
          </cell>
          <cell r="B86">
            <v>75501.88</v>
          </cell>
        </row>
        <row r="87">
          <cell r="A87">
            <v>726</v>
          </cell>
          <cell r="B87">
            <v>98988.12</v>
          </cell>
        </row>
        <row r="88">
          <cell r="A88">
            <v>727</v>
          </cell>
          <cell r="B88">
            <v>30592.39</v>
          </cell>
        </row>
        <row r="89">
          <cell r="A89">
            <v>730</v>
          </cell>
          <cell r="B89">
            <v>96904.15</v>
          </cell>
        </row>
        <row r="90">
          <cell r="A90">
            <v>731</v>
          </cell>
          <cell r="B90">
            <v>48621.1</v>
          </cell>
        </row>
        <row r="91">
          <cell r="A91">
            <v>732</v>
          </cell>
          <cell r="B91">
            <v>27785.35</v>
          </cell>
        </row>
        <row r="92">
          <cell r="A92">
            <v>733</v>
          </cell>
          <cell r="B92">
            <v>34964.51</v>
          </cell>
        </row>
        <row r="93">
          <cell r="A93">
            <v>734</v>
          </cell>
          <cell r="B93">
            <v>62774.73</v>
          </cell>
        </row>
        <row r="94">
          <cell r="A94">
            <v>737</v>
          </cell>
          <cell r="B94">
            <v>45827.03</v>
          </cell>
        </row>
        <row r="95">
          <cell r="A95">
            <v>738</v>
          </cell>
          <cell r="B95">
            <v>46856.99</v>
          </cell>
        </row>
        <row r="96">
          <cell r="A96">
            <v>740</v>
          </cell>
          <cell r="B96">
            <v>38643.61</v>
          </cell>
        </row>
        <row r="97">
          <cell r="A97">
            <v>741</v>
          </cell>
          <cell r="B97">
            <v>30706.14</v>
          </cell>
        </row>
        <row r="98">
          <cell r="A98">
            <v>743</v>
          </cell>
          <cell r="B98">
            <v>3087.25</v>
          </cell>
        </row>
        <row r="99">
          <cell r="A99" t="str">
            <v>合计</v>
          </cell>
          <cell r="B99">
            <v>7697035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类销售查询"/>
      <sheetName val="Sheet3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98957.56</v>
          </cell>
        </row>
        <row r="3">
          <cell r="A3">
            <v>54</v>
          </cell>
          <cell r="B3">
            <v>74081.85</v>
          </cell>
        </row>
        <row r="4">
          <cell r="A4">
            <v>56</v>
          </cell>
          <cell r="B4">
            <v>29213.06</v>
          </cell>
        </row>
        <row r="5">
          <cell r="A5">
            <v>58</v>
          </cell>
          <cell r="B5">
            <v>22082.4</v>
          </cell>
        </row>
        <row r="6">
          <cell r="A6">
            <v>307</v>
          </cell>
          <cell r="B6">
            <v>1142770.28</v>
          </cell>
        </row>
        <row r="7">
          <cell r="A7">
            <v>308</v>
          </cell>
          <cell r="B7">
            <v>148167.44</v>
          </cell>
        </row>
        <row r="8">
          <cell r="A8">
            <v>311</v>
          </cell>
          <cell r="B8">
            <v>199373.26</v>
          </cell>
        </row>
        <row r="9">
          <cell r="A9">
            <v>329</v>
          </cell>
          <cell r="B9">
            <v>75258.48</v>
          </cell>
        </row>
        <row r="10">
          <cell r="A10">
            <v>337</v>
          </cell>
          <cell r="B10">
            <v>371489.16</v>
          </cell>
        </row>
        <row r="11">
          <cell r="A11">
            <v>339</v>
          </cell>
          <cell r="B11">
            <v>83263.57</v>
          </cell>
        </row>
        <row r="12">
          <cell r="A12">
            <v>341</v>
          </cell>
          <cell r="B12">
            <v>256705.69</v>
          </cell>
        </row>
        <row r="13">
          <cell r="A13">
            <v>343</v>
          </cell>
          <cell r="B13">
            <v>259017.81</v>
          </cell>
        </row>
        <row r="14">
          <cell r="A14">
            <v>345</v>
          </cell>
          <cell r="B14">
            <v>214272.94</v>
          </cell>
        </row>
        <row r="15">
          <cell r="A15">
            <v>349</v>
          </cell>
          <cell r="B15">
            <v>63863.15</v>
          </cell>
        </row>
        <row r="16">
          <cell r="A16">
            <v>351</v>
          </cell>
          <cell r="B16">
            <v>83276.33</v>
          </cell>
        </row>
        <row r="17">
          <cell r="A17">
            <v>355</v>
          </cell>
          <cell r="B17">
            <v>137992.22</v>
          </cell>
        </row>
        <row r="18">
          <cell r="A18">
            <v>357</v>
          </cell>
          <cell r="B18">
            <v>45184.15</v>
          </cell>
        </row>
        <row r="19">
          <cell r="A19">
            <v>359</v>
          </cell>
          <cell r="B19">
            <v>79217.4</v>
          </cell>
        </row>
        <row r="20">
          <cell r="A20">
            <v>361</v>
          </cell>
          <cell r="B20">
            <v>39065.19</v>
          </cell>
        </row>
        <row r="21">
          <cell r="A21">
            <v>363</v>
          </cell>
          <cell r="B21">
            <v>71278.6</v>
          </cell>
        </row>
        <row r="22">
          <cell r="A22">
            <v>365</v>
          </cell>
          <cell r="B22">
            <v>150465.87</v>
          </cell>
        </row>
        <row r="23">
          <cell r="A23">
            <v>367</v>
          </cell>
          <cell r="B23">
            <v>61216.97</v>
          </cell>
        </row>
        <row r="24">
          <cell r="A24">
            <v>371</v>
          </cell>
          <cell r="B24">
            <v>39174.54</v>
          </cell>
        </row>
        <row r="25">
          <cell r="A25">
            <v>373</v>
          </cell>
          <cell r="B25">
            <v>93637.09</v>
          </cell>
        </row>
        <row r="26">
          <cell r="A26">
            <v>377</v>
          </cell>
          <cell r="B26">
            <v>61182.21</v>
          </cell>
        </row>
        <row r="27">
          <cell r="A27">
            <v>379</v>
          </cell>
          <cell r="B27">
            <v>59846.92</v>
          </cell>
        </row>
        <row r="28">
          <cell r="A28">
            <v>385</v>
          </cell>
          <cell r="B28">
            <v>111144.7</v>
          </cell>
        </row>
        <row r="29">
          <cell r="A29">
            <v>387</v>
          </cell>
          <cell r="B29">
            <v>118698.22</v>
          </cell>
        </row>
        <row r="30">
          <cell r="A30">
            <v>389</v>
          </cell>
          <cell r="B30">
            <v>42693.35</v>
          </cell>
        </row>
        <row r="31">
          <cell r="A31">
            <v>391</v>
          </cell>
          <cell r="B31">
            <v>70042.02</v>
          </cell>
        </row>
        <row r="32">
          <cell r="A32">
            <v>399</v>
          </cell>
          <cell r="B32">
            <v>43443.13</v>
          </cell>
        </row>
        <row r="33">
          <cell r="A33">
            <v>511</v>
          </cell>
          <cell r="B33">
            <v>54615.56</v>
          </cell>
        </row>
        <row r="34">
          <cell r="A34">
            <v>512</v>
          </cell>
          <cell r="B34">
            <v>46339.91</v>
          </cell>
        </row>
        <row r="35">
          <cell r="A35">
            <v>513</v>
          </cell>
          <cell r="B35">
            <v>63228.09</v>
          </cell>
        </row>
        <row r="36">
          <cell r="A36">
            <v>514</v>
          </cell>
          <cell r="B36">
            <v>85391.76</v>
          </cell>
        </row>
        <row r="37">
          <cell r="A37">
            <v>515</v>
          </cell>
          <cell r="B37">
            <v>72551.62</v>
          </cell>
        </row>
        <row r="38">
          <cell r="A38">
            <v>516</v>
          </cell>
          <cell r="B38">
            <v>29738.21</v>
          </cell>
        </row>
        <row r="39">
          <cell r="A39">
            <v>517</v>
          </cell>
          <cell r="B39">
            <v>89185.62</v>
          </cell>
        </row>
        <row r="40">
          <cell r="A40">
            <v>539</v>
          </cell>
          <cell r="B40">
            <v>45958.36</v>
          </cell>
        </row>
        <row r="41">
          <cell r="A41">
            <v>541</v>
          </cell>
          <cell r="B41">
            <v>122937.25</v>
          </cell>
        </row>
        <row r="42">
          <cell r="A42">
            <v>545</v>
          </cell>
          <cell r="B42">
            <v>55531.8</v>
          </cell>
        </row>
        <row r="43">
          <cell r="A43">
            <v>546</v>
          </cell>
          <cell r="B43">
            <v>41045.1</v>
          </cell>
        </row>
        <row r="44">
          <cell r="A44">
            <v>549</v>
          </cell>
          <cell r="B44">
            <v>36832.27</v>
          </cell>
        </row>
        <row r="45">
          <cell r="A45">
            <v>550</v>
          </cell>
          <cell r="B45">
            <v>68127.8</v>
          </cell>
        </row>
        <row r="46">
          <cell r="A46">
            <v>570</v>
          </cell>
          <cell r="B46">
            <v>73270.8</v>
          </cell>
        </row>
        <row r="47">
          <cell r="A47">
            <v>571</v>
          </cell>
          <cell r="B47">
            <v>205587.03</v>
          </cell>
        </row>
        <row r="48">
          <cell r="A48">
            <v>572</v>
          </cell>
          <cell r="B48">
            <v>32850.75</v>
          </cell>
        </row>
        <row r="49">
          <cell r="A49">
            <v>573</v>
          </cell>
          <cell r="B49">
            <v>43583.85</v>
          </cell>
        </row>
        <row r="50">
          <cell r="A50">
            <v>577</v>
          </cell>
          <cell r="B50">
            <v>31004.89</v>
          </cell>
        </row>
        <row r="51">
          <cell r="A51">
            <v>578</v>
          </cell>
          <cell r="B51">
            <v>86394.88</v>
          </cell>
        </row>
        <row r="52">
          <cell r="A52">
            <v>579</v>
          </cell>
          <cell r="B52">
            <v>25281.76</v>
          </cell>
        </row>
        <row r="53">
          <cell r="A53">
            <v>581</v>
          </cell>
          <cell r="B53">
            <v>72038.12</v>
          </cell>
        </row>
        <row r="54">
          <cell r="A54">
            <v>582</v>
          </cell>
          <cell r="B54">
            <v>222479.62</v>
          </cell>
        </row>
        <row r="55">
          <cell r="A55">
            <v>584</v>
          </cell>
          <cell r="B55">
            <v>52907.17</v>
          </cell>
        </row>
        <row r="56">
          <cell r="A56">
            <v>585</v>
          </cell>
          <cell r="B56">
            <v>135683.03</v>
          </cell>
        </row>
        <row r="57">
          <cell r="A57">
            <v>586</v>
          </cell>
          <cell r="B57">
            <v>20677.27</v>
          </cell>
        </row>
        <row r="58">
          <cell r="A58">
            <v>587</v>
          </cell>
          <cell r="B58">
            <v>40863.78</v>
          </cell>
        </row>
        <row r="59">
          <cell r="A59">
            <v>588</v>
          </cell>
          <cell r="B59">
            <v>38725.51</v>
          </cell>
        </row>
        <row r="60">
          <cell r="A60">
            <v>591</v>
          </cell>
          <cell r="B60">
            <v>50854.17</v>
          </cell>
        </row>
        <row r="61">
          <cell r="A61">
            <v>594</v>
          </cell>
          <cell r="B61">
            <v>65307.69</v>
          </cell>
        </row>
        <row r="62">
          <cell r="A62">
            <v>597</v>
          </cell>
          <cell r="B62">
            <v>11792.4</v>
          </cell>
        </row>
        <row r="63">
          <cell r="A63">
            <v>598</v>
          </cell>
          <cell r="B63">
            <v>51229.07</v>
          </cell>
        </row>
        <row r="64">
          <cell r="A64">
            <v>702</v>
          </cell>
          <cell r="B64">
            <v>26160.62</v>
          </cell>
        </row>
        <row r="65">
          <cell r="A65">
            <v>704</v>
          </cell>
          <cell r="B65">
            <v>46150.55</v>
          </cell>
        </row>
        <row r="66">
          <cell r="A66">
            <v>706</v>
          </cell>
          <cell r="B66">
            <v>35607.01</v>
          </cell>
        </row>
        <row r="67">
          <cell r="A67">
            <v>707</v>
          </cell>
          <cell r="B67">
            <v>124186.83</v>
          </cell>
        </row>
        <row r="68">
          <cell r="A68">
            <v>709</v>
          </cell>
          <cell r="B68">
            <v>54239.17</v>
          </cell>
        </row>
        <row r="69">
          <cell r="A69">
            <v>710</v>
          </cell>
          <cell r="B69">
            <v>31768.11</v>
          </cell>
        </row>
        <row r="70">
          <cell r="A70">
            <v>712</v>
          </cell>
          <cell r="B70">
            <v>167198.51</v>
          </cell>
        </row>
        <row r="71">
          <cell r="A71">
            <v>713</v>
          </cell>
          <cell r="B71">
            <v>23212.16</v>
          </cell>
        </row>
        <row r="72">
          <cell r="A72">
            <v>714</v>
          </cell>
          <cell r="B72">
            <v>31168.4</v>
          </cell>
        </row>
        <row r="73">
          <cell r="A73">
            <v>715</v>
          </cell>
          <cell r="B73">
            <v>18698.89</v>
          </cell>
        </row>
        <row r="74">
          <cell r="A74">
            <v>716</v>
          </cell>
          <cell r="B74">
            <v>42452.19</v>
          </cell>
        </row>
        <row r="75">
          <cell r="A75">
            <v>717</v>
          </cell>
          <cell r="B75">
            <v>63026.16</v>
          </cell>
        </row>
        <row r="76">
          <cell r="A76">
            <v>718</v>
          </cell>
          <cell r="B76">
            <v>28193.71</v>
          </cell>
        </row>
        <row r="77">
          <cell r="A77">
            <v>719</v>
          </cell>
          <cell r="B77">
            <v>89168.89</v>
          </cell>
        </row>
        <row r="78">
          <cell r="A78">
            <v>720</v>
          </cell>
          <cell r="B78">
            <v>42240.29</v>
          </cell>
        </row>
        <row r="79">
          <cell r="A79">
            <v>721</v>
          </cell>
          <cell r="B79">
            <v>33422.02</v>
          </cell>
        </row>
        <row r="80">
          <cell r="A80">
            <v>723</v>
          </cell>
          <cell r="B80">
            <v>48709.52</v>
          </cell>
        </row>
        <row r="81">
          <cell r="A81">
            <v>724</v>
          </cell>
          <cell r="B81">
            <v>76106.14</v>
          </cell>
        </row>
        <row r="82">
          <cell r="A82">
            <v>726</v>
          </cell>
          <cell r="B82">
            <v>112618.01</v>
          </cell>
        </row>
        <row r="83">
          <cell r="A83">
            <v>727</v>
          </cell>
          <cell r="B83">
            <v>33140.65</v>
          </cell>
        </row>
        <row r="84">
          <cell r="A84">
            <v>730</v>
          </cell>
          <cell r="B84">
            <v>102662.56</v>
          </cell>
        </row>
        <row r="85">
          <cell r="A85">
            <v>731</v>
          </cell>
          <cell r="B85">
            <v>39115.96</v>
          </cell>
        </row>
        <row r="86">
          <cell r="A86">
            <v>732</v>
          </cell>
          <cell r="B86">
            <v>17770.82</v>
          </cell>
        </row>
        <row r="87">
          <cell r="A87">
            <v>733</v>
          </cell>
          <cell r="B87">
            <v>14952.18</v>
          </cell>
        </row>
        <row r="88">
          <cell r="A88">
            <v>734</v>
          </cell>
          <cell r="B88">
            <v>63085.16</v>
          </cell>
        </row>
        <row r="89">
          <cell r="A89">
            <v>737</v>
          </cell>
          <cell r="B89">
            <v>35111.45</v>
          </cell>
        </row>
        <row r="90">
          <cell r="A90">
            <v>738</v>
          </cell>
          <cell r="B90">
            <v>47252.17</v>
          </cell>
        </row>
        <row r="91">
          <cell r="A91">
            <v>740</v>
          </cell>
          <cell r="B91">
            <v>31691.54</v>
          </cell>
        </row>
        <row r="92">
          <cell r="A92">
            <v>741</v>
          </cell>
          <cell r="B92">
            <v>23713.01</v>
          </cell>
        </row>
        <row r="93">
          <cell r="A93">
            <v>742</v>
          </cell>
          <cell r="B93">
            <v>99106.32</v>
          </cell>
        </row>
        <row r="94">
          <cell r="A94">
            <v>743</v>
          </cell>
          <cell r="B94">
            <v>41079.97</v>
          </cell>
        </row>
        <row r="95">
          <cell r="A95" t="str">
            <v>合计</v>
          </cell>
          <cell r="B95">
            <v>8061099.6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3"/>
      <sheetName val="片长11月销售进度"/>
    </sheetNames>
    <sheetDataSet>
      <sheetData sheetId="0"/>
      <sheetData sheetId="1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笔数任务</v>
          </cell>
          <cell r="K1" t="str">
            <v>销售笔数</v>
          </cell>
          <cell r="L1" t="str">
            <v>14年笔数</v>
          </cell>
          <cell r="M1" t="str">
            <v>平均客单价</v>
          </cell>
          <cell r="N1" t="str">
            <v>销售任务</v>
          </cell>
          <cell r="O1" t="str">
            <v>收入</v>
          </cell>
          <cell r="P1" t="str">
            <v>14年销售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</v>
          </cell>
          <cell r="J2">
            <v>17454</v>
          </cell>
          <cell r="K2">
            <v>13946</v>
          </cell>
          <cell r="L2">
            <v>16582</v>
          </cell>
          <cell r="M2">
            <v>121.56</v>
          </cell>
          <cell r="N2">
            <v>192</v>
          </cell>
          <cell r="O2">
            <v>1695338.05</v>
          </cell>
          <cell r="P2">
            <v>2177273.4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234</v>
          </cell>
          <cell r="H3" t="str">
            <v>光华片区</v>
          </cell>
          <cell r="I3" t="str">
            <v>刘琴英 </v>
          </cell>
          <cell r="J3">
            <v>9216</v>
          </cell>
          <cell r="K3">
            <v>6652</v>
          </cell>
          <cell r="L3">
            <v>5899</v>
          </cell>
          <cell r="M3">
            <v>84.89</v>
          </cell>
          <cell r="N3">
            <v>57.6</v>
          </cell>
          <cell r="O3">
            <v>564662.94</v>
          </cell>
          <cell r="P3">
            <v>449396.78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9030</v>
          </cell>
          <cell r="K4">
            <v>5499</v>
          </cell>
          <cell r="L4">
            <v>6717</v>
          </cell>
          <cell r="M4">
            <v>78.61</v>
          </cell>
          <cell r="N4">
            <v>50.14</v>
          </cell>
          <cell r="O4">
            <v>432297.06</v>
          </cell>
          <cell r="P4">
            <v>439244.54</v>
          </cell>
        </row>
        <row r="5">
          <cell r="D5">
            <v>341</v>
          </cell>
          <cell r="E5" t="str">
            <v>四川太极邛崃中心药店</v>
          </cell>
          <cell r="F5" t="str">
            <v>是</v>
          </cell>
          <cell r="G5">
            <v>235</v>
          </cell>
          <cell r="H5" t="str">
            <v>大邑邛崃片区</v>
          </cell>
          <cell r="I5" t="str">
            <v>周佳玉</v>
          </cell>
          <cell r="J5">
            <v>6908</v>
          </cell>
          <cell r="K5">
            <v>5910</v>
          </cell>
          <cell r="L5">
            <v>5629</v>
          </cell>
          <cell r="M5">
            <v>69.98</v>
          </cell>
          <cell r="N5">
            <v>46.28</v>
          </cell>
          <cell r="O5">
            <v>413571.79</v>
          </cell>
          <cell r="P5">
            <v>373976.97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是</v>
          </cell>
          <cell r="G6">
            <v>232</v>
          </cell>
          <cell r="H6" t="str">
            <v>高新片区</v>
          </cell>
          <cell r="I6" t="str">
            <v>钱芳</v>
          </cell>
          <cell r="J6">
            <v>5885</v>
          </cell>
          <cell r="K6">
            <v>5223</v>
          </cell>
          <cell r="L6">
            <v>4528</v>
          </cell>
          <cell r="M6">
            <v>67.22</v>
          </cell>
          <cell r="N6">
            <v>34.44</v>
          </cell>
          <cell r="O6">
            <v>351091.22</v>
          </cell>
          <cell r="P6">
            <v>255213.6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234</v>
          </cell>
          <cell r="H7" t="str">
            <v>光华片区</v>
          </cell>
          <cell r="I7" t="str">
            <v>刘琴英 </v>
          </cell>
          <cell r="J7">
            <v>4589</v>
          </cell>
          <cell r="K7">
            <v>4143</v>
          </cell>
          <cell r="L7">
            <v>3451</v>
          </cell>
          <cell r="M7">
            <v>74.66</v>
          </cell>
          <cell r="N7">
            <v>34.32</v>
          </cell>
          <cell r="O7">
            <v>309336.45</v>
          </cell>
          <cell r="P7">
            <v>268301.5</v>
          </cell>
        </row>
        <row r="8">
          <cell r="D8">
            <v>311</v>
          </cell>
          <cell r="E8" t="str">
            <v>四川太极西部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谭庆娟</v>
          </cell>
          <cell r="J8">
            <v>2480</v>
          </cell>
          <cell r="K8">
            <v>2200</v>
          </cell>
          <cell r="L8">
            <v>2297</v>
          </cell>
          <cell r="M8">
            <v>135.1</v>
          </cell>
          <cell r="N8">
            <v>35.03</v>
          </cell>
          <cell r="O8">
            <v>297218.02</v>
          </cell>
          <cell r="P8">
            <v>282162.43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南片区</v>
          </cell>
          <cell r="I9" t="str">
            <v>向海英 </v>
          </cell>
          <cell r="J9">
            <v>4578</v>
          </cell>
          <cell r="K9">
            <v>4410</v>
          </cell>
          <cell r="L9">
            <v>3169</v>
          </cell>
          <cell r="M9">
            <v>66.34</v>
          </cell>
          <cell r="N9">
            <v>32</v>
          </cell>
          <cell r="O9">
            <v>292551.48</v>
          </cell>
          <cell r="P9">
            <v>246929.77</v>
          </cell>
        </row>
        <row r="10">
          <cell r="D10">
            <v>365</v>
          </cell>
          <cell r="E10" t="str">
            <v>四川太极光华村街药店</v>
          </cell>
          <cell r="F10" t="str">
            <v>是</v>
          </cell>
          <cell r="G10">
            <v>234</v>
          </cell>
          <cell r="H10" t="str">
            <v>光华片区</v>
          </cell>
          <cell r="I10" t="str">
            <v>刘琴英 </v>
          </cell>
          <cell r="J10">
            <v>5628</v>
          </cell>
          <cell r="K10">
            <v>3776</v>
          </cell>
          <cell r="L10">
            <v>3870</v>
          </cell>
          <cell r="M10">
            <v>71.66</v>
          </cell>
          <cell r="N10">
            <v>35.18</v>
          </cell>
          <cell r="O10">
            <v>270582.66</v>
          </cell>
          <cell r="P10">
            <v>295917.89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南片区</v>
          </cell>
          <cell r="I11" t="str">
            <v>向海英 </v>
          </cell>
          <cell r="J11">
            <v>4526</v>
          </cell>
          <cell r="K11">
            <v>3795</v>
          </cell>
          <cell r="L11">
            <v>2791</v>
          </cell>
          <cell r="M11">
            <v>67.49</v>
          </cell>
          <cell r="N11">
            <v>27</v>
          </cell>
          <cell r="O11">
            <v>256123.47</v>
          </cell>
          <cell r="P11">
            <v>209878.44</v>
          </cell>
        </row>
        <row r="12">
          <cell r="D12">
            <v>345</v>
          </cell>
          <cell r="E12" t="str">
            <v>四川太极交大药店</v>
          </cell>
          <cell r="F12" t="str">
            <v>否</v>
          </cell>
        </row>
        <row r="12">
          <cell r="J12">
            <v>0</v>
          </cell>
          <cell r="K12">
            <v>10</v>
          </cell>
          <cell r="L12">
            <v>0</v>
          </cell>
          <cell r="M12">
            <v>24964.18</v>
          </cell>
          <cell r="N12">
            <v>0</v>
          </cell>
          <cell r="O12">
            <v>249641.8</v>
          </cell>
          <cell r="P12">
            <v>0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232</v>
          </cell>
          <cell r="H13" t="str">
            <v>高新片区</v>
          </cell>
          <cell r="I13" t="str">
            <v>钱芳</v>
          </cell>
          <cell r="J13">
            <v>5394</v>
          </cell>
          <cell r="K13">
            <v>3985</v>
          </cell>
          <cell r="L13">
            <v>4043</v>
          </cell>
          <cell r="M13">
            <v>61.23</v>
          </cell>
          <cell r="N13">
            <v>27.12</v>
          </cell>
          <cell r="O13">
            <v>243992.53</v>
          </cell>
          <cell r="P13">
            <v>224903.72</v>
          </cell>
        </row>
        <row r="14">
          <cell r="D14">
            <v>585</v>
          </cell>
          <cell r="E14" t="str">
            <v>四川太极成华区羊子山西路药店（兴元华盛）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4960</v>
          </cell>
          <cell r="K14">
            <v>4072</v>
          </cell>
          <cell r="L14">
            <v>3572</v>
          </cell>
          <cell r="M14">
            <v>56.05</v>
          </cell>
          <cell r="N14">
            <v>26.66</v>
          </cell>
          <cell r="O14">
            <v>228219.01</v>
          </cell>
          <cell r="P14">
            <v>209661.51</v>
          </cell>
        </row>
        <row r="15">
          <cell r="D15">
            <v>308</v>
          </cell>
          <cell r="E15" t="str">
            <v>四川太极红星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谭庆娟</v>
          </cell>
          <cell r="J15">
            <v>4030</v>
          </cell>
          <cell r="K15">
            <v>3075</v>
          </cell>
          <cell r="L15">
            <v>4083</v>
          </cell>
          <cell r="M15">
            <v>67.97</v>
          </cell>
          <cell r="N15">
            <v>24.49</v>
          </cell>
          <cell r="O15">
            <v>209008.3</v>
          </cell>
          <cell r="P15">
            <v>240995.4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23</v>
          </cell>
          <cell r="H16" t="str">
            <v>东南片区</v>
          </cell>
          <cell r="I16" t="str">
            <v>向海英 </v>
          </cell>
          <cell r="J16">
            <v>4337</v>
          </cell>
          <cell r="K16">
            <v>3538</v>
          </cell>
          <cell r="L16">
            <v>3701</v>
          </cell>
          <cell r="M16">
            <v>58.36</v>
          </cell>
          <cell r="N16">
            <v>26.5</v>
          </cell>
          <cell r="O16">
            <v>206467.28</v>
          </cell>
          <cell r="P16">
            <v>215737.97</v>
          </cell>
        </row>
        <row r="17">
          <cell r="D17">
            <v>387</v>
          </cell>
          <cell r="E17" t="str">
            <v>四川太极新乐中街药店</v>
          </cell>
          <cell r="F17" t="str">
            <v>否</v>
          </cell>
          <cell r="G17">
            <v>232</v>
          </cell>
          <cell r="H17" t="str">
            <v>高新片区</v>
          </cell>
          <cell r="I17" t="str">
            <v>钱芳</v>
          </cell>
          <cell r="J17">
            <v>4787</v>
          </cell>
          <cell r="K17">
            <v>3482</v>
          </cell>
          <cell r="L17">
            <v>3269</v>
          </cell>
          <cell r="M17">
            <v>57.1</v>
          </cell>
          <cell r="N17">
            <v>21.69</v>
          </cell>
          <cell r="O17">
            <v>198811.31</v>
          </cell>
          <cell r="P17">
            <v>170236.33</v>
          </cell>
        </row>
        <row r="18">
          <cell r="D18">
            <v>726</v>
          </cell>
          <cell r="E18" t="str">
            <v>四川太极金牛区交大路第三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谭庆娟</v>
          </cell>
          <cell r="J18">
            <v>3720</v>
          </cell>
          <cell r="K18">
            <v>3194</v>
          </cell>
          <cell r="L18">
            <v>2969</v>
          </cell>
          <cell r="M18">
            <v>61.38</v>
          </cell>
          <cell r="N18">
            <v>21.08</v>
          </cell>
          <cell r="O18">
            <v>196050.95</v>
          </cell>
          <cell r="P18">
            <v>171890.9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2</v>
          </cell>
          <cell r="H19" t="str">
            <v>高新片区</v>
          </cell>
          <cell r="I19" t="str">
            <v>钱芳</v>
          </cell>
          <cell r="J19">
            <v>3338</v>
          </cell>
          <cell r="K19">
            <v>2680</v>
          </cell>
          <cell r="L19">
            <v>2601</v>
          </cell>
          <cell r="M19">
            <v>65.38</v>
          </cell>
          <cell r="N19">
            <v>21.47</v>
          </cell>
          <cell r="O19">
            <v>175212.77</v>
          </cell>
          <cell r="P19">
            <v>160711.89</v>
          </cell>
        </row>
        <row r="20">
          <cell r="D20">
            <v>730</v>
          </cell>
          <cell r="E20" t="str">
            <v>四川太极新都区新繁镇繁江北路药店</v>
          </cell>
          <cell r="F20" t="str">
            <v>否</v>
          </cell>
          <cell r="G20">
            <v>181</v>
          </cell>
          <cell r="H20" t="str">
            <v>西北片区</v>
          </cell>
          <cell r="I20" t="str">
            <v>谭庆娟</v>
          </cell>
          <cell r="J20">
            <v>2790</v>
          </cell>
          <cell r="K20">
            <v>2327</v>
          </cell>
          <cell r="L20">
            <v>1892</v>
          </cell>
          <cell r="M20">
            <v>71.34</v>
          </cell>
          <cell r="N20">
            <v>19.53</v>
          </cell>
          <cell r="O20">
            <v>166002.95</v>
          </cell>
          <cell r="P20">
            <v>127015.97</v>
          </cell>
        </row>
        <row r="21">
          <cell r="D21">
            <v>52</v>
          </cell>
          <cell r="E21" t="str">
            <v>四川太极崇州中心店</v>
          </cell>
          <cell r="F21" t="str">
            <v>是</v>
          </cell>
          <cell r="G21">
            <v>233</v>
          </cell>
          <cell r="H21" t="str">
            <v>崇都片区</v>
          </cell>
          <cell r="I21" t="str">
            <v>刘成俊 </v>
          </cell>
          <cell r="J21">
            <v>3105</v>
          </cell>
          <cell r="K21">
            <v>2479</v>
          </cell>
          <cell r="L21">
            <v>2811</v>
          </cell>
          <cell r="M21">
            <v>66.95</v>
          </cell>
          <cell r="N21">
            <v>17.41</v>
          </cell>
          <cell r="O21">
            <v>165975.61</v>
          </cell>
          <cell r="P21">
            <v>161973.43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南片区</v>
          </cell>
          <cell r="I22" t="str">
            <v>向海英 </v>
          </cell>
          <cell r="J22">
            <v>3350</v>
          </cell>
          <cell r="K22">
            <v>3228</v>
          </cell>
          <cell r="L22">
            <v>2683</v>
          </cell>
          <cell r="M22">
            <v>50.01</v>
          </cell>
          <cell r="N22">
            <v>17</v>
          </cell>
          <cell r="O22">
            <v>161421.23</v>
          </cell>
          <cell r="P22">
            <v>121211.8</v>
          </cell>
        </row>
        <row r="23">
          <cell r="D23">
            <v>719</v>
          </cell>
          <cell r="E23" t="str">
            <v>四川太极大邑县晋原镇内蒙古大道药店</v>
          </cell>
          <cell r="F23" t="str">
            <v>否</v>
          </cell>
          <cell r="G23">
            <v>235</v>
          </cell>
          <cell r="H23" t="str">
            <v>大邑邛崃片区</v>
          </cell>
          <cell r="I23" t="str">
            <v>周佳玉</v>
          </cell>
          <cell r="J23">
            <v>3326</v>
          </cell>
          <cell r="K23">
            <v>2682</v>
          </cell>
          <cell r="L23">
            <v>2188</v>
          </cell>
          <cell r="M23">
            <v>59.05</v>
          </cell>
          <cell r="N23">
            <v>17.96</v>
          </cell>
          <cell r="O23">
            <v>158383.89</v>
          </cell>
          <cell r="P23">
            <v>139893.25</v>
          </cell>
        </row>
        <row r="24">
          <cell r="D24">
            <v>514</v>
          </cell>
          <cell r="E24" t="str">
            <v>四川太极新津邓双镇岷江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钱芳</v>
          </cell>
          <cell r="J24">
            <v>3600</v>
          </cell>
          <cell r="K24">
            <v>2804</v>
          </cell>
          <cell r="L24">
            <v>2681</v>
          </cell>
          <cell r="M24">
            <v>56.43</v>
          </cell>
          <cell r="N24">
            <v>17.36</v>
          </cell>
          <cell r="O24">
            <v>158235.65</v>
          </cell>
          <cell r="P24">
            <v>144023.64</v>
          </cell>
        </row>
        <row r="25">
          <cell r="D25">
            <v>742</v>
          </cell>
          <cell r="E25" t="str">
            <v>四川太极锦江区庆云南街药店</v>
          </cell>
        </row>
        <row r="25">
          <cell r="G25">
            <v>181</v>
          </cell>
          <cell r="H25" t="str">
            <v>西北片区</v>
          </cell>
          <cell r="I25" t="str">
            <v>谭庆娟</v>
          </cell>
          <cell r="J25">
            <v>0</v>
          </cell>
          <cell r="K25">
            <v>2456</v>
          </cell>
          <cell r="L25">
            <v>0</v>
          </cell>
          <cell r="M25">
            <v>63.2</v>
          </cell>
          <cell r="N25">
            <v>0</v>
          </cell>
          <cell r="O25">
            <v>155225.21</v>
          </cell>
          <cell r="P25">
            <v>0</v>
          </cell>
        </row>
        <row r="26">
          <cell r="D26">
            <v>373</v>
          </cell>
          <cell r="E26" t="str">
            <v>四川太极通盈街药店</v>
          </cell>
          <cell r="F26" t="str">
            <v>否</v>
          </cell>
          <cell r="G26">
            <v>23</v>
          </cell>
          <cell r="H26" t="str">
            <v>东南片区</v>
          </cell>
          <cell r="I26" t="str">
            <v>向海英 </v>
          </cell>
          <cell r="J26">
            <v>3163</v>
          </cell>
          <cell r="K26">
            <v>2801</v>
          </cell>
          <cell r="L26">
            <v>1888</v>
          </cell>
          <cell r="M26">
            <v>53.02</v>
          </cell>
          <cell r="N26">
            <v>15.5</v>
          </cell>
          <cell r="O26">
            <v>148514.81</v>
          </cell>
          <cell r="P26">
            <v>105919.6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234</v>
          </cell>
          <cell r="H27" t="str">
            <v>光华片区</v>
          </cell>
          <cell r="I27" t="str">
            <v>刘琴英 </v>
          </cell>
          <cell r="J27">
            <v>3671</v>
          </cell>
          <cell r="K27">
            <v>3159</v>
          </cell>
          <cell r="L27">
            <v>2860</v>
          </cell>
          <cell r="M27">
            <v>46.99</v>
          </cell>
          <cell r="N27">
            <v>17.23</v>
          </cell>
          <cell r="O27">
            <v>148450.22</v>
          </cell>
          <cell r="P27">
            <v>138896.76</v>
          </cell>
        </row>
        <row r="28">
          <cell r="D28">
            <v>517</v>
          </cell>
          <cell r="E28" t="str">
            <v>四川太极青羊区北东街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谭庆娟</v>
          </cell>
          <cell r="J28">
            <v>3100</v>
          </cell>
          <cell r="K28">
            <v>2780</v>
          </cell>
          <cell r="L28">
            <v>2594</v>
          </cell>
          <cell r="M28">
            <v>52.37</v>
          </cell>
          <cell r="N28">
            <v>18.6</v>
          </cell>
          <cell r="O28">
            <v>145592.75</v>
          </cell>
          <cell r="P28">
            <v>135265.18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233</v>
          </cell>
          <cell r="H29" t="str">
            <v>崇都片区</v>
          </cell>
          <cell r="I29" t="str">
            <v>刘成俊 </v>
          </cell>
          <cell r="J29">
            <v>1991</v>
          </cell>
          <cell r="K29">
            <v>1468</v>
          </cell>
          <cell r="L29">
            <v>1290</v>
          </cell>
          <cell r="M29">
            <v>97.93</v>
          </cell>
          <cell r="N29">
            <v>14.37</v>
          </cell>
          <cell r="O29">
            <v>143757.29</v>
          </cell>
          <cell r="P29">
            <v>127677.78</v>
          </cell>
        </row>
        <row r="30">
          <cell r="D30">
            <v>54</v>
          </cell>
          <cell r="E30" t="str">
            <v>四川太极怀远店</v>
          </cell>
          <cell r="F30" t="str">
            <v>是</v>
          </cell>
          <cell r="G30">
            <v>233</v>
          </cell>
          <cell r="H30" t="str">
            <v>崇都片区</v>
          </cell>
          <cell r="I30" t="str">
            <v>刘成俊 </v>
          </cell>
          <cell r="J30">
            <v>2853</v>
          </cell>
          <cell r="K30">
            <v>2929</v>
          </cell>
          <cell r="L30">
            <v>2486</v>
          </cell>
          <cell r="M30">
            <v>49.02</v>
          </cell>
          <cell r="N30">
            <v>15.73</v>
          </cell>
          <cell r="O30">
            <v>143575.24</v>
          </cell>
          <cell r="P30">
            <v>132936.25</v>
          </cell>
        </row>
        <row r="31">
          <cell r="D31">
            <v>724</v>
          </cell>
          <cell r="E31" t="str">
            <v>四川太极锦江区观音桥街药店</v>
          </cell>
          <cell r="F31" t="str">
            <v>否</v>
          </cell>
          <cell r="G31">
            <v>23</v>
          </cell>
          <cell r="H31" t="str">
            <v>东南片区</v>
          </cell>
          <cell r="I31" t="str">
            <v>向海英 </v>
          </cell>
          <cell r="J31">
            <v>4141</v>
          </cell>
          <cell r="K31">
            <v>2513</v>
          </cell>
          <cell r="L31">
            <v>3387</v>
          </cell>
          <cell r="M31">
            <v>56.04</v>
          </cell>
          <cell r="N31">
            <v>18.5</v>
          </cell>
          <cell r="O31">
            <v>140823.18</v>
          </cell>
          <cell r="P31">
            <v>126695.83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234</v>
          </cell>
          <cell r="H32" t="str">
            <v>光华片区</v>
          </cell>
          <cell r="I32" t="str">
            <v>刘琴英 </v>
          </cell>
          <cell r="J32">
            <v>3098</v>
          </cell>
          <cell r="K32">
            <v>1911</v>
          </cell>
          <cell r="L32">
            <v>2245</v>
          </cell>
          <cell r="M32">
            <v>73.1</v>
          </cell>
          <cell r="N32">
            <v>20.21</v>
          </cell>
          <cell r="O32">
            <v>139691.87</v>
          </cell>
          <cell r="P32">
            <v>147226</v>
          </cell>
        </row>
        <row r="33">
          <cell r="D33">
            <v>339</v>
          </cell>
          <cell r="E33" t="str">
            <v>四川太极沙河源药店</v>
          </cell>
          <cell r="F33" t="str">
            <v>是</v>
          </cell>
          <cell r="G33">
            <v>181</v>
          </cell>
          <cell r="H33" t="str">
            <v>西北片区</v>
          </cell>
          <cell r="I33" t="str">
            <v>谭庆娟</v>
          </cell>
          <cell r="J33">
            <v>3100</v>
          </cell>
          <cell r="K33">
            <v>2052</v>
          </cell>
          <cell r="L33">
            <v>2841</v>
          </cell>
          <cell r="M33">
            <v>67.69</v>
          </cell>
          <cell r="N33">
            <v>21.39</v>
          </cell>
          <cell r="O33">
            <v>138891.03</v>
          </cell>
          <cell r="P33">
            <v>181594.7</v>
          </cell>
        </row>
        <row r="34">
          <cell r="D34">
            <v>515</v>
          </cell>
          <cell r="E34" t="str">
            <v>四川太极成华区崔家店路药店</v>
          </cell>
          <cell r="F34" t="str">
            <v>否</v>
          </cell>
          <cell r="G34">
            <v>23</v>
          </cell>
          <cell r="H34" t="str">
            <v>东南片区</v>
          </cell>
          <cell r="I34" t="str">
            <v>向海英 </v>
          </cell>
          <cell r="J34">
            <v>3484</v>
          </cell>
          <cell r="K34">
            <v>1991</v>
          </cell>
          <cell r="L34">
            <v>2316</v>
          </cell>
          <cell r="M34">
            <v>67.2</v>
          </cell>
          <cell r="N34">
            <v>15.3</v>
          </cell>
          <cell r="O34">
            <v>133802</v>
          </cell>
          <cell r="P34">
            <v>90662.12</v>
          </cell>
        </row>
        <row r="35">
          <cell r="D35">
            <v>570</v>
          </cell>
          <cell r="E35" t="str">
            <v>四川太极青羊区浣花滨河路药店</v>
          </cell>
          <cell r="F35" t="str">
            <v>否</v>
          </cell>
          <cell r="G35">
            <v>234</v>
          </cell>
          <cell r="H35" t="str">
            <v>光华片区</v>
          </cell>
          <cell r="I35" t="str">
            <v>刘琴英 </v>
          </cell>
          <cell r="J35">
            <v>2376</v>
          </cell>
          <cell r="K35">
            <v>2389</v>
          </cell>
          <cell r="L35">
            <v>2128</v>
          </cell>
          <cell r="M35">
            <v>55.7</v>
          </cell>
          <cell r="N35">
            <v>12.52</v>
          </cell>
          <cell r="O35">
            <v>133078.68</v>
          </cell>
          <cell r="P35">
            <v>102923.64</v>
          </cell>
        </row>
        <row r="36">
          <cell r="D36">
            <v>349</v>
          </cell>
          <cell r="E36" t="str">
            <v>四川太极人民中路店</v>
          </cell>
          <cell r="F36" t="str">
            <v>否</v>
          </cell>
          <cell r="G36">
            <v>181</v>
          </cell>
          <cell r="H36" t="str">
            <v>西北片区</v>
          </cell>
          <cell r="I36" t="str">
            <v>谭庆娟</v>
          </cell>
          <cell r="J36">
            <v>3410</v>
          </cell>
          <cell r="K36">
            <v>2839</v>
          </cell>
          <cell r="L36">
            <v>2989</v>
          </cell>
          <cell r="M36">
            <v>46.34</v>
          </cell>
          <cell r="N36">
            <v>16.43</v>
          </cell>
          <cell r="O36">
            <v>131573</v>
          </cell>
          <cell r="P36">
            <v>122335.0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谭庆娟</v>
          </cell>
          <cell r="J37">
            <v>3410</v>
          </cell>
          <cell r="K37">
            <v>2763</v>
          </cell>
          <cell r="L37">
            <v>2411</v>
          </cell>
          <cell r="M37">
            <v>47.16</v>
          </cell>
          <cell r="N37">
            <v>15.5</v>
          </cell>
          <cell r="O37">
            <v>130309.06</v>
          </cell>
          <cell r="P37">
            <v>120004.33</v>
          </cell>
        </row>
        <row r="38">
          <cell r="D38">
            <v>391</v>
          </cell>
          <cell r="E38" t="str">
            <v>四川太极金丝街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谭庆娟</v>
          </cell>
          <cell r="J38">
            <v>3720</v>
          </cell>
          <cell r="K38">
            <v>2737</v>
          </cell>
          <cell r="L38">
            <v>3068</v>
          </cell>
          <cell r="M38">
            <v>47.05</v>
          </cell>
          <cell r="N38">
            <v>17.67</v>
          </cell>
          <cell r="O38">
            <v>128779.85</v>
          </cell>
          <cell r="P38">
            <v>136703.95</v>
          </cell>
        </row>
        <row r="39">
          <cell r="D39">
            <v>363</v>
          </cell>
          <cell r="E39" t="str">
            <v>四川太极滨江东路药店</v>
          </cell>
          <cell r="F39" t="str">
            <v>是</v>
          </cell>
          <cell r="G39">
            <v>23</v>
          </cell>
          <cell r="H39" t="str">
            <v>东南片区</v>
          </cell>
          <cell r="I39" t="str">
            <v>向海英 </v>
          </cell>
          <cell r="J39">
            <v>2642</v>
          </cell>
          <cell r="K39">
            <v>1916</v>
          </cell>
          <cell r="L39">
            <v>2174</v>
          </cell>
          <cell r="M39">
            <v>65.48</v>
          </cell>
          <cell r="N39">
            <v>17.5</v>
          </cell>
          <cell r="O39">
            <v>125467.83</v>
          </cell>
          <cell r="P39">
            <v>142888.72</v>
          </cell>
        </row>
        <row r="40">
          <cell r="D40">
            <v>594</v>
          </cell>
          <cell r="E40" t="str">
            <v>四川太极大邑县安仁镇千禧街药店</v>
          </cell>
          <cell r="F40" t="str">
            <v>否</v>
          </cell>
          <cell r="G40">
            <v>235</v>
          </cell>
          <cell r="H40" t="str">
            <v>大邑邛崃片区</v>
          </cell>
          <cell r="I40" t="str">
            <v>周佳玉</v>
          </cell>
          <cell r="J40">
            <v>2659</v>
          </cell>
          <cell r="K40">
            <v>2470</v>
          </cell>
          <cell r="L40">
            <v>2077</v>
          </cell>
          <cell r="M40">
            <v>50.27</v>
          </cell>
          <cell r="N40">
            <v>12.76</v>
          </cell>
          <cell r="O40">
            <v>124177.82</v>
          </cell>
          <cell r="P40">
            <v>91448.78</v>
          </cell>
        </row>
        <row r="41">
          <cell r="D41">
            <v>379</v>
          </cell>
          <cell r="E41" t="str">
            <v>四川太极土龙路药店</v>
          </cell>
          <cell r="F41" t="str">
            <v>否</v>
          </cell>
          <cell r="G41">
            <v>234</v>
          </cell>
          <cell r="H41" t="str">
            <v>光华片区</v>
          </cell>
          <cell r="I41" t="str">
            <v>刘琴英 </v>
          </cell>
          <cell r="J41">
            <v>2738</v>
          </cell>
          <cell r="K41">
            <v>2023</v>
          </cell>
          <cell r="L41">
            <v>1937</v>
          </cell>
          <cell r="M41">
            <v>60.13</v>
          </cell>
          <cell r="N41">
            <v>12.35</v>
          </cell>
          <cell r="O41">
            <v>121645.72</v>
          </cell>
          <cell r="P41">
            <v>98276</v>
          </cell>
        </row>
        <row r="42">
          <cell r="D42">
            <v>513</v>
          </cell>
          <cell r="E42" t="str">
            <v>四川太极武侯区顺和街店</v>
          </cell>
          <cell r="F42" t="str">
            <v>否</v>
          </cell>
          <cell r="G42">
            <v>234</v>
          </cell>
          <cell r="H42" t="str">
            <v>光华片区</v>
          </cell>
          <cell r="I42" t="str">
            <v>刘琴英 </v>
          </cell>
          <cell r="J42">
            <v>2103</v>
          </cell>
          <cell r="K42">
            <v>1973</v>
          </cell>
          <cell r="L42">
            <v>1622</v>
          </cell>
          <cell r="M42">
            <v>61.42</v>
          </cell>
          <cell r="N42">
            <v>12</v>
          </cell>
          <cell r="O42">
            <v>121191.11</v>
          </cell>
          <cell r="P42">
            <v>99535.67</v>
          </cell>
        </row>
        <row r="43">
          <cell r="D43">
            <v>734</v>
          </cell>
          <cell r="E43" t="str">
            <v>四川太极温江区柳城街道同兴东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2290</v>
          </cell>
          <cell r="K43">
            <v>2205</v>
          </cell>
          <cell r="L43">
            <v>1839</v>
          </cell>
          <cell r="M43">
            <v>54.55</v>
          </cell>
          <cell r="N43">
            <v>13.11</v>
          </cell>
          <cell r="O43">
            <v>120272.52</v>
          </cell>
          <cell r="P43">
            <v>113645.72</v>
          </cell>
        </row>
        <row r="44">
          <cell r="D44">
            <v>545</v>
          </cell>
          <cell r="E44" t="str">
            <v>四川太极龙潭西路店</v>
          </cell>
          <cell r="F44" t="str">
            <v>是</v>
          </cell>
          <cell r="G44">
            <v>23</v>
          </cell>
          <cell r="H44" t="str">
            <v>东南片区</v>
          </cell>
          <cell r="I44" t="str">
            <v>向海英 </v>
          </cell>
          <cell r="J44">
            <v>2510</v>
          </cell>
          <cell r="K44">
            <v>1971</v>
          </cell>
          <cell r="L44">
            <v>1975</v>
          </cell>
          <cell r="M44">
            <v>59.67</v>
          </cell>
          <cell r="N44">
            <v>12.5</v>
          </cell>
          <cell r="O44">
            <v>117618.77</v>
          </cell>
          <cell r="P44">
            <v>80991.28</v>
          </cell>
        </row>
        <row r="45">
          <cell r="D45">
            <v>717</v>
          </cell>
          <cell r="E45" t="str">
            <v>四川太极大邑县晋原镇通达东路五段药店</v>
          </cell>
          <cell r="F45" t="str">
            <v>否</v>
          </cell>
          <cell r="G45">
            <v>235</v>
          </cell>
          <cell r="H45" t="str">
            <v>大邑邛崃片区</v>
          </cell>
          <cell r="I45" t="str">
            <v>周佳玉</v>
          </cell>
          <cell r="J45">
            <v>2416</v>
          </cell>
          <cell r="K45">
            <v>1842</v>
          </cell>
          <cell r="L45">
            <v>1748</v>
          </cell>
          <cell r="M45">
            <v>62.14</v>
          </cell>
          <cell r="N45">
            <v>13.53</v>
          </cell>
          <cell r="O45">
            <v>114460.42</v>
          </cell>
          <cell r="P45">
            <v>101288.59</v>
          </cell>
        </row>
        <row r="46">
          <cell r="D46">
            <v>367</v>
          </cell>
          <cell r="E46" t="str">
            <v>四川太极金带街药店</v>
          </cell>
          <cell r="F46" t="str">
            <v>否</v>
          </cell>
          <cell r="G46">
            <v>233</v>
          </cell>
          <cell r="H46" t="str">
            <v>崇都片区</v>
          </cell>
          <cell r="I46" t="str">
            <v>刘成俊 </v>
          </cell>
          <cell r="J46">
            <v>2534</v>
          </cell>
          <cell r="K46">
            <v>2041</v>
          </cell>
          <cell r="L46">
            <v>2199</v>
          </cell>
          <cell r="M46">
            <v>53.57</v>
          </cell>
          <cell r="N46">
            <v>12.78</v>
          </cell>
          <cell r="O46">
            <v>109336.1</v>
          </cell>
          <cell r="P46">
            <v>116665.14</v>
          </cell>
        </row>
        <row r="47">
          <cell r="D47">
            <v>550</v>
          </cell>
          <cell r="E47" t="str">
            <v>四川太极大邑县晋源镇富民路药店</v>
          </cell>
          <cell r="F47" t="str">
            <v>否</v>
          </cell>
          <cell r="G47">
            <v>235</v>
          </cell>
          <cell r="H47" t="str">
            <v>大邑邛崃片区</v>
          </cell>
          <cell r="I47" t="str">
            <v>周佳玉</v>
          </cell>
          <cell r="J47">
            <v>2636</v>
          </cell>
          <cell r="K47">
            <v>1740</v>
          </cell>
          <cell r="L47">
            <v>2195</v>
          </cell>
          <cell r="M47">
            <v>62.64</v>
          </cell>
          <cell r="N47">
            <v>13.97</v>
          </cell>
          <cell r="O47">
            <v>108993.5</v>
          </cell>
          <cell r="P47">
            <v>109923.41</v>
          </cell>
        </row>
        <row r="48">
          <cell r="D48">
            <v>511</v>
          </cell>
          <cell r="E48" t="str">
            <v>四川太极成华杉板桥南一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2568</v>
          </cell>
          <cell r="K48">
            <v>1698</v>
          </cell>
          <cell r="L48">
            <v>1415</v>
          </cell>
          <cell r="M48">
            <v>61.87</v>
          </cell>
          <cell r="N48">
            <v>10.5</v>
          </cell>
          <cell r="O48">
            <v>105057.94</v>
          </cell>
          <cell r="P48">
            <v>60830.97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232</v>
          </cell>
          <cell r="H49" t="str">
            <v>高新片区</v>
          </cell>
          <cell r="I49" t="str">
            <v>钱芳</v>
          </cell>
          <cell r="J49">
            <v>2378</v>
          </cell>
          <cell r="K49">
            <v>2539</v>
          </cell>
          <cell r="L49">
            <v>1734</v>
          </cell>
          <cell r="M49">
            <v>41.18</v>
          </cell>
          <cell r="N49">
            <v>12.01</v>
          </cell>
          <cell r="O49">
            <v>104548.8</v>
          </cell>
          <cell r="P49">
            <v>87908.15</v>
          </cell>
        </row>
        <row r="50">
          <cell r="D50">
            <v>598</v>
          </cell>
          <cell r="E50" t="str">
            <v>四川太极锦江区水杉街药店</v>
          </cell>
          <cell r="F50" t="str">
            <v>否</v>
          </cell>
          <cell r="G50">
            <v>23</v>
          </cell>
          <cell r="H50" t="str">
            <v>东南片区</v>
          </cell>
          <cell r="I50" t="str">
            <v>向海英 </v>
          </cell>
          <cell r="J50">
            <v>2632</v>
          </cell>
          <cell r="K50">
            <v>1499</v>
          </cell>
          <cell r="L50">
            <v>1421</v>
          </cell>
          <cell r="M50">
            <v>66.81</v>
          </cell>
          <cell r="N50">
            <v>12.5</v>
          </cell>
          <cell r="O50">
            <v>100145.06</v>
          </cell>
          <cell r="P50">
            <v>78870.49</v>
          </cell>
        </row>
        <row r="51">
          <cell r="D51">
            <v>584</v>
          </cell>
          <cell r="E51" t="str">
            <v>四川太极高新区中和街道柳荫街药店</v>
          </cell>
          <cell r="F51" t="str">
            <v>否</v>
          </cell>
          <cell r="G51">
            <v>232</v>
          </cell>
          <cell r="H51" t="str">
            <v>高新片区</v>
          </cell>
          <cell r="I51" t="str">
            <v>钱芳</v>
          </cell>
          <cell r="J51">
            <v>1813</v>
          </cell>
          <cell r="K51">
            <v>1840</v>
          </cell>
          <cell r="L51">
            <v>1011</v>
          </cell>
          <cell r="M51">
            <v>50.83</v>
          </cell>
          <cell r="N51">
            <v>9.14</v>
          </cell>
          <cell r="O51">
            <v>93521.51</v>
          </cell>
          <cell r="P51">
            <v>60751.68</v>
          </cell>
        </row>
        <row r="52">
          <cell r="D52">
            <v>591</v>
          </cell>
          <cell r="E52" t="str">
            <v>四川太极邛崃市临邛镇长安大道药店</v>
          </cell>
          <cell r="F52" t="str">
            <v>否</v>
          </cell>
          <cell r="G52">
            <v>235</v>
          </cell>
          <cell r="H52" t="str">
            <v>大邑邛崃片区</v>
          </cell>
          <cell r="I52" t="str">
            <v>周佳玉</v>
          </cell>
          <cell r="J52">
            <v>2399</v>
          </cell>
          <cell r="K52">
            <v>1415</v>
          </cell>
          <cell r="L52">
            <v>1630</v>
          </cell>
          <cell r="M52">
            <v>66.01</v>
          </cell>
          <cell r="N52">
            <v>12.47</v>
          </cell>
          <cell r="O52">
            <v>93402.72</v>
          </cell>
          <cell r="P52">
            <v>92769.22</v>
          </cell>
        </row>
        <row r="53">
          <cell r="D53">
            <v>512</v>
          </cell>
          <cell r="E53" t="str">
            <v>四川太极华阳正东中街店</v>
          </cell>
          <cell r="F53" t="str">
            <v>否</v>
          </cell>
          <cell r="G53">
            <v>232</v>
          </cell>
          <cell r="H53" t="str">
            <v>高新片区</v>
          </cell>
          <cell r="I53" t="str">
            <v>钱芳</v>
          </cell>
          <cell r="J53">
            <v>2769</v>
          </cell>
          <cell r="K53">
            <v>1682</v>
          </cell>
          <cell r="L53">
            <v>1506</v>
          </cell>
          <cell r="M53">
            <v>54.59</v>
          </cell>
          <cell r="N53">
            <v>14.54</v>
          </cell>
          <cell r="O53">
            <v>91828.17</v>
          </cell>
          <cell r="P53">
            <v>121320.52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81</v>
          </cell>
          <cell r="H54" t="str">
            <v>西北片区</v>
          </cell>
          <cell r="I54" t="str">
            <v>谭庆娟</v>
          </cell>
          <cell r="J54">
            <v>1860</v>
          </cell>
          <cell r="K54">
            <v>1770</v>
          </cell>
          <cell r="L54">
            <v>1195</v>
          </cell>
          <cell r="M54">
            <v>49.37</v>
          </cell>
          <cell r="N54">
            <v>12.09</v>
          </cell>
          <cell r="O54">
            <v>87390.16</v>
          </cell>
          <cell r="P54">
            <v>83460.44</v>
          </cell>
        </row>
        <row r="55">
          <cell r="D55">
            <v>357</v>
          </cell>
          <cell r="E55" t="str">
            <v>四川太极清江东路药店</v>
          </cell>
          <cell r="F55" t="str">
            <v>否</v>
          </cell>
          <cell r="G55">
            <v>234</v>
          </cell>
          <cell r="H55" t="str">
            <v>光华片区</v>
          </cell>
          <cell r="I55" t="str">
            <v>刘琴英 </v>
          </cell>
          <cell r="J55">
            <v>2442</v>
          </cell>
          <cell r="K55">
            <v>2044</v>
          </cell>
          <cell r="L55">
            <v>1919</v>
          </cell>
          <cell r="M55">
            <v>40.87</v>
          </cell>
          <cell r="N55">
            <v>13</v>
          </cell>
          <cell r="O55">
            <v>83530.04</v>
          </cell>
          <cell r="P55">
            <v>94982.22</v>
          </cell>
        </row>
        <row r="56">
          <cell r="D56">
            <v>399</v>
          </cell>
          <cell r="E56" t="str">
            <v>四川太极高新天久北巷药店</v>
          </cell>
          <cell r="F56" t="str">
            <v>否</v>
          </cell>
          <cell r="G56">
            <v>232</v>
          </cell>
          <cell r="H56" t="str">
            <v>高新片区</v>
          </cell>
          <cell r="I56" t="str">
            <v>钱芳</v>
          </cell>
          <cell r="J56">
            <v>1682</v>
          </cell>
          <cell r="K56">
            <v>1309</v>
          </cell>
          <cell r="L56">
            <v>1006</v>
          </cell>
          <cell r="M56">
            <v>62.22</v>
          </cell>
          <cell r="N56">
            <v>8.51</v>
          </cell>
          <cell r="O56">
            <v>81445.06</v>
          </cell>
          <cell r="P56">
            <v>58368.11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232</v>
          </cell>
          <cell r="H57" t="str">
            <v>高新片区</v>
          </cell>
          <cell r="I57" t="str">
            <v>钱芳</v>
          </cell>
          <cell r="J57">
            <v>3045</v>
          </cell>
          <cell r="K57">
            <v>1325</v>
          </cell>
          <cell r="L57">
            <v>1820</v>
          </cell>
          <cell r="M57">
            <v>60.67</v>
          </cell>
          <cell r="N57">
            <v>9.63</v>
          </cell>
          <cell r="O57">
            <v>80391.17</v>
          </cell>
          <cell r="P57">
            <v>105661.91</v>
          </cell>
        </row>
        <row r="58">
          <cell r="D58">
            <v>573</v>
          </cell>
          <cell r="E58" t="str">
            <v>四川太极双流县西航港街道锦华路一段药店</v>
          </cell>
          <cell r="F58" t="str">
            <v>否</v>
          </cell>
          <cell r="G58">
            <v>232</v>
          </cell>
          <cell r="H58" t="str">
            <v>高新片区</v>
          </cell>
          <cell r="I58" t="str">
            <v>钱芳</v>
          </cell>
          <cell r="J58">
            <v>2363</v>
          </cell>
          <cell r="K58">
            <v>1865</v>
          </cell>
          <cell r="L58">
            <v>2149</v>
          </cell>
          <cell r="M58">
            <v>43.05</v>
          </cell>
          <cell r="N58">
            <v>8.27</v>
          </cell>
          <cell r="O58">
            <v>80280.43</v>
          </cell>
          <cell r="P58">
            <v>63577.62</v>
          </cell>
        </row>
        <row r="59">
          <cell r="D59">
            <v>723</v>
          </cell>
          <cell r="E59" t="str">
            <v>四川太极锦江区柳翠路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向海英 </v>
          </cell>
          <cell r="J59">
            <v>2645</v>
          </cell>
          <cell r="K59">
            <v>1884</v>
          </cell>
          <cell r="L59">
            <v>1345</v>
          </cell>
          <cell r="M59">
            <v>42.37</v>
          </cell>
          <cell r="N59">
            <v>10.2</v>
          </cell>
          <cell r="O59">
            <v>79834.23</v>
          </cell>
          <cell r="P59">
            <v>64692.37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刘成俊 </v>
          </cell>
          <cell r="J60">
            <v>1240</v>
          </cell>
          <cell r="K60">
            <v>1362</v>
          </cell>
          <cell r="L60">
            <v>1203</v>
          </cell>
          <cell r="M60">
            <v>57.59</v>
          </cell>
          <cell r="N60">
            <v>7.06</v>
          </cell>
          <cell r="O60">
            <v>78432.36</v>
          </cell>
          <cell r="P60">
            <v>60924.13</v>
          </cell>
        </row>
        <row r="61">
          <cell r="D61">
            <v>716</v>
          </cell>
          <cell r="E61" t="str">
            <v>四川太极大邑县沙渠镇方圆路药店</v>
          </cell>
          <cell r="F61" t="str">
            <v>否</v>
          </cell>
          <cell r="G61">
            <v>235</v>
          </cell>
          <cell r="H61" t="str">
            <v>大邑邛崃片区</v>
          </cell>
          <cell r="I61" t="str">
            <v>周佳玉</v>
          </cell>
          <cell r="J61">
            <v>1550</v>
          </cell>
          <cell r="K61">
            <v>1303</v>
          </cell>
          <cell r="L61">
            <v>1058</v>
          </cell>
          <cell r="M61">
            <v>60</v>
          </cell>
          <cell r="N61">
            <v>8.21</v>
          </cell>
          <cell r="O61">
            <v>78181.2</v>
          </cell>
          <cell r="P61">
            <v>58412.3</v>
          </cell>
        </row>
        <row r="62">
          <cell r="D62">
            <v>720</v>
          </cell>
          <cell r="E62" t="str">
            <v>四川太极大邑县新场镇文昌街药店</v>
          </cell>
          <cell r="F62" t="str">
            <v>否</v>
          </cell>
          <cell r="G62">
            <v>235</v>
          </cell>
          <cell r="H62" t="str">
            <v>大邑邛崃片区</v>
          </cell>
          <cell r="I62" t="str">
            <v>周佳玉</v>
          </cell>
          <cell r="J62">
            <v>1512</v>
          </cell>
          <cell r="K62">
            <v>1279</v>
          </cell>
          <cell r="L62">
            <v>1134</v>
          </cell>
          <cell r="M62">
            <v>60.31</v>
          </cell>
          <cell r="N62">
            <v>7.71</v>
          </cell>
          <cell r="O62">
            <v>77135.68</v>
          </cell>
          <cell r="P62">
            <v>57081.41</v>
          </cell>
        </row>
        <row r="63">
          <cell r="D63">
            <v>587</v>
          </cell>
          <cell r="E63" t="str">
            <v>四川太极都江堰景中路店</v>
          </cell>
          <cell r="F63" t="str">
            <v>否</v>
          </cell>
          <cell r="G63">
            <v>233</v>
          </cell>
          <cell r="H63" t="str">
            <v>崇都片区</v>
          </cell>
          <cell r="I63" t="str">
            <v>刘成俊 </v>
          </cell>
          <cell r="J63">
            <v>1178</v>
          </cell>
          <cell r="K63">
            <v>1379</v>
          </cell>
          <cell r="L63">
            <v>973</v>
          </cell>
          <cell r="M63">
            <v>55.15</v>
          </cell>
          <cell r="N63">
            <v>8.3</v>
          </cell>
          <cell r="O63">
            <v>76056.95</v>
          </cell>
          <cell r="P63">
            <v>78625.49</v>
          </cell>
        </row>
        <row r="64">
          <cell r="D64">
            <v>738</v>
          </cell>
          <cell r="E64" t="str">
            <v>四川太极都江堰市蒲阳路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刘成俊 </v>
          </cell>
          <cell r="J64">
            <v>1344</v>
          </cell>
          <cell r="K64">
            <v>1191</v>
          </cell>
          <cell r="L64">
            <v>1138</v>
          </cell>
          <cell r="M64">
            <v>62.71</v>
          </cell>
          <cell r="N64">
            <v>8.31</v>
          </cell>
          <cell r="O64">
            <v>74686.85</v>
          </cell>
          <cell r="P64">
            <v>68659.09</v>
          </cell>
        </row>
        <row r="65">
          <cell r="D65">
            <v>546</v>
          </cell>
          <cell r="E65" t="str">
            <v>四川太极锦江区楠丰路店</v>
          </cell>
          <cell r="F65" t="str">
            <v>否</v>
          </cell>
          <cell r="G65">
            <v>232</v>
          </cell>
          <cell r="H65" t="str">
            <v>高新片区</v>
          </cell>
          <cell r="I65" t="str">
            <v>钱芳</v>
          </cell>
          <cell r="J65">
            <v>1245</v>
          </cell>
          <cell r="K65">
            <v>1657</v>
          </cell>
          <cell r="L65">
            <v>1171</v>
          </cell>
          <cell r="M65">
            <v>44.74</v>
          </cell>
          <cell r="N65">
            <v>7.49</v>
          </cell>
          <cell r="O65">
            <v>74139.78</v>
          </cell>
          <cell r="P65">
            <v>48191.89</v>
          </cell>
        </row>
        <row r="66">
          <cell r="D66">
            <v>706</v>
          </cell>
          <cell r="E66" t="str">
            <v>四川太极都江堰幸福镇翔凤路药店</v>
          </cell>
          <cell r="F66" t="str">
            <v>否</v>
          </cell>
          <cell r="G66">
            <v>233</v>
          </cell>
          <cell r="H66" t="str">
            <v>崇都片区</v>
          </cell>
          <cell r="I66" t="str">
            <v>刘成俊 </v>
          </cell>
          <cell r="J66">
            <v>1157</v>
          </cell>
          <cell r="K66">
            <v>1322</v>
          </cell>
          <cell r="L66">
            <v>1694</v>
          </cell>
          <cell r="M66">
            <v>53.83</v>
          </cell>
          <cell r="N66">
            <v>7.53</v>
          </cell>
          <cell r="O66">
            <v>71163.13</v>
          </cell>
          <cell r="P66">
            <v>84451.28</v>
          </cell>
        </row>
        <row r="67">
          <cell r="D67">
            <v>731</v>
          </cell>
          <cell r="E67" t="str">
            <v>四川太极金牛区白马寺街药店</v>
          </cell>
          <cell r="F67" t="str">
            <v>否</v>
          </cell>
          <cell r="G67">
            <v>181</v>
          </cell>
          <cell r="H67" t="str">
            <v>西北片区</v>
          </cell>
          <cell r="I67" t="str">
            <v>谭庆娟</v>
          </cell>
          <cell r="J67">
            <v>1860</v>
          </cell>
          <cell r="K67">
            <v>1381</v>
          </cell>
          <cell r="L67">
            <v>1534</v>
          </cell>
          <cell r="M67">
            <v>51.44</v>
          </cell>
          <cell r="N67">
            <v>9.61</v>
          </cell>
          <cell r="O67">
            <v>71031.83</v>
          </cell>
          <cell r="P67">
            <v>65985.53</v>
          </cell>
        </row>
        <row r="68">
          <cell r="D68">
            <v>371</v>
          </cell>
          <cell r="E68" t="str">
            <v>四川太极兴义镇万兴路药店</v>
          </cell>
          <cell r="F68" t="str">
            <v>否</v>
          </cell>
          <cell r="G68">
            <v>232</v>
          </cell>
          <cell r="H68" t="str">
            <v>高新片区</v>
          </cell>
          <cell r="I68" t="str">
            <v>钱芳</v>
          </cell>
          <cell r="J68">
            <v>1239</v>
          </cell>
          <cell r="K68">
            <v>1028</v>
          </cell>
          <cell r="L68">
            <v>866</v>
          </cell>
          <cell r="M68">
            <v>67.39</v>
          </cell>
          <cell r="N68">
            <v>7.1</v>
          </cell>
          <cell r="O68">
            <v>69281.37</v>
          </cell>
          <cell r="P68">
            <v>37333.18</v>
          </cell>
        </row>
        <row r="69">
          <cell r="D69">
            <v>743</v>
          </cell>
          <cell r="E69" t="str">
            <v>四川太极成华区万宇路药店</v>
          </cell>
        </row>
        <row r="69">
          <cell r="G69">
            <v>23</v>
          </cell>
          <cell r="H69" t="str">
            <v>东南片区</v>
          </cell>
          <cell r="I69" t="str">
            <v>向海英 </v>
          </cell>
          <cell r="J69">
            <v>0</v>
          </cell>
          <cell r="K69">
            <v>1235</v>
          </cell>
          <cell r="L69">
            <v>0</v>
          </cell>
          <cell r="M69">
            <v>55.71</v>
          </cell>
          <cell r="N69">
            <v>0</v>
          </cell>
          <cell r="O69">
            <v>68805.58</v>
          </cell>
          <cell r="P69">
            <v>0</v>
          </cell>
        </row>
        <row r="70">
          <cell r="D70">
            <v>721</v>
          </cell>
          <cell r="E70" t="str">
            <v>四川太极邛崃市临邛镇洪川小区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2062</v>
          </cell>
          <cell r="K70">
            <v>1126</v>
          </cell>
          <cell r="L70">
            <v>1280</v>
          </cell>
          <cell r="M70">
            <v>60.34</v>
          </cell>
          <cell r="N70">
            <v>8.66</v>
          </cell>
          <cell r="O70">
            <v>67942.08</v>
          </cell>
          <cell r="P70">
            <v>65948.79</v>
          </cell>
        </row>
        <row r="71">
          <cell r="D71">
            <v>539</v>
          </cell>
          <cell r="E71" t="str">
            <v>四川太极大邑县晋原镇子龙路店</v>
          </cell>
          <cell r="F71" t="str">
            <v>否</v>
          </cell>
          <cell r="G71">
            <v>235</v>
          </cell>
          <cell r="H71" t="str">
            <v>大邑邛崃片区</v>
          </cell>
          <cell r="I71" t="str">
            <v>周佳玉</v>
          </cell>
          <cell r="J71">
            <v>1788</v>
          </cell>
          <cell r="K71">
            <v>944</v>
          </cell>
          <cell r="L71">
            <v>1299</v>
          </cell>
          <cell r="M71">
            <v>71.61</v>
          </cell>
          <cell r="N71">
            <v>9.12</v>
          </cell>
          <cell r="O71">
            <v>67596.35</v>
          </cell>
          <cell r="P71">
            <v>61879.58</v>
          </cell>
        </row>
        <row r="72">
          <cell r="D72">
            <v>740</v>
          </cell>
          <cell r="E72" t="str">
            <v>四川太极成华区华康路药店</v>
          </cell>
        </row>
        <row r="72">
          <cell r="G72">
            <v>23</v>
          </cell>
          <cell r="H72" t="str">
            <v>东南片区</v>
          </cell>
          <cell r="I72" t="str">
            <v>向海英 </v>
          </cell>
          <cell r="J72">
            <v>1792</v>
          </cell>
          <cell r="K72">
            <v>1159</v>
          </cell>
          <cell r="L72">
            <v>0</v>
          </cell>
          <cell r="M72">
            <v>57.66</v>
          </cell>
          <cell r="N72">
            <v>8</v>
          </cell>
          <cell r="O72">
            <v>66829.24</v>
          </cell>
          <cell r="P72">
            <v>0</v>
          </cell>
        </row>
        <row r="73">
          <cell r="D73">
            <v>56</v>
          </cell>
          <cell r="E73" t="str">
            <v>四川太极三江店</v>
          </cell>
          <cell r="F73" t="str">
            <v>是</v>
          </cell>
          <cell r="G73">
            <v>233</v>
          </cell>
          <cell r="H73" t="str">
            <v>崇都片区</v>
          </cell>
          <cell r="I73" t="str">
            <v>刘成俊 </v>
          </cell>
          <cell r="J73">
            <v>1710</v>
          </cell>
          <cell r="K73">
            <v>1040</v>
          </cell>
          <cell r="L73">
            <v>1920</v>
          </cell>
          <cell r="M73">
            <v>61.72</v>
          </cell>
          <cell r="N73">
            <v>8.58</v>
          </cell>
          <cell r="O73">
            <v>64190.3</v>
          </cell>
          <cell r="P73">
            <v>113254.31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232</v>
          </cell>
          <cell r="H74" t="str">
            <v>高新片区</v>
          </cell>
          <cell r="I74" t="str">
            <v>钱芳</v>
          </cell>
          <cell r="J74">
            <v>1164</v>
          </cell>
          <cell r="K74">
            <v>997</v>
          </cell>
          <cell r="L74">
            <v>907</v>
          </cell>
          <cell r="M74">
            <v>64.25</v>
          </cell>
          <cell r="N74">
            <v>8.06</v>
          </cell>
          <cell r="O74">
            <v>64060.41</v>
          </cell>
          <cell r="P74">
            <v>60540.43</v>
          </cell>
        </row>
        <row r="75">
          <cell r="D75">
            <v>714</v>
          </cell>
          <cell r="E75" t="str">
            <v>四川太极武侯区燃灯寺东街药店</v>
          </cell>
          <cell r="F75" t="str">
            <v>否</v>
          </cell>
          <cell r="G75">
            <v>234</v>
          </cell>
          <cell r="H75" t="str">
            <v>光华片区</v>
          </cell>
          <cell r="I75" t="str">
            <v>刘琴英 </v>
          </cell>
          <cell r="J75">
            <v>1416</v>
          </cell>
          <cell r="K75">
            <v>1168</v>
          </cell>
          <cell r="L75">
            <v>1103</v>
          </cell>
          <cell r="M75">
            <v>54.77</v>
          </cell>
          <cell r="N75">
            <v>6.29</v>
          </cell>
          <cell r="O75">
            <v>63970.98</v>
          </cell>
          <cell r="P75">
            <v>42979.95</v>
          </cell>
        </row>
        <row r="76">
          <cell r="D76">
            <v>549</v>
          </cell>
          <cell r="E76" t="str">
            <v>四川太极大邑县晋源镇东壕沟段药店</v>
          </cell>
          <cell r="F76" t="str">
            <v>否</v>
          </cell>
          <cell r="G76">
            <v>235</v>
          </cell>
          <cell r="H76" t="str">
            <v>大邑邛崃片区</v>
          </cell>
          <cell r="I76" t="str">
            <v>周佳玉</v>
          </cell>
          <cell r="J76">
            <v>1091</v>
          </cell>
          <cell r="K76">
            <v>1106</v>
          </cell>
          <cell r="L76">
            <v>811</v>
          </cell>
          <cell r="M76">
            <v>57.76</v>
          </cell>
          <cell r="N76">
            <v>5.89</v>
          </cell>
          <cell r="O76">
            <v>63880.37</v>
          </cell>
          <cell r="P76">
            <v>47987.92</v>
          </cell>
        </row>
        <row r="77">
          <cell r="D77">
            <v>737</v>
          </cell>
          <cell r="E77" t="str">
            <v>四川太极高新区大源北街药店</v>
          </cell>
          <cell r="F77" t="str">
            <v>否</v>
          </cell>
          <cell r="G77">
            <v>232</v>
          </cell>
          <cell r="H77" t="str">
            <v>高新片区</v>
          </cell>
          <cell r="I77" t="str">
            <v>钱芳</v>
          </cell>
          <cell r="J77">
            <v>2017</v>
          </cell>
          <cell r="K77">
            <v>1450</v>
          </cell>
          <cell r="L77">
            <v>1313</v>
          </cell>
          <cell r="M77">
            <v>43.89</v>
          </cell>
          <cell r="N77">
            <v>10.96</v>
          </cell>
          <cell r="O77">
            <v>63640.12</v>
          </cell>
          <cell r="P77">
            <v>123038.2</v>
          </cell>
        </row>
        <row r="78">
          <cell r="D78">
            <v>727</v>
          </cell>
          <cell r="E78" t="str">
            <v>四川太极金牛区黄苑东街药店</v>
          </cell>
          <cell r="F78" t="str">
            <v>否</v>
          </cell>
          <cell r="G78">
            <v>181</v>
          </cell>
          <cell r="H78" t="str">
            <v>西北片区</v>
          </cell>
          <cell r="I78" t="str">
            <v>谭庆娟</v>
          </cell>
          <cell r="J78">
            <v>1705</v>
          </cell>
          <cell r="K78">
            <v>1195</v>
          </cell>
          <cell r="L78">
            <v>1242</v>
          </cell>
          <cell r="M78">
            <v>53.01</v>
          </cell>
          <cell r="N78">
            <v>8.68</v>
          </cell>
          <cell r="O78">
            <v>63342.19</v>
          </cell>
          <cell r="P78">
            <v>63269.54</v>
          </cell>
        </row>
        <row r="79">
          <cell r="D79">
            <v>361</v>
          </cell>
          <cell r="E79" t="str">
            <v>四川太极柳城正通东路药店</v>
          </cell>
          <cell r="F79" t="str">
            <v>否</v>
          </cell>
          <cell r="G79">
            <v>234</v>
          </cell>
          <cell r="H79" t="str">
            <v>光华片区</v>
          </cell>
          <cell r="I79" t="str">
            <v>刘琴英 </v>
          </cell>
          <cell r="J79">
            <v>1464</v>
          </cell>
          <cell r="K79">
            <v>1098</v>
          </cell>
          <cell r="L79">
            <v>1282</v>
          </cell>
          <cell r="M79">
            <v>56.56</v>
          </cell>
          <cell r="N79">
            <v>6.62</v>
          </cell>
          <cell r="O79">
            <v>62102.4</v>
          </cell>
          <cell r="P79">
            <v>54719.24</v>
          </cell>
        </row>
        <row r="80">
          <cell r="D80">
            <v>577</v>
          </cell>
          <cell r="E80" t="str">
            <v>四川太极青羊区群和路药店</v>
          </cell>
          <cell r="F80" t="str">
            <v>否</v>
          </cell>
          <cell r="G80">
            <v>234</v>
          </cell>
          <cell r="H80" t="str">
            <v>光华片区</v>
          </cell>
          <cell r="I80" t="str">
            <v>刘琴英 </v>
          </cell>
          <cell r="J80">
            <v>1160</v>
          </cell>
          <cell r="K80">
            <v>1402</v>
          </cell>
          <cell r="L80">
            <v>899</v>
          </cell>
          <cell r="M80">
            <v>42.3</v>
          </cell>
          <cell r="N80">
            <v>6.3</v>
          </cell>
          <cell r="O80">
            <v>59300.25</v>
          </cell>
          <cell r="P80">
            <v>48292.19</v>
          </cell>
        </row>
        <row r="81">
          <cell r="D81">
            <v>572</v>
          </cell>
          <cell r="E81" t="str">
            <v>四川太极郫县郫筒镇东大街药店</v>
          </cell>
          <cell r="F81" t="str">
            <v>否</v>
          </cell>
          <cell r="G81">
            <v>233</v>
          </cell>
          <cell r="H81" t="str">
            <v>崇都片区</v>
          </cell>
          <cell r="I81" t="str">
            <v>刘成俊 </v>
          </cell>
          <cell r="J81">
            <v>1140</v>
          </cell>
          <cell r="K81">
            <v>1091</v>
          </cell>
          <cell r="L81">
            <v>1080</v>
          </cell>
          <cell r="M81">
            <v>52.85</v>
          </cell>
          <cell r="N81">
            <v>5.7</v>
          </cell>
          <cell r="O81">
            <v>57656.43</v>
          </cell>
          <cell r="P81">
            <v>52236.6</v>
          </cell>
        </row>
        <row r="82">
          <cell r="D82">
            <v>516</v>
          </cell>
          <cell r="E82" t="str">
            <v>四川太极武侯大道双楠段店</v>
          </cell>
          <cell r="F82" t="str">
            <v>否</v>
          </cell>
          <cell r="G82">
            <v>234</v>
          </cell>
          <cell r="H82" t="str">
            <v>光华片区</v>
          </cell>
          <cell r="I82" t="str">
            <v>刘琴英 </v>
          </cell>
          <cell r="J82">
            <v>1501</v>
          </cell>
          <cell r="K82">
            <v>1198</v>
          </cell>
          <cell r="L82">
            <v>1207</v>
          </cell>
          <cell r="M82">
            <v>47.58</v>
          </cell>
          <cell r="N82">
            <v>8.82</v>
          </cell>
          <cell r="O82">
            <v>56999.09</v>
          </cell>
          <cell r="P82">
            <v>62224.63</v>
          </cell>
        </row>
        <row r="83">
          <cell r="D83">
            <v>710</v>
          </cell>
          <cell r="E83" t="str">
            <v>四川太极都江堰市蒲阳镇堰问道西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刘成俊 </v>
          </cell>
          <cell r="J83">
            <v>1098</v>
          </cell>
          <cell r="K83">
            <v>965</v>
          </cell>
          <cell r="L83">
            <v>824</v>
          </cell>
          <cell r="M83">
            <v>56.17</v>
          </cell>
          <cell r="N83">
            <v>6.4</v>
          </cell>
          <cell r="O83">
            <v>54201.9</v>
          </cell>
          <cell r="P83">
            <v>55136.1</v>
          </cell>
        </row>
        <row r="84">
          <cell r="D84">
            <v>713</v>
          </cell>
          <cell r="E84" t="str">
            <v>四川太极都江堰聚源镇药店</v>
          </cell>
          <cell r="F84" t="str">
            <v>否</v>
          </cell>
          <cell r="G84">
            <v>233</v>
          </cell>
          <cell r="H84" t="str">
            <v>崇都片区</v>
          </cell>
          <cell r="I84" t="str">
            <v>刘成俊 </v>
          </cell>
          <cell r="J84">
            <v>787</v>
          </cell>
          <cell r="K84">
            <v>823</v>
          </cell>
          <cell r="L84">
            <v>584</v>
          </cell>
          <cell r="M84">
            <v>65.75</v>
          </cell>
          <cell r="N84">
            <v>4.87</v>
          </cell>
          <cell r="O84">
            <v>54111.75</v>
          </cell>
          <cell r="P84">
            <v>45352.59</v>
          </cell>
        </row>
        <row r="85">
          <cell r="D85">
            <v>702</v>
          </cell>
          <cell r="E85" t="str">
            <v>四川太极武侯区一环路南一段药店</v>
          </cell>
          <cell r="F85" t="str">
            <v>否</v>
          </cell>
          <cell r="G85">
            <v>23</v>
          </cell>
          <cell r="H85" t="str">
            <v>东南片区</v>
          </cell>
          <cell r="I85" t="str">
            <v>向海英 </v>
          </cell>
          <cell r="J85">
            <v>2519</v>
          </cell>
          <cell r="K85">
            <v>978</v>
          </cell>
          <cell r="L85">
            <v>1728</v>
          </cell>
          <cell r="M85">
            <v>52.83</v>
          </cell>
          <cell r="N85">
            <v>13.5</v>
          </cell>
          <cell r="O85">
            <v>51666.19</v>
          </cell>
          <cell r="P85">
            <v>97863.96</v>
          </cell>
        </row>
        <row r="86">
          <cell r="D86">
            <v>718</v>
          </cell>
          <cell r="E86" t="str">
            <v>四川太极龙泉驿区东街药店</v>
          </cell>
          <cell r="F86" t="str">
            <v>否</v>
          </cell>
          <cell r="G86">
            <v>23</v>
          </cell>
          <cell r="H86" t="str">
            <v>东南片区</v>
          </cell>
          <cell r="I86" t="str">
            <v>向海英 </v>
          </cell>
          <cell r="J86">
            <v>2008</v>
          </cell>
          <cell r="K86">
            <v>766</v>
          </cell>
          <cell r="L86">
            <v>951</v>
          </cell>
          <cell r="M86">
            <v>62.05</v>
          </cell>
          <cell r="N86">
            <v>9</v>
          </cell>
          <cell r="O86">
            <v>47530.78</v>
          </cell>
          <cell r="P86">
            <v>56307.86</v>
          </cell>
        </row>
        <row r="87">
          <cell r="D87">
            <v>741</v>
          </cell>
          <cell r="E87" t="str">
            <v>四川太极成华区新怡路店
</v>
          </cell>
        </row>
        <row r="87">
          <cell r="G87">
            <v>181</v>
          </cell>
          <cell r="H87" t="str">
            <v>西北片区</v>
          </cell>
          <cell r="I87" t="str">
            <v>谭庆娟</v>
          </cell>
          <cell r="J87">
            <v>1705</v>
          </cell>
          <cell r="K87">
            <v>719</v>
          </cell>
          <cell r="L87">
            <v>0</v>
          </cell>
          <cell r="M87">
            <v>66.01</v>
          </cell>
          <cell r="N87">
            <v>8.06</v>
          </cell>
          <cell r="O87">
            <v>47464.03</v>
          </cell>
          <cell r="P87">
            <v>0</v>
          </cell>
        </row>
        <row r="88">
          <cell r="D88">
            <v>586</v>
          </cell>
          <cell r="E88" t="str">
            <v>四川太极邛崃市平乐镇台子街药店</v>
          </cell>
          <cell r="F88" t="str">
            <v>否</v>
          </cell>
          <cell r="G88">
            <v>235</v>
          </cell>
          <cell r="H88" t="str">
            <v>大邑邛崃片区</v>
          </cell>
          <cell r="I88" t="str">
            <v>周佳玉</v>
          </cell>
          <cell r="J88">
            <v>1272</v>
          </cell>
          <cell r="K88">
            <v>999</v>
          </cell>
          <cell r="L88">
            <v>871</v>
          </cell>
          <cell r="M88">
            <v>41.93</v>
          </cell>
          <cell r="N88">
            <v>5.34</v>
          </cell>
          <cell r="O88">
            <v>41886.47</v>
          </cell>
          <cell r="P88">
            <v>37702.18</v>
          </cell>
        </row>
        <row r="89">
          <cell r="D89">
            <v>579</v>
          </cell>
          <cell r="E89" t="str">
            <v>四川太极大邑县晋源镇围城北路西段药店</v>
          </cell>
          <cell r="F89" t="str">
            <v>否</v>
          </cell>
          <cell r="G89">
            <v>235</v>
          </cell>
          <cell r="H89" t="str">
            <v>大邑邛崃片区</v>
          </cell>
          <cell r="I89" t="str">
            <v>周佳玉</v>
          </cell>
          <cell r="J89">
            <v>874</v>
          </cell>
          <cell r="K89">
            <v>806</v>
          </cell>
          <cell r="L89">
            <v>659</v>
          </cell>
          <cell r="M89">
            <v>50.03</v>
          </cell>
          <cell r="N89">
            <v>4.81</v>
          </cell>
          <cell r="O89">
            <v>40321.09</v>
          </cell>
          <cell r="P89">
            <v>38235.63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233</v>
          </cell>
          <cell r="H90" t="str">
            <v>崇都片区</v>
          </cell>
          <cell r="I90" t="str">
            <v>刘成俊 </v>
          </cell>
          <cell r="J90">
            <v>1199</v>
          </cell>
          <cell r="K90">
            <v>856</v>
          </cell>
          <cell r="L90">
            <v>1072</v>
          </cell>
          <cell r="M90">
            <v>46.89</v>
          </cell>
          <cell r="N90">
            <v>5.78</v>
          </cell>
          <cell r="O90">
            <v>40140.75</v>
          </cell>
          <cell r="P90">
            <v>42422.33</v>
          </cell>
        </row>
        <row r="91">
          <cell r="D91">
            <v>715</v>
          </cell>
          <cell r="E91" t="str">
            <v>四川太极都江堰灌口镇外北街药店</v>
          </cell>
          <cell r="F91" t="str">
            <v>否</v>
          </cell>
          <cell r="G91">
            <v>233</v>
          </cell>
          <cell r="H91" t="str">
            <v>崇都片区</v>
          </cell>
          <cell r="I91" t="str">
            <v>刘成俊 </v>
          </cell>
          <cell r="J91">
            <v>484</v>
          </cell>
          <cell r="K91">
            <v>514</v>
          </cell>
          <cell r="L91">
            <v>560</v>
          </cell>
          <cell r="M91">
            <v>66.64</v>
          </cell>
          <cell r="N91">
            <v>3.96</v>
          </cell>
          <cell r="O91">
            <v>34254.6</v>
          </cell>
          <cell r="P91">
            <v>36103.75</v>
          </cell>
        </row>
        <row r="92">
          <cell r="D92">
            <v>732</v>
          </cell>
          <cell r="E92" t="str">
            <v>四川太极邛崃市羊安镇永康大道药店</v>
          </cell>
          <cell r="F92" t="str">
            <v>否</v>
          </cell>
          <cell r="G92">
            <v>235</v>
          </cell>
          <cell r="H92" t="str">
            <v>大邑邛崃片区</v>
          </cell>
          <cell r="I92" t="str">
            <v>周佳玉</v>
          </cell>
          <cell r="J92">
            <v>1697</v>
          </cell>
          <cell r="K92">
            <v>637</v>
          </cell>
          <cell r="L92">
            <v>913</v>
          </cell>
          <cell r="M92">
            <v>49.76</v>
          </cell>
          <cell r="N92">
            <v>7.8</v>
          </cell>
          <cell r="O92">
            <v>31695.17</v>
          </cell>
          <cell r="P92">
            <v>46356.66</v>
          </cell>
        </row>
        <row r="93">
          <cell r="D93">
            <v>889</v>
          </cell>
          <cell r="E93" t="str">
            <v>乐山翡翠国际店（新）</v>
          </cell>
        </row>
        <row r="93">
          <cell r="G93">
            <v>201</v>
          </cell>
          <cell r="H93" t="str">
            <v>乐山片</v>
          </cell>
          <cell r="I93" t="str">
            <v>周明建</v>
          </cell>
          <cell r="J93">
            <v>1271</v>
          </cell>
          <cell r="K93">
            <v>915</v>
          </cell>
          <cell r="L93">
            <v>1047</v>
          </cell>
          <cell r="M93">
            <v>30.77</v>
          </cell>
          <cell r="N93">
            <v>3.7</v>
          </cell>
          <cell r="O93">
            <v>28158.96</v>
          </cell>
          <cell r="P93">
            <v>34568.96</v>
          </cell>
        </row>
        <row r="94">
          <cell r="D94">
            <v>733</v>
          </cell>
          <cell r="E94" t="str">
            <v>四川太极双流县东升镇清泰路药店</v>
          </cell>
          <cell r="F94" t="str">
            <v>否</v>
          </cell>
          <cell r="G94">
            <v>232</v>
          </cell>
          <cell r="H94" t="str">
            <v>高新片区</v>
          </cell>
          <cell r="I94" t="str">
            <v>钱芳</v>
          </cell>
          <cell r="J94">
            <v>1704</v>
          </cell>
          <cell r="K94">
            <v>587</v>
          </cell>
          <cell r="L94">
            <v>1151</v>
          </cell>
          <cell r="M94">
            <v>46.67</v>
          </cell>
          <cell r="N94">
            <v>7.35</v>
          </cell>
          <cell r="O94">
            <v>27395.05</v>
          </cell>
          <cell r="P94">
            <v>49406.68</v>
          </cell>
        </row>
        <row r="95">
          <cell r="D95">
            <v>597</v>
          </cell>
          <cell r="E95" t="str">
            <v>四川太极新都区新泰西路药店</v>
          </cell>
          <cell r="F95" t="str">
            <v>否</v>
          </cell>
          <cell r="G95">
            <v>181</v>
          </cell>
          <cell r="H95" t="str">
            <v>西北片区</v>
          </cell>
          <cell r="I95" t="str">
            <v>谭庆娟</v>
          </cell>
          <cell r="J95">
            <v>1240</v>
          </cell>
          <cell r="K95">
            <v>381</v>
          </cell>
          <cell r="L95">
            <v>717</v>
          </cell>
          <cell r="M95">
            <v>46.65</v>
          </cell>
          <cell r="N95">
            <v>5.89</v>
          </cell>
          <cell r="O95">
            <v>17775.31</v>
          </cell>
          <cell r="P95">
            <v>39400.49</v>
          </cell>
        </row>
        <row r="96">
          <cell r="D96">
            <v>887</v>
          </cell>
          <cell r="E96" t="str">
            <v>乐山居竹园店（新）</v>
          </cell>
        </row>
        <row r="96">
          <cell r="G96">
            <v>201</v>
          </cell>
          <cell r="H96" t="str">
            <v>乐山片</v>
          </cell>
          <cell r="I96" t="str">
            <v>周明建</v>
          </cell>
          <cell r="J96">
            <v>1488</v>
          </cell>
          <cell r="K96">
            <v>12</v>
          </cell>
          <cell r="L96">
            <v>1195</v>
          </cell>
          <cell r="M96">
            <v>22</v>
          </cell>
          <cell r="N96">
            <v>3</v>
          </cell>
          <cell r="O96">
            <v>264</v>
          </cell>
          <cell r="P96">
            <v>28302.62</v>
          </cell>
        </row>
        <row r="97">
          <cell r="D97" t="str">
            <v>合计</v>
          </cell>
        </row>
        <row r="97">
          <cell r="J97">
            <v>33452</v>
          </cell>
          <cell r="K97">
            <v>205018</v>
          </cell>
          <cell r="L97">
            <v>210016</v>
          </cell>
          <cell r="M97">
            <v>66.26</v>
          </cell>
          <cell r="N97">
            <v>182.33</v>
          </cell>
          <cell r="O97">
            <v>13584090.68</v>
          </cell>
          <cell r="P97">
            <v>13243999.54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0.56"/>
    <col collapsed="false" customWidth="true" hidden="false" outlineLevel="0" max="7" min="6" style="0" width="12.85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2</v>
      </c>
      <c r="B2" s="3" t="s">
        <v>10</v>
      </c>
      <c r="C2" s="2" t="n">
        <v>1</v>
      </c>
      <c r="D2" s="3" t="s">
        <v>11</v>
      </c>
      <c r="E2" s="2" t="n">
        <v>17941.17</v>
      </c>
      <c r="F2" s="2" t="n">
        <v>9958.5456</v>
      </c>
      <c r="G2" s="2" t="n">
        <v>0.555066676253555</v>
      </c>
      <c r="H2" s="2" t="n">
        <v>860.7623</v>
      </c>
      <c r="I2" s="2" t="n">
        <v>0.0864345391961654</v>
      </c>
      <c r="J2" s="2" t="n">
        <v>588.5459</v>
      </c>
    </row>
    <row r="3" customFormat="false" ht="12.75" hidden="false" customHeight="false" outlineLevel="0" collapsed="false">
      <c r="A3" s="2" t="n">
        <v>52</v>
      </c>
      <c r="B3" s="3" t="s">
        <v>10</v>
      </c>
      <c r="C3" s="2" t="n">
        <v>2</v>
      </c>
      <c r="D3" s="3" t="s">
        <v>12</v>
      </c>
      <c r="E3" s="2" t="n">
        <v>7028.73</v>
      </c>
      <c r="F3" s="2" t="n">
        <v>4535.164</v>
      </c>
      <c r="G3" s="2" t="n">
        <v>0.645232353497716</v>
      </c>
      <c r="H3" s="2" t="n">
        <v>193.2672</v>
      </c>
      <c r="I3" s="2" t="n">
        <v>0.0426152615429122</v>
      </c>
      <c r="J3" s="2" t="n">
        <v>161.056</v>
      </c>
    </row>
    <row r="4" customFormat="false" ht="12.75" hidden="false" customHeight="false" outlineLevel="0" collapsed="false">
      <c r="A4" s="2" t="n">
        <v>52</v>
      </c>
      <c r="B4" s="3" t="s">
        <v>10</v>
      </c>
      <c r="C4" s="2" t="n">
        <v>4</v>
      </c>
      <c r="D4" s="0" t="s">
        <v>13</v>
      </c>
      <c r="E4" s="2" t="n">
        <v>40593.13</v>
      </c>
      <c r="F4" s="2" t="n">
        <v>15109.4377</v>
      </c>
      <c r="G4" s="2" t="n">
        <v>0.372216621383963</v>
      </c>
      <c r="H4" s="2" t="n">
        <v>2139.5274</v>
      </c>
      <c r="I4" s="2" t="n">
        <v>0.141602053132659</v>
      </c>
      <c r="J4" s="2" t="n">
        <v>1847.6954</v>
      </c>
    </row>
    <row r="5" customFormat="false" ht="12.75" hidden="false" customHeight="false" outlineLevel="0" collapsed="false">
      <c r="A5" s="2" t="n">
        <v>54</v>
      </c>
      <c r="B5" s="3" t="s">
        <v>14</v>
      </c>
      <c r="C5" s="2" t="n">
        <v>1</v>
      </c>
      <c r="D5" s="3" t="s">
        <v>11</v>
      </c>
      <c r="E5" s="2" t="n">
        <v>16969.42</v>
      </c>
      <c r="F5" s="2" t="n">
        <v>9296.174</v>
      </c>
      <c r="G5" s="2" t="n">
        <v>0.547819194763286</v>
      </c>
      <c r="H5" s="2" t="n">
        <v>700.4932</v>
      </c>
      <c r="I5" s="2" t="n">
        <v>0.0753528494625854</v>
      </c>
      <c r="J5" s="2" t="n">
        <v>493.2148</v>
      </c>
    </row>
    <row r="6" customFormat="false" ht="12.75" hidden="false" customHeight="false" outlineLevel="0" collapsed="false">
      <c r="A6" s="2" t="n">
        <v>54</v>
      </c>
      <c r="B6" s="3" t="s">
        <v>14</v>
      </c>
      <c r="C6" s="2" t="n">
        <v>2</v>
      </c>
      <c r="D6" s="3" t="s">
        <v>12</v>
      </c>
      <c r="E6" s="2" t="n">
        <v>9412.62</v>
      </c>
      <c r="F6" s="2" t="n">
        <v>5633.052</v>
      </c>
      <c r="G6" s="2" t="n">
        <v>0.598457390184667</v>
      </c>
      <c r="H6" s="2" t="n">
        <v>125.8392</v>
      </c>
      <c r="I6" s="2" t="n">
        <v>0.022339435176526</v>
      </c>
      <c r="J6" s="2" t="n">
        <v>104.866</v>
      </c>
    </row>
    <row r="7" customFormat="false" ht="12.75" hidden="false" customHeight="false" outlineLevel="0" collapsed="false">
      <c r="A7" s="2" t="n">
        <v>54</v>
      </c>
      <c r="B7" s="3" t="s">
        <v>14</v>
      </c>
      <c r="C7" s="2" t="n">
        <v>4</v>
      </c>
      <c r="D7" s="0" t="s">
        <v>13</v>
      </c>
      <c r="E7" s="2" t="n">
        <v>48845.69</v>
      </c>
      <c r="F7" s="2" t="n">
        <v>17755.3255</v>
      </c>
      <c r="G7" s="2" t="n">
        <v>0.363498304558703</v>
      </c>
      <c r="H7" s="2" t="n">
        <v>1553.5839</v>
      </c>
      <c r="I7" s="2" t="n">
        <v>0.0874996011759965</v>
      </c>
      <c r="J7" s="2" t="n">
        <v>1332.2911</v>
      </c>
    </row>
    <row r="8" customFormat="false" ht="12.75" hidden="false" customHeight="false" outlineLevel="0" collapsed="false">
      <c r="A8" s="2" t="n">
        <v>56</v>
      </c>
      <c r="B8" s="3" t="s">
        <v>15</v>
      </c>
      <c r="C8" s="2" t="n">
        <v>1</v>
      </c>
      <c r="D8" s="3" t="s">
        <v>11</v>
      </c>
      <c r="E8" s="2" t="n">
        <v>5901.75</v>
      </c>
      <c r="F8" s="2" t="n">
        <v>3100.962</v>
      </c>
      <c r="G8" s="2" t="n">
        <v>0.525430931503368</v>
      </c>
      <c r="H8" s="2" t="n">
        <v>276.9056</v>
      </c>
      <c r="I8" s="2" t="n">
        <v>0.089296676321735</v>
      </c>
      <c r="J8" s="2" t="n">
        <v>200.227</v>
      </c>
    </row>
    <row r="9" customFormat="false" ht="12.75" hidden="false" customHeight="false" outlineLevel="0" collapsed="false">
      <c r="A9" s="2" t="n">
        <v>56</v>
      </c>
      <c r="B9" s="3" t="s">
        <v>15</v>
      </c>
      <c r="C9" s="2" t="n">
        <v>2</v>
      </c>
      <c r="D9" s="3" t="s">
        <v>12</v>
      </c>
      <c r="E9" s="2" t="n">
        <v>2999.44</v>
      </c>
      <c r="F9" s="2" t="n">
        <v>1956.462</v>
      </c>
      <c r="G9" s="2" t="n">
        <v>0.65227575814152</v>
      </c>
      <c r="H9" s="2" t="n">
        <v>91.2504</v>
      </c>
      <c r="I9" s="2" t="n">
        <v>0.0466405174237987</v>
      </c>
      <c r="J9" s="2" t="n">
        <v>76.042</v>
      </c>
    </row>
    <row r="10" customFormat="false" ht="12.75" hidden="false" customHeight="false" outlineLevel="0" collapsed="false">
      <c r="A10" s="2" t="n">
        <v>56</v>
      </c>
      <c r="B10" s="3" t="s">
        <v>15</v>
      </c>
      <c r="C10" s="2" t="n">
        <v>4</v>
      </c>
      <c r="D10" s="0" t="s">
        <v>13</v>
      </c>
      <c r="E10" s="2" t="n">
        <v>24144.63</v>
      </c>
      <c r="F10" s="2" t="n">
        <v>9443.142025</v>
      </c>
      <c r="G10" s="2" t="n">
        <v>0.391107340431392</v>
      </c>
      <c r="H10" s="2" t="n">
        <v>1357.7638</v>
      </c>
      <c r="I10" s="2" t="n">
        <v>0.143783054030684</v>
      </c>
      <c r="J10" s="2" t="n">
        <v>1178.1932</v>
      </c>
    </row>
    <row r="11" customFormat="false" ht="12.75" hidden="false" customHeight="false" outlineLevel="0" collapsed="false">
      <c r="A11" s="2" t="n">
        <v>58</v>
      </c>
      <c r="B11" s="3" t="s">
        <v>16</v>
      </c>
      <c r="C11" s="2" t="n">
        <v>1</v>
      </c>
      <c r="D11" s="3" t="s">
        <v>11</v>
      </c>
      <c r="E11" s="2" t="n">
        <v>5189.61</v>
      </c>
      <c r="F11" s="2" t="n">
        <v>2905.8844</v>
      </c>
      <c r="G11" s="2" t="n">
        <v>0.559942731727432</v>
      </c>
      <c r="H11" s="2" t="n">
        <v>335.031</v>
      </c>
      <c r="I11" s="2" t="n">
        <v>0.115293987606665</v>
      </c>
      <c r="J11" s="2" t="n">
        <v>245.0678</v>
      </c>
    </row>
    <row r="12" customFormat="false" ht="12.75" hidden="false" customHeight="false" outlineLevel="0" collapsed="false">
      <c r="A12" s="2" t="n">
        <v>58</v>
      </c>
      <c r="B12" s="3" t="s">
        <v>16</v>
      </c>
      <c r="C12" s="2" t="n">
        <v>2</v>
      </c>
      <c r="D12" s="3" t="s">
        <v>12</v>
      </c>
      <c r="E12" s="2" t="n">
        <v>1752.64</v>
      </c>
      <c r="F12" s="2" t="n">
        <v>877.49</v>
      </c>
      <c r="G12" s="2" t="n">
        <v>0.500667564360051</v>
      </c>
      <c r="H12" s="2" t="n">
        <v>0</v>
      </c>
      <c r="I12" s="2" t="n">
        <v>0</v>
      </c>
      <c r="J12" s="2" t="n">
        <v>0</v>
      </c>
    </row>
    <row r="13" customFormat="false" ht="12.75" hidden="false" customHeight="false" outlineLevel="0" collapsed="false">
      <c r="A13" s="2" t="n">
        <v>58</v>
      </c>
      <c r="B13" s="3" t="s">
        <v>16</v>
      </c>
      <c r="C13" s="2" t="n">
        <v>4</v>
      </c>
      <c r="D13" s="0" t="s">
        <v>13</v>
      </c>
      <c r="E13" s="2" t="n">
        <v>8767.21</v>
      </c>
      <c r="F13" s="2" t="n">
        <v>3598.883033</v>
      </c>
      <c r="G13" s="2" t="n">
        <v>0.410493535913934</v>
      </c>
      <c r="H13" s="2" t="n">
        <v>443.8892</v>
      </c>
      <c r="I13" s="2" t="n">
        <v>0.123340824341817</v>
      </c>
      <c r="J13" s="2" t="n">
        <v>367.8748</v>
      </c>
    </row>
    <row r="14" customFormat="false" ht="12.75" hidden="false" customHeight="false" outlineLevel="0" collapsed="false">
      <c r="A14" s="2" t="n">
        <v>307</v>
      </c>
      <c r="B14" s="3" t="s">
        <v>17</v>
      </c>
      <c r="C14" s="2" t="n">
        <v>1</v>
      </c>
      <c r="D14" s="3" t="s">
        <v>11</v>
      </c>
      <c r="E14" s="2" t="n">
        <v>65436.95</v>
      </c>
      <c r="F14" s="2" t="n">
        <v>35652.57234</v>
      </c>
      <c r="G14" s="2" t="n">
        <v>0.544838540610466</v>
      </c>
      <c r="H14" s="2" t="n">
        <v>4048.8112</v>
      </c>
      <c r="I14" s="2" t="n">
        <v>0.113562947475111</v>
      </c>
      <c r="J14" s="2" t="n">
        <v>3080.9468</v>
      </c>
    </row>
    <row r="15" customFormat="false" ht="12.75" hidden="false" customHeight="false" outlineLevel="0" collapsed="false">
      <c r="A15" s="2" t="n">
        <v>307</v>
      </c>
      <c r="B15" s="3" t="s">
        <v>17</v>
      </c>
      <c r="C15" s="2" t="n">
        <v>2</v>
      </c>
      <c r="D15" s="3" t="s">
        <v>12</v>
      </c>
      <c r="E15" s="2" t="n">
        <v>61627.36</v>
      </c>
      <c r="F15" s="2" t="n">
        <v>39501.73</v>
      </c>
      <c r="G15" s="2" t="n">
        <v>0.640977156899144</v>
      </c>
      <c r="H15" s="2" t="n">
        <v>2310.1812</v>
      </c>
      <c r="I15" s="2" t="n">
        <v>0.058483038590968</v>
      </c>
      <c r="J15" s="2" t="n">
        <v>1925.151</v>
      </c>
    </row>
    <row r="16" customFormat="false" ht="12.75" hidden="false" customHeight="false" outlineLevel="0" collapsed="false">
      <c r="A16" s="2" t="n">
        <v>307</v>
      </c>
      <c r="B16" s="3" t="s">
        <v>17</v>
      </c>
      <c r="C16" s="2" t="n">
        <v>4</v>
      </c>
      <c r="D16" s="0" t="s">
        <v>13</v>
      </c>
      <c r="E16" s="2" t="n">
        <v>265514.75</v>
      </c>
      <c r="F16" s="2" t="n">
        <v>100002.786195</v>
      </c>
      <c r="G16" s="2" t="n">
        <v>0.37663740411785</v>
      </c>
      <c r="H16" s="2" t="n">
        <v>10820.3458</v>
      </c>
      <c r="I16" s="2" t="n">
        <v>0.108200443324658</v>
      </c>
      <c r="J16" s="2" t="n">
        <v>9259.767</v>
      </c>
    </row>
    <row r="17" customFormat="false" ht="12.75" hidden="false" customHeight="false" outlineLevel="0" collapsed="false">
      <c r="A17" s="2" t="n">
        <v>308</v>
      </c>
      <c r="B17" s="3" t="s">
        <v>18</v>
      </c>
      <c r="C17" s="2" t="n">
        <v>1</v>
      </c>
      <c r="D17" s="3" t="s">
        <v>11</v>
      </c>
      <c r="E17" s="2" t="n">
        <v>14596.52</v>
      </c>
      <c r="F17" s="2" t="n">
        <v>7338.1498</v>
      </c>
      <c r="G17" s="2" t="n">
        <v>0.502732829468942</v>
      </c>
      <c r="H17" s="2" t="n">
        <v>714.9958</v>
      </c>
      <c r="I17" s="2" t="n">
        <v>0.0974354325663943</v>
      </c>
      <c r="J17" s="2" t="n">
        <v>525.1268</v>
      </c>
    </row>
    <row r="18" customFormat="false" ht="12.75" hidden="false" customHeight="false" outlineLevel="0" collapsed="false">
      <c r="A18" s="2" t="n">
        <v>308</v>
      </c>
      <c r="B18" s="3" t="s">
        <v>18</v>
      </c>
      <c r="C18" s="2" t="n">
        <v>2</v>
      </c>
      <c r="D18" s="3" t="s">
        <v>12</v>
      </c>
      <c r="E18" s="2" t="n">
        <v>1501.09</v>
      </c>
      <c r="F18" s="2" t="n">
        <v>958.98</v>
      </c>
      <c r="G18" s="2" t="n">
        <v>0.638855764810904</v>
      </c>
      <c r="H18" s="2" t="n">
        <v>37.3224</v>
      </c>
      <c r="I18" s="2" t="n">
        <v>0.0389188512794845</v>
      </c>
      <c r="J18" s="2" t="n">
        <v>31.102</v>
      </c>
    </row>
    <row r="19" customFormat="false" ht="12.75" hidden="false" customHeight="false" outlineLevel="0" collapsed="false">
      <c r="A19" s="2" t="n">
        <v>308</v>
      </c>
      <c r="B19" s="3" t="s">
        <v>18</v>
      </c>
      <c r="C19" s="2" t="n">
        <v>4</v>
      </c>
      <c r="D19" s="0" t="s">
        <v>13</v>
      </c>
      <c r="E19" s="2" t="n">
        <v>23882.55</v>
      </c>
      <c r="F19" s="2" t="n">
        <v>8177.8918</v>
      </c>
      <c r="G19" s="2" t="n">
        <v>0.342421215489971</v>
      </c>
      <c r="H19" s="2" t="n">
        <v>1581.0991</v>
      </c>
      <c r="I19" s="2" t="n">
        <v>0.19333822685206</v>
      </c>
      <c r="J19" s="2" t="n">
        <v>1324.3423</v>
      </c>
    </row>
    <row r="20" customFormat="false" ht="12.75" hidden="false" customHeight="false" outlineLevel="0" collapsed="false">
      <c r="A20" s="2" t="n">
        <v>311</v>
      </c>
      <c r="B20" s="3" t="s">
        <v>19</v>
      </c>
      <c r="C20" s="2" t="n">
        <v>1</v>
      </c>
      <c r="D20" s="3" t="s">
        <v>11</v>
      </c>
      <c r="E20" s="2" t="n">
        <v>13508.43</v>
      </c>
      <c r="F20" s="2" t="n">
        <v>7429.5427</v>
      </c>
      <c r="G20" s="2" t="n">
        <v>0.549993056187877</v>
      </c>
      <c r="H20" s="2" t="n">
        <v>677.8122</v>
      </c>
      <c r="I20" s="2" t="n">
        <v>0.0912320215886235</v>
      </c>
      <c r="J20" s="2" t="n">
        <v>486.4992</v>
      </c>
    </row>
    <row r="21" customFormat="false" ht="12.75" hidden="false" customHeight="false" outlineLevel="0" collapsed="false">
      <c r="A21" s="2" t="n">
        <v>311</v>
      </c>
      <c r="B21" s="3" t="s">
        <v>19</v>
      </c>
      <c r="C21" s="2" t="n">
        <v>2</v>
      </c>
      <c r="D21" s="3" t="s">
        <v>12</v>
      </c>
      <c r="E21" s="2" t="n">
        <v>8007.08</v>
      </c>
      <c r="F21" s="2" t="n">
        <v>5286.502</v>
      </c>
      <c r="G21" s="2" t="n">
        <v>0.660228447823676</v>
      </c>
      <c r="H21" s="2" t="n">
        <v>538.4808</v>
      </c>
      <c r="I21" s="2" t="n">
        <v>0.101859566117633</v>
      </c>
      <c r="J21" s="2" t="n">
        <v>448.734</v>
      </c>
    </row>
    <row r="22" customFormat="false" ht="12.75" hidden="false" customHeight="false" outlineLevel="0" collapsed="false">
      <c r="A22" s="2" t="n">
        <v>311</v>
      </c>
      <c r="B22" s="3" t="s">
        <v>19</v>
      </c>
      <c r="C22" s="2" t="n">
        <v>4</v>
      </c>
      <c r="D22" s="0" t="s">
        <v>13</v>
      </c>
      <c r="E22" s="2" t="n">
        <v>63096.29</v>
      </c>
      <c r="F22" s="2" t="n">
        <v>23672.586199</v>
      </c>
      <c r="G22" s="2" t="n">
        <v>0.375181903706224</v>
      </c>
      <c r="H22" s="2" t="n">
        <v>2410.0415</v>
      </c>
      <c r="I22" s="2" t="n">
        <v>0.101807275290513</v>
      </c>
      <c r="J22" s="2" t="n">
        <v>2023.9143</v>
      </c>
    </row>
    <row r="23" customFormat="false" ht="12.75" hidden="false" customHeight="false" outlineLevel="0" collapsed="false">
      <c r="A23" s="2" t="n">
        <v>329</v>
      </c>
      <c r="B23" s="3" t="s">
        <v>20</v>
      </c>
      <c r="C23" s="2" t="n">
        <v>1</v>
      </c>
      <c r="D23" s="3" t="s">
        <v>11</v>
      </c>
      <c r="E23" s="2" t="n">
        <v>11934.7</v>
      </c>
      <c r="F23" s="2" t="n">
        <v>6414.2196</v>
      </c>
      <c r="G23" s="2" t="n">
        <v>0.53744288503272</v>
      </c>
      <c r="H23" s="2" t="n">
        <v>567.11</v>
      </c>
      <c r="I23" s="2" t="n">
        <v>0.0884144970652392</v>
      </c>
      <c r="J23" s="2" t="n">
        <v>408.116</v>
      </c>
    </row>
    <row r="24" customFormat="false" ht="12.75" hidden="false" customHeight="false" outlineLevel="0" collapsed="false">
      <c r="A24" s="2" t="n">
        <v>329</v>
      </c>
      <c r="B24" s="3" t="s">
        <v>20</v>
      </c>
      <c r="C24" s="2" t="n">
        <v>2</v>
      </c>
      <c r="D24" s="3" t="s">
        <v>12</v>
      </c>
      <c r="E24" s="2" t="n">
        <v>7326.44</v>
      </c>
      <c r="F24" s="2" t="n">
        <v>4787.522</v>
      </c>
      <c r="G24" s="2" t="n">
        <v>0.653458159761085</v>
      </c>
      <c r="H24" s="2" t="n">
        <v>137.7552</v>
      </c>
      <c r="I24" s="2" t="n">
        <v>0.0287737998906324</v>
      </c>
      <c r="J24" s="2" t="n">
        <v>114.796</v>
      </c>
    </row>
    <row r="25" customFormat="false" ht="12.75" hidden="false" customHeight="false" outlineLevel="0" collapsed="false">
      <c r="A25" s="2" t="n">
        <v>329</v>
      </c>
      <c r="B25" s="3" t="s">
        <v>20</v>
      </c>
      <c r="C25" s="2" t="n">
        <v>4</v>
      </c>
      <c r="D25" s="0" t="s">
        <v>13</v>
      </c>
      <c r="E25" s="2" t="n">
        <v>27218.67</v>
      </c>
      <c r="F25" s="2" t="n">
        <v>11472.1629</v>
      </c>
      <c r="G25" s="2" t="n">
        <v>0.421481391265628</v>
      </c>
      <c r="H25" s="2" t="n">
        <v>1364.1544</v>
      </c>
      <c r="I25" s="2" t="n">
        <v>0.118909957249648</v>
      </c>
      <c r="J25" s="2" t="n">
        <v>1197.7644</v>
      </c>
    </row>
    <row r="26" customFormat="false" ht="12.75" hidden="false" customHeight="false" outlineLevel="0" collapsed="false">
      <c r="A26" s="2" t="n">
        <v>337</v>
      </c>
      <c r="B26" s="3" t="s">
        <v>21</v>
      </c>
      <c r="C26" s="2" t="n">
        <v>1</v>
      </c>
      <c r="D26" s="3" t="s">
        <v>11</v>
      </c>
      <c r="E26" s="2" t="n">
        <v>29254.64</v>
      </c>
      <c r="F26" s="2" t="n">
        <v>16396.8118</v>
      </c>
      <c r="G26" s="2" t="n">
        <v>0.560485851133359</v>
      </c>
      <c r="H26" s="2" t="n">
        <v>3199.6556</v>
      </c>
      <c r="I26" s="2" t="n">
        <v>0.195138886695034</v>
      </c>
      <c r="J26" s="2" t="n">
        <v>2750.4458</v>
      </c>
    </row>
    <row r="27" customFormat="false" ht="12.75" hidden="false" customHeight="false" outlineLevel="0" collapsed="false">
      <c r="A27" s="2" t="n">
        <v>337</v>
      </c>
      <c r="B27" s="3" t="s">
        <v>21</v>
      </c>
      <c r="C27" s="2" t="n">
        <v>2</v>
      </c>
      <c r="D27" s="3" t="s">
        <v>12</v>
      </c>
      <c r="E27" s="2" t="n">
        <v>21043.54</v>
      </c>
      <c r="F27" s="2" t="n">
        <v>13254.888</v>
      </c>
      <c r="G27" s="2" t="n">
        <v>0.629879193329639</v>
      </c>
      <c r="H27" s="2" t="n">
        <v>279.5616</v>
      </c>
      <c r="I27" s="2" t="n">
        <v>0.021091208013225</v>
      </c>
      <c r="J27" s="2" t="n">
        <v>232.968</v>
      </c>
    </row>
    <row r="28" customFormat="false" ht="12.75" hidden="false" customHeight="false" outlineLevel="0" collapsed="false">
      <c r="A28" s="2" t="n">
        <v>337</v>
      </c>
      <c r="B28" s="3" t="s">
        <v>21</v>
      </c>
      <c r="C28" s="2" t="n">
        <v>4</v>
      </c>
      <c r="D28" s="0" t="s">
        <v>13</v>
      </c>
      <c r="E28" s="2" t="n">
        <v>120044.97</v>
      </c>
      <c r="F28" s="2" t="n">
        <v>46164.3866</v>
      </c>
      <c r="G28" s="2" t="n">
        <v>0.384559108140891</v>
      </c>
      <c r="H28" s="2" t="n">
        <v>5667.8618</v>
      </c>
      <c r="I28" s="2" t="n">
        <v>0.122775633284381</v>
      </c>
      <c r="J28" s="2" t="n">
        <v>4853.5576</v>
      </c>
    </row>
    <row r="29" customFormat="false" ht="12.75" hidden="false" customHeight="false" outlineLevel="0" collapsed="false">
      <c r="A29" s="2" t="n">
        <v>339</v>
      </c>
      <c r="B29" s="3" t="s">
        <v>22</v>
      </c>
      <c r="C29" s="2" t="n">
        <v>1</v>
      </c>
      <c r="D29" s="3" t="s">
        <v>11</v>
      </c>
      <c r="E29" s="2" t="n">
        <v>12921.93</v>
      </c>
      <c r="F29" s="2" t="n">
        <v>6810.9812</v>
      </c>
      <c r="G29" s="2" t="n">
        <v>0.527086990875202</v>
      </c>
      <c r="H29" s="2" t="n">
        <v>970.0118</v>
      </c>
      <c r="I29" s="2" t="n">
        <v>0.142418804503527</v>
      </c>
      <c r="J29" s="2" t="n">
        <v>779.1426</v>
      </c>
    </row>
    <row r="30" customFormat="false" ht="12.75" hidden="false" customHeight="false" outlineLevel="0" collapsed="false">
      <c r="A30" s="2" t="n">
        <v>339</v>
      </c>
      <c r="B30" s="3" t="s">
        <v>22</v>
      </c>
      <c r="C30" s="2" t="n">
        <v>2</v>
      </c>
      <c r="D30" s="3" t="s">
        <v>12</v>
      </c>
      <c r="E30" s="2" t="n">
        <v>5195.49</v>
      </c>
      <c r="F30" s="2" t="n">
        <v>3349.95</v>
      </c>
      <c r="G30" s="2" t="n">
        <v>0.644780376826825</v>
      </c>
      <c r="H30" s="2" t="n">
        <v>36.8604</v>
      </c>
      <c r="I30" s="2" t="n">
        <v>0.0110032687055031</v>
      </c>
      <c r="J30" s="2" t="n">
        <v>30.717</v>
      </c>
    </row>
    <row r="31" customFormat="false" ht="12.75" hidden="false" customHeight="false" outlineLevel="0" collapsed="false">
      <c r="A31" s="2" t="n">
        <v>339</v>
      </c>
      <c r="B31" s="3" t="s">
        <v>22</v>
      </c>
      <c r="C31" s="2" t="n">
        <v>4</v>
      </c>
      <c r="D31" s="0" t="s">
        <v>13</v>
      </c>
      <c r="E31" s="2" t="n">
        <v>32304.38</v>
      </c>
      <c r="F31" s="2" t="n">
        <v>13654.1023</v>
      </c>
      <c r="G31" s="2" t="n">
        <v>0.422670309722706</v>
      </c>
      <c r="H31" s="2" t="n">
        <v>1137.0187</v>
      </c>
      <c r="I31" s="2" t="n">
        <v>0.0832730468117263</v>
      </c>
      <c r="J31" s="2" t="n">
        <v>1015.1159</v>
      </c>
    </row>
    <row r="32" customFormat="false" ht="12.75" hidden="false" customHeight="false" outlineLevel="0" collapsed="false">
      <c r="A32" s="2" t="n">
        <v>341</v>
      </c>
      <c r="B32" s="3" t="s">
        <v>23</v>
      </c>
      <c r="C32" s="2" t="n">
        <v>1</v>
      </c>
      <c r="D32" s="3" t="s">
        <v>11</v>
      </c>
      <c r="E32" s="2" t="n">
        <v>18925.78</v>
      </c>
      <c r="F32" s="2" t="n">
        <v>10869.9997</v>
      </c>
      <c r="G32" s="2" t="n">
        <v>0.57434883529239</v>
      </c>
      <c r="H32" s="2" t="n">
        <v>909.8694</v>
      </c>
      <c r="I32" s="2" t="n">
        <v>0.083704638924691</v>
      </c>
      <c r="J32" s="2" t="n">
        <v>646.0472</v>
      </c>
    </row>
    <row r="33" customFormat="false" ht="12.75" hidden="false" customHeight="false" outlineLevel="0" collapsed="false">
      <c r="A33" s="2" t="n">
        <v>341</v>
      </c>
      <c r="B33" s="3" t="s">
        <v>23</v>
      </c>
      <c r="C33" s="2" t="n">
        <v>2</v>
      </c>
      <c r="D33" s="3" t="s">
        <v>12</v>
      </c>
      <c r="E33" s="2" t="n">
        <v>29364.33</v>
      </c>
      <c r="F33" s="2" t="n">
        <v>18942.1979</v>
      </c>
      <c r="G33" s="2" t="n">
        <v>0.645075092808179</v>
      </c>
      <c r="H33" s="2" t="n">
        <v>636.4368</v>
      </c>
      <c r="I33" s="2" t="n">
        <v>0.033598888754087</v>
      </c>
      <c r="J33" s="2" t="n">
        <v>530.364</v>
      </c>
    </row>
    <row r="34" customFormat="false" ht="12.75" hidden="false" customHeight="false" outlineLevel="0" collapsed="false">
      <c r="A34" s="2" t="n">
        <v>341</v>
      </c>
      <c r="B34" s="3" t="s">
        <v>23</v>
      </c>
      <c r="C34" s="2" t="n">
        <v>4</v>
      </c>
      <c r="D34" s="0" t="s">
        <v>13</v>
      </c>
      <c r="E34" s="2" t="n">
        <v>105532.94</v>
      </c>
      <c r="F34" s="2" t="n">
        <v>38934.326866</v>
      </c>
      <c r="G34" s="2" t="n">
        <v>0.368930562021678</v>
      </c>
      <c r="H34" s="2" t="n">
        <v>4164.2931</v>
      </c>
      <c r="I34" s="2" t="n">
        <v>0.106956853635411</v>
      </c>
      <c r="J34" s="2" t="n">
        <v>3667.9047</v>
      </c>
    </row>
    <row r="35" customFormat="false" ht="12.75" hidden="false" customHeight="false" outlineLevel="0" collapsed="false">
      <c r="A35" s="2" t="n">
        <v>343</v>
      </c>
      <c r="B35" s="3" t="s">
        <v>24</v>
      </c>
      <c r="C35" s="2" t="n">
        <v>1</v>
      </c>
      <c r="D35" s="3" t="s">
        <v>11</v>
      </c>
      <c r="E35" s="2" t="n">
        <v>33708.57</v>
      </c>
      <c r="F35" s="2" t="n">
        <v>17540.8504</v>
      </c>
      <c r="G35" s="2" t="n">
        <v>0.520367680978457</v>
      </c>
      <c r="H35" s="2" t="n">
        <v>2908.8438</v>
      </c>
      <c r="I35" s="2" t="n">
        <v>0.165832541391494</v>
      </c>
      <c r="J35" s="2" t="n">
        <v>2442.477</v>
      </c>
    </row>
    <row r="36" customFormat="false" ht="12.75" hidden="false" customHeight="false" outlineLevel="0" collapsed="false">
      <c r="A36" s="2" t="n">
        <v>343</v>
      </c>
      <c r="B36" s="3" t="s">
        <v>24</v>
      </c>
      <c r="C36" s="2" t="n">
        <v>2</v>
      </c>
      <c r="D36" s="3" t="s">
        <v>12</v>
      </c>
      <c r="E36" s="2" t="n">
        <v>20415.44</v>
      </c>
      <c r="F36" s="2" t="n">
        <v>11304.467</v>
      </c>
      <c r="G36" s="2" t="n">
        <v>0.553721448080472</v>
      </c>
      <c r="H36" s="2" t="n">
        <v>294.162</v>
      </c>
      <c r="I36" s="2" t="n">
        <v>0.0260217487476411</v>
      </c>
      <c r="J36" s="2" t="n">
        <v>245.135</v>
      </c>
    </row>
    <row r="37" customFormat="false" ht="12.75" hidden="false" customHeight="false" outlineLevel="0" collapsed="false">
      <c r="A37" s="2" t="n">
        <v>343</v>
      </c>
      <c r="B37" s="3" t="s">
        <v>24</v>
      </c>
      <c r="C37" s="2" t="n">
        <v>3</v>
      </c>
      <c r="D37" s="3" t="s">
        <v>25</v>
      </c>
      <c r="E37" s="2" t="n">
        <v>118</v>
      </c>
      <c r="F37" s="2" t="n">
        <v>24.2</v>
      </c>
      <c r="G37" s="2" t="n">
        <v>0.205084745762712</v>
      </c>
      <c r="H37" s="2" t="n">
        <v>0</v>
      </c>
      <c r="I37" s="2" t="n">
        <v>0</v>
      </c>
      <c r="J37" s="2" t="n">
        <v>0</v>
      </c>
    </row>
    <row r="38" customFormat="false" ht="12.75" hidden="false" customHeight="false" outlineLevel="0" collapsed="false">
      <c r="A38" s="2" t="n">
        <v>343</v>
      </c>
      <c r="B38" s="3" t="s">
        <v>24</v>
      </c>
      <c r="C38" s="2" t="n">
        <v>4</v>
      </c>
      <c r="D38" s="0" t="s">
        <v>13</v>
      </c>
      <c r="E38" s="2" t="n">
        <v>76874.68</v>
      </c>
      <c r="F38" s="2" t="n">
        <v>29811.3478</v>
      </c>
      <c r="G38" s="2" t="n">
        <v>0.387791504302847</v>
      </c>
      <c r="H38" s="2" t="n">
        <v>3521.3112</v>
      </c>
      <c r="I38" s="2" t="n">
        <v>0.118119825498128</v>
      </c>
      <c r="J38" s="2" t="n">
        <v>3120.2172</v>
      </c>
    </row>
    <row r="39" customFormat="false" ht="12.75" hidden="false" customHeight="false" outlineLevel="0" collapsed="false">
      <c r="A39" s="2" t="n">
        <v>349</v>
      </c>
      <c r="B39" s="3" t="s">
        <v>26</v>
      </c>
      <c r="C39" s="2" t="n">
        <v>1</v>
      </c>
      <c r="D39" s="3" t="s">
        <v>11</v>
      </c>
      <c r="E39" s="2" t="n">
        <v>21987.77</v>
      </c>
      <c r="F39" s="2" t="n">
        <v>11634.639935</v>
      </c>
      <c r="G39" s="2" t="n">
        <v>0.529141424300873</v>
      </c>
      <c r="H39" s="2" t="n">
        <v>2781.0904</v>
      </c>
      <c r="I39" s="2" t="n">
        <v>0.239035364698633</v>
      </c>
      <c r="J39" s="2" t="n">
        <v>2390.7302</v>
      </c>
    </row>
    <row r="40" customFormat="false" ht="12.75" hidden="false" customHeight="false" outlineLevel="0" collapsed="false">
      <c r="A40" s="2" t="n">
        <v>349</v>
      </c>
      <c r="B40" s="3" t="s">
        <v>26</v>
      </c>
      <c r="C40" s="2" t="n">
        <v>2</v>
      </c>
      <c r="D40" s="3" t="s">
        <v>12</v>
      </c>
      <c r="E40" s="2" t="n">
        <v>6569.64</v>
      </c>
      <c r="F40" s="2" t="n">
        <v>4256.462</v>
      </c>
      <c r="G40" s="2" t="n">
        <v>0.647898819417807</v>
      </c>
      <c r="H40" s="2" t="n">
        <v>52.9296</v>
      </c>
      <c r="I40" s="2" t="n">
        <v>0.0124351163008151</v>
      </c>
      <c r="J40" s="2" t="n">
        <v>44.108</v>
      </c>
    </row>
    <row r="41" customFormat="false" ht="12.75" hidden="false" customHeight="false" outlineLevel="0" collapsed="false">
      <c r="A41" s="2" t="n">
        <v>349</v>
      </c>
      <c r="B41" s="3" t="s">
        <v>26</v>
      </c>
      <c r="C41" s="2" t="n">
        <v>4</v>
      </c>
      <c r="D41" s="0" t="s">
        <v>13</v>
      </c>
      <c r="E41" s="2" t="n">
        <v>34781.13</v>
      </c>
      <c r="F41" s="2" t="n">
        <v>13171.426</v>
      </c>
      <c r="G41" s="2" t="n">
        <v>0.378694596754045</v>
      </c>
      <c r="H41" s="2" t="n">
        <v>2481.0201</v>
      </c>
      <c r="I41" s="2" t="n">
        <v>0.188363818769509</v>
      </c>
      <c r="J41" s="2" t="n">
        <v>2141.4249</v>
      </c>
    </row>
    <row r="42" customFormat="false" ht="12.75" hidden="false" customHeight="false" outlineLevel="0" collapsed="false">
      <c r="A42" s="2" t="n">
        <v>351</v>
      </c>
      <c r="B42" s="3" t="s">
        <v>27</v>
      </c>
      <c r="C42" s="2" t="n">
        <v>1</v>
      </c>
      <c r="D42" s="3" t="s">
        <v>11</v>
      </c>
      <c r="E42" s="2" t="n">
        <v>12211.35</v>
      </c>
      <c r="F42" s="2" t="n">
        <v>6238.288</v>
      </c>
      <c r="G42" s="2" t="n">
        <v>0.510859814844387</v>
      </c>
      <c r="H42" s="2" t="n">
        <v>806.8052</v>
      </c>
      <c r="I42" s="2" t="n">
        <v>0.12933118830038</v>
      </c>
      <c r="J42" s="2" t="n">
        <v>626.3576</v>
      </c>
    </row>
    <row r="43" customFormat="false" ht="12.75" hidden="false" customHeight="false" outlineLevel="0" collapsed="false">
      <c r="A43" s="2" t="n">
        <v>351</v>
      </c>
      <c r="B43" s="3" t="s">
        <v>27</v>
      </c>
      <c r="C43" s="2" t="n">
        <v>2</v>
      </c>
      <c r="D43" s="3" t="s">
        <v>12</v>
      </c>
      <c r="E43" s="2" t="n">
        <v>5966.24</v>
      </c>
      <c r="F43" s="2" t="n">
        <v>3763.442</v>
      </c>
      <c r="G43" s="2" t="n">
        <v>0.630789576014374</v>
      </c>
      <c r="H43" s="2" t="n">
        <v>162.4992</v>
      </c>
      <c r="I43" s="2" t="n">
        <v>0.0431783457802724</v>
      </c>
      <c r="J43" s="2" t="n">
        <v>135.416</v>
      </c>
    </row>
    <row r="44" customFormat="false" ht="12.75" hidden="false" customHeight="false" outlineLevel="0" collapsed="false">
      <c r="A44" s="2" t="n">
        <v>351</v>
      </c>
      <c r="B44" s="3" t="s">
        <v>27</v>
      </c>
      <c r="C44" s="2" t="n">
        <v>4</v>
      </c>
      <c r="D44" s="0" t="s">
        <v>13</v>
      </c>
      <c r="E44" s="2" t="n">
        <v>38810.17</v>
      </c>
      <c r="F44" s="2" t="n">
        <v>13897.8372</v>
      </c>
      <c r="G44" s="2" t="n">
        <v>0.358097818174978</v>
      </c>
      <c r="H44" s="2" t="n">
        <v>976.4678</v>
      </c>
      <c r="I44" s="2" t="n">
        <v>0.0702604143326704</v>
      </c>
      <c r="J44" s="2" t="n">
        <v>831.9996</v>
      </c>
    </row>
    <row r="45" customFormat="false" ht="12.75" hidden="false" customHeight="false" outlineLevel="0" collapsed="false">
      <c r="A45" s="2" t="n">
        <v>355</v>
      </c>
      <c r="B45" s="3" t="s">
        <v>28</v>
      </c>
      <c r="C45" s="2" t="n">
        <v>1</v>
      </c>
      <c r="D45" s="3" t="s">
        <v>11</v>
      </c>
      <c r="E45" s="2" t="n">
        <v>24992.74</v>
      </c>
      <c r="F45" s="2" t="n">
        <v>13921.7045</v>
      </c>
      <c r="G45" s="2" t="n">
        <v>0.55702994149501</v>
      </c>
      <c r="H45" s="2" t="n">
        <v>1409.2746</v>
      </c>
      <c r="I45" s="2" t="n">
        <v>0.101228595966823</v>
      </c>
      <c r="J45" s="2" t="n">
        <v>1061.3132</v>
      </c>
    </row>
    <row r="46" customFormat="false" ht="12.75" hidden="false" customHeight="false" outlineLevel="0" collapsed="false">
      <c r="A46" s="2" t="n">
        <v>355</v>
      </c>
      <c r="B46" s="3" t="s">
        <v>28</v>
      </c>
      <c r="C46" s="2" t="n">
        <v>2</v>
      </c>
      <c r="D46" s="3" t="s">
        <v>12</v>
      </c>
      <c r="E46" s="2" t="n">
        <v>9243.08</v>
      </c>
      <c r="F46" s="2" t="n">
        <v>5985.1171</v>
      </c>
      <c r="G46" s="2" t="n">
        <v>0.647524104519273</v>
      </c>
      <c r="H46" s="2" t="n">
        <v>223.32</v>
      </c>
      <c r="I46" s="2" t="n">
        <v>0.037312553166253</v>
      </c>
      <c r="J46" s="2" t="n">
        <v>186.1</v>
      </c>
    </row>
    <row r="47" customFormat="false" ht="12.75" hidden="false" customHeight="false" outlineLevel="0" collapsed="false">
      <c r="A47" s="2" t="n">
        <v>355</v>
      </c>
      <c r="B47" s="3" t="s">
        <v>28</v>
      </c>
      <c r="C47" s="2" t="n">
        <v>4</v>
      </c>
      <c r="D47" s="0" t="s">
        <v>13</v>
      </c>
      <c r="E47" s="2" t="n">
        <v>49518.34</v>
      </c>
      <c r="F47" s="2" t="n">
        <v>17307.05875</v>
      </c>
      <c r="G47" s="2" t="n">
        <v>0.349508056005108</v>
      </c>
      <c r="H47" s="2" t="n">
        <v>2752.9684</v>
      </c>
      <c r="I47" s="2" t="n">
        <v>0.159066219151767</v>
      </c>
      <c r="J47" s="2" t="n">
        <v>2340.3646</v>
      </c>
    </row>
    <row r="48" customFormat="false" ht="12.75" hidden="false" customHeight="false" outlineLevel="0" collapsed="false">
      <c r="A48" s="2" t="n">
        <v>357</v>
      </c>
      <c r="B48" s="3" t="s">
        <v>29</v>
      </c>
      <c r="C48" s="2" t="n">
        <v>1</v>
      </c>
      <c r="D48" s="3" t="s">
        <v>11</v>
      </c>
      <c r="E48" s="2" t="n">
        <v>9239.66</v>
      </c>
      <c r="F48" s="2" t="n">
        <v>4991.71504</v>
      </c>
      <c r="G48" s="2" t="n">
        <v>0.540248779717003</v>
      </c>
      <c r="H48" s="2" t="n">
        <v>912.299</v>
      </c>
      <c r="I48" s="2" t="n">
        <v>0.182762636226126</v>
      </c>
      <c r="J48" s="2" t="n">
        <v>760.2894</v>
      </c>
    </row>
    <row r="49" customFormat="false" ht="12.75" hidden="false" customHeight="false" outlineLevel="0" collapsed="false">
      <c r="A49" s="2" t="n">
        <v>357</v>
      </c>
      <c r="B49" s="3" t="s">
        <v>29</v>
      </c>
      <c r="C49" s="2" t="n">
        <v>2</v>
      </c>
      <c r="D49" s="3" t="s">
        <v>12</v>
      </c>
      <c r="E49" s="2" t="n">
        <v>4268.02</v>
      </c>
      <c r="F49" s="2" t="n">
        <v>2655.41</v>
      </c>
      <c r="G49" s="2" t="n">
        <v>0.622164375986992</v>
      </c>
      <c r="H49" s="2" t="n">
        <v>0</v>
      </c>
      <c r="I49" s="2" t="n">
        <v>0</v>
      </c>
      <c r="J49" s="2" t="n">
        <v>0</v>
      </c>
    </row>
    <row r="50" customFormat="false" ht="12.75" hidden="false" customHeight="false" outlineLevel="0" collapsed="false">
      <c r="A50" s="2" t="n">
        <v>357</v>
      </c>
      <c r="B50" s="3" t="s">
        <v>29</v>
      </c>
      <c r="C50" s="2" t="n">
        <v>4</v>
      </c>
      <c r="D50" s="0" t="s">
        <v>13</v>
      </c>
      <c r="E50" s="2" t="n">
        <v>21306.99</v>
      </c>
      <c r="F50" s="2" t="n">
        <v>7275.0195</v>
      </c>
      <c r="G50" s="2" t="n">
        <v>0.341438161842663</v>
      </c>
      <c r="H50" s="2" t="n">
        <v>988.9224</v>
      </c>
      <c r="I50" s="2" t="n">
        <v>0.135933986156326</v>
      </c>
      <c r="J50" s="2" t="n">
        <v>851.8492</v>
      </c>
    </row>
    <row r="51" customFormat="false" ht="12.75" hidden="false" customHeight="false" outlineLevel="0" collapsed="false">
      <c r="A51" s="2" t="n">
        <v>359</v>
      </c>
      <c r="B51" s="3" t="s">
        <v>30</v>
      </c>
      <c r="C51" s="2" t="n">
        <v>1</v>
      </c>
      <c r="D51" s="3" t="s">
        <v>11</v>
      </c>
      <c r="E51" s="2" t="n">
        <v>15686.59</v>
      </c>
      <c r="F51" s="2" t="n">
        <v>8305.1614</v>
      </c>
      <c r="G51" s="2" t="n">
        <v>0.529443390819802</v>
      </c>
      <c r="H51" s="2" t="n">
        <v>2501.1174</v>
      </c>
      <c r="I51" s="2" t="n">
        <v>0.301152172671804</v>
      </c>
      <c r="J51" s="2" t="n">
        <v>2242.1538</v>
      </c>
    </row>
    <row r="52" customFormat="false" ht="12.75" hidden="false" customHeight="false" outlineLevel="0" collapsed="false">
      <c r="A52" s="2" t="n">
        <v>359</v>
      </c>
      <c r="B52" s="3" t="s">
        <v>30</v>
      </c>
      <c r="C52" s="2" t="n">
        <v>2</v>
      </c>
      <c r="D52" s="3" t="s">
        <v>12</v>
      </c>
      <c r="E52" s="2" t="n">
        <v>3679.51</v>
      </c>
      <c r="F52" s="2" t="n">
        <v>2158.214</v>
      </c>
      <c r="G52" s="2" t="n">
        <v>0.586549295966039</v>
      </c>
      <c r="H52" s="2" t="n">
        <v>150.582</v>
      </c>
      <c r="I52" s="2" t="n">
        <v>0.0697715796487281</v>
      </c>
      <c r="J52" s="2" t="n">
        <v>125.485</v>
      </c>
    </row>
    <row r="53" customFormat="false" ht="12.75" hidden="false" customHeight="false" outlineLevel="0" collapsed="false">
      <c r="A53" s="2" t="n">
        <v>359</v>
      </c>
      <c r="B53" s="3" t="s">
        <v>30</v>
      </c>
      <c r="C53" s="2" t="n">
        <v>4</v>
      </c>
      <c r="D53" s="0" t="s">
        <v>13</v>
      </c>
      <c r="E53" s="2" t="n">
        <v>29323.98</v>
      </c>
      <c r="F53" s="2" t="n">
        <v>11341.88802</v>
      </c>
      <c r="G53" s="2" t="n">
        <v>0.386778603040924</v>
      </c>
      <c r="H53" s="2" t="n">
        <v>1644.9384</v>
      </c>
      <c r="I53" s="2" t="n">
        <v>0.145032149594438</v>
      </c>
      <c r="J53" s="2" t="n">
        <v>1436.7936</v>
      </c>
    </row>
    <row r="54" customFormat="false" ht="12.75" hidden="false" customHeight="false" outlineLevel="0" collapsed="false">
      <c r="A54" s="2" t="n">
        <v>361</v>
      </c>
      <c r="B54" s="3" t="s">
        <v>31</v>
      </c>
      <c r="C54" s="2" t="n">
        <v>1</v>
      </c>
      <c r="D54" s="3" t="s">
        <v>11</v>
      </c>
      <c r="E54" s="2" t="n">
        <v>6667.77</v>
      </c>
      <c r="F54" s="2" t="n">
        <v>3680.261</v>
      </c>
      <c r="G54" s="2" t="n">
        <v>0.551947802638663</v>
      </c>
      <c r="H54" s="2" t="n">
        <v>413.938</v>
      </c>
      <c r="I54" s="2" t="n">
        <v>0.112475174994382</v>
      </c>
      <c r="J54" s="2" t="n">
        <v>301.0742</v>
      </c>
    </row>
    <row r="55" customFormat="false" ht="12.75" hidden="false" customHeight="false" outlineLevel="0" collapsed="false">
      <c r="A55" s="2" t="n">
        <v>361</v>
      </c>
      <c r="B55" s="3" t="s">
        <v>31</v>
      </c>
      <c r="C55" s="2" t="n">
        <v>2</v>
      </c>
      <c r="D55" s="3" t="s">
        <v>12</v>
      </c>
      <c r="E55" s="2" t="n">
        <v>991.46</v>
      </c>
      <c r="F55" s="2" t="n">
        <v>557.88</v>
      </c>
      <c r="G55" s="2" t="n">
        <v>0.562685332741613</v>
      </c>
      <c r="H55" s="2" t="n">
        <v>83.4552</v>
      </c>
      <c r="I55" s="2" t="n">
        <v>0.149593460959346</v>
      </c>
      <c r="J55" s="2" t="n">
        <v>69.546</v>
      </c>
    </row>
    <row r="56" customFormat="false" ht="12.75" hidden="false" customHeight="false" outlineLevel="0" collapsed="false">
      <c r="A56" s="2" t="n">
        <v>361</v>
      </c>
      <c r="B56" s="3" t="s">
        <v>31</v>
      </c>
      <c r="C56" s="2" t="n">
        <v>4</v>
      </c>
      <c r="D56" s="0" t="s">
        <v>13</v>
      </c>
      <c r="E56" s="2" t="n">
        <v>10340.27</v>
      </c>
      <c r="F56" s="2" t="n">
        <v>4358.9309</v>
      </c>
      <c r="G56" s="2" t="n">
        <v>0.42154904078907</v>
      </c>
      <c r="H56" s="2" t="n">
        <v>507.477</v>
      </c>
      <c r="I56" s="2" t="n">
        <v>0.116422354848525</v>
      </c>
      <c r="J56" s="2" t="n">
        <v>431.5714</v>
      </c>
    </row>
    <row r="57" customFormat="false" ht="12.75" hidden="false" customHeight="false" outlineLevel="0" collapsed="false">
      <c r="A57" s="2" t="n">
        <v>363</v>
      </c>
      <c r="B57" s="3" t="s">
        <v>32</v>
      </c>
      <c r="C57" s="2" t="n">
        <v>1</v>
      </c>
      <c r="D57" s="3" t="s">
        <v>11</v>
      </c>
      <c r="E57" s="2" t="n">
        <v>16592.16</v>
      </c>
      <c r="F57" s="2" t="n">
        <v>8352.6176</v>
      </c>
      <c r="G57" s="2" t="n">
        <v>0.503407488838102</v>
      </c>
      <c r="H57" s="2" t="n">
        <v>1786.7858</v>
      </c>
      <c r="I57" s="2" t="n">
        <v>0.213919262866769</v>
      </c>
      <c r="J57" s="2" t="n">
        <v>1537.3718</v>
      </c>
    </row>
    <row r="58" customFormat="false" ht="12.75" hidden="false" customHeight="false" outlineLevel="0" collapsed="false">
      <c r="A58" s="2" t="n">
        <v>363</v>
      </c>
      <c r="B58" s="3" t="s">
        <v>32</v>
      </c>
      <c r="C58" s="2" t="n">
        <v>2</v>
      </c>
      <c r="D58" s="3" t="s">
        <v>12</v>
      </c>
      <c r="E58" s="2" t="n">
        <v>5596.32</v>
      </c>
      <c r="F58" s="2" t="n">
        <v>2423.392</v>
      </c>
      <c r="G58" s="2" t="n">
        <v>0.43303313606084</v>
      </c>
      <c r="H58" s="2" t="n">
        <v>67.3596</v>
      </c>
      <c r="I58" s="2" t="n">
        <v>0.0277955856914606</v>
      </c>
      <c r="J58" s="2" t="n">
        <v>56.133</v>
      </c>
    </row>
    <row r="59" customFormat="false" ht="12.75" hidden="false" customHeight="false" outlineLevel="0" collapsed="false">
      <c r="A59" s="2" t="n">
        <v>363</v>
      </c>
      <c r="B59" s="3" t="s">
        <v>32</v>
      </c>
      <c r="C59" s="2" t="n">
        <v>4</v>
      </c>
      <c r="D59" s="0" t="s">
        <v>13</v>
      </c>
      <c r="E59" s="2" t="n">
        <v>23144</v>
      </c>
      <c r="F59" s="2" t="n">
        <v>9167.8121</v>
      </c>
      <c r="G59" s="2" t="n">
        <v>0.396120467507777</v>
      </c>
      <c r="H59" s="2" t="n">
        <v>1261.6845</v>
      </c>
      <c r="I59" s="2" t="n">
        <v>0.137621112457137</v>
      </c>
      <c r="J59" s="2" t="n">
        <v>1109.0723</v>
      </c>
    </row>
    <row r="60" customFormat="false" ht="12.75" hidden="false" customHeight="false" outlineLevel="0" collapsed="false">
      <c r="A60" s="2" t="n">
        <v>365</v>
      </c>
      <c r="B60" s="3" t="s">
        <v>33</v>
      </c>
      <c r="C60" s="2" t="n">
        <v>1</v>
      </c>
      <c r="D60" s="3" t="s">
        <v>11</v>
      </c>
      <c r="E60" s="2" t="n">
        <v>29064.05</v>
      </c>
      <c r="F60" s="2" t="n">
        <v>15373.641</v>
      </c>
      <c r="G60" s="2" t="n">
        <v>0.528957285718955</v>
      </c>
      <c r="H60" s="2" t="n">
        <v>2400.9194</v>
      </c>
      <c r="I60" s="2" t="n">
        <v>0.156171163356813</v>
      </c>
      <c r="J60" s="2" t="n">
        <v>2032.6074</v>
      </c>
    </row>
    <row r="61" customFormat="false" ht="12.75" hidden="false" customHeight="false" outlineLevel="0" collapsed="false">
      <c r="A61" s="2" t="n">
        <v>365</v>
      </c>
      <c r="B61" s="3" t="s">
        <v>33</v>
      </c>
      <c r="C61" s="2" t="n">
        <v>2</v>
      </c>
      <c r="D61" s="3" t="s">
        <v>12</v>
      </c>
      <c r="E61" s="2" t="n">
        <v>11771.98</v>
      </c>
      <c r="F61" s="2" t="n">
        <v>7571.6648</v>
      </c>
      <c r="G61" s="2" t="n">
        <v>0.643193821260315</v>
      </c>
      <c r="H61" s="2" t="n">
        <v>120.3624</v>
      </c>
      <c r="I61" s="2" t="n">
        <v>0.0158964247862637</v>
      </c>
      <c r="J61" s="2" t="n">
        <v>100.302</v>
      </c>
    </row>
    <row r="62" customFormat="false" ht="12.75" hidden="false" customHeight="false" outlineLevel="0" collapsed="false">
      <c r="A62" s="2" t="n">
        <v>365</v>
      </c>
      <c r="B62" s="3" t="s">
        <v>33</v>
      </c>
      <c r="C62" s="2" t="n">
        <v>4</v>
      </c>
      <c r="D62" s="0" t="s">
        <v>13</v>
      </c>
      <c r="E62" s="2" t="n">
        <v>69466.82</v>
      </c>
      <c r="F62" s="2" t="n">
        <v>29281.989324</v>
      </c>
      <c r="G62" s="2" t="n">
        <v>0.421524827593951</v>
      </c>
      <c r="H62" s="2" t="n">
        <v>2548.0519</v>
      </c>
      <c r="I62" s="2" t="n">
        <v>0.0870177183594413</v>
      </c>
      <c r="J62" s="2" t="n">
        <v>2301.9129</v>
      </c>
    </row>
    <row r="63" customFormat="false" ht="12.75" hidden="false" customHeight="false" outlineLevel="0" collapsed="false">
      <c r="A63" s="2" t="n">
        <v>367</v>
      </c>
      <c r="B63" s="3" t="s">
        <v>34</v>
      </c>
      <c r="C63" s="2" t="n">
        <v>1</v>
      </c>
      <c r="D63" s="3" t="s">
        <v>11</v>
      </c>
      <c r="E63" s="2" t="n">
        <v>13871.55</v>
      </c>
      <c r="F63" s="2" t="n">
        <v>7192.8754</v>
      </c>
      <c r="G63" s="2" t="n">
        <v>0.518534367103892</v>
      </c>
      <c r="H63" s="2" t="n">
        <v>804.8802</v>
      </c>
      <c r="I63" s="2" t="n">
        <v>0.111899644473196</v>
      </c>
      <c r="J63" s="2" t="n">
        <v>582.1914</v>
      </c>
    </row>
    <row r="64" customFormat="false" ht="12.75" hidden="false" customHeight="false" outlineLevel="0" collapsed="false">
      <c r="A64" s="2" t="n">
        <v>367</v>
      </c>
      <c r="B64" s="3" t="s">
        <v>34</v>
      </c>
      <c r="C64" s="2" t="n">
        <v>2</v>
      </c>
      <c r="D64" s="3" t="s">
        <v>12</v>
      </c>
      <c r="E64" s="2" t="n">
        <v>4392.44</v>
      </c>
      <c r="F64" s="2" t="n">
        <v>2727.07</v>
      </c>
      <c r="G64" s="2" t="n">
        <v>0.620855378787189</v>
      </c>
      <c r="H64" s="2" t="n">
        <v>11.172</v>
      </c>
      <c r="I64" s="2" t="n">
        <v>0.00409670452170278</v>
      </c>
      <c r="J64" s="2" t="n">
        <v>9.31</v>
      </c>
    </row>
    <row r="65" customFormat="false" ht="12.75" hidden="false" customHeight="false" outlineLevel="0" collapsed="false">
      <c r="A65" s="2" t="n">
        <v>367</v>
      </c>
      <c r="B65" s="3" t="s">
        <v>34</v>
      </c>
      <c r="C65" s="2" t="n">
        <v>4</v>
      </c>
      <c r="D65" s="0" t="s">
        <v>13</v>
      </c>
      <c r="E65" s="2" t="n">
        <v>23803.27</v>
      </c>
      <c r="F65" s="2" t="n">
        <v>9822.1218</v>
      </c>
      <c r="G65" s="2" t="n">
        <v>0.412637498965478</v>
      </c>
      <c r="H65" s="2" t="n">
        <v>1500.271</v>
      </c>
      <c r="I65" s="2" t="n">
        <v>0.152744084277187</v>
      </c>
      <c r="J65" s="2" t="n">
        <v>1296.1288</v>
      </c>
    </row>
    <row r="66" customFormat="false" ht="12.75" hidden="false" customHeight="false" outlineLevel="0" collapsed="false">
      <c r="A66" s="2" t="n">
        <v>371</v>
      </c>
      <c r="B66" s="3" t="s">
        <v>35</v>
      </c>
      <c r="C66" s="2" t="n">
        <v>1</v>
      </c>
      <c r="D66" s="3" t="s">
        <v>11</v>
      </c>
      <c r="E66" s="2" t="n">
        <v>9455.52</v>
      </c>
      <c r="F66" s="2" t="n">
        <v>4956.148</v>
      </c>
      <c r="G66" s="2" t="n">
        <v>0.524153933363792</v>
      </c>
      <c r="H66" s="2" t="n">
        <v>536.6768</v>
      </c>
      <c r="I66" s="2" t="n">
        <v>0.108285063319336</v>
      </c>
      <c r="J66" s="2" t="n">
        <v>389.7834</v>
      </c>
    </row>
    <row r="67" customFormat="false" ht="12.75" hidden="false" customHeight="false" outlineLevel="0" collapsed="false">
      <c r="A67" s="2" t="n">
        <v>371</v>
      </c>
      <c r="B67" s="3" t="s">
        <v>35</v>
      </c>
      <c r="C67" s="2" t="n">
        <v>2</v>
      </c>
      <c r="D67" s="3" t="s">
        <v>12</v>
      </c>
      <c r="E67" s="2" t="n">
        <v>1617.84</v>
      </c>
      <c r="F67" s="2" t="n">
        <v>1088.4</v>
      </c>
      <c r="G67" s="2" t="n">
        <v>0.672748850318944</v>
      </c>
      <c r="H67" s="2" t="n">
        <v>20.16</v>
      </c>
      <c r="I67" s="2" t="n">
        <v>0.0185226019845645</v>
      </c>
      <c r="J67" s="2" t="n">
        <v>16.8</v>
      </c>
    </row>
    <row r="68" customFormat="false" ht="12.75" hidden="false" customHeight="false" outlineLevel="0" collapsed="false">
      <c r="A68" s="2" t="n">
        <v>371</v>
      </c>
      <c r="B68" s="3" t="s">
        <v>35</v>
      </c>
      <c r="C68" s="2" t="n">
        <v>4</v>
      </c>
      <c r="D68" s="0" t="s">
        <v>13</v>
      </c>
      <c r="E68" s="2" t="n">
        <v>13953.42</v>
      </c>
      <c r="F68" s="2" t="n">
        <v>5497.42644</v>
      </c>
      <c r="G68" s="2" t="n">
        <v>0.393984158722378</v>
      </c>
      <c r="H68" s="2" t="n">
        <v>780.9355</v>
      </c>
      <c r="I68" s="2" t="n">
        <v>0.142054742982609</v>
      </c>
      <c r="J68" s="2" t="n">
        <v>686.2323</v>
      </c>
    </row>
    <row r="69" customFormat="false" ht="12.75" hidden="false" customHeight="false" outlineLevel="0" collapsed="false">
      <c r="A69" s="2" t="n">
        <v>373</v>
      </c>
      <c r="B69" s="3" t="s">
        <v>36</v>
      </c>
      <c r="C69" s="2" t="n">
        <v>1</v>
      </c>
      <c r="D69" s="3" t="s">
        <v>11</v>
      </c>
      <c r="E69" s="2" t="n">
        <v>17124.18</v>
      </c>
      <c r="F69" s="2" t="n">
        <v>9286.978315</v>
      </c>
      <c r="G69" s="2" t="n">
        <v>0.542331271628773</v>
      </c>
      <c r="H69" s="2" t="n">
        <v>1555.3021</v>
      </c>
      <c r="I69" s="2" t="n">
        <v>0.167471275074254</v>
      </c>
      <c r="J69" s="2" t="n">
        <v>1284.9243</v>
      </c>
    </row>
    <row r="70" customFormat="false" ht="12.75" hidden="false" customHeight="false" outlineLevel="0" collapsed="false">
      <c r="A70" s="2" t="n">
        <v>373</v>
      </c>
      <c r="B70" s="3" t="s">
        <v>36</v>
      </c>
      <c r="C70" s="2" t="n">
        <v>2</v>
      </c>
      <c r="D70" s="3" t="s">
        <v>12</v>
      </c>
      <c r="E70" s="2" t="n">
        <v>3751.33</v>
      </c>
      <c r="F70" s="2" t="n">
        <v>2256.994</v>
      </c>
      <c r="G70" s="2" t="n">
        <v>0.601651680870518</v>
      </c>
      <c r="H70" s="2" t="n">
        <v>40.3824</v>
      </c>
      <c r="I70" s="2" t="n">
        <v>0.0178921166826319</v>
      </c>
      <c r="J70" s="2" t="n">
        <v>33.652</v>
      </c>
    </row>
    <row r="71" customFormat="false" ht="12.75" hidden="false" customHeight="false" outlineLevel="0" collapsed="false">
      <c r="A71" s="2" t="n">
        <v>373</v>
      </c>
      <c r="B71" s="3" t="s">
        <v>36</v>
      </c>
      <c r="C71" s="2" t="n">
        <v>4</v>
      </c>
      <c r="D71" s="0" t="s">
        <v>13</v>
      </c>
      <c r="E71" s="2" t="n">
        <v>20280.8</v>
      </c>
      <c r="F71" s="2" t="n">
        <v>8677.932016</v>
      </c>
      <c r="G71" s="2" t="n">
        <v>0.427889038696698</v>
      </c>
      <c r="H71" s="2" t="n">
        <v>985.1002</v>
      </c>
      <c r="I71" s="2" t="n">
        <v>0.113517851739759</v>
      </c>
      <c r="J71" s="2" t="n">
        <v>843.6312</v>
      </c>
    </row>
    <row r="72" customFormat="false" ht="12.75" hidden="false" customHeight="false" outlineLevel="0" collapsed="false">
      <c r="A72" s="2" t="n">
        <v>377</v>
      </c>
      <c r="B72" s="3" t="s">
        <v>37</v>
      </c>
      <c r="C72" s="2" t="n">
        <v>1</v>
      </c>
      <c r="D72" s="3" t="s">
        <v>11</v>
      </c>
      <c r="E72" s="2" t="n">
        <v>13599.19</v>
      </c>
      <c r="F72" s="2" t="n">
        <v>7447.348</v>
      </c>
      <c r="G72" s="2" t="n">
        <v>0.54763173394886</v>
      </c>
      <c r="H72" s="2" t="n">
        <v>1079.917</v>
      </c>
      <c r="I72" s="2" t="n">
        <v>0.145006920584348</v>
      </c>
      <c r="J72" s="2" t="n">
        <v>870.9296</v>
      </c>
    </row>
    <row r="73" customFormat="false" ht="12.75" hidden="false" customHeight="false" outlineLevel="0" collapsed="false">
      <c r="A73" s="2" t="n">
        <v>377</v>
      </c>
      <c r="B73" s="3" t="s">
        <v>37</v>
      </c>
      <c r="C73" s="2" t="n">
        <v>2</v>
      </c>
      <c r="D73" s="3" t="s">
        <v>12</v>
      </c>
      <c r="E73" s="2" t="n">
        <v>4611.16</v>
      </c>
      <c r="F73" s="2" t="n">
        <v>2926.72</v>
      </c>
      <c r="G73" s="2" t="n">
        <v>0.634703632057877</v>
      </c>
      <c r="H73" s="2" t="n">
        <v>0</v>
      </c>
      <c r="I73" s="2" t="n">
        <v>0</v>
      </c>
      <c r="J73" s="2" t="n">
        <v>0</v>
      </c>
    </row>
    <row r="74" customFormat="false" ht="12.75" hidden="false" customHeight="false" outlineLevel="0" collapsed="false">
      <c r="A74" s="2" t="n">
        <v>377</v>
      </c>
      <c r="B74" s="3" t="s">
        <v>37</v>
      </c>
      <c r="C74" s="2" t="n">
        <v>4</v>
      </c>
      <c r="D74" s="0" t="s">
        <v>13</v>
      </c>
      <c r="E74" s="2" t="n">
        <v>19769.48</v>
      </c>
      <c r="F74" s="2" t="n">
        <v>7837.9878</v>
      </c>
      <c r="G74" s="2" t="n">
        <v>0.396469092763189</v>
      </c>
      <c r="H74" s="2" t="n">
        <v>1050.8683</v>
      </c>
      <c r="I74" s="2" t="n">
        <v>0.134073735098184</v>
      </c>
      <c r="J74" s="2" t="n">
        <v>882.0223</v>
      </c>
    </row>
    <row r="75" customFormat="false" ht="12.75" hidden="false" customHeight="false" outlineLevel="0" collapsed="false">
      <c r="A75" s="2" t="n">
        <v>379</v>
      </c>
      <c r="B75" s="3" t="s">
        <v>38</v>
      </c>
      <c r="C75" s="2" t="n">
        <v>1</v>
      </c>
      <c r="D75" s="3" t="s">
        <v>11</v>
      </c>
      <c r="E75" s="2" t="n">
        <v>12284.12</v>
      </c>
      <c r="F75" s="2" t="n">
        <v>6023.10485</v>
      </c>
      <c r="G75" s="2" t="n">
        <v>0.490316347446948</v>
      </c>
      <c r="H75" s="2" t="n">
        <v>1489.6142</v>
      </c>
      <c r="I75" s="2" t="n">
        <v>0.247316664261622</v>
      </c>
      <c r="J75" s="2" t="n">
        <v>1309.4096</v>
      </c>
    </row>
    <row r="76" customFormat="false" ht="12.75" hidden="false" customHeight="false" outlineLevel="0" collapsed="false">
      <c r="A76" s="2" t="n">
        <v>379</v>
      </c>
      <c r="B76" s="3" t="s">
        <v>38</v>
      </c>
      <c r="C76" s="2" t="n">
        <v>2</v>
      </c>
      <c r="D76" s="3" t="s">
        <v>12</v>
      </c>
      <c r="E76" s="2" t="n">
        <v>5799.02</v>
      </c>
      <c r="F76" s="2" t="n">
        <v>3604.08</v>
      </c>
      <c r="G76" s="2" t="n">
        <v>0.621498115198775</v>
      </c>
      <c r="H76" s="2" t="n">
        <v>118.2936</v>
      </c>
      <c r="I76" s="2" t="n">
        <v>0.0328221349137644</v>
      </c>
      <c r="J76" s="2" t="n">
        <v>98.578</v>
      </c>
    </row>
    <row r="77" customFormat="false" ht="12.75" hidden="false" customHeight="false" outlineLevel="0" collapsed="false">
      <c r="A77" s="2" t="n">
        <v>379</v>
      </c>
      <c r="B77" s="3" t="s">
        <v>38</v>
      </c>
      <c r="C77" s="2" t="n">
        <v>4</v>
      </c>
      <c r="D77" s="0" t="s">
        <v>13</v>
      </c>
      <c r="E77" s="2" t="n">
        <v>25641.36</v>
      </c>
      <c r="F77" s="2" t="n">
        <v>10890.480491</v>
      </c>
      <c r="G77" s="2" t="n">
        <v>0.424723200758462</v>
      </c>
      <c r="H77" s="2" t="n">
        <v>1223.4748</v>
      </c>
      <c r="I77" s="2" t="n">
        <v>0.112343509637714</v>
      </c>
      <c r="J77" s="2" t="n">
        <v>1088.5706</v>
      </c>
    </row>
    <row r="78" customFormat="false" ht="12.75" hidden="false" customHeight="false" outlineLevel="0" collapsed="false">
      <c r="A78" s="2" t="n">
        <v>385</v>
      </c>
      <c r="B78" s="3" t="s">
        <v>39</v>
      </c>
      <c r="C78" s="2" t="n">
        <v>1</v>
      </c>
      <c r="D78" s="3" t="s">
        <v>11</v>
      </c>
      <c r="E78" s="2" t="n">
        <v>16681.76</v>
      </c>
      <c r="F78" s="2" t="n">
        <v>8787.33755</v>
      </c>
      <c r="G78" s="2" t="n">
        <v>0.526763216231381</v>
      </c>
      <c r="H78" s="2" t="n">
        <v>771.1688</v>
      </c>
      <c r="I78" s="2" t="n">
        <v>0.0877590960415536</v>
      </c>
      <c r="J78" s="2" t="n">
        <v>524.5388</v>
      </c>
    </row>
    <row r="79" customFormat="false" ht="12.75" hidden="false" customHeight="false" outlineLevel="0" collapsed="false">
      <c r="A79" s="2" t="n">
        <v>385</v>
      </c>
      <c r="B79" s="3" t="s">
        <v>39</v>
      </c>
      <c r="C79" s="2" t="n">
        <v>2</v>
      </c>
      <c r="D79" s="3" t="s">
        <v>12</v>
      </c>
      <c r="E79" s="2" t="n">
        <v>6375.95</v>
      </c>
      <c r="F79" s="2" t="n">
        <v>3873.5659</v>
      </c>
      <c r="G79" s="2" t="n">
        <v>0.607527646860468</v>
      </c>
      <c r="H79" s="2" t="n">
        <v>178.6272</v>
      </c>
      <c r="I79" s="2" t="n">
        <v>0.046114408431776</v>
      </c>
      <c r="J79" s="2" t="n">
        <v>148.856</v>
      </c>
    </row>
    <row r="80" customFormat="false" ht="12.75" hidden="false" customHeight="false" outlineLevel="0" collapsed="false">
      <c r="A80" s="2" t="n">
        <v>385</v>
      </c>
      <c r="B80" s="3" t="s">
        <v>39</v>
      </c>
      <c r="C80" s="2" t="n">
        <v>4</v>
      </c>
      <c r="D80" s="0" t="s">
        <v>13</v>
      </c>
      <c r="E80" s="2" t="n">
        <v>23168.92</v>
      </c>
      <c r="F80" s="2" t="n">
        <v>9417.8232</v>
      </c>
      <c r="G80" s="2" t="n">
        <v>0.406485205180043</v>
      </c>
      <c r="H80" s="2" t="n">
        <v>1049.4055</v>
      </c>
      <c r="I80" s="2" t="n">
        <v>0.111427606753119</v>
      </c>
      <c r="J80" s="2" t="n">
        <v>910.7757</v>
      </c>
    </row>
    <row r="81" customFormat="false" ht="12.75" hidden="false" customHeight="false" outlineLevel="0" collapsed="false">
      <c r="A81" s="2" t="n">
        <v>387</v>
      </c>
      <c r="B81" s="3" t="s">
        <v>40</v>
      </c>
      <c r="C81" s="2" t="n">
        <v>1</v>
      </c>
      <c r="D81" s="3" t="s">
        <v>11</v>
      </c>
      <c r="E81" s="2" t="n">
        <v>22914.29</v>
      </c>
      <c r="F81" s="2" t="n">
        <v>11672.1723</v>
      </c>
      <c r="G81" s="2" t="n">
        <v>0.509383982658856</v>
      </c>
      <c r="H81" s="2" t="n">
        <v>2841.6138</v>
      </c>
      <c r="I81" s="2" t="n">
        <v>0.243452009357333</v>
      </c>
      <c r="J81" s="2" t="n">
        <v>2484.9288</v>
      </c>
    </row>
    <row r="82" customFormat="false" ht="12.75" hidden="false" customHeight="false" outlineLevel="0" collapsed="false">
      <c r="A82" s="2" t="n">
        <v>387</v>
      </c>
      <c r="B82" s="3" t="s">
        <v>40</v>
      </c>
      <c r="C82" s="2" t="n">
        <v>2</v>
      </c>
      <c r="D82" s="3" t="s">
        <v>12</v>
      </c>
      <c r="E82" s="2" t="n">
        <v>4016.2</v>
      </c>
      <c r="F82" s="2" t="n">
        <v>2322.014</v>
      </c>
      <c r="G82" s="2" t="n">
        <v>0.578161944126289</v>
      </c>
      <c r="H82" s="2" t="n">
        <v>97.9632</v>
      </c>
      <c r="I82" s="2" t="n">
        <v>0.0421888929179583</v>
      </c>
      <c r="J82" s="2" t="n">
        <v>81.636</v>
      </c>
    </row>
    <row r="83" customFormat="false" ht="12.75" hidden="false" customHeight="false" outlineLevel="0" collapsed="false">
      <c r="A83" s="2" t="n">
        <v>387</v>
      </c>
      <c r="B83" s="3" t="s">
        <v>40</v>
      </c>
      <c r="C83" s="2" t="n">
        <v>4</v>
      </c>
      <c r="D83" s="0" t="s">
        <v>13</v>
      </c>
      <c r="E83" s="2" t="n">
        <v>34659.3</v>
      </c>
      <c r="F83" s="2" t="n">
        <v>13838.5126</v>
      </c>
      <c r="G83" s="2" t="n">
        <v>0.399272708912182</v>
      </c>
      <c r="H83" s="2" t="n">
        <v>1800.2469</v>
      </c>
      <c r="I83" s="2" t="n">
        <v>0.130089623938341</v>
      </c>
      <c r="J83" s="2" t="n">
        <v>1536.9043</v>
      </c>
    </row>
    <row r="84" customFormat="false" ht="12.75" hidden="false" customHeight="false" outlineLevel="0" collapsed="false">
      <c r="A84" s="2" t="n">
        <v>389</v>
      </c>
      <c r="B84" s="3" t="s">
        <v>41</v>
      </c>
      <c r="C84" s="2" t="n">
        <v>1</v>
      </c>
      <c r="D84" s="3" t="s">
        <v>11</v>
      </c>
      <c r="E84" s="2" t="n">
        <v>10806.72</v>
      </c>
      <c r="F84" s="2" t="n">
        <v>5963.673</v>
      </c>
      <c r="G84" s="2" t="n">
        <v>0.551848571999645</v>
      </c>
      <c r="H84" s="2" t="n">
        <v>843.4118</v>
      </c>
      <c r="I84" s="2" t="n">
        <v>0.141424890331848</v>
      </c>
      <c r="J84" s="2" t="n">
        <v>668.9328</v>
      </c>
    </row>
    <row r="85" customFormat="false" ht="12.75" hidden="false" customHeight="false" outlineLevel="0" collapsed="false">
      <c r="A85" s="2" t="n">
        <v>389</v>
      </c>
      <c r="B85" s="3" t="s">
        <v>41</v>
      </c>
      <c r="C85" s="2" t="n">
        <v>2</v>
      </c>
      <c r="D85" s="3" t="s">
        <v>12</v>
      </c>
      <c r="E85" s="2" t="n">
        <v>4737.01</v>
      </c>
      <c r="F85" s="2" t="n">
        <v>2760.754</v>
      </c>
      <c r="G85" s="2" t="n">
        <v>0.582805187238363</v>
      </c>
      <c r="H85" s="2" t="n">
        <v>183.7356</v>
      </c>
      <c r="I85" s="2" t="n">
        <v>0.0665526881424423</v>
      </c>
      <c r="J85" s="2" t="n">
        <v>153.113</v>
      </c>
    </row>
    <row r="86" customFormat="false" ht="12.75" hidden="false" customHeight="false" outlineLevel="0" collapsed="false">
      <c r="A86" s="2" t="n">
        <v>389</v>
      </c>
      <c r="B86" s="3" t="s">
        <v>41</v>
      </c>
      <c r="C86" s="2" t="n">
        <v>4</v>
      </c>
      <c r="D86" s="0" t="s">
        <v>13</v>
      </c>
      <c r="E86" s="2" t="n">
        <v>17793.24</v>
      </c>
      <c r="F86" s="2" t="n">
        <v>6583.13125</v>
      </c>
      <c r="G86" s="2" t="n">
        <v>0.369979343278683</v>
      </c>
      <c r="H86" s="2" t="n">
        <v>815.384</v>
      </c>
      <c r="I86" s="2" t="n">
        <v>0.123859599487706</v>
      </c>
      <c r="J86" s="2" t="n">
        <v>702.9268</v>
      </c>
    </row>
    <row r="87" customFormat="false" ht="12.75" hidden="false" customHeight="false" outlineLevel="0" collapsed="false">
      <c r="A87" s="2" t="n">
        <v>391</v>
      </c>
      <c r="B87" s="3" t="s">
        <v>42</v>
      </c>
      <c r="C87" s="2" t="n">
        <v>1</v>
      </c>
      <c r="D87" s="3" t="s">
        <v>11</v>
      </c>
      <c r="E87" s="2" t="n">
        <v>17977.41</v>
      </c>
      <c r="F87" s="2" t="n">
        <v>9565.6161</v>
      </c>
      <c r="G87" s="2" t="n">
        <v>0.532090890734539</v>
      </c>
      <c r="H87" s="2" t="n">
        <v>1408.4768</v>
      </c>
      <c r="I87" s="2" t="n">
        <v>0.147243709686405</v>
      </c>
      <c r="J87" s="2" t="n">
        <v>1159.5022</v>
      </c>
    </row>
    <row r="88" customFormat="false" ht="12.75" hidden="false" customHeight="false" outlineLevel="0" collapsed="false">
      <c r="A88" s="2" t="n">
        <v>391</v>
      </c>
      <c r="B88" s="3" t="s">
        <v>42</v>
      </c>
      <c r="C88" s="2" t="n">
        <v>2</v>
      </c>
      <c r="D88" s="3" t="s">
        <v>12</v>
      </c>
      <c r="E88" s="2" t="n">
        <v>4674.92</v>
      </c>
      <c r="F88" s="2" t="n">
        <v>3065.45</v>
      </c>
      <c r="G88" s="2" t="n">
        <v>0.655722450865469</v>
      </c>
      <c r="H88" s="2" t="n">
        <v>16.56</v>
      </c>
      <c r="I88" s="2" t="n">
        <v>0.00540214324161216</v>
      </c>
      <c r="J88" s="2" t="n">
        <v>13.8</v>
      </c>
    </row>
    <row r="89" customFormat="false" ht="12.75" hidden="false" customHeight="false" outlineLevel="0" collapsed="false">
      <c r="A89" s="2" t="n">
        <v>391</v>
      </c>
      <c r="B89" s="3" t="s">
        <v>42</v>
      </c>
      <c r="C89" s="2" t="n">
        <v>4</v>
      </c>
      <c r="D89" s="0" t="s">
        <v>13</v>
      </c>
      <c r="E89" s="2" t="n">
        <v>32715.65</v>
      </c>
      <c r="F89" s="2" t="n">
        <v>12917.8395</v>
      </c>
      <c r="G89" s="2" t="n">
        <v>0.394851989796932</v>
      </c>
      <c r="H89" s="2" t="n">
        <v>1678.0593</v>
      </c>
      <c r="I89" s="2" t="n">
        <v>0.129902473242526</v>
      </c>
      <c r="J89" s="2" t="n">
        <v>1465.9619</v>
      </c>
    </row>
    <row r="90" customFormat="false" ht="12.75" hidden="false" customHeight="false" outlineLevel="0" collapsed="false">
      <c r="A90" s="2" t="n">
        <v>395</v>
      </c>
      <c r="B90" s="3" t="s">
        <v>43</v>
      </c>
      <c r="C90" s="2" t="n">
        <v>1</v>
      </c>
      <c r="D90" s="3" t="s">
        <v>11</v>
      </c>
      <c r="E90" s="2" t="n">
        <v>6773.47</v>
      </c>
      <c r="F90" s="2" t="n">
        <v>3473.222</v>
      </c>
      <c r="G90" s="2" t="n">
        <v>0.512768492368018</v>
      </c>
      <c r="H90" s="2" t="n">
        <v>572.2232</v>
      </c>
      <c r="I90" s="2" t="n">
        <v>0.164752843325304</v>
      </c>
      <c r="J90" s="2" t="n">
        <v>469.0064</v>
      </c>
    </row>
    <row r="91" customFormat="false" ht="12.75" hidden="false" customHeight="false" outlineLevel="0" collapsed="false">
      <c r="A91" s="2" t="n">
        <v>395</v>
      </c>
      <c r="B91" s="3" t="s">
        <v>43</v>
      </c>
      <c r="C91" s="2" t="n">
        <v>2</v>
      </c>
      <c r="D91" s="3" t="s">
        <v>12</v>
      </c>
      <c r="E91" s="2" t="n">
        <v>1206.2</v>
      </c>
      <c r="F91" s="2" t="n">
        <v>742.26</v>
      </c>
      <c r="G91" s="2" t="n">
        <v>0.615370585309236</v>
      </c>
      <c r="H91" s="2" t="n">
        <v>8.976</v>
      </c>
      <c r="I91" s="2" t="n">
        <v>0.0120927976719748</v>
      </c>
      <c r="J91" s="2" t="n">
        <v>7.48</v>
      </c>
    </row>
    <row r="92" customFormat="false" ht="12.75" hidden="false" customHeight="false" outlineLevel="0" collapsed="false">
      <c r="A92" s="2" t="n">
        <v>395</v>
      </c>
      <c r="B92" s="3" t="s">
        <v>43</v>
      </c>
      <c r="C92" s="2" t="n">
        <v>4</v>
      </c>
      <c r="D92" s="0" t="s">
        <v>13</v>
      </c>
      <c r="E92" s="2" t="n">
        <v>8544.11</v>
      </c>
      <c r="F92" s="2" t="n">
        <v>3351.631</v>
      </c>
      <c r="G92" s="2" t="n">
        <v>0.392273858833746</v>
      </c>
      <c r="H92" s="2" t="n">
        <v>569.6972</v>
      </c>
      <c r="I92" s="2" t="n">
        <v>0.169976110138616</v>
      </c>
      <c r="J92" s="2" t="n">
        <v>498.8034</v>
      </c>
    </row>
    <row r="93" customFormat="false" ht="12.75" hidden="false" customHeight="false" outlineLevel="0" collapsed="false">
      <c r="A93" s="2" t="n">
        <v>399</v>
      </c>
      <c r="B93" s="3" t="s">
        <v>44</v>
      </c>
      <c r="C93" s="2" t="n">
        <v>1</v>
      </c>
      <c r="D93" s="3" t="s">
        <v>11</v>
      </c>
      <c r="E93" s="2" t="n">
        <v>8288.55</v>
      </c>
      <c r="F93" s="2" t="n">
        <v>4067.5636</v>
      </c>
      <c r="G93" s="2" t="n">
        <v>0.490744895066085</v>
      </c>
      <c r="H93" s="2" t="n">
        <v>923.4564</v>
      </c>
      <c r="I93" s="2" t="n">
        <v>0.227029369620674</v>
      </c>
      <c r="J93" s="2" t="n">
        <v>805.628</v>
      </c>
    </row>
    <row r="94" customFormat="false" ht="12.75" hidden="false" customHeight="false" outlineLevel="0" collapsed="false">
      <c r="A94" s="2" t="n">
        <v>399</v>
      </c>
      <c r="B94" s="3" t="s">
        <v>44</v>
      </c>
      <c r="C94" s="2" t="n">
        <v>2</v>
      </c>
      <c r="D94" s="3" t="s">
        <v>12</v>
      </c>
      <c r="E94" s="2" t="n">
        <v>1362.24</v>
      </c>
      <c r="F94" s="2" t="n">
        <v>893.42</v>
      </c>
      <c r="G94" s="2" t="n">
        <v>0.655846253229974</v>
      </c>
      <c r="H94" s="2" t="n">
        <v>0</v>
      </c>
      <c r="I94" s="2" t="n">
        <v>0</v>
      </c>
      <c r="J94" s="2" t="n">
        <v>0</v>
      </c>
    </row>
    <row r="95" customFormat="false" ht="12.75" hidden="false" customHeight="false" outlineLevel="0" collapsed="false">
      <c r="A95" s="2" t="n">
        <v>399</v>
      </c>
      <c r="B95" s="3" t="s">
        <v>44</v>
      </c>
      <c r="C95" s="2" t="n">
        <v>4</v>
      </c>
      <c r="D95" s="0" t="s">
        <v>13</v>
      </c>
      <c r="E95" s="2" t="n">
        <v>15195.44</v>
      </c>
      <c r="F95" s="2" t="n">
        <v>5851.8697</v>
      </c>
      <c r="G95" s="2" t="n">
        <v>0.385106959719495</v>
      </c>
      <c r="H95" s="2" t="n">
        <v>776.7079</v>
      </c>
      <c r="I95" s="2" t="n">
        <v>0.132728160368984</v>
      </c>
      <c r="J95" s="2" t="n">
        <v>675.5439</v>
      </c>
    </row>
    <row r="96" customFormat="false" ht="12.75" hidden="false" customHeight="false" outlineLevel="0" collapsed="false">
      <c r="A96" s="2" t="n">
        <v>511</v>
      </c>
      <c r="B96" s="3" t="s">
        <v>45</v>
      </c>
      <c r="C96" s="2" t="n">
        <v>1</v>
      </c>
      <c r="D96" s="3" t="s">
        <v>11</v>
      </c>
      <c r="E96" s="2" t="n">
        <v>16631.11</v>
      </c>
      <c r="F96" s="2" t="n">
        <v>9125.1624</v>
      </c>
      <c r="G96" s="2" t="n">
        <v>0.548680298548924</v>
      </c>
      <c r="H96" s="2" t="n">
        <v>1003.7396</v>
      </c>
      <c r="I96" s="2" t="n">
        <v>0.109996902630467</v>
      </c>
      <c r="J96" s="2" t="n">
        <v>752.7278</v>
      </c>
    </row>
    <row r="97" customFormat="false" ht="12.75" hidden="false" customHeight="false" outlineLevel="0" collapsed="false">
      <c r="A97" s="2" t="n">
        <v>511</v>
      </c>
      <c r="B97" s="3" t="s">
        <v>45</v>
      </c>
      <c r="C97" s="2" t="n">
        <v>2</v>
      </c>
      <c r="D97" s="3" t="s">
        <v>12</v>
      </c>
      <c r="E97" s="2" t="n">
        <v>8069.52</v>
      </c>
      <c r="F97" s="2" t="n">
        <v>4741.846</v>
      </c>
      <c r="G97" s="2" t="n">
        <v>0.587624294877514</v>
      </c>
      <c r="H97" s="2" t="n">
        <v>135.9696</v>
      </c>
      <c r="I97" s="2" t="n">
        <v>0.0286744023319188</v>
      </c>
      <c r="J97" s="2" t="n">
        <v>113.308</v>
      </c>
    </row>
    <row r="98" customFormat="false" ht="12.75" hidden="false" customHeight="false" outlineLevel="0" collapsed="false">
      <c r="A98" s="2" t="n">
        <v>511</v>
      </c>
      <c r="B98" s="3" t="s">
        <v>45</v>
      </c>
      <c r="C98" s="2" t="n">
        <v>4</v>
      </c>
      <c r="D98" s="0" t="s">
        <v>13</v>
      </c>
      <c r="E98" s="2" t="n">
        <v>21438.38</v>
      </c>
      <c r="F98" s="2" t="n">
        <v>9263.939</v>
      </c>
      <c r="G98" s="2" t="n">
        <v>0.432119357899244</v>
      </c>
      <c r="H98" s="2" t="n">
        <v>1253.8334</v>
      </c>
      <c r="I98" s="2" t="n">
        <v>0.135345601908648</v>
      </c>
      <c r="J98" s="2" t="n">
        <v>1112.0638</v>
      </c>
    </row>
    <row r="99" customFormat="false" ht="12.75" hidden="false" customHeight="false" outlineLevel="0" collapsed="false">
      <c r="A99" s="2" t="n">
        <v>512</v>
      </c>
      <c r="B99" s="3" t="s">
        <v>46</v>
      </c>
      <c r="C99" s="2" t="n">
        <v>1</v>
      </c>
      <c r="D99" s="3" t="s">
        <v>11</v>
      </c>
      <c r="E99" s="2" t="n">
        <v>13483.81</v>
      </c>
      <c r="F99" s="2" t="n">
        <v>7151.690391</v>
      </c>
      <c r="G99" s="2" t="n">
        <v>0.530390919999614</v>
      </c>
      <c r="H99" s="2" t="n">
        <v>1100.5882</v>
      </c>
      <c r="I99" s="2" t="n">
        <v>0.153892036683387</v>
      </c>
      <c r="J99" s="2" t="n">
        <v>899.474</v>
      </c>
    </row>
    <row r="100" customFormat="false" ht="12.75" hidden="false" customHeight="false" outlineLevel="0" collapsed="false">
      <c r="A100" s="2" t="n">
        <v>512</v>
      </c>
      <c r="B100" s="3" t="s">
        <v>46</v>
      </c>
      <c r="C100" s="2" t="n">
        <v>2</v>
      </c>
      <c r="D100" s="3" t="s">
        <v>12</v>
      </c>
      <c r="E100" s="2" t="n">
        <v>6051.96</v>
      </c>
      <c r="F100" s="2" t="n">
        <v>3713.538</v>
      </c>
      <c r="G100" s="2" t="n">
        <v>0.61360914480598</v>
      </c>
      <c r="H100" s="2" t="n">
        <v>123.9276</v>
      </c>
      <c r="I100" s="2" t="n">
        <v>0.03337184108524</v>
      </c>
      <c r="J100" s="2" t="n">
        <v>103.273</v>
      </c>
    </row>
    <row r="101" customFormat="false" ht="12.75" hidden="false" customHeight="false" outlineLevel="0" collapsed="false">
      <c r="A101" s="2" t="n">
        <v>512</v>
      </c>
      <c r="B101" s="3" t="s">
        <v>46</v>
      </c>
      <c r="C101" s="2" t="n">
        <v>4</v>
      </c>
      <c r="D101" s="0" t="s">
        <v>13</v>
      </c>
      <c r="E101" s="2" t="n">
        <v>12609.57</v>
      </c>
      <c r="F101" s="2" t="n">
        <v>5247.553965</v>
      </c>
      <c r="G101" s="2" t="n">
        <v>0.416156456167815</v>
      </c>
      <c r="H101" s="2" t="n">
        <v>750.809</v>
      </c>
      <c r="I101" s="2" t="n">
        <v>0.143077899723895</v>
      </c>
      <c r="J101" s="2" t="n">
        <v>662.8126</v>
      </c>
    </row>
    <row r="102" customFormat="false" ht="12.75" hidden="false" customHeight="false" outlineLevel="0" collapsed="false">
      <c r="A102" s="2" t="n">
        <v>513</v>
      </c>
      <c r="B102" s="3" t="s">
        <v>47</v>
      </c>
      <c r="C102" s="2" t="n">
        <v>1</v>
      </c>
      <c r="D102" s="3" t="s">
        <v>11</v>
      </c>
      <c r="E102" s="2" t="n">
        <v>16299.1</v>
      </c>
      <c r="F102" s="2" t="n">
        <v>8545.62602</v>
      </c>
      <c r="G102" s="2" t="n">
        <v>0.524300484075808</v>
      </c>
      <c r="H102" s="2" t="n">
        <v>1199.6676</v>
      </c>
      <c r="I102" s="2" t="n">
        <v>0.140383817076985</v>
      </c>
      <c r="J102" s="2" t="n">
        <v>953.1648</v>
      </c>
    </row>
    <row r="103" customFormat="false" ht="12.75" hidden="false" customHeight="false" outlineLevel="0" collapsed="false">
      <c r="A103" s="2" t="n">
        <v>513</v>
      </c>
      <c r="B103" s="3" t="s">
        <v>47</v>
      </c>
      <c r="C103" s="2" t="n">
        <v>2</v>
      </c>
      <c r="D103" s="3" t="s">
        <v>12</v>
      </c>
      <c r="E103" s="2" t="n">
        <v>5076.5</v>
      </c>
      <c r="F103" s="2" t="n">
        <v>3188.364</v>
      </c>
      <c r="G103" s="2" t="n">
        <v>0.628063429528218</v>
      </c>
      <c r="H103" s="2" t="n">
        <v>75.8928</v>
      </c>
      <c r="I103" s="2" t="n">
        <v>0.0238030538545787</v>
      </c>
      <c r="J103" s="2" t="n">
        <v>63.244</v>
      </c>
    </row>
    <row r="104" customFormat="false" ht="12.75" hidden="false" customHeight="false" outlineLevel="0" collapsed="false">
      <c r="A104" s="2" t="n">
        <v>513</v>
      </c>
      <c r="B104" s="3" t="s">
        <v>47</v>
      </c>
      <c r="C104" s="2" t="n">
        <v>4</v>
      </c>
      <c r="D104" s="0" t="s">
        <v>13</v>
      </c>
      <c r="E104" s="2" t="n">
        <v>27839.54</v>
      </c>
      <c r="F104" s="2" t="n">
        <v>10693.0966</v>
      </c>
      <c r="G104" s="2" t="n">
        <v>0.384097459943663</v>
      </c>
      <c r="H104" s="2" t="n">
        <v>1494.0064</v>
      </c>
      <c r="I104" s="2" t="n">
        <v>0.139716908570713</v>
      </c>
      <c r="J104" s="2" t="n">
        <v>1336.3044</v>
      </c>
    </row>
    <row r="105" customFormat="false" ht="12.75" hidden="false" customHeight="false" outlineLevel="0" collapsed="false">
      <c r="A105" s="2" t="n">
        <v>514</v>
      </c>
      <c r="B105" s="3" t="s">
        <v>48</v>
      </c>
      <c r="C105" s="2" t="n">
        <v>1</v>
      </c>
      <c r="D105" s="3" t="s">
        <v>11</v>
      </c>
      <c r="E105" s="2" t="n">
        <v>14711.34</v>
      </c>
      <c r="F105" s="2" t="n">
        <v>8190.9599</v>
      </c>
      <c r="G105" s="2" t="n">
        <v>0.556778641510563</v>
      </c>
      <c r="H105" s="2" t="n">
        <v>920.2584</v>
      </c>
      <c r="I105" s="2" t="n">
        <v>0.112350495086663</v>
      </c>
      <c r="J105" s="2" t="n">
        <v>681.597</v>
      </c>
    </row>
    <row r="106" customFormat="false" ht="12.75" hidden="false" customHeight="false" outlineLevel="0" collapsed="false">
      <c r="A106" s="2" t="n">
        <v>514</v>
      </c>
      <c r="B106" s="3" t="s">
        <v>48</v>
      </c>
      <c r="C106" s="2" t="n">
        <v>2</v>
      </c>
      <c r="D106" s="3" t="s">
        <v>12</v>
      </c>
      <c r="E106" s="2" t="n">
        <v>3231.7</v>
      </c>
      <c r="F106" s="2" t="n">
        <v>1982.096</v>
      </c>
      <c r="G106" s="2" t="n">
        <v>0.613329207537828</v>
      </c>
      <c r="H106" s="2" t="n">
        <v>54.024</v>
      </c>
      <c r="I106" s="2" t="n">
        <v>0.0272559956732671</v>
      </c>
      <c r="J106" s="2" t="n">
        <v>45.02</v>
      </c>
    </row>
    <row r="107" customFormat="false" ht="12.75" hidden="false" customHeight="false" outlineLevel="0" collapsed="false">
      <c r="A107" s="2" t="n">
        <v>514</v>
      </c>
      <c r="B107" s="3" t="s">
        <v>48</v>
      </c>
      <c r="C107" s="2" t="n">
        <v>4</v>
      </c>
      <c r="D107" s="0" t="s">
        <v>13</v>
      </c>
      <c r="E107" s="2" t="n">
        <v>28686.17</v>
      </c>
      <c r="F107" s="2" t="n">
        <v>12525.3105</v>
      </c>
      <c r="G107" s="2" t="n">
        <v>0.436632373718764</v>
      </c>
      <c r="H107" s="2" t="n">
        <v>1691.8717</v>
      </c>
      <c r="I107" s="2" t="n">
        <v>0.13507622824999</v>
      </c>
      <c r="J107" s="2" t="n">
        <v>1508.5397</v>
      </c>
    </row>
    <row r="108" customFormat="false" ht="12.75" hidden="false" customHeight="false" outlineLevel="0" collapsed="false">
      <c r="A108" s="2" t="n">
        <v>515</v>
      </c>
      <c r="B108" s="3" t="s">
        <v>49</v>
      </c>
      <c r="C108" s="2" t="n">
        <v>1</v>
      </c>
      <c r="D108" s="3" t="s">
        <v>11</v>
      </c>
      <c r="E108" s="2" t="n">
        <v>15782.93</v>
      </c>
      <c r="F108" s="2" t="n">
        <v>8655.0329</v>
      </c>
      <c r="G108" s="2" t="n">
        <v>0.548379350348763</v>
      </c>
      <c r="H108" s="2" t="n">
        <v>1316.816</v>
      </c>
      <c r="I108" s="2" t="n">
        <v>0.152144540086035</v>
      </c>
      <c r="J108" s="2" t="n">
        <v>1063.2098</v>
      </c>
    </row>
    <row r="109" customFormat="false" ht="12.75" hidden="false" customHeight="false" outlineLevel="0" collapsed="false">
      <c r="A109" s="2" t="n">
        <v>515</v>
      </c>
      <c r="B109" s="3" t="s">
        <v>49</v>
      </c>
      <c r="C109" s="2" t="n">
        <v>2</v>
      </c>
      <c r="D109" s="3" t="s">
        <v>12</v>
      </c>
      <c r="E109" s="2" t="n">
        <v>5147.84</v>
      </c>
      <c r="F109" s="2" t="n">
        <v>3268.044</v>
      </c>
      <c r="G109" s="2" t="n">
        <v>0.634837912600236</v>
      </c>
      <c r="H109" s="2" t="n">
        <v>57.36</v>
      </c>
      <c r="I109" s="2" t="n">
        <v>0.0175517832685239</v>
      </c>
      <c r="J109" s="2" t="n">
        <v>47.8</v>
      </c>
    </row>
    <row r="110" customFormat="false" ht="12.75" hidden="false" customHeight="false" outlineLevel="0" collapsed="false">
      <c r="A110" s="2" t="n">
        <v>515</v>
      </c>
      <c r="B110" s="3" t="s">
        <v>49</v>
      </c>
      <c r="C110" s="2" t="n">
        <v>4</v>
      </c>
      <c r="D110" s="0" t="s">
        <v>13</v>
      </c>
      <c r="E110" s="2" t="n">
        <v>23549.07</v>
      </c>
      <c r="F110" s="2" t="n">
        <v>10394.141096</v>
      </c>
      <c r="G110" s="2" t="n">
        <v>0.441382232759086</v>
      </c>
      <c r="H110" s="2" t="n">
        <v>1335.2235</v>
      </c>
      <c r="I110" s="2" t="n">
        <v>0.128459243305234</v>
      </c>
      <c r="J110" s="2" t="n">
        <v>1197.5933</v>
      </c>
    </row>
    <row r="111" customFormat="false" ht="12.75" hidden="false" customHeight="false" outlineLevel="0" collapsed="false">
      <c r="A111" s="2" t="n">
        <v>516</v>
      </c>
      <c r="B111" s="3" t="s">
        <v>50</v>
      </c>
      <c r="C111" s="2" t="n">
        <v>1</v>
      </c>
      <c r="D111" s="3" t="s">
        <v>11</v>
      </c>
      <c r="E111" s="2" t="n">
        <v>8893.35</v>
      </c>
      <c r="F111" s="2" t="n">
        <v>4760.888</v>
      </c>
      <c r="G111" s="2" t="n">
        <v>0.535331230638623</v>
      </c>
      <c r="H111" s="2" t="n">
        <v>988.7492</v>
      </c>
      <c r="I111" s="2" t="n">
        <v>0.2076816761915</v>
      </c>
      <c r="J111" s="2" t="n">
        <v>843.0868</v>
      </c>
    </row>
    <row r="112" customFormat="false" ht="12.75" hidden="false" customHeight="false" outlineLevel="0" collapsed="false">
      <c r="A112" s="2" t="n">
        <v>516</v>
      </c>
      <c r="B112" s="3" t="s">
        <v>50</v>
      </c>
      <c r="C112" s="2" t="n">
        <v>2</v>
      </c>
      <c r="D112" s="3" t="s">
        <v>12</v>
      </c>
      <c r="E112" s="2" t="n">
        <v>3794.34</v>
      </c>
      <c r="F112" s="2" t="n">
        <v>2131.52</v>
      </c>
      <c r="G112" s="2" t="n">
        <v>0.561763047064839</v>
      </c>
      <c r="H112" s="2" t="n">
        <v>158.5524</v>
      </c>
      <c r="I112" s="2" t="n">
        <v>0.0743846644647951</v>
      </c>
      <c r="J112" s="2" t="n">
        <v>132.127</v>
      </c>
    </row>
    <row r="113" customFormat="false" ht="12.75" hidden="false" customHeight="false" outlineLevel="0" collapsed="false">
      <c r="A113" s="2" t="n">
        <v>516</v>
      </c>
      <c r="B113" s="3" t="s">
        <v>50</v>
      </c>
      <c r="C113" s="2" t="n">
        <v>4</v>
      </c>
      <c r="D113" s="0" t="s">
        <v>13</v>
      </c>
      <c r="E113" s="2" t="n">
        <v>9750.05</v>
      </c>
      <c r="F113" s="2" t="n">
        <v>4015.4753</v>
      </c>
      <c r="G113" s="2" t="n">
        <v>0.411841508505085</v>
      </c>
      <c r="H113" s="2" t="n">
        <v>650.3304</v>
      </c>
      <c r="I113" s="2" t="n">
        <v>0.161956020498993</v>
      </c>
      <c r="J113" s="2" t="n">
        <v>563.5118</v>
      </c>
    </row>
    <row r="114" customFormat="false" ht="12.75" hidden="false" customHeight="false" outlineLevel="0" collapsed="false">
      <c r="A114" s="2" t="n">
        <v>517</v>
      </c>
      <c r="B114" s="3" t="s">
        <v>51</v>
      </c>
      <c r="C114" s="2" t="n">
        <v>1</v>
      </c>
      <c r="D114" s="3" t="s">
        <v>11</v>
      </c>
      <c r="E114" s="2" t="n">
        <v>18542.6</v>
      </c>
      <c r="F114" s="2" t="n">
        <v>9506.8658</v>
      </c>
      <c r="G114" s="2" t="n">
        <v>0.512704032875649</v>
      </c>
      <c r="H114" s="2" t="n">
        <v>2109.6066</v>
      </c>
      <c r="I114" s="2" t="n">
        <v>0.221903479483217</v>
      </c>
      <c r="J114" s="2" t="n">
        <v>1802.0246</v>
      </c>
    </row>
    <row r="115" customFormat="false" ht="12.75" hidden="false" customHeight="false" outlineLevel="0" collapsed="false">
      <c r="A115" s="2" t="n">
        <v>517</v>
      </c>
      <c r="B115" s="3" t="s">
        <v>51</v>
      </c>
      <c r="C115" s="2" t="n">
        <v>2</v>
      </c>
      <c r="D115" s="3" t="s">
        <v>12</v>
      </c>
      <c r="E115" s="2" t="n">
        <v>4217.55</v>
      </c>
      <c r="F115" s="2" t="n">
        <v>2767.24</v>
      </c>
      <c r="G115" s="2" t="n">
        <v>0.656125001481903</v>
      </c>
      <c r="H115" s="2" t="n">
        <v>0</v>
      </c>
      <c r="I115" s="2" t="n">
        <v>0</v>
      </c>
      <c r="J115" s="2" t="n">
        <v>0</v>
      </c>
    </row>
    <row r="116" customFormat="false" ht="12.75" hidden="false" customHeight="false" outlineLevel="0" collapsed="false">
      <c r="A116" s="2" t="n">
        <v>517</v>
      </c>
      <c r="B116" s="3" t="s">
        <v>51</v>
      </c>
      <c r="C116" s="2" t="n">
        <v>4</v>
      </c>
      <c r="D116" s="0" t="s">
        <v>13</v>
      </c>
      <c r="E116" s="2" t="n">
        <v>29926.76</v>
      </c>
      <c r="F116" s="2" t="n">
        <v>12811.7138</v>
      </c>
      <c r="G116" s="2" t="n">
        <v>0.428102267001172</v>
      </c>
      <c r="H116" s="2" t="n">
        <v>1757.0633</v>
      </c>
      <c r="I116" s="2" t="n">
        <v>0.137145063293562</v>
      </c>
      <c r="J116" s="2" t="n">
        <v>1552.7503</v>
      </c>
    </row>
    <row r="117" customFormat="false" ht="12.75" hidden="false" customHeight="false" outlineLevel="0" collapsed="false">
      <c r="A117" s="2" t="n">
        <v>518</v>
      </c>
      <c r="B117" s="3" t="s">
        <v>52</v>
      </c>
      <c r="C117" s="2" t="n">
        <v>1</v>
      </c>
      <c r="D117" s="3" t="s">
        <v>11</v>
      </c>
      <c r="E117" s="2" t="n">
        <v>3144.59</v>
      </c>
      <c r="F117" s="2" t="n">
        <v>1331.0352</v>
      </c>
      <c r="G117" s="2" t="n">
        <v>0.423277820001972</v>
      </c>
      <c r="H117" s="2" t="n">
        <v>249.0974</v>
      </c>
      <c r="I117" s="2" t="n">
        <v>0.187145614180602</v>
      </c>
      <c r="J117" s="2" t="n">
        <v>202.7852</v>
      </c>
    </row>
    <row r="118" customFormat="false" ht="12.75" hidden="false" customHeight="false" outlineLevel="0" collapsed="false">
      <c r="A118" s="2" t="n">
        <v>518</v>
      </c>
      <c r="B118" s="3" t="s">
        <v>52</v>
      </c>
      <c r="C118" s="2" t="n">
        <v>2</v>
      </c>
      <c r="D118" s="3" t="s">
        <v>12</v>
      </c>
      <c r="E118" s="2" t="n">
        <v>833.64</v>
      </c>
      <c r="F118" s="2" t="n">
        <v>48.7</v>
      </c>
      <c r="G118" s="2" t="n">
        <v>0.0584185019912672</v>
      </c>
      <c r="H118" s="2" t="n">
        <v>0</v>
      </c>
      <c r="I118" s="2" t="n">
        <v>0</v>
      </c>
      <c r="J118" s="2" t="n">
        <v>0</v>
      </c>
    </row>
    <row r="119" customFormat="false" ht="12.75" hidden="false" customHeight="false" outlineLevel="0" collapsed="false">
      <c r="A119" s="2" t="n">
        <v>518</v>
      </c>
      <c r="B119" s="3" t="s">
        <v>52</v>
      </c>
      <c r="C119" s="2" t="n">
        <v>4</v>
      </c>
      <c r="D119" s="0" t="s">
        <v>13</v>
      </c>
      <c r="E119" s="2" t="n">
        <v>4470.21</v>
      </c>
      <c r="F119" s="2" t="n">
        <v>1366.0889</v>
      </c>
      <c r="G119" s="2" t="n">
        <v>0.305598372335975</v>
      </c>
      <c r="H119" s="2" t="n">
        <v>277.1267</v>
      </c>
      <c r="I119" s="2" t="n">
        <v>0.202861395038054</v>
      </c>
      <c r="J119" s="2" t="n">
        <v>245.2083</v>
      </c>
    </row>
    <row r="120" customFormat="false" ht="12.75" hidden="false" customHeight="false" outlineLevel="0" collapsed="false">
      <c r="A120" s="2" t="n">
        <v>539</v>
      </c>
      <c r="B120" s="3" t="s">
        <v>53</v>
      </c>
      <c r="C120" s="2" t="n">
        <v>1</v>
      </c>
      <c r="D120" s="3" t="s">
        <v>11</v>
      </c>
      <c r="E120" s="2" t="n">
        <v>7783.78</v>
      </c>
      <c r="F120" s="2" t="n">
        <v>4193.2582</v>
      </c>
      <c r="G120" s="2" t="n">
        <v>0.538717461182099</v>
      </c>
      <c r="H120" s="2" t="n">
        <v>576.0406</v>
      </c>
      <c r="I120" s="2" t="n">
        <v>0.137373033694896</v>
      </c>
      <c r="J120" s="2" t="n">
        <v>469.7108</v>
      </c>
    </row>
    <row r="121" customFormat="false" ht="12.75" hidden="false" customHeight="false" outlineLevel="0" collapsed="false">
      <c r="A121" s="2" t="n">
        <v>539</v>
      </c>
      <c r="B121" s="3" t="s">
        <v>53</v>
      </c>
      <c r="C121" s="2" t="n">
        <v>2</v>
      </c>
      <c r="D121" s="3" t="s">
        <v>12</v>
      </c>
      <c r="E121" s="2" t="n">
        <v>1098.63</v>
      </c>
      <c r="F121" s="2" t="n">
        <v>691.84</v>
      </c>
      <c r="G121" s="2" t="n">
        <v>0.629729754330393</v>
      </c>
      <c r="H121" s="2" t="n">
        <v>0</v>
      </c>
      <c r="I121" s="2" t="n">
        <v>0</v>
      </c>
      <c r="J121" s="2" t="n">
        <v>0</v>
      </c>
    </row>
    <row r="122" customFormat="false" ht="12.75" hidden="false" customHeight="false" outlineLevel="0" collapsed="false">
      <c r="A122" s="2" t="n">
        <v>539</v>
      </c>
      <c r="B122" s="3" t="s">
        <v>53</v>
      </c>
      <c r="C122" s="2" t="n">
        <v>4</v>
      </c>
      <c r="D122" s="0" t="s">
        <v>13</v>
      </c>
      <c r="E122" s="2" t="n">
        <v>17023.97</v>
      </c>
      <c r="F122" s="2" t="n">
        <v>7673.0357</v>
      </c>
      <c r="G122" s="2" t="n">
        <v>0.450719526643903</v>
      </c>
      <c r="H122" s="2" t="n">
        <v>598.0478</v>
      </c>
      <c r="I122" s="2" t="n">
        <v>0.0779414854019251</v>
      </c>
      <c r="J122" s="2" t="n">
        <v>522.9336</v>
      </c>
    </row>
    <row r="123" customFormat="false" ht="12.75" hidden="false" customHeight="false" outlineLevel="0" collapsed="false">
      <c r="A123" s="2" t="n">
        <v>541</v>
      </c>
      <c r="B123" s="3" t="s">
        <v>54</v>
      </c>
      <c r="C123" s="2" t="n">
        <v>1</v>
      </c>
      <c r="D123" s="3" t="s">
        <v>11</v>
      </c>
      <c r="E123" s="2" t="n">
        <v>24645.94</v>
      </c>
      <c r="F123" s="2" t="n">
        <v>13782.464793</v>
      </c>
      <c r="G123" s="2" t="n">
        <v>0.559218467341883</v>
      </c>
      <c r="H123" s="2" t="n">
        <v>2864.5644</v>
      </c>
      <c r="I123" s="2" t="n">
        <v>0.207841227459902</v>
      </c>
      <c r="J123" s="2" t="n">
        <v>2464.9918</v>
      </c>
    </row>
    <row r="124" customFormat="false" ht="12.75" hidden="false" customHeight="false" outlineLevel="0" collapsed="false">
      <c r="A124" s="2" t="n">
        <v>541</v>
      </c>
      <c r="B124" s="3" t="s">
        <v>54</v>
      </c>
      <c r="C124" s="2" t="n">
        <v>2</v>
      </c>
      <c r="D124" s="3" t="s">
        <v>12</v>
      </c>
      <c r="E124" s="2" t="n">
        <v>12029.73</v>
      </c>
      <c r="F124" s="2" t="n">
        <v>8021.244</v>
      </c>
      <c r="G124" s="2" t="n">
        <v>0.666785040063243</v>
      </c>
      <c r="H124" s="2" t="n">
        <v>386.31</v>
      </c>
      <c r="I124" s="2" t="n">
        <v>0.0481608588393521</v>
      </c>
      <c r="J124" s="2" t="n">
        <v>321.925</v>
      </c>
    </row>
    <row r="125" customFormat="false" ht="12.75" hidden="false" customHeight="false" outlineLevel="0" collapsed="false">
      <c r="A125" s="2" t="n">
        <v>541</v>
      </c>
      <c r="B125" s="3" t="s">
        <v>54</v>
      </c>
      <c r="C125" s="2" t="n">
        <v>4</v>
      </c>
      <c r="D125" s="0" t="s">
        <v>13</v>
      </c>
      <c r="E125" s="2" t="n">
        <v>49568.01</v>
      </c>
      <c r="F125" s="2" t="n">
        <v>16643.811496</v>
      </c>
      <c r="G125" s="2" t="n">
        <v>0.335777278450355</v>
      </c>
      <c r="H125" s="2" t="n">
        <v>3210.9945</v>
      </c>
      <c r="I125" s="2" t="n">
        <v>0.192924228970732</v>
      </c>
      <c r="J125" s="2" t="n">
        <v>2673.9075</v>
      </c>
    </row>
    <row r="126" customFormat="false" ht="12.75" hidden="false" customHeight="false" outlineLevel="0" collapsed="false">
      <c r="A126" s="2" t="n">
        <v>545</v>
      </c>
      <c r="B126" s="3" t="s">
        <v>55</v>
      </c>
      <c r="C126" s="2" t="n">
        <v>1</v>
      </c>
      <c r="D126" s="3" t="s">
        <v>11</v>
      </c>
      <c r="E126" s="2" t="n">
        <v>16064.81</v>
      </c>
      <c r="F126" s="2" t="n">
        <v>8528.087</v>
      </c>
      <c r="G126" s="2" t="n">
        <v>0.530855142388861</v>
      </c>
      <c r="H126" s="2" t="n">
        <v>728.8492</v>
      </c>
      <c r="I126" s="2" t="n">
        <v>0.0854645596368799</v>
      </c>
      <c r="J126" s="2" t="n">
        <v>499.0888</v>
      </c>
    </row>
    <row r="127" customFormat="false" ht="12.75" hidden="false" customHeight="false" outlineLevel="0" collapsed="false">
      <c r="A127" s="2" t="n">
        <v>545</v>
      </c>
      <c r="B127" s="3" t="s">
        <v>55</v>
      </c>
      <c r="C127" s="2" t="n">
        <v>2</v>
      </c>
      <c r="D127" s="3" t="s">
        <v>12</v>
      </c>
      <c r="E127" s="2" t="n">
        <v>5825.08</v>
      </c>
      <c r="F127" s="2" t="n">
        <v>3822.556</v>
      </c>
      <c r="G127" s="2" t="n">
        <v>0.656223777184176</v>
      </c>
      <c r="H127" s="2" t="n">
        <v>171.132</v>
      </c>
      <c r="I127" s="2" t="n">
        <v>0.0447689974980092</v>
      </c>
      <c r="J127" s="2" t="n">
        <v>142.61</v>
      </c>
    </row>
    <row r="128" customFormat="false" ht="12.75" hidden="false" customHeight="false" outlineLevel="0" collapsed="false">
      <c r="A128" s="2" t="n">
        <v>545</v>
      </c>
      <c r="B128" s="3" t="s">
        <v>55</v>
      </c>
      <c r="C128" s="2" t="n">
        <v>4</v>
      </c>
      <c r="D128" s="0" t="s">
        <v>13</v>
      </c>
      <c r="E128" s="2" t="n">
        <v>30290.43</v>
      </c>
      <c r="F128" s="2" t="n">
        <v>12679.134</v>
      </c>
      <c r="G128" s="2" t="n">
        <v>0.418585474025955</v>
      </c>
      <c r="H128" s="2" t="n">
        <v>1067.3635</v>
      </c>
      <c r="I128" s="2" t="n">
        <v>0.0841826815616903</v>
      </c>
      <c r="J128" s="2" t="n">
        <v>940.5545</v>
      </c>
    </row>
    <row r="129" customFormat="false" ht="12.75" hidden="false" customHeight="false" outlineLevel="0" collapsed="false">
      <c r="A129" s="2" t="n">
        <v>546</v>
      </c>
      <c r="B129" s="3" t="s">
        <v>56</v>
      </c>
      <c r="C129" s="2" t="n">
        <v>1</v>
      </c>
      <c r="D129" s="3" t="s">
        <v>11</v>
      </c>
      <c r="E129" s="2" t="n">
        <v>9130.04</v>
      </c>
      <c r="F129" s="2" t="n">
        <v>4634.7075</v>
      </c>
      <c r="G129" s="2" t="n">
        <v>0.507632770502648</v>
      </c>
      <c r="H129" s="2" t="n">
        <v>741.9746</v>
      </c>
      <c r="I129" s="2" t="n">
        <v>0.160090922674193</v>
      </c>
      <c r="J129" s="2" t="n">
        <v>597.0076</v>
      </c>
    </row>
    <row r="130" customFormat="false" ht="12.75" hidden="false" customHeight="false" outlineLevel="0" collapsed="false">
      <c r="A130" s="2" t="n">
        <v>546</v>
      </c>
      <c r="B130" s="3" t="s">
        <v>56</v>
      </c>
      <c r="C130" s="2" t="n">
        <v>2</v>
      </c>
      <c r="D130" s="3" t="s">
        <v>12</v>
      </c>
      <c r="E130" s="2" t="n">
        <v>4098.54</v>
      </c>
      <c r="F130" s="2" t="n">
        <v>2528.52</v>
      </c>
      <c r="G130" s="2" t="n">
        <v>0.616931883060797</v>
      </c>
      <c r="H130" s="2" t="n">
        <v>0</v>
      </c>
      <c r="I130" s="2" t="n">
        <v>0</v>
      </c>
      <c r="J130" s="2" t="n">
        <v>0</v>
      </c>
    </row>
    <row r="131" customFormat="false" ht="12.75" hidden="false" customHeight="false" outlineLevel="0" collapsed="false">
      <c r="A131" s="2" t="n">
        <v>546</v>
      </c>
      <c r="B131" s="3" t="s">
        <v>56</v>
      </c>
      <c r="C131" s="2" t="n">
        <v>4</v>
      </c>
      <c r="D131" s="0" t="s">
        <v>13</v>
      </c>
      <c r="E131" s="2" t="n">
        <v>14998.69</v>
      </c>
      <c r="F131" s="2" t="n">
        <v>5834.87075</v>
      </c>
      <c r="G131" s="2" t="n">
        <v>0.389025358214617</v>
      </c>
      <c r="H131" s="2" t="n">
        <v>865.2053</v>
      </c>
      <c r="I131" s="2" t="n">
        <v>0.148281827836546</v>
      </c>
      <c r="J131" s="2" t="n">
        <v>768.6557</v>
      </c>
    </row>
    <row r="132" customFormat="false" ht="12.75" hidden="false" customHeight="false" outlineLevel="0" collapsed="false">
      <c r="A132" s="2" t="n">
        <v>548</v>
      </c>
      <c r="B132" s="3" t="s">
        <v>57</v>
      </c>
      <c r="C132" s="2" t="n">
        <v>1</v>
      </c>
      <c r="D132" s="3" t="s">
        <v>11</v>
      </c>
      <c r="E132" s="2" t="n">
        <v>5851.25</v>
      </c>
      <c r="F132" s="2" t="n">
        <v>2934.056</v>
      </c>
      <c r="G132" s="2" t="n">
        <v>0.501440888698996</v>
      </c>
      <c r="H132" s="2" t="n">
        <v>464.8048</v>
      </c>
      <c r="I132" s="2" t="n">
        <v>0.15841715359216</v>
      </c>
      <c r="J132" s="2" t="n">
        <v>378.3194</v>
      </c>
    </row>
    <row r="133" customFormat="false" ht="12.75" hidden="false" customHeight="false" outlineLevel="0" collapsed="false">
      <c r="A133" s="2" t="n">
        <v>548</v>
      </c>
      <c r="B133" s="3" t="s">
        <v>57</v>
      </c>
      <c r="C133" s="2" t="n">
        <v>2</v>
      </c>
      <c r="D133" s="3" t="s">
        <v>12</v>
      </c>
      <c r="E133" s="2" t="n">
        <v>3736.88</v>
      </c>
      <c r="F133" s="2" t="n">
        <v>1859.59</v>
      </c>
      <c r="G133" s="2" t="n">
        <v>0.497631714157265</v>
      </c>
      <c r="H133" s="2" t="n">
        <v>0</v>
      </c>
      <c r="I133" s="2" t="n">
        <v>0</v>
      </c>
      <c r="J133" s="2" t="n">
        <v>0</v>
      </c>
    </row>
    <row r="134" customFormat="false" ht="12.75" hidden="false" customHeight="false" outlineLevel="0" collapsed="false">
      <c r="A134" s="2" t="n">
        <v>548</v>
      </c>
      <c r="B134" s="3" t="s">
        <v>57</v>
      </c>
      <c r="C134" s="2" t="n">
        <v>4</v>
      </c>
      <c r="D134" s="0" t="s">
        <v>13</v>
      </c>
      <c r="E134" s="2" t="n">
        <v>5240.58</v>
      </c>
      <c r="F134" s="2" t="n">
        <v>2006.9634</v>
      </c>
      <c r="G134" s="2" t="n">
        <v>0.38296589308817</v>
      </c>
      <c r="H134" s="2" t="n">
        <v>366.7008</v>
      </c>
      <c r="I134" s="2" t="n">
        <v>0.182714243817301</v>
      </c>
      <c r="J134" s="2" t="n">
        <v>314.1004</v>
      </c>
    </row>
    <row r="135" customFormat="false" ht="12.75" hidden="false" customHeight="false" outlineLevel="0" collapsed="false">
      <c r="A135" s="2" t="n">
        <v>549</v>
      </c>
      <c r="B135" s="3" t="s">
        <v>58</v>
      </c>
      <c r="C135" s="2" t="n">
        <v>1</v>
      </c>
      <c r="D135" s="3" t="s">
        <v>11</v>
      </c>
      <c r="E135" s="2" t="n">
        <v>7727.07</v>
      </c>
      <c r="F135" s="2" t="n">
        <v>4233.595</v>
      </c>
      <c r="G135" s="2" t="n">
        <v>0.547891374091344</v>
      </c>
      <c r="H135" s="2" t="n">
        <v>522.8134</v>
      </c>
      <c r="I135" s="2" t="n">
        <v>0.123491595204548</v>
      </c>
      <c r="J135" s="2" t="n">
        <v>406.0534</v>
      </c>
    </row>
    <row r="136" customFormat="false" ht="12.75" hidden="false" customHeight="false" outlineLevel="0" collapsed="false">
      <c r="A136" s="2" t="n">
        <v>549</v>
      </c>
      <c r="B136" s="3" t="s">
        <v>58</v>
      </c>
      <c r="C136" s="2" t="n">
        <v>2</v>
      </c>
      <c r="D136" s="3" t="s">
        <v>12</v>
      </c>
      <c r="E136" s="2" t="n">
        <v>2634.46</v>
      </c>
      <c r="F136" s="2" t="n">
        <v>1653.76</v>
      </c>
      <c r="G136" s="2" t="n">
        <v>0.627741548552645</v>
      </c>
      <c r="H136" s="2" t="n">
        <v>44.4288</v>
      </c>
      <c r="I136" s="2" t="n">
        <v>0.0268653250773994</v>
      </c>
      <c r="J136" s="2" t="n">
        <v>37.024</v>
      </c>
    </row>
    <row r="137" customFormat="false" ht="12.75" hidden="false" customHeight="false" outlineLevel="0" collapsed="false">
      <c r="A137" s="2" t="n">
        <v>549</v>
      </c>
      <c r="B137" s="3" t="s">
        <v>58</v>
      </c>
      <c r="C137" s="2" t="n">
        <v>4</v>
      </c>
      <c r="D137" s="0" t="s">
        <v>13</v>
      </c>
      <c r="E137" s="2" t="n">
        <v>10954.96</v>
      </c>
      <c r="F137" s="2" t="n">
        <v>4678.3528</v>
      </c>
      <c r="G137" s="2" t="n">
        <v>0.427053389514886</v>
      </c>
      <c r="H137" s="2" t="n">
        <v>736.0982</v>
      </c>
      <c r="I137" s="2" t="n">
        <v>0.157341318936015</v>
      </c>
      <c r="J137" s="2" t="n">
        <v>660.2776</v>
      </c>
    </row>
    <row r="138" customFormat="false" ht="12.75" hidden="false" customHeight="false" outlineLevel="0" collapsed="false">
      <c r="A138" s="2" t="n">
        <v>550</v>
      </c>
      <c r="B138" s="3" t="s">
        <v>59</v>
      </c>
      <c r="C138" s="2" t="n">
        <v>1</v>
      </c>
      <c r="D138" s="3" t="s">
        <v>11</v>
      </c>
      <c r="E138" s="2" t="n">
        <v>11200.01</v>
      </c>
      <c r="F138" s="2" t="n">
        <v>6053.182</v>
      </c>
      <c r="G138" s="2" t="n">
        <v>0.540462196015896</v>
      </c>
      <c r="H138" s="2" t="n">
        <v>1064.3393</v>
      </c>
      <c r="I138" s="2" t="n">
        <v>0.175831372656563</v>
      </c>
      <c r="J138" s="2" t="n">
        <v>895.5583</v>
      </c>
    </row>
    <row r="139" customFormat="false" ht="12.75" hidden="false" customHeight="false" outlineLevel="0" collapsed="false">
      <c r="A139" s="2" t="n">
        <v>550</v>
      </c>
      <c r="B139" s="3" t="s">
        <v>59</v>
      </c>
      <c r="C139" s="2" t="n">
        <v>2</v>
      </c>
      <c r="D139" s="3" t="s">
        <v>12</v>
      </c>
      <c r="E139" s="2" t="n">
        <v>5424.58</v>
      </c>
      <c r="F139" s="2" t="n">
        <v>3403.402</v>
      </c>
      <c r="G139" s="2" t="n">
        <v>0.627403780569187</v>
      </c>
      <c r="H139" s="2" t="n">
        <v>81.6096</v>
      </c>
      <c r="I139" s="2" t="n">
        <v>0.0239788305936237</v>
      </c>
      <c r="J139" s="2" t="n">
        <v>68.008</v>
      </c>
    </row>
    <row r="140" customFormat="false" ht="12.75" hidden="false" customHeight="false" outlineLevel="0" collapsed="false">
      <c r="A140" s="2" t="n">
        <v>550</v>
      </c>
      <c r="B140" s="3" t="s">
        <v>59</v>
      </c>
      <c r="C140" s="2" t="n">
        <v>4</v>
      </c>
      <c r="D140" s="0" t="s">
        <v>13</v>
      </c>
      <c r="E140" s="2" t="n">
        <v>17566.49</v>
      </c>
      <c r="F140" s="2" t="n">
        <v>7358.1908</v>
      </c>
      <c r="G140" s="2" t="n">
        <v>0.418876554166484</v>
      </c>
      <c r="H140" s="2" t="n">
        <v>923.6081</v>
      </c>
      <c r="I140" s="2" t="n">
        <v>0.125521085971296</v>
      </c>
      <c r="J140" s="2" t="n">
        <v>801.6361</v>
      </c>
    </row>
    <row r="141" customFormat="false" ht="12.75" hidden="false" customHeight="false" outlineLevel="0" collapsed="false">
      <c r="A141" s="2" t="n">
        <v>570</v>
      </c>
      <c r="B141" s="3" t="s">
        <v>60</v>
      </c>
      <c r="C141" s="2" t="n">
        <v>1</v>
      </c>
      <c r="D141" s="3" t="s">
        <v>11</v>
      </c>
      <c r="E141" s="2" t="n">
        <v>16648.36</v>
      </c>
      <c r="F141" s="2" t="n">
        <v>8922.488</v>
      </c>
      <c r="G141" s="2" t="n">
        <v>0.535937954248947</v>
      </c>
      <c r="H141" s="2" t="n">
        <v>1501.9706</v>
      </c>
      <c r="I141" s="2" t="n">
        <v>0.16833540151581</v>
      </c>
      <c r="J141" s="2" t="n">
        <v>1225.17</v>
      </c>
    </row>
    <row r="142" customFormat="false" ht="12.75" hidden="false" customHeight="false" outlineLevel="0" collapsed="false">
      <c r="A142" s="2" t="n">
        <v>570</v>
      </c>
      <c r="B142" s="3" t="s">
        <v>60</v>
      </c>
      <c r="C142" s="2" t="n">
        <v>2</v>
      </c>
      <c r="D142" s="3" t="s">
        <v>12</v>
      </c>
      <c r="E142" s="2" t="n">
        <v>5787.11</v>
      </c>
      <c r="F142" s="2" t="n">
        <v>3565.082</v>
      </c>
      <c r="G142" s="2" t="n">
        <v>0.61603840258782</v>
      </c>
      <c r="H142" s="2" t="n">
        <v>32.0532</v>
      </c>
      <c r="I142" s="2" t="n">
        <v>0.00899087314120685</v>
      </c>
      <c r="J142" s="2" t="n">
        <v>26.711</v>
      </c>
    </row>
    <row r="143" customFormat="false" ht="12.75" hidden="false" customHeight="false" outlineLevel="0" collapsed="false">
      <c r="A143" s="2" t="n">
        <v>570</v>
      </c>
      <c r="B143" s="3" t="s">
        <v>60</v>
      </c>
      <c r="C143" s="2" t="n">
        <v>4</v>
      </c>
      <c r="D143" s="0" t="s">
        <v>13</v>
      </c>
      <c r="E143" s="2" t="n">
        <v>25011.96</v>
      </c>
      <c r="F143" s="2" t="n">
        <v>10167.8265</v>
      </c>
      <c r="G143" s="2" t="n">
        <v>0.406518581510605</v>
      </c>
      <c r="H143" s="2" t="n">
        <v>1487.1946</v>
      </c>
      <c r="I143" s="2" t="n">
        <v>0.146264749895172</v>
      </c>
      <c r="J143" s="2" t="n">
        <v>1318.2714</v>
      </c>
    </row>
    <row r="144" customFormat="false" ht="12.75" hidden="false" customHeight="false" outlineLevel="0" collapsed="false">
      <c r="A144" s="2" t="n">
        <v>571</v>
      </c>
      <c r="B144" s="3" t="s">
        <v>61</v>
      </c>
      <c r="C144" s="2" t="n">
        <v>1</v>
      </c>
      <c r="D144" s="3" t="s">
        <v>11</v>
      </c>
      <c r="E144" s="2" t="n">
        <v>40517.36</v>
      </c>
      <c r="F144" s="2" t="n">
        <v>21173.95446</v>
      </c>
      <c r="G144" s="2" t="n">
        <v>0.522589686494875</v>
      </c>
      <c r="H144" s="2" t="n">
        <v>4435.8836</v>
      </c>
      <c r="I144" s="2" t="n">
        <v>0.209497172971628</v>
      </c>
      <c r="J144" s="2" t="n">
        <v>3780.1164</v>
      </c>
    </row>
    <row r="145" customFormat="false" ht="12.75" hidden="false" customHeight="false" outlineLevel="0" collapsed="false">
      <c r="A145" s="2" t="n">
        <v>571</v>
      </c>
      <c r="B145" s="3" t="s">
        <v>61</v>
      </c>
      <c r="C145" s="2" t="n">
        <v>2</v>
      </c>
      <c r="D145" s="3" t="s">
        <v>12</v>
      </c>
      <c r="E145" s="2" t="n">
        <v>20475.71</v>
      </c>
      <c r="F145" s="2" t="n">
        <v>13487.7951</v>
      </c>
      <c r="G145" s="2" t="n">
        <v>0.658721729307555</v>
      </c>
      <c r="H145" s="2" t="n">
        <v>802.674</v>
      </c>
      <c r="I145" s="2" t="n">
        <v>0.0595111353671142</v>
      </c>
      <c r="J145" s="2" t="n">
        <v>668.895</v>
      </c>
    </row>
    <row r="146" customFormat="false" ht="12.75" hidden="false" customHeight="false" outlineLevel="0" collapsed="false">
      <c r="A146" s="2" t="n">
        <v>571</v>
      </c>
      <c r="B146" s="3" t="s">
        <v>61</v>
      </c>
      <c r="C146" s="2" t="n">
        <v>4</v>
      </c>
      <c r="D146" s="0" t="s">
        <v>13</v>
      </c>
      <c r="E146" s="2" t="n">
        <v>76824.83</v>
      </c>
      <c r="F146" s="2" t="n">
        <v>27360.9124</v>
      </c>
      <c r="G146" s="2" t="n">
        <v>0.356146735371884</v>
      </c>
      <c r="H146" s="2" t="n">
        <v>4065.7161</v>
      </c>
      <c r="I146" s="2" t="n">
        <v>0.148595779284027</v>
      </c>
      <c r="J146" s="2" t="n">
        <v>3493.8985</v>
      </c>
    </row>
    <row r="147" customFormat="false" ht="12.75" hidden="false" customHeight="false" outlineLevel="0" collapsed="false">
      <c r="A147" s="2" t="n">
        <v>572</v>
      </c>
      <c r="B147" s="3" t="s">
        <v>62</v>
      </c>
      <c r="C147" s="2" t="n">
        <v>1</v>
      </c>
      <c r="D147" s="3" t="s">
        <v>11</v>
      </c>
      <c r="E147" s="2" t="n">
        <v>6698.69</v>
      </c>
      <c r="F147" s="2" t="n">
        <v>3285.72</v>
      </c>
      <c r="G147" s="2" t="n">
        <v>0.490501874247054</v>
      </c>
      <c r="H147" s="2" t="n">
        <v>412.8286</v>
      </c>
      <c r="I147" s="2" t="n">
        <v>0.12564326844649</v>
      </c>
      <c r="J147" s="2" t="n">
        <v>312.6834</v>
      </c>
    </row>
    <row r="148" customFormat="false" ht="12.75" hidden="false" customHeight="false" outlineLevel="0" collapsed="false">
      <c r="A148" s="2" t="n">
        <v>572</v>
      </c>
      <c r="B148" s="3" t="s">
        <v>62</v>
      </c>
      <c r="C148" s="2" t="n">
        <v>2</v>
      </c>
      <c r="D148" s="3" t="s">
        <v>12</v>
      </c>
      <c r="E148" s="2" t="n">
        <v>1873.38</v>
      </c>
      <c r="F148" s="2" t="n">
        <v>1187.13</v>
      </c>
      <c r="G148" s="2" t="n">
        <v>0.6336835025462</v>
      </c>
      <c r="H148" s="2" t="n">
        <v>0</v>
      </c>
      <c r="I148" s="2" t="n">
        <v>0</v>
      </c>
      <c r="J148" s="2" t="n">
        <v>0</v>
      </c>
    </row>
    <row r="149" customFormat="false" ht="12.75" hidden="false" customHeight="false" outlineLevel="0" collapsed="false">
      <c r="A149" s="2" t="n">
        <v>572</v>
      </c>
      <c r="B149" s="3" t="s">
        <v>62</v>
      </c>
      <c r="C149" s="2" t="n">
        <v>4</v>
      </c>
      <c r="D149" s="0" t="s">
        <v>13</v>
      </c>
      <c r="E149" s="2" t="n">
        <v>12591.54</v>
      </c>
      <c r="F149" s="2" t="n">
        <v>5642.438</v>
      </c>
      <c r="G149" s="2" t="n">
        <v>0.448113415833171</v>
      </c>
      <c r="H149" s="2" t="n">
        <v>511.3647</v>
      </c>
      <c r="I149" s="2" t="n">
        <v>0.0906283241393171</v>
      </c>
      <c r="J149" s="2" t="n">
        <v>453.1289</v>
      </c>
    </row>
    <row r="150" customFormat="false" ht="12.75" hidden="false" customHeight="false" outlineLevel="0" collapsed="false">
      <c r="A150" s="2" t="n">
        <v>573</v>
      </c>
      <c r="B150" s="3" t="s">
        <v>63</v>
      </c>
      <c r="C150" s="2" t="n">
        <v>1</v>
      </c>
      <c r="D150" s="3" t="s">
        <v>11</v>
      </c>
      <c r="E150" s="2" t="n">
        <v>8634.99</v>
      </c>
      <c r="F150" s="2" t="n">
        <v>4686.093</v>
      </c>
      <c r="G150" s="2" t="n">
        <v>0.542686557830409</v>
      </c>
      <c r="H150" s="2" t="n">
        <v>838.5864</v>
      </c>
      <c r="I150" s="2" t="n">
        <v>0.178952146276226</v>
      </c>
      <c r="J150" s="2" t="n">
        <v>691.0564</v>
      </c>
    </row>
    <row r="151" customFormat="false" ht="12.75" hidden="false" customHeight="false" outlineLevel="0" collapsed="false">
      <c r="A151" s="2" t="n">
        <v>573</v>
      </c>
      <c r="B151" s="3" t="s">
        <v>63</v>
      </c>
      <c r="C151" s="2" t="n">
        <v>2</v>
      </c>
      <c r="D151" s="3" t="s">
        <v>12</v>
      </c>
      <c r="E151" s="2" t="n">
        <v>1540.88</v>
      </c>
      <c r="F151" s="2" t="n">
        <v>937.7099</v>
      </c>
      <c r="G151" s="2" t="n">
        <v>0.608554786875032</v>
      </c>
      <c r="H151" s="2" t="n">
        <v>0</v>
      </c>
      <c r="I151" s="2" t="n">
        <v>0</v>
      </c>
      <c r="J151" s="2" t="n">
        <v>0</v>
      </c>
    </row>
    <row r="152" customFormat="false" ht="12.75" hidden="false" customHeight="false" outlineLevel="0" collapsed="false">
      <c r="A152" s="2" t="n">
        <v>573</v>
      </c>
      <c r="B152" s="3" t="s">
        <v>63</v>
      </c>
      <c r="C152" s="2" t="n">
        <v>4</v>
      </c>
      <c r="D152" s="0" t="s">
        <v>13</v>
      </c>
      <c r="E152" s="2" t="n">
        <v>12154.3</v>
      </c>
      <c r="F152" s="2" t="n">
        <v>4712.627324</v>
      </c>
      <c r="G152" s="2" t="n">
        <v>0.387733339147462</v>
      </c>
      <c r="H152" s="2" t="n">
        <v>678.8149</v>
      </c>
      <c r="I152" s="2" t="n">
        <v>0.144041710351888</v>
      </c>
      <c r="J152" s="2" t="n">
        <v>577.5385</v>
      </c>
    </row>
    <row r="153" customFormat="false" ht="12.75" hidden="false" customHeight="false" outlineLevel="0" collapsed="false">
      <c r="A153" s="2" t="n">
        <v>574</v>
      </c>
      <c r="B153" s="3" t="s">
        <v>64</v>
      </c>
      <c r="C153" s="2" t="n">
        <v>1</v>
      </c>
      <c r="D153" s="3" t="s">
        <v>11</v>
      </c>
      <c r="E153" s="2" t="n">
        <v>2316.3</v>
      </c>
      <c r="F153" s="2" t="n">
        <v>1256.7159</v>
      </c>
      <c r="G153" s="2" t="n">
        <v>0.542553166688253</v>
      </c>
      <c r="H153" s="2" t="n">
        <v>189.3928</v>
      </c>
      <c r="I153" s="2" t="n">
        <v>0.150704546668026</v>
      </c>
      <c r="J153" s="2" t="n">
        <v>155.556</v>
      </c>
    </row>
    <row r="154" customFormat="false" ht="12.75" hidden="false" customHeight="false" outlineLevel="0" collapsed="false">
      <c r="A154" s="2" t="n">
        <v>574</v>
      </c>
      <c r="B154" s="3" t="s">
        <v>64</v>
      </c>
      <c r="C154" s="2" t="n">
        <v>2</v>
      </c>
      <c r="D154" s="3" t="s">
        <v>12</v>
      </c>
      <c r="E154" s="2" t="n">
        <v>968.2</v>
      </c>
      <c r="F154" s="2" t="n">
        <v>627.47</v>
      </c>
      <c r="G154" s="2" t="n">
        <v>0.648078909316257</v>
      </c>
      <c r="H154" s="2" t="n">
        <v>0</v>
      </c>
      <c r="I154" s="2" t="n">
        <v>0</v>
      </c>
      <c r="J154" s="2" t="n">
        <v>0</v>
      </c>
    </row>
    <row r="155" customFormat="false" ht="12.75" hidden="false" customHeight="false" outlineLevel="0" collapsed="false">
      <c r="A155" s="2" t="n">
        <v>574</v>
      </c>
      <c r="B155" s="3" t="s">
        <v>64</v>
      </c>
      <c r="C155" s="2" t="n">
        <v>4</v>
      </c>
      <c r="D155" s="0" t="s">
        <v>13</v>
      </c>
      <c r="E155" s="2" t="n">
        <v>3939.97</v>
      </c>
      <c r="F155" s="2" t="n">
        <v>1499.8369</v>
      </c>
      <c r="G155" s="2" t="n">
        <v>0.380672162478395</v>
      </c>
      <c r="H155" s="2" t="n">
        <v>323.6115</v>
      </c>
      <c r="I155" s="2" t="n">
        <v>0.215764460789036</v>
      </c>
      <c r="J155" s="2" t="n">
        <v>302.3149</v>
      </c>
    </row>
    <row r="156" customFormat="false" ht="12.75" hidden="false" customHeight="false" outlineLevel="0" collapsed="false">
      <c r="A156" s="2" t="n">
        <v>577</v>
      </c>
      <c r="B156" s="3" t="s">
        <v>65</v>
      </c>
      <c r="C156" s="2" t="n">
        <v>1</v>
      </c>
      <c r="D156" s="3" t="s">
        <v>11</v>
      </c>
      <c r="E156" s="2" t="n">
        <v>11315.23</v>
      </c>
      <c r="F156" s="2" t="n">
        <v>6164.7366</v>
      </c>
      <c r="G156" s="2" t="n">
        <v>0.544817613075474</v>
      </c>
      <c r="H156" s="2" t="n">
        <v>1242.0296</v>
      </c>
      <c r="I156" s="2" t="n">
        <v>0.201473263269675</v>
      </c>
      <c r="J156" s="2" t="n">
        <v>1048.3988</v>
      </c>
    </row>
    <row r="157" customFormat="false" ht="12.75" hidden="false" customHeight="false" outlineLevel="0" collapsed="false">
      <c r="A157" s="2" t="n">
        <v>577</v>
      </c>
      <c r="B157" s="3" t="s">
        <v>65</v>
      </c>
      <c r="C157" s="2" t="n">
        <v>2</v>
      </c>
      <c r="D157" s="3" t="s">
        <v>12</v>
      </c>
      <c r="E157" s="2" t="n">
        <v>1459.72</v>
      </c>
      <c r="F157" s="2" t="n">
        <v>931.572</v>
      </c>
      <c r="G157" s="2" t="n">
        <v>0.638185405420218</v>
      </c>
      <c r="H157" s="2" t="n">
        <v>47.88</v>
      </c>
      <c r="I157" s="2" t="n">
        <v>0.0513969934691038</v>
      </c>
      <c r="J157" s="2" t="n">
        <v>39.9</v>
      </c>
    </row>
    <row r="158" customFormat="false" ht="12.75" hidden="false" customHeight="false" outlineLevel="0" collapsed="false">
      <c r="A158" s="2" t="n">
        <v>577</v>
      </c>
      <c r="B158" s="3" t="s">
        <v>65</v>
      </c>
      <c r="C158" s="2" t="n">
        <v>4</v>
      </c>
      <c r="D158" s="0" t="s">
        <v>13</v>
      </c>
      <c r="E158" s="2" t="n">
        <v>11792.28</v>
      </c>
      <c r="F158" s="2" t="n">
        <v>4405.1471</v>
      </c>
      <c r="G158" s="2" t="n">
        <v>0.373561949003925</v>
      </c>
      <c r="H158" s="2" t="n">
        <v>715.0834</v>
      </c>
      <c r="I158" s="2" t="n">
        <v>0.162329062745714</v>
      </c>
      <c r="J158" s="2" t="n">
        <v>605.3818</v>
      </c>
    </row>
    <row r="159" customFormat="false" ht="12.75" hidden="false" customHeight="false" outlineLevel="0" collapsed="false">
      <c r="A159" s="2" t="n">
        <v>578</v>
      </c>
      <c r="B159" s="3" t="s">
        <v>66</v>
      </c>
      <c r="C159" s="2" t="n">
        <v>1</v>
      </c>
      <c r="D159" s="3" t="s">
        <v>11</v>
      </c>
      <c r="E159" s="2" t="n">
        <v>19207.72</v>
      </c>
      <c r="F159" s="2" t="n">
        <v>9763.1941</v>
      </c>
      <c r="G159" s="2" t="n">
        <v>0.508295315633506</v>
      </c>
      <c r="H159" s="2" t="n">
        <v>2771.5691</v>
      </c>
      <c r="I159" s="2" t="n">
        <v>0.283879340266317</v>
      </c>
      <c r="J159" s="2" t="n">
        <v>2449.4859</v>
      </c>
    </row>
    <row r="160" customFormat="false" ht="12.75" hidden="false" customHeight="false" outlineLevel="0" collapsed="false">
      <c r="A160" s="2" t="n">
        <v>578</v>
      </c>
      <c r="B160" s="3" t="s">
        <v>66</v>
      </c>
      <c r="C160" s="2" t="n">
        <v>2</v>
      </c>
      <c r="D160" s="3" t="s">
        <v>12</v>
      </c>
      <c r="E160" s="2" t="n">
        <v>8040.22</v>
      </c>
      <c r="F160" s="2" t="n">
        <v>5146.14</v>
      </c>
      <c r="G160" s="2" t="n">
        <v>0.640049650382701</v>
      </c>
      <c r="H160" s="2" t="n">
        <v>0</v>
      </c>
      <c r="I160" s="2" t="n">
        <v>0</v>
      </c>
      <c r="J160" s="2" t="n">
        <v>0</v>
      </c>
    </row>
    <row r="161" customFormat="false" ht="12.75" hidden="false" customHeight="false" outlineLevel="0" collapsed="false">
      <c r="A161" s="2" t="n">
        <v>578</v>
      </c>
      <c r="B161" s="3" t="s">
        <v>66</v>
      </c>
      <c r="C161" s="2" t="n">
        <v>4</v>
      </c>
      <c r="D161" s="0" t="s">
        <v>13</v>
      </c>
      <c r="E161" s="2" t="n">
        <v>32992.72</v>
      </c>
      <c r="F161" s="2" t="n">
        <v>14158.3361</v>
      </c>
      <c r="G161" s="2" t="n">
        <v>0.429135157695395</v>
      </c>
      <c r="H161" s="2" t="n">
        <v>1425.0874</v>
      </c>
      <c r="I161" s="2" t="n">
        <v>0.100653593044736</v>
      </c>
      <c r="J161" s="2" t="n">
        <v>1251.1024</v>
      </c>
    </row>
    <row r="162" customFormat="false" ht="12.75" hidden="false" customHeight="false" outlineLevel="0" collapsed="false">
      <c r="A162" s="2" t="n">
        <v>579</v>
      </c>
      <c r="B162" s="3" t="s">
        <v>67</v>
      </c>
      <c r="C162" s="2" t="n">
        <v>1</v>
      </c>
      <c r="D162" s="3" t="s">
        <v>11</v>
      </c>
      <c r="E162" s="2" t="n">
        <v>5920.65</v>
      </c>
      <c r="F162" s="2" t="n">
        <v>2934.66</v>
      </c>
      <c r="G162" s="2" t="n">
        <v>0.495665171898356</v>
      </c>
      <c r="H162" s="2" t="n">
        <v>581.3788</v>
      </c>
      <c r="I162" s="2" t="n">
        <v>0.198107719463243</v>
      </c>
      <c r="J162" s="2" t="n">
        <v>490.6488</v>
      </c>
    </row>
    <row r="163" customFormat="false" ht="12.75" hidden="false" customHeight="false" outlineLevel="0" collapsed="false">
      <c r="A163" s="2" t="n">
        <v>579</v>
      </c>
      <c r="B163" s="3" t="s">
        <v>67</v>
      </c>
      <c r="C163" s="2" t="n">
        <v>2</v>
      </c>
      <c r="D163" s="3" t="s">
        <v>12</v>
      </c>
      <c r="E163" s="2" t="n">
        <v>680.32</v>
      </c>
      <c r="F163" s="2" t="n">
        <v>416.99</v>
      </c>
      <c r="G163" s="2" t="n">
        <v>0.61293214957667</v>
      </c>
      <c r="H163" s="2" t="n">
        <v>0</v>
      </c>
      <c r="I163" s="2" t="n">
        <v>0</v>
      </c>
      <c r="J163" s="2" t="n">
        <v>0</v>
      </c>
    </row>
    <row r="164" customFormat="false" ht="12.75" hidden="false" customHeight="false" outlineLevel="0" collapsed="false">
      <c r="A164" s="2" t="n">
        <v>579</v>
      </c>
      <c r="B164" s="3" t="s">
        <v>67</v>
      </c>
      <c r="C164" s="2" t="n">
        <v>4</v>
      </c>
      <c r="D164" s="0" t="s">
        <v>13</v>
      </c>
      <c r="E164" s="2" t="n">
        <v>8205.3</v>
      </c>
      <c r="F164" s="2" t="n">
        <v>3227.9268</v>
      </c>
      <c r="G164" s="2" t="n">
        <v>0.393395342035026</v>
      </c>
      <c r="H164" s="2" t="n">
        <v>549.278</v>
      </c>
      <c r="I164" s="2" t="n">
        <v>0.170164329624823</v>
      </c>
      <c r="J164" s="2" t="n">
        <v>490.054</v>
      </c>
    </row>
    <row r="165" customFormat="false" ht="12.75" hidden="false" customHeight="false" outlineLevel="0" collapsed="false">
      <c r="A165" s="2" t="n">
        <v>581</v>
      </c>
      <c r="B165" s="3" t="s">
        <v>68</v>
      </c>
      <c r="C165" s="2" t="n">
        <v>1</v>
      </c>
      <c r="D165" s="3" t="s">
        <v>11</v>
      </c>
      <c r="E165" s="2" t="n">
        <v>18023.35</v>
      </c>
      <c r="F165" s="2" t="n">
        <v>9641.6441</v>
      </c>
      <c r="G165" s="2" t="n">
        <v>0.534952941600757</v>
      </c>
      <c r="H165" s="2" t="n">
        <v>1251.3718</v>
      </c>
      <c r="I165" s="2" t="n">
        <v>0.129788217343555</v>
      </c>
      <c r="J165" s="2" t="n">
        <v>962.84</v>
      </c>
    </row>
    <row r="166" customFormat="false" ht="12.75" hidden="false" customHeight="false" outlineLevel="0" collapsed="false">
      <c r="A166" s="2" t="n">
        <v>581</v>
      </c>
      <c r="B166" s="3" t="s">
        <v>68</v>
      </c>
      <c r="C166" s="2" t="n">
        <v>2</v>
      </c>
      <c r="D166" s="3" t="s">
        <v>12</v>
      </c>
      <c r="E166" s="2" t="n">
        <v>4577.56</v>
      </c>
      <c r="F166" s="2" t="n">
        <v>2877.732</v>
      </c>
      <c r="G166" s="2" t="n">
        <v>0.628660683857776</v>
      </c>
      <c r="H166" s="2" t="n">
        <v>26.28</v>
      </c>
      <c r="I166" s="2" t="n">
        <v>0.0091321916008857</v>
      </c>
      <c r="J166" s="2" t="n">
        <v>21.9</v>
      </c>
    </row>
    <row r="167" customFormat="false" ht="12.75" hidden="false" customHeight="false" outlineLevel="0" collapsed="false">
      <c r="A167" s="2" t="n">
        <v>581</v>
      </c>
      <c r="B167" s="3" t="s">
        <v>68</v>
      </c>
      <c r="C167" s="2" t="n">
        <v>4</v>
      </c>
      <c r="D167" s="0" t="s">
        <v>13</v>
      </c>
      <c r="E167" s="2" t="n">
        <v>25858.5</v>
      </c>
      <c r="F167" s="2" t="n">
        <v>10557.9373</v>
      </c>
      <c r="G167" s="2" t="n">
        <v>0.4082965871957</v>
      </c>
      <c r="H167" s="2" t="n">
        <v>1244.656</v>
      </c>
      <c r="I167" s="2" t="n">
        <v>0.117888178782801</v>
      </c>
      <c r="J167" s="2" t="n">
        <v>1071.7454</v>
      </c>
    </row>
    <row r="168" customFormat="false" ht="12.75" hidden="false" customHeight="false" outlineLevel="0" collapsed="false">
      <c r="A168" s="2" t="n">
        <v>582</v>
      </c>
      <c r="B168" s="3" t="s">
        <v>69</v>
      </c>
      <c r="C168" s="2" t="n">
        <v>1</v>
      </c>
      <c r="D168" s="3" t="s">
        <v>11</v>
      </c>
      <c r="E168" s="2" t="n">
        <v>19509.99</v>
      </c>
      <c r="F168" s="2" t="n">
        <v>10658.8759</v>
      </c>
      <c r="G168" s="2" t="n">
        <v>0.546329131896018</v>
      </c>
      <c r="H168" s="2" t="n">
        <v>1509.3618</v>
      </c>
      <c r="I168" s="2" t="n">
        <v>0.141606095629653</v>
      </c>
      <c r="J168" s="2" t="n">
        <v>1237.435</v>
      </c>
    </row>
    <row r="169" customFormat="false" ht="12.75" hidden="false" customHeight="false" outlineLevel="0" collapsed="false">
      <c r="A169" s="2" t="n">
        <v>582</v>
      </c>
      <c r="B169" s="3" t="s">
        <v>69</v>
      </c>
      <c r="C169" s="2" t="n">
        <v>2</v>
      </c>
      <c r="D169" s="3" t="s">
        <v>12</v>
      </c>
      <c r="E169" s="2" t="n">
        <v>10876.86</v>
      </c>
      <c r="F169" s="2" t="n">
        <v>6769.052</v>
      </c>
      <c r="G169" s="2" t="n">
        <v>0.62233512245262</v>
      </c>
      <c r="H169" s="2" t="n">
        <v>58.4976</v>
      </c>
      <c r="I169" s="2" t="n">
        <v>0.00864191913431896</v>
      </c>
      <c r="J169" s="2" t="n">
        <v>48.748</v>
      </c>
    </row>
    <row r="170" customFormat="false" ht="12.75" hidden="false" customHeight="false" outlineLevel="0" collapsed="false">
      <c r="A170" s="2" t="n">
        <v>582</v>
      </c>
      <c r="B170" s="3" t="s">
        <v>69</v>
      </c>
      <c r="C170" s="2" t="n">
        <v>4</v>
      </c>
      <c r="D170" s="0" t="s">
        <v>13</v>
      </c>
      <c r="E170" s="2" t="n">
        <v>50155.18</v>
      </c>
      <c r="F170" s="2" t="n">
        <v>21263.78675</v>
      </c>
      <c r="G170" s="2" t="n">
        <v>0.42395993295209</v>
      </c>
      <c r="H170" s="2" t="n">
        <v>2098.6307</v>
      </c>
      <c r="I170" s="2" t="n">
        <v>0.0986950595711745</v>
      </c>
      <c r="J170" s="2" t="n">
        <v>1816.8995</v>
      </c>
    </row>
    <row r="171" customFormat="false" ht="12.75" hidden="false" customHeight="false" outlineLevel="0" collapsed="false">
      <c r="A171" s="2" t="n">
        <v>584</v>
      </c>
      <c r="B171" s="3" t="s">
        <v>70</v>
      </c>
      <c r="C171" s="2" t="n">
        <v>1</v>
      </c>
      <c r="D171" s="3" t="s">
        <v>11</v>
      </c>
      <c r="E171" s="2" t="n">
        <v>8272</v>
      </c>
      <c r="F171" s="2" t="n">
        <v>4515.855</v>
      </c>
      <c r="G171" s="2" t="n">
        <v>0.545920575435203</v>
      </c>
      <c r="H171" s="2" t="n">
        <v>486.1214</v>
      </c>
      <c r="I171" s="2" t="n">
        <v>0.107647699051453</v>
      </c>
      <c r="J171" s="2" t="n">
        <v>350.8976</v>
      </c>
    </row>
    <row r="172" customFormat="false" ht="12.75" hidden="false" customHeight="false" outlineLevel="0" collapsed="false">
      <c r="A172" s="2" t="n">
        <v>584</v>
      </c>
      <c r="B172" s="3" t="s">
        <v>70</v>
      </c>
      <c r="C172" s="2" t="n">
        <v>2</v>
      </c>
      <c r="D172" s="3" t="s">
        <v>12</v>
      </c>
      <c r="E172" s="2" t="n">
        <v>3211.37</v>
      </c>
      <c r="F172" s="2" t="n">
        <v>2087.974</v>
      </c>
      <c r="G172" s="2" t="n">
        <v>0.650181698153748</v>
      </c>
      <c r="H172" s="2" t="n">
        <v>65.0016</v>
      </c>
      <c r="I172" s="2" t="n">
        <v>0.0311314221345668</v>
      </c>
      <c r="J172" s="2" t="n">
        <v>54.168</v>
      </c>
    </row>
    <row r="173" customFormat="false" ht="12.75" hidden="false" customHeight="false" outlineLevel="0" collapsed="false">
      <c r="A173" s="2" t="n">
        <v>584</v>
      </c>
      <c r="B173" s="3" t="s">
        <v>70</v>
      </c>
      <c r="C173" s="2" t="n">
        <v>4</v>
      </c>
      <c r="D173" s="0" t="s">
        <v>13</v>
      </c>
      <c r="E173" s="2" t="n">
        <v>21167.04</v>
      </c>
      <c r="F173" s="2" t="n">
        <v>8212.032926</v>
      </c>
      <c r="G173" s="2" t="n">
        <v>0.387963216680273</v>
      </c>
      <c r="H173" s="2" t="n">
        <v>975.3227</v>
      </c>
      <c r="I173" s="2" t="n">
        <v>0.118767509676203</v>
      </c>
      <c r="J173" s="2" t="n">
        <v>847.8083</v>
      </c>
    </row>
    <row r="174" customFormat="false" ht="12.75" hidden="false" customHeight="false" outlineLevel="0" collapsed="false">
      <c r="A174" s="2" t="n">
        <v>585</v>
      </c>
      <c r="B174" s="3" t="s">
        <v>71</v>
      </c>
      <c r="C174" s="2" t="n">
        <v>1</v>
      </c>
      <c r="D174" s="3" t="s">
        <v>11</v>
      </c>
      <c r="E174" s="2" t="n">
        <v>26243.9</v>
      </c>
      <c r="F174" s="2" t="n">
        <v>14123.3606</v>
      </c>
      <c r="G174" s="2" t="n">
        <v>0.538157842393852</v>
      </c>
      <c r="H174" s="2" t="n">
        <v>2773.1884</v>
      </c>
      <c r="I174" s="2" t="n">
        <v>0.196354711781557</v>
      </c>
      <c r="J174" s="2" t="n">
        <v>2371.5092</v>
      </c>
    </row>
    <row r="175" customFormat="false" ht="12.75" hidden="false" customHeight="false" outlineLevel="0" collapsed="false">
      <c r="A175" s="2" t="n">
        <v>585</v>
      </c>
      <c r="B175" s="3" t="s">
        <v>71</v>
      </c>
      <c r="C175" s="2" t="n">
        <v>2</v>
      </c>
      <c r="D175" s="3" t="s">
        <v>12</v>
      </c>
      <c r="E175" s="2" t="n">
        <v>10314.65</v>
      </c>
      <c r="F175" s="2" t="n">
        <v>6314.49</v>
      </c>
      <c r="G175" s="2" t="n">
        <v>0.612186550198019</v>
      </c>
      <c r="H175" s="2" t="n">
        <v>69.96</v>
      </c>
      <c r="I175" s="2" t="n">
        <v>0.0110792795617698</v>
      </c>
      <c r="J175" s="2" t="n">
        <v>58.3</v>
      </c>
    </row>
    <row r="176" customFormat="false" ht="12.75" hidden="false" customHeight="false" outlineLevel="0" collapsed="false">
      <c r="A176" s="2" t="n">
        <v>585</v>
      </c>
      <c r="B176" s="3" t="s">
        <v>71</v>
      </c>
      <c r="C176" s="2" t="n">
        <v>4</v>
      </c>
      <c r="D176" s="0" t="s">
        <v>13</v>
      </c>
      <c r="E176" s="2" t="n">
        <v>43530.95</v>
      </c>
      <c r="F176" s="2" t="n">
        <v>18157.9822</v>
      </c>
      <c r="G176" s="2" t="n">
        <v>0.417128093919384</v>
      </c>
      <c r="H176" s="2" t="n">
        <v>2202.9614</v>
      </c>
      <c r="I176" s="2" t="n">
        <v>0.121321927499191</v>
      </c>
      <c r="J176" s="2" t="n">
        <v>1949.7802</v>
      </c>
    </row>
    <row r="177" customFormat="false" ht="12.75" hidden="false" customHeight="false" outlineLevel="0" collapsed="false">
      <c r="A177" s="2" t="n">
        <v>586</v>
      </c>
      <c r="B177" s="3" t="s">
        <v>72</v>
      </c>
      <c r="C177" s="2" t="n">
        <v>1</v>
      </c>
      <c r="D177" s="3" t="s">
        <v>11</v>
      </c>
      <c r="E177" s="2" t="n">
        <v>8566.66</v>
      </c>
      <c r="F177" s="2" t="n">
        <v>4902.293</v>
      </c>
      <c r="G177" s="2" t="n">
        <v>0.572252546500036</v>
      </c>
      <c r="H177" s="2" t="n">
        <v>470.8112</v>
      </c>
      <c r="I177" s="2" t="n">
        <v>0.0960389760465154</v>
      </c>
      <c r="J177" s="2" t="n">
        <v>346.588</v>
      </c>
    </row>
    <row r="178" customFormat="false" ht="12.75" hidden="false" customHeight="false" outlineLevel="0" collapsed="false">
      <c r="A178" s="2" t="n">
        <v>586</v>
      </c>
      <c r="B178" s="3" t="s">
        <v>72</v>
      </c>
      <c r="C178" s="2" t="n">
        <v>2</v>
      </c>
      <c r="D178" s="3" t="s">
        <v>12</v>
      </c>
      <c r="E178" s="2" t="n">
        <v>2237.42</v>
      </c>
      <c r="F178" s="2" t="n">
        <v>1465.62</v>
      </c>
      <c r="G178" s="2" t="n">
        <v>0.655049119074649</v>
      </c>
      <c r="H178" s="2" t="n">
        <v>10.3488</v>
      </c>
      <c r="I178" s="2" t="n">
        <v>0.00706103901420559</v>
      </c>
      <c r="J178" s="2" t="n">
        <v>8.624</v>
      </c>
    </row>
    <row r="179" customFormat="false" ht="12.75" hidden="false" customHeight="false" outlineLevel="0" collapsed="false">
      <c r="A179" s="2" t="n">
        <v>586</v>
      </c>
      <c r="B179" s="3" t="s">
        <v>72</v>
      </c>
      <c r="C179" s="2" t="n">
        <v>4</v>
      </c>
      <c r="D179" s="0" t="s">
        <v>13</v>
      </c>
      <c r="E179" s="2" t="n">
        <v>9842.19</v>
      </c>
      <c r="F179" s="2" t="n">
        <v>3850.5718</v>
      </c>
      <c r="G179" s="2" t="n">
        <v>0.391231199560261</v>
      </c>
      <c r="H179" s="2" t="n">
        <v>499.1532</v>
      </c>
      <c r="I179" s="2" t="n">
        <v>0.129630929099933</v>
      </c>
      <c r="J179" s="2" t="n">
        <v>426.8662</v>
      </c>
    </row>
    <row r="180" customFormat="false" ht="12.75" hidden="false" customHeight="false" outlineLevel="0" collapsed="false">
      <c r="A180" s="2" t="n">
        <v>587</v>
      </c>
      <c r="B180" s="3" t="s">
        <v>73</v>
      </c>
      <c r="C180" s="2" t="n">
        <v>1</v>
      </c>
      <c r="D180" s="3" t="s">
        <v>11</v>
      </c>
      <c r="E180" s="2" t="n">
        <v>11527.6</v>
      </c>
      <c r="F180" s="2" t="n">
        <v>5996.044</v>
      </c>
      <c r="G180" s="2" t="n">
        <v>0.520146778167181</v>
      </c>
      <c r="H180" s="2" t="n">
        <v>922.7469</v>
      </c>
      <c r="I180" s="2" t="n">
        <v>0.153892616531833</v>
      </c>
      <c r="J180" s="2" t="n">
        <v>737.4255</v>
      </c>
    </row>
    <row r="181" customFormat="false" ht="12.75" hidden="false" customHeight="false" outlineLevel="0" collapsed="false">
      <c r="A181" s="2" t="n">
        <v>587</v>
      </c>
      <c r="B181" s="3" t="s">
        <v>73</v>
      </c>
      <c r="C181" s="2" t="n">
        <v>2</v>
      </c>
      <c r="D181" s="3" t="s">
        <v>12</v>
      </c>
      <c r="E181" s="2" t="n">
        <v>2940.56</v>
      </c>
      <c r="F181" s="2" t="n">
        <v>1790.614</v>
      </c>
      <c r="G181" s="2" t="n">
        <v>0.608936393067987</v>
      </c>
      <c r="H181" s="2" t="n">
        <v>53.652</v>
      </c>
      <c r="I181" s="2" t="n">
        <v>0.0299629065784139</v>
      </c>
      <c r="J181" s="2" t="n">
        <v>44.71</v>
      </c>
    </row>
    <row r="182" customFormat="false" ht="12.75" hidden="false" customHeight="false" outlineLevel="0" collapsed="false">
      <c r="A182" s="2" t="n">
        <v>587</v>
      </c>
      <c r="B182" s="3" t="s">
        <v>73</v>
      </c>
      <c r="C182" s="2" t="n">
        <v>4</v>
      </c>
      <c r="D182" s="0" t="s">
        <v>13</v>
      </c>
      <c r="E182" s="2" t="n">
        <v>14525.91</v>
      </c>
      <c r="F182" s="2" t="n">
        <v>6032.3164</v>
      </c>
      <c r="G182" s="2" t="n">
        <v>0.415279758720796</v>
      </c>
      <c r="H182" s="2" t="n">
        <v>901.7006</v>
      </c>
      <c r="I182" s="2" t="n">
        <v>0.149478333066217</v>
      </c>
      <c r="J182" s="2" t="n">
        <v>806.9896</v>
      </c>
    </row>
    <row r="183" customFormat="false" ht="12.75" hidden="false" customHeight="false" outlineLevel="0" collapsed="false">
      <c r="A183" s="2" t="n">
        <v>588</v>
      </c>
      <c r="B183" s="3" t="s">
        <v>74</v>
      </c>
      <c r="C183" s="2" t="n">
        <v>1</v>
      </c>
      <c r="D183" s="3" t="s">
        <v>11</v>
      </c>
      <c r="E183" s="2" t="n">
        <v>8108.11</v>
      </c>
      <c r="F183" s="2" t="n">
        <v>4440.88674</v>
      </c>
      <c r="G183" s="2" t="n">
        <v>0.547709236801178</v>
      </c>
      <c r="H183" s="2" t="n">
        <v>441.2268</v>
      </c>
      <c r="I183" s="2" t="n">
        <v>0.0993555624884052</v>
      </c>
      <c r="J183" s="2" t="n">
        <v>333.1204</v>
      </c>
    </row>
    <row r="184" customFormat="false" ht="12.75" hidden="false" customHeight="false" outlineLevel="0" collapsed="false">
      <c r="A184" s="2" t="n">
        <v>588</v>
      </c>
      <c r="B184" s="3" t="s">
        <v>74</v>
      </c>
      <c r="C184" s="2" t="n">
        <v>2</v>
      </c>
      <c r="D184" s="3" t="s">
        <v>12</v>
      </c>
      <c r="E184" s="2" t="n">
        <v>1419.03</v>
      </c>
      <c r="F184" s="2" t="n">
        <v>836.612</v>
      </c>
      <c r="G184" s="2" t="n">
        <v>0.589566112062465</v>
      </c>
      <c r="H184" s="2" t="n">
        <v>73.3584</v>
      </c>
      <c r="I184" s="2" t="n">
        <v>0.0876850917749208</v>
      </c>
      <c r="J184" s="2" t="n">
        <v>61.132</v>
      </c>
    </row>
    <row r="185" customFormat="false" ht="12.75" hidden="false" customHeight="false" outlineLevel="0" collapsed="false">
      <c r="A185" s="2" t="n">
        <v>588</v>
      </c>
      <c r="B185" s="3" t="s">
        <v>74</v>
      </c>
      <c r="C185" s="2" t="n">
        <v>4</v>
      </c>
      <c r="D185" s="0" t="s">
        <v>13</v>
      </c>
      <c r="E185" s="2" t="n">
        <v>15874.99</v>
      </c>
      <c r="F185" s="2" t="n">
        <v>6075.135826</v>
      </c>
      <c r="G185" s="2" t="n">
        <v>0.382685962384858</v>
      </c>
      <c r="H185" s="2" t="n">
        <v>574.1046</v>
      </c>
      <c r="I185" s="2" t="n">
        <v>0.0945007019502316</v>
      </c>
      <c r="J185" s="2" t="n">
        <v>500.9684</v>
      </c>
    </row>
    <row r="186" customFormat="false" ht="12.75" hidden="false" customHeight="false" outlineLevel="0" collapsed="false">
      <c r="A186" s="2" t="n">
        <v>591</v>
      </c>
      <c r="B186" s="3" t="s">
        <v>75</v>
      </c>
      <c r="C186" s="2" t="n">
        <v>1</v>
      </c>
      <c r="D186" s="3" t="s">
        <v>11</v>
      </c>
      <c r="E186" s="2" t="n">
        <v>14093.69</v>
      </c>
      <c r="F186" s="2" t="n">
        <v>7934.782</v>
      </c>
      <c r="G186" s="2" t="n">
        <v>0.563002450032603</v>
      </c>
      <c r="H186" s="2" t="n">
        <v>933.9581</v>
      </c>
      <c r="I186" s="2" t="n">
        <v>0.117704317522523</v>
      </c>
      <c r="J186" s="2" t="n">
        <v>699.5851</v>
      </c>
    </row>
    <row r="187" customFormat="false" ht="12.75" hidden="false" customHeight="false" outlineLevel="0" collapsed="false">
      <c r="A187" s="2" t="n">
        <v>591</v>
      </c>
      <c r="B187" s="3" t="s">
        <v>75</v>
      </c>
      <c r="C187" s="2" t="n">
        <v>2</v>
      </c>
      <c r="D187" s="3" t="s">
        <v>12</v>
      </c>
      <c r="E187" s="2" t="n">
        <v>4553.39</v>
      </c>
      <c r="F187" s="2" t="n">
        <v>2742.724</v>
      </c>
      <c r="G187" s="2" t="n">
        <v>0.602347701382926</v>
      </c>
      <c r="H187" s="2" t="n">
        <v>43.752</v>
      </c>
      <c r="I187" s="2" t="n">
        <v>0.0159520243378481</v>
      </c>
      <c r="J187" s="2" t="n">
        <v>36.46</v>
      </c>
    </row>
    <row r="188" customFormat="false" ht="12.75" hidden="false" customHeight="false" outlineLevel="0" collapsed="false">
      <c r="A188" s="2" t="n">
        <v>591</v>
      </c>
      <c r="B188" s="3" t="s">
        <v>75</v>
      </c>
      <c r="C188" s="2" t="n">
        <v>4</v>
      </c>
      <c r="D188" s="0" t="s">
        <v>13</v>
      </c>
      <c r="E188" s="2" t="n">
        <v>18873.43</v>
      </c>
      <c r="F188" s="2" t="n">
        <v>7172.153</v>
      </c>
      <c r="G188" s="2" t="n">
        <v>0.380013224941094</v>
      </c>
      <c r="H188" s="2" t="n">
        <v>1004.7316</v>
      </c>
      <c r="I188" s="2" t="n">
        <v>0.140087864829431</v>
      </c>
      <c r="J188" s="2" t="n">
        <v>858.0434</v>
      </c>
    </row>
    <row r="189" customFormat="false" ht="12.75" hidden="false" customHeight="false" outlineLevel="0" collapsed="false">
      <c r="A189" s="2" t="n">
        <v>594</v>
      </c>
      <c r="B189" s="3" t="s">
        <v>76</v>
      </c>
      <c r="C189" s="2" t="n">
        <v>1</v>
      </c>
      <c r="D189" s="3" t="s">
        <v>11</v>
      </c>
      <c r="E189" s="2" t="n">
        <v>18279.78</v>
      </c>
      <c r="F189" s="2" t="n">
        <v>9977.6401</v>
      </c>
      <c r="G189" s="2" t="n">
        <v>0.545829331644035</v>
      </c>
      <c r="H189" s="2" t="n">
        <v>1344.0302</v>
      </c>
      <c r="I189" s="2" t="n">
        <v>0.134704217282802</v>
      </c>
      <c r="J189" s="2" t="n">
        <v>1067.3994</v>
      </c>
    </row>
    <row r="190" customFormat="false" ht="12.75" hidden="false" customHeight="false" outlineLevel="0" collapsed="false">
      <c r="A190" s="2" t="n">
        <v>594</v>
      </c>
      <c r="B190" s="3" t="s">
        <v>76</v>
      </c>
      <c r="C190" s="2" t="n">
        <v>2</v>
      </c>
      <c r="D190" s="3" t="s">
        <v>12</v>
      </c>
      <c r="E190" s="2" t="n">
        <v>3252</v>
      </c>
      <c r="F190" s="2" t="n">
        <v>2005.964</v>
      </c>
      <c r="G190" s="2" t="n">
        <v>0.616840098400984</v>
      </c>
      <c r="H190" s="2" t="n">
        <v>61.92</v>
      </c>
      <c r="I190" s="2" t="n">
        <v>0.0308679517678283</v>
      </c>
      <c r="J190" s="2" t="n">
        <v>51.6</v>
      </c>
    </row>
    <row r="191" customFormat="false" ht="12.75" hidden="false" customHeight="false" outlineLevel="0" collapsed="false">
      <c r="A191" s="2" t="n">
        <v>594</v>
      </c>
      <c r="B191" s="3" t="s">
        <v>76</v>
      </c>
      <c r="C191" s="2" t="n">
        <v>4</v>
      </c>
      <c r="D191" s="0" t="s">
        <v>13</v>
      </c>
      <c r="E191" s="2" t="n">
        <v>30941.13</v>
      </c>
      <c r="F191" s="2" t="n">
        <v>13102.9145</v>
      </c>
      <c r="G191" s="2" t="n">
        <v>0.423478861308556</v>
      </c>
      <c r="H191" s="2" t="n">
        <v>1599.0359</v>
      </c>
      <c r="I191" s="2" t="n">
        <v>0.12203665833277</v>
      </c>
      <c r="J191" s="2" t="n">
        <v>1371.7141</v>
      </c>
    </row>
    <row r="192" customFormat="false" ht="12.75" hidden="false" customHeight="false" outlineLevel="0" collapsed="false">
      <c r="A192" s="2" t="n">
        <v>597</v>
      </c>
      <c r="B192" s="3" t="s">
        <v>77</v>
      </c>
      <c r="C192" s="2" t="n">
        <v>1</v>
      </c>
      <c r="D192" s="3" t="s">
        <v>11</v>
      </c>
      <c r="E192" s="2" t="n">
        <v>3545.57</v>
      </c>
      <c r="F192" s="2" t="n">
        <v>1861.3654</v>
      </c>
      <c r="G192" s="2" t="n">
        <v>0.524983401822556</v>
      </c>
      <c r="H192" s="2" t="n">
        <v>472.6128</v>
      </c>
      <c r="I192" s="2" t="n">
        <v>0.253906514003108</v>
      </c>
      <c r="J192" s="2" t="n">
        <v>415.2774</v>
      </c>
    </row>
    <row r="193" customFormat="false" ht="12.75" hidden="false" customHeight="false" outlineLevel="0" collapsed="false">
      <c r="A193" s="2" t="n">
        <v>597</v>
      </c>
      <c r="B193" s="3" t="s">
        <v>77</v>
      </c>
      <c r="C193" s="2" t="n">
        <v>2</v>
      </c>
      <c r="D193" s="3" t="s">
        <v>12</v>
      </c>
      <c r="E193" s="2" t="n">
        <v>1523.92</v>
      </c>
      <c r="F193" s="2" t="n">
        <v>764.28</v>
      </c>
      <c r="G193" s="2" t="n">
        <v>0.501522389626752</v>
      </c>
      <c r="H193" s="2" t="n">
        <v>0</v>
      </c>
      <c r="I193" s="2" t="n">
        <v>0</v>
      </c>
      <c r="J193" s="2" t="n">
        <v>0</v>
      </c>
    </row>
    <row r="194" customFormat="false" ht="12.75" hidden="false" customHeight="false" outlineLevel="0" collapsed="false">
      <c r="A194" s="2" t="n">
        <v>597</v>
      </c>
      <c r="B194" s="3" t="s">
        <v>77</v>
      </c>
      <c r="C194" s="2" t="n">
        <v>4</v>
      </c>
      <c r="D194" s="0" t="s">
        <v>13</v>
      </c>
      <c r="E194" s="2" t="n">
        <v>5256.96</v>
      </c>
      <c r="F194" s="2" t="n">
        <v>2225.6666</v>
      </c>
      <c r="G194" s="2" t="n">
        <v>0.423375220659849</v>
      </c>
      <c r="H194" s="2" t="n">
        <v>338.7558</v>
      </c>
      <c r="I194" s="2" t="n">
        <v>0.152204198059134</v>
      </c>
      <c r="J194" s="2" t="n">
        <v>290.3282</v>
      </c>
    </row>
    <row r="195" customFormat="false" ht="12.75" hidden="false" customHeight="false" outlineLevel="0" collapsed="false">
      <c r="A195" s="2" t="n">
        <v>598</v>
      </c>
      <c r="B195" s="3" t="s">
        <v>78</v>
      </c>
      <c r="C195" s="2" t="n">
        <v>1</v>
      </c>
      <c r="D195" s="3" t="s">
        <v>11</v>
      </c>
      <c r="E195" s="2" t="n">
        <v>15611.25</v>
      </c>
      <c r="F195" s="2" t="n">
        <v>7866.876</v>
      </c>
      <c r="G195" s="2" t="n">
        <v>0.503923516694691</v>
      </c>
      <c r="H195" s="2" t="n">
        <v>1806.2464</v>
      </c>
      <c r="I195" s="2" t="n">
        <v>0.229601483485948</v>
      </c>
      <c r="J195" s="2" t="n">
        <v>1545.1422</v>
      </c>
    </row>
    <row r="196" customFormat="false" ht="12.75" hidden="false" customHeight="false" outlineLevel="0" collapsed="false">
      <c r="A196" s="2" t="n">
        <v>598</v>
      </c>
      <c r="B196" s="3" t="s">
        <v>78</v>
      </c>
      <c r="C196" s="2" t="n">
        <v>2</v>
      </c>
      <c r="D196" s="3" t="s">
        <v>12</v>
      </c>
      <c r="E196" s="2" t="n">
        <v>3926.03</v>
      </c>
      <c r="F196" s="2" t="n">
        <v>2465.518</v>
      </c>
      <c r="G196" s="2" t="n">
        <v>0.627992654156998</v>
      </c>
      <c r="H196" s="2" t="n">
        <v>77.1324</v>
      </c>
      <c r="I196" s="2" t="n">
        <v>0.0312844603040821</v>
      </c>
      <c r="J196" s="2" t="n">
        <v>64.277</v>
      </c>
    </row>
    <row r="197" customFormat="false" ht="12.75" hidden="false" customHeight="false" outlineLevel="0" collapsed="false">
      <c r="A197" s="2" t="n">
        <v>598</v>
      </c>
      <c r="B197" s="3" t="s">
        <v>78</v>
      </c>
      <c r="C197" s="2" t="n">
        <v>4</v>
      </c>
      <c r="D197" s="0" t="s">
        <v>13</v>
      </c>
      <c r="E197" s="2" t="n">
        <v>20599.81</v>
      </c>
      <c r="F197" s="2" t="n">
        <v>8219.7822</v>
      </c>
      <c r="G197" s="2" t="n">
        <v>0.399022233700214</v>
      </c>
      <c r="H197" s="2" t="n">
        <v>1022.004</v>
      </c>
      <c r="I197" s="2" t="n">
        <v>0.124334681276591</v>
      </c>
      <c r="J197" s="2" t="n">
        <v>871.7086</v>
      </c>
    </row>
    <row r="198" customFormat="false" ht="12.75" hidden="false" customHeight="false" outlineLevel="0" collapsed="false">
      <c r="A198" s="2" t="n">
        <v>702</v>
      </c>
      <c r="B198" s="3" t="s">
        <v>79</v>
      </c>
      <c r="C198" s="2" t="n">
        <v>1</v>
      </c>
      <c r="D198" s="3" t="s">
        <v>11</v>
      </c>
      <c r="E198" s="2" t="n">
        <v>12845.6</v>
      </c>
      <c r="F198" s="2" t="n">
        <v>6874.3466</v>
      </c>
      <c r="G198" s="2" t="n">
        <v>0.535151849660584</v>
      </c>
      <c r="H198" s="2" t="n">
        <v>1587.1034</v>
      </c>
      <c r="I198" s="2" t="n">
        <v>0.230873345839152</v>
      </c>
      <c r="J198" s="2" t="n">
        <v>1418.6196</v>
      </c>
    </row>
    <row r="199" customFormat="false" ht="12.75" hidden="false" customHeight="false" outlineLevel="0" collapsed="false">
      <c r="A199" s="2" t="n">
        <v>702</v>
      </c>
      <c r="B199" s="3" t="s">
        <v>79</v>
      </c>
      <c r="C199" s="2" t="n">
        <v>2</v>
      </c>
      <c r="D199" s="3" t="s">
        <v>12</v>
      </c>
      <c r="E199" s="2" t="n">
        <v>4047.5</v>
      </c>
      <c r="F199" s="2" t="n">
        <v>2436.544</v>
      </c>
      <c r="G199" s="2" t="n">
        <v>0.601987399629401</v>
      </c>
      <c r="H199" s="2" t="n">
        <v>41.1696</v>
      </c>
      <c r="I199" s="2" t="n">
        <v>0.0168967192876468</v>
      </c>
      <c r="J199" s="2" t="n">
        <v>34.308</v>
      </c>
    </row>
    <row r="200" customFormat="false" ht="12.75" hidden="false" customHeight="false" outlineLevel="0" collapsed="false">
      <c r="A200" s="2" t="n">
        <v>702</v>
      </c>
      <c r="B200" s="3" t="s">
        <v>79</v>
      </c>
      <c r="C200" s="2" t="n">
        <v>4</v>
      </c>
      <c r="D200" s="0" t="s">
        <v>13</v>
      </c>
      <c r="E200" s="2" t="n">
        <v>22024.22</v>
      </c>
      <c r="F200" s="2" t="n">
        <v>9427.818</v>
      </c>
      <c r="G200" s="2" t="n">
        <v>0.428065920155175</v>
      </c>
      <c r="H200" s="2" t="n">
        <v>1306.522</v>
      </c>
      <c r="I200" s="2" t="n">
        <v>0.138581589080315</v>
      </c>
      <c r="J200" s="2" t="n">
        <v>1172.1796</v>
      </c>
    </row>
    <row r="201" customFormat="false" ht="12.75" hidden="false" customHeight="false" outlineLevel="0" collapsed="false">
      <c r="A201" s="2" t="n">
        <v>704</v>
      </c>
      <c r="B201" s="3" t="s">
        <v>80</v>
      </c>
      <c r="C201" s="2" t="n">
        <v>1</v>
      </c>
      <c r="D201" s="3" t="s">
        <v>11</v>
      </c>
      <c r="E201" s="2" t="n">
        <v>9968.24</v>
      </c>
      <c r="F201" s="2" t="n">
        <v>5215.100174</v>
      </c>
      <c r="G201" s="2" t="n">
        <v>0.523171610434741</v>
      </c>
      <c r="H201" s="2" t="n">
        <v>791.6372</v>
      </c>
      <c r="I201" s="2" t="n">
        <v>0.1517971225072</v>
      </c>
      <c r="J201" s="2" t="n">
        <v>633.6014</v>
      </c>
    </row>
    <row r="202" customFormat="false" ht="12.75" hidden="false" customHeight="false" outlineLevel="0" collapsed="false">
      <c r="A202" s="2" t="n">
        <v>704</v>
      </c>
      <c r="B202" s="3" t="s">
        <v>80</v>
      </c>
      <c r="C202" s="2" t="n">
        <v>2</v>
      </c>
      <c r="D202" s="3" t="s">
        <v>12</v>
      </c>
      <c r="E202" s="2" t="n">
        <v>3631.42</v>
      </c>
      <c r="F202" s="2" t="n">
        <v>2107.566</v>
      </c>
      <c r="G202" s="2" t="n">
        <v>0.580369662556245</v>
      </c>
      <c r="H202" s="2" t="n">
        <v>93.6024</v>
      </c>
      <c r="I202" s="2" t="n">
        <v>0.0444125593219856</v>
      </c>
      <c r="J202" s="2" t="n">
        <v>78.002</v>
      </c>
    </row>
    <row r="203" customFormat="false" ht="12.75" hidden="false" customHeight="false" outlineLevel="0" collapsed="false">
      <c r="A203" s="2" t="n">
        <v>704</v>
      </c>
      <c r="B203" s="3" t="s">
        <v>80</v>
      </c>
      <c r="C203" s="2" t="n">
        <v>4</v>
      </c>
      <c r="D203" s="0" t="s">
        <v>13</v>
      </c>
      <c r="E203" s="2" t="n">
        <v>13968.23</v>
      </c>
      <c r="F203" s="2" t="n">
        <v>5565.272708</v>
      </c>
      <c r="G203" s="2" t="n">
        <v>0.39842361616325</v>
      </c>
      <c r="H203" s="2" t="n">
        <v>939.2799</v>
      </c>
      <c r="I203" s="2" t="n">
        <v>0.168775179453434</v>
      </c>
      <c r="J203" s="2" t="n">
        <v>836.0317</v>
      </c>
    </row>
    <row r="204" customFormat="false" ht="12.75" hidden="false" customHeight="false" outlineLevel="0" collapsed="false">
      <c r="A204" s="2" t="n">
        <v>706</v>
      </c>
      <c r="B204" s="3" t="s">
        <v>81</v>
      </c>
      <c r="C204" s="2" t="n">
        <v>1</v>
      </c>
      <c r="D204" s="3" t="s">
        <v>11</v>
      </c>
      <c r="E204" s="2" t="n">
        <v>10510.74</v>
      </c>
      <c r="F204" s="2" t="n">
        <v>5642.887806</v>
      </c>
      <c r="G204" s="2" t="n">
        <v>0.536868746253832</v>
      </c>
      <c r="H204" s="2" t="n">
        <v>1204.1982</v>
      </c>
      <c r="I204" s="2" t="n">
        <v>0.213401053042308</v>
      </c>
      <c r="J204" s="2" t="n">
        <v>1033.5962</v>
      </c>
    </row>
    <row r="205" customFormat="false" ht="12.75" hidden="false" customHeight="false" outlineLevel="0" collapsed="false">
      <c r="A205" s="2" t="n">
        <v>706</v>
      </c>
      <c r="B205" s="3" t="s">
        <v>81</v>
      </c>
      <c r="C205" s="2" t="n">
        <v>2</v>
      </c>
      <c r="D205" s="3" t="s">
        <v>12</v>
      </c>
      <c r="E205" s="2" t="n">
        <v>5960.5</v>
      </c>
      <c r="F205" s="2" t="n">
        <v>3749.07</v>
      </c>
      <c r="G205" s="2" t="n">
        <v>0.628985823336968</v>
      </c>
      <c r="H205" s="2" t="n">
        <v>64.8396</v>
      </c>
      <c r="I205" s="2" t="n">
        <v>0.0172948491225824</v>
      </c>
      <c r="J205" s="2" t="n">
        <v>54.033</v>
      </c>
    </row>
    <row r="206" customFormat="false" ht="12.75" hidden="false" customHeight="false" outlineLevel="0" collapsed="false">
      <c r="A206" s="2" t="n">
        <v>706</v>
      </c>
      <c r="B206" s="3" t="s">
        <v>81</v>
      </c>
      <c r="C206" s="2" t="n">
        <v>4</v>
      </c>
      <c r="D206" s="0" t="s">
        <v>13</v>
      </c>
      <c r="E206" s="2" t="n">
        <v>13064.25</v>
      </c>
      <c r="F206" s="2" t="n">
        <v>5220.3564</v>
      </c>
      <c r="G206" s="2" t="n">
        <v>0.399590975371721</v>
      </c>
      <c r="H206" s="2" t="n">
        <v>821.0707</v>
      </c>
      <c r="I206" s="2" t="n">
        <v>0.157282498949689</v>
      </c>
      <c r="J206" s="2" t="n">
        <v>736.6681</v>
      </c>
    </row>
    <row r="207" customFormat="false" ht="12.75" hidden="false" customHeight="false" outlineLevel="0" collapsed="false">
      <c r="A207" s="2" t="n">
        <v>707</v>
      </c>
      <c r="B207" s="3" t="s">
        <v>82</v>
      </c>
      <c r="C207" s="2" t="n">
        <v>1</v>
      </c>
      <c r="D207" s="3" t="s">
        <v>11</v>
      </c>
      <c r="E207" s="2" t="n">
        <v>25995.03</v>
      </c>
      <c r="F207" s="2" t="n">
        <v>14027.721</v>
      </c>
      <c r="G207" s="2" t="n">
        <v>0.539630883288075</v>
      </c>
      <c r="H207" s="2" t="n">
        <v>2905.1057</v>
      </c>
      <c r="I207" s="2" t="n">
        <v>0.207097482192581</v>
      </c>
      <c r="J207" s="2" t="n">
        <v>2479.7847</v>
      </c>
    </row>
    <row r="208" customFormat="false" ht="12.75" hidden="false" customHeight="false" outlineLevel="0" collapsed="false">
      <c r="A208" s="2" t="n">
        <v>707</v>
      </c>
      <c r="B208" s="3" t="s">
        <v>82</v>
      </c>
      <c r="C208" s="2" t="n">
        <v>2</v>
      </c>
      <c r="D208" s="3" t="s">
        <v>12</v>
      </c>
      <c r="E208" s="2" t="n">
        <v>8250.98</v>
      </c>
      <c r="F208" s="2" t="n">
        <v>5304.816</v>
      </c>
      <c r="G208" s="2" t="n">
        <v>0.642931627515762</v>
      </c>
      <c r="H208" s="2" t="n">
        <v>161.28</v>
      </c>
      <c r="I208" s="2" t="n">
        <v>0.0304025625016966</v>
      </c>
      <c r="J208" s="2" t="n">
        <v>134.4</v>
      </c>
    </row>
    <row r="209" customFormat="false" ht="12.75" hidden="false" customHeight="false" outlineLevel="0" collapsed="false">
      <c r="A209" s="2" t="n">
        <v>707</v>
      </c>
      <c r="B209" s="3" t="s">
        <v>82</v>
      </c>
      <c r="C209" s="2" t="n">
        <v>4</v>
      </c>
      <c r="D209" s="0" t="s">
        <v>13</v>
      </c>
      <c r="E209" s="2" t="n">
        <v>42259.59</v>
      </c>
      <c r="F209" s="2" t="n">
        <v>17278.573012</v>
      </c>
      <c r="G209" s="2" t="n">
        <v>0.40886750231131</v>
      </c>
      <c r="H209" s="2" t="n">
        <v>2019.8949</v>
      </c>
      <c r="I209" s="2" t="n">
        <v>0.116901719754124</v>
      </c>
      <c r="J209" s="2" t="n">
        <v>1775.9453</v>
      </c>
    </row>
    <row r="210" customFormat="false" ht="12.75" hidden="false" customHeight="false" outlineLevel="0" collapsed="false">
      <c r="A210" s="2" t="n">
        <v>709</v>
      </c>
      <c r="B210" s="3" t="s">
        <v>83</v>
      </c>
      <c r="C210" s="2" t="n">
        <v>1</v>
      </c>
      <c r="D210" s="3" t="s">
        <v>11</v>
      </c>
      <c r="E210" s="2" t="n">
        <v>11865.82</v>
      </c>
      <c r="F210" s="2" t="n">
        <v>6195.3155</v>
      </c>
      <c r="G210" s="2" t="n">
        <v>0.522114400858938</v>
      </c>
      <c r="H210" s="2" t="n">
        <v>621.2268</v>
      </c>
      <c r="I210" s="2" t="n">
        <v>0.100273634167622</v>
      </c>
      <c r="J210" s="2" t="n">
        <v>445.8064</v>
      </c>
    </row>
    <row r="211" customFormat="false" ht="12.75" hidden="false" customHeight="false" outlineLevel="0" collapsed="false">
      <c r="A211" s="2" t="n">
        <v>709</v>
      </c>
      <c r="B211" s="3" t="s">
        <v>83</v>
      </c>
      <c r="C211" s="2" t="n">
        <v>2</v>
      </c>
      <c r="D211" s="3" t="s">
        <v>12</v>
      </c>
      <c r="E211" s="2" t="n">
        <v>3356.81</v>
      </c>
      <c r="F211" s="2" t="n">
        <v>2031.3</v>
      </c>
      <c r="G211" s="2" t="n">
        <v>0.60512808291205</v>
      </c>
      <c r="H211" s="2" t="n">
        <v>0</v>
      </c>
      <c r="I211" s="2" t="n">
        <v>0</v>
      </c>
      <c r="J211" s="2" t="n">
        <v>0</v>
      </c>
    </row>
    <row r="212" customFormat="false" ht="12.75" hidden="false" customHeight="false" outlineLevel="0" collapsed="false">
      <c r="A212" s="2" t="n">
        <v>709</v>
      </c>
      <c r="B212" s="3" t="s">
        <v>83</v>
      </c>
      <c r="C212" s="2" t="n">
        <v>4</v>
      </c>
      <c r="D212" s="0" t="s">
        <v>13</v>
      </c>
      <c r="E212" s="2" t="n">
        <v>16647.77</v>
      </c>
      <c r="F212" s="2" t="n">
        <v>6730.0296</v>
      </c>
      <c r="G212" s="2" t="n">
        <v>0.404260126131007</v>
      </c>
      <c r="H212" s="2" t="n">
        <v>881.9572</v>
      </c>
      <c r="I212" s="2" t="n">
        <v>0.131048041750069</v>
      </c>
      <c r="J212" s="2" t="n">
        <v>765.1338</v>
      </c>
    </row>
    <row r="213" customFormat="false" ht="12.75" hidden="false" customHeight="false" outlineLevel="0" collapsed="false">
      <c r="A213" s="2" t="n">
        <v>710</v>
      </c>
      <c r="B213" s="3" t="s">
        <v>84</v>
      </c>
      <c r="C213" s="2" t="n">
        <v>1</v>
      </c>
      <c r="D213" s="3" t="s">
        <v>11</v>
      </c>
      <c r="E213" s="2" t="n">
        <v>8915.92</v>
      </c>
      <c r="F213" s="2" t="n">
        <v>4544.8837</v>
      </c>
      <c r="G213" s="2" t="n">
        <v>0.509749268723811</v>
      </c>
      <c r="H213" s="2" t="n">
        <v>737.4794</v>
      </c>
      <c r="I213" s="2" t="n">
        <v>0.162265846318576</v>
      </c>
      <c r="J213" s="2" t="n">
        <v>595.253</v>
      </c>
    </row>
    <row r="214" customFormat="false" ht="12.75" hidden="false" customHeight="false" outlineLevel="0" collapsed="false">
      <c r="A214" s="2" t="n">
        <v>710</v>
      </c>
      <c r="B214" s="3" t="s">
        <v>84</v>
      </c>
      <c r="C214" s="2" t="n">
        <v>2</v>
      </c>
      <c r="D214" s="3" t="s">
        <v>12</v>
      </c>
      <c r="E214" s="2" t="n">
        <v>2128.12</v>
      </c>
      <c r="F214" s="2" t="n">
        <v>1242.68</v>
      </c>
      <c r="G214" s="2" t="n">
        <v>0.583933236847546</v>
      </c>
      <c r="H214" s="2" t="n">
        <v>101.9664</v>
      </c>
      <c r="I214" s="2" t="n">
        <v>0.0820536260340554</v>
      </c>
      <c r="J214" s="2" t="n">
        <v>84.972</v>
      </c>
    </row>
    <row r="215" customFormat="false" ht="12.75" hidden="false" customHeight="false" outlineLevel="0" collapsed="false">
      <c r="A215" s="2" t="n">
        <v>710</v>
      </c>
      <c r="B215" s="3" t="s">
        <v>84</v>
      </c>
      <c r="C215" s="2" t="n">
        <v>4</v>
      </c>
      <c r="D215" s="0" t="s">
        <v>13</v>
      </c>
      <c r="E215" s="2" t="n">
        <v>8630.89</v>
      </c>
      <c r="F215" s="2" t="n">
        <v>3643.606</v>
      </c>
      <c r="G215" s="2" t="n">
        <v>0.422158780844154</v>
      </c>
      <c r="H215" s="2" t="n">
        <v>494.7804</v>
      </c>
      <c r="I215" s="2" t="n">
        <v>0.135794155570059</v>
      </c>
      <c r="J215" s="2" t="n">
        <v>425.9478</v>
      </c>
    </row>
    <row r="216" customFormat="false" ht="12.75" hidden="false" customHeight="false" outlineLevel="0" collapsed="false">
      <c r="A216" s="2" t="n">
        <v>712</v>
      </c>
      <c r="B216" s="3" t="s">
        <v>85</v>
      </c>
      <c r="C216" s="2" t="n">
        <v>1</v>
      </c>
      <c r="D216" s="3" t="s">
        <v>11</v>
      </c>
      <c r="E216" s="2" t="n">
        <v>37874.66</v>
      </c>
      <c r="F216" s="2" t="n">
        <v>20340.9952</v>
      </c>
      <c r="G216" s="2" t="n">
        <v>0.537060800017743</v>
      </c>
      <c r="H216" s="2" t="n">
        <v>2603.7944</v>
      </c>
      <c r="I216" s="2" t="n">
        <v>0.128007227492979</v>
      </c>
      <c r="J216" s="2" t="n">
        <v>1969.9586</v>
      </c>
    </row>
    <row r="217" customFormat="false" ht="12.75" hidden="false" customHeight="false" outlineLevel="0" collapsed="false">
      <c r="A217" s="2" t="n">
        <v>712</v>
      </c>
      <c r="B217" s="3" t="s">
        <v>85</v>
      </c>
      <c r="C217" s="2" t="n">
        <v>2</v>
      </c>
      <c r="D217" s="3" t="s">
        <v>12</v>
      </c>
      <c r="E217" s="2" t="n">
        <v>9713.75</v>
      </c>
      <c r="F217" s="2" t="n">
        <v>6328.492</v>
      </c>
      <c r="G217" s="2" t="n">
        <v>0.651498339981984</v>
      </c>
      <c r="H217" s="2" t="n">
        <v>47.3148</v>
      </c>
      <c r="I217" s="2" t="n">
        <v>0.00747647306814957</v>
      </c>
      <c r="J217" s="2" t="n">
        <v>39.429</v>
      </c>
    </row>
    <row r="218" customFormat="false" ht="12.75" hidden="false" customHeight="false" outlineLevel="0" collapsed="false">
      <c r="A218" s="2" t="n">
        <v>712</v>
      </c>
      <c r="B218" s="3" t="s">
        <v>85</v>
      </c>
      <c r="C218" s="2" t="n">
        <v>4</v>
      </c>
      <c r="D218" s="0" t="s">
        <v>13</v>
      </c>
      <c r="E218" s="2" t="n">
        <v>63314.36</v>
      </c>
      <c r="F218" s="2" t="n">
        <v>23649.1541</v>
      </c>
      <c r="G218" s="2" t="n">
        <v>0.373519594922858</v>
      </c>
      <c r="H218" s="2" t="n">
        <v>3664.1895</v>
      </c>
      <c r="I218" s="2" t="n">
        <v>0.154939558704977</v>
      </c>
      <c r="J218" s="2" t="n">
        <v>3154.6395</v>
      </c>
    </row>
    <row r="219" customFormat="false" ht="12.75" hidden="false" customHeight="false" outlineLevel="0" collapsed="false">
      <c r="A219" s="2" t="n">
        <v>713</v>
      </c>
      <c r="B219" s="3" t="s">
        <v>86</v>
      </c>
      <c r="C219" s="2" t="n">
        <v>1</v>
      </c>
      <c r="D219" s="3" t="s">
        <v>11</v>
      </c>
      <c r="E219" s="2" t="n">
        <v>9491.63</v>
      </c>
      <c r="F219" s="2" t="n">
        <v>4918.587248</v>
      </c>
      <c r="G219" s="2" t="n">
        <v>0.518202589860751</v>
      </c>
      <c r="H219" s="2" t="n">
        <v>640.5711</v>
      </c>
      <c r="I219" s="2" t="n">
        <v>0.130234774275981</v>
      </c>
      <c r="J219" s="2" t="n">
        <v>487.0387</v>
      </c>
    </row>
    <row r="220" customFormat="false" ht="12.75" hidden="false" customHeight="false" outlineLevel="0" collapsed="false">
      <c r="A220" s="2" t="n">
        <v>713</v>
      </c>
      <c r="B220" s="3" t="s">
        <v>86</v>
      </c>
      <c r="C220" s="2" t="n">
        <v>2</v>
      </c>
      <c r="D220" s="3" t="s">
        <v>12</v>
      </c>
      <c r="E220" s="2" t="n">
        <v>5802.24</v>
      </c>
      <c r="F220" s="2" t="n">
        <v>3356.932</v>
      </c>
      <c r="G220" s="2" t="n">
        <v>0.578557936245312</v>
      </c>
      <c r="H220" s="2" t="n">
        <v>136.236</v>
      </c>
      <c r="I220" s="2" t="n">
        <v>0.0405834851584721</v>
      </c>
      <c r="J220" s="2" t="n">
        <v>113.53</v>
      </c>
    </row>
    <row r="221" customFormat="false" ht="12.75" hidden="false" customHeight="false" outlineLevel="0" collapsed="false">
      <c r="A221" s="2" t="n">
        <v>713</v>
      </c>
      <c r="B221" s="3" t="s">
        <v>86</v>
      </c>
      <c r="C221" s="2" t="n">
        <v>4</v>
      </c>
      <c r="D221" s="0" t="s">
        <v>13</v>
      </c>
      <c r="E221" s="2" t="n">
        <v>13555.03</v>
      </c>
      <c r="F221" s="2" t="n">
        <v>5391.4414</v>
      </c>
      <c r="G221" s="2" t="n">
        <v>0.397744704364358</v>
      </c>
      <c r="H221" s="2" t="n">
        <v>912.5005</v>
      </c>
      <c r="I221" s="2" t="n">
        <v>0.169249822505722</v>
      </c>
      <c r="J221" s="2" t="n">
        <v>806.5099</v>
      </c>
    </row>
    <row r="222" customFormat="false" ht="12.75" hidden="false" customHeight="false" outlineLevel="0" collapsed="false">
      <c r="A222" s="2" t="n">
        <v>714</v>
      </c>
      <c r="B222" s="3" t="s">
        <v>87</v>
      </c>
      <c r="C222" s="2" t="n">
        <v>1</v>
      </c>
      <c r="D222" s="3" t="s">
        <v>11</v>
      </c>
      <c r="E222" s="2" t="n">
        <v>7385.98</v>
      </c>
      <c r="F222" s="2" t="n">
        <v>3856.8916</v>
      </c>
      <c r="G222" s="2" t="n">
        <v>0.522190907638526</v>
      </c>
      <c r="H222" s="2" t="n">
        <v>534.769</v>
      </c>
      <c r="I222" s="2" t="n">
        <v>0.138652846763959</v>
      </c>
      <c r="J222" s="2" t="n">
        <v>430.6812</v>
      </c>
    </row>
    <row r="223" customFormat="false" ht="12.75" hidden="false" customHeight="false" outlineLevel="0" collapsed="false">
      <c r="A223" s="2" t="n">
        <v>714</v>
      </c>
      <c r="B223" s="3" t="s">
        <v>87</v>
      </c>
      <c r="C223" s="2" t="n">
        <v>2</v>
      </c>
      <c r="D223" s="3" t="s">
        <v>12</v>
      </c>
      <c r="E223" s="2" t="n">
        <v>3278.23</v>
      </c>
      <c r="F223" s="2" t="n">
        <v>1980.19</v>
      </c>
      <c r="G223" s="2" t="n">
        <v>0.604042425333183</v>
      </c>
      <c r="H223" s="2" t="n">
        <v>0</v>
      </c>
      <c r="I223" s="2" t="n">
        <v>0</v>
      </c>
      <c r="J223" s="2" t="n">
        <v>0</v>
      </c>
    </row>
    <row r="224" customFormat="false" ht="12.75" hidden="false" customHeight="false" outlineLevel="0" collapsed="false">
      <c r="A224" s="2" t="n">
        <v>714</v>
      </c>
      <c r="B224" s="3" t="s">
        <v>87</v>
      </c>
      <c r="C224" s="2" t="n">
        <v>4</v>
      </c>
      <c r="D224" s="0" t="s">
        <v>13</v>
      </c>
      <c r="E224" s="2" t="n">
        <v>10035.46</v>
      </c>
      <c r="F224" s="2" t="n">
        <v>4067.4955</v>
      </c>
      <c r="G224" s="2" t="n">
        <v>0.405312312539734</v>
      </c>
      <c r="H224" s="2" t="n">
        <v>542.7706</v>
      </c>
      <c r="I224" s="2" t="n">
        <v>0.133440983524137</v>
      </c>
      <c r="J224" s="2" t="n">
        <v>461.902</v>
      </c>
    </row>
    <row r="225" customFormat="false" ht="12.75" hidden="false" customHeight="false" outlineLevel="0" collapsed="false">
      <c r="A225" s="2" t="n">
        <v>715</v>
      </c>
      <c r="B225" s="3" t="s">
        <v>88</v>
      </c>
      <c r="C225" s="2" t="n">
        <v>1</v>
      </c>
      <c r="D225" s="3" t="s">
        <v>11</v>
      </c>
      <c r="E225" s="2" t="n">
        <v>3887.41</v>
      </c>
      <c r="F225" s="2" t="n">
        <v>2035.991</v>
      </c>
      <c r="G225" s="2" t="n">
        <v>0.523739713588225</v>
      </c>
      <c r="H225" s="2" t="n">
        <v>175.3808</v>
      </c>
      <c r="I225" s="2" t="n">
        <v>0.086140262899001</v>
      </c>
      <c r="J225" s="2" t="n">
        <v>110.5684</v>
      </c>
    </row>
    <row r="226" customFormat="false" ht="12.75" hidden="false" customHeight="false" outlineLevel="0" collapsed="false">
      <c r="A226" s="2" t="n">
        <v>715</v>
      </c>
      <c r="B226" s="3" t="s">
        <v>88</v>
      </c>
      <c r="C226" s="2" t="n">
        <v>2</v>
      </c>
      <c r="D226" s="3" t="s">
        <v>12</v>
      </c>
      <c r="E226" s="2" t="n">
        <v>2061.28</v>
      </c>
      <c r="F226" s="2" t="n">
        <v>1258.54</v>
      </c>
      <c r="G226" s="2" t="n">
        <v>0.610562369013429</v>
      </c>
      <c r="H226" s="2" t="n">
        <v>64.4148</v>
      </c>
      <c r="I226" s="2" t="n">
        <v>0.0511821634592464</v>
      </c>
      <c r="J226" s="2" t="n">
        <v>53.679</v>
      </c>
    </row>
    <row r="227" customFormat="false" ht="12.75" hidden="false" customHeight="false" outlineLevel="0" collapsed="false">
      <c r="A227" s="2" t="n">
        <v>715</v>
      </c>
      <c r="B227" s="3" t="s">
        <v>88</v>
      </c>
      <c r="C227" s="2" t="n">
        <v>4</v>
      </c>
      <c r="D227" s="0" t="s">
        <v>13</v>
      </c>
      <c r="E227" s="2" t="n">
        <v>4782.61</v>
      </c>
      <c r="F227" s="2" t="n">
        <v>1792.4708</v>
      </c>
      <c r="G227" s="2" t="n">
        <v>0.37478924687566</v>
      </c>
      <c r="H227" s="2" t="n">
        <v>323.1116</v>
      </c>
      <c r="I227" s="2" t="n">
        <v>0.180260453894144</v>
      </c>
      <c r="J227" s="2" t="n">
        <v>283.6034</v>
      </c>
    </row>
    <row r="228" customFormat="false" ht="12.75" hidden="false" customHeight="false" outlineLevel="0" collapsed="false">
      <c r="A228" s="2" t="n">
        <v>716</v>
      </c>
      <c r="B228" s="3" t="s">
        <v>89</v>
      </c>
      <c r="C228" s="2" t="n">
        <v>1</v>
      </c>
      <c r="D228" s="3" t="s">
        <v>11</v>
      </c>
      <c r="E228" s="2" t="n">
        <v>10792.54</v>
      </c>
      <c r="F228" s="2" t="n">
        <v>5761.814489</v>
      </c>
      <c r="G228" s="2" t="n">
        <v>0.533870107407524</v>
      </c>
      <c r="H228" s="2" t="n">
        <v>844.2986</v>
      </c>
      <c r="I228" s="2" t="n">
        <v>0.146533457752218</v>
      </c>
      <c r="J228" s="2" t="n">
        <v>675.079</v>
      </c>
    </row>
    <row r="229" customFormat="false" ht="12.75" hidden="false" customHeight="false" outlineLevel="0" collapsed="false">
      <c r="A229" s="2" t="n">
        <v>716</v>
      </c>
      <c r="B229" s="3" t="s">
        <v>89</v>
      </c>
      <c r="C229" s="2" t="n">
        <v>2</v>
      </c>
      <c r="D229" s="3" t="s">
        <v>12</v>
      </c>
      <c r="E229" s="2" t="n">
        <v>2752.9</v>
      </c>
      <c r="F229" s="2" t="n">
        <v>1553.732</v>
      </c>
      <c r="G229" s="2" t="n">
        <v>0.564398270914309</v>
      </c>
      <c r="H229" s="2" t="n">
        <v>32.64</v>
      </c>
      <c r="I229" s="2" t="n">
        <v>0.0210074839161451</v>
      </c>
      <c r="J229" s="2" t="n">
        <v>27.2</v>
      </c>
    </row>
    <row r="230" customFormat="false" ht="12.75" hidden="false" customHeight="false" outlineLevel="0" collapsed="false">
      <c r="A230" s="2" t="n">
        <v>716</v>
      </c>
      <c r="B230" s="3" t="s">
        <v>89</v>
      </c>
      <c r="C230" s="2" t="n">
        <v>4</v>
      </c>
      <c r="D230" s="0" t="s">
        <v>13</v>
      </c>
      <c r="E230" s="2" t="n">
        <v>21060.86</v>
      </c>
      <c r="F230" s="2" t="n">
        <v>7932.0859</v>
      </c>
      <c r="G230" s="2" t="n">
        <v>0.376626875635658</v>
      </c>
      <c r="H230" s="2" t="n">
        <v>1179.2592</v>
      </c>
      <c r="I230" s="2" t="n">
        <v>0.148669494363393</v>
      </c>
      <c r="J230" s="2" t="n">
        <v>1023.594</v>
      </c>
    </row>
    <row r="231" customFormat="false" ht="12.75" hidden="false" customHeight="false" outlineLevel="0" collapsed="false">
      <c r="A231" s="2" t="n">
        <v>717</v>
      </c>
      <c r="B231" s="3" t="s">
        <v>90</v>
      </c>
      <c r="C231" s="2" t="n">
        <v>1</v>
      </c>
      <c r="D231" s="3" t="s">
        <v>11</v>
      </c>
      <c r="E231" s="2" t="n">
        <v>16083.18</v>
      </c>
      <c r="F231" s="2" t="n">
        <v>8660.94</v>
      </c>
      <c r="G231" s="2" t="n">
        <v>0.538509175424263</v>
      </c>
      <c r="H231" s="2" t="n">
        <v>1601.1198</v>
      </c>
      <c r="I231" s="2" t="n">
        <v>0.184866746565615</v>
      </c>
      <c r="J231" s="2" t="n">
        <v>1366.1328</v>
      </c>
    </row>
    <row r="232" customFormat="false" ht="12.75" hidden="false" customHeight="false" outlineLevel="0" collapsed="false">
      <c r="A232" s="2" t="n">
        <v>717</v>
      </c>
      <c r="B232" s="3" t="s">
        <v>90</v>
      </c>
      <c r="C232" s="2" t="n">
        <v>2</v>
      </c>
      <c r="D232" s="3" t="s">
        <v>12</v>
      </c>
      <c r="E232" s="2" t="n">
        <v>7923.72</v>
      </c>
      <c r="F232" s="2" t="n">
        <v>5091.26</v>
      </c>
      <c r="G232" s="2" t="n">
        <v>0.642534062283877</v>
      </c>
      <c r="H232" s="2" t="n">
        <v>68.88</v>
      </c>
      <c r="I232" s="2" t="n">
        <v>0.0135290674607072</v>
      </c>
      <c r="J232" s="2" t="n">
        <v>57.4</v>
      </c>
    </row>
    <row r="233" customFormat="false" ht="12.75" hidden="false" customHeight="false" outlineLevel="0" collapsed="false">
      <c r="A233" s="2" t="n">
        <v>717</v>
      </c>
      <c r="B233" s="3" t="s">
        <v>90</v>
      </c>
      <c r="C233" s="2" t="n">
        <v>4</v>
      </c>
      <c r="D233" s="0" t="s">
        <v>13</v>
      </c>
      <c r="E233" s="2" t="n">
        <v>20979.38</v>
      </c>
      <c r="F233" s="2" t="n">
        <v>8512.31295</v>
      </c>
      <c r="G233" s="2" t="n">
        <v>0.405746640272496</v>
      </c>
      <c r="H233" s="2" t="n">
        <v>1228.6571</v>
      </c>
      <c r="I233" s="2" t="n">
        <v>0.144338807468304</v>
      </c>
      <c r="J233" s="2" t="n">
        <v>1078.7951</v>
      </c>
    </row>
    <row r="234" customFormat="false" ht="12.75" hidden="false" customHeight="false" outlineLevel="0" collapsed="false">
      <c r="A234" s="2" t="n">
        <v>718</v>
      </c>
      <c r="B234" s="3" t="s">
        <v>91</v>
      </c>
      <c r="C234" s="2" t="n">
        <v>1</v>
      </c>
      <c r="D234" s="3" t="s">
        <v>11</v>
      </c>
      <c r="E234" s="2" t="n">
        <v>4284.78</v>
      </c>
      <c r="F234" s="2" t="n">
        <v>2228.4684</v>
      </c>
      <c r="G234" s="2" t="n">
        <v>0.520089339476006</v>
      </c>
      <c r="H234" s="2" t="n">
        <v>304.556</v>
      </c>
      <c r="I234" s="2" t="n">
        <v>0.136666061766907</v>
      </c>
      <c r="J234" s="2" t="n">
        <v>239.6752</v>
      </c>
    </row>
    <row r="235" customFormat="false" ht="12.75" hidden="false" customHeight="false" outlineLevel="0" collapsed="false">
      <c r="A235" s="2" t="n">
        <v>718</v>
      </c>
      <c r="B235" s="3" t="s">
        <v>91</v>
      </c>
      <c r="C235" s="2" t="n">
        <v>2</v>
      </c>
      <c r="D235" s="3" t="s">
        <v>12</v>
      </c>
      <c r="E235" s="2" t="n">
        <v>2031.66</v>
      </c>
      <c r="F235" s="2" t="n">
        <v>1225.602</v>
      </c>
      <c r="G235" s="2" t="n">
        <v>0.603251528306902</v>
      </c>
      <c r="H235" s="2" t="n">
        <v>33.1104</v>
      </c>
      <c r="I235" s="2" t="n">
        <v>0.0270156217108001</v>
      </c>
      <c r="J235" s="2" t="n">
        <v>27.592</v>
      </c>
    </row>
    <row r="236" customFormat="false" ht="12.75" hidden="false" customHeight="false" outlineLevel="0" collapsed="false">
      <c r="A236" s="2" t="n">
        <v>718</v>
      </c>
      <c r="B236" s="3" t="s">
        <v>91</v>
      </c>
      <c r="C236" s="2" t="n">
        <v>4</v>
      </c>
      <c r="D236" s="0" t="s">
        <v>13</v>
      </c>
      <c r="E236" s="2" t="n">
        <v>9347.15</v>
      </c>
      <c r="F236" s="2" t="n">
        <v>3612.6787</v>
      </c>
      <c r="G236" s="2" t="n">
        <v>0.386500558993918</v>
      </c>
      <c r="H236" s="2" t="n">
        <v>386.7543</v>
      </c>
      <c r="I236" s="2" t="n">
        <v>0.107054718151382</v>
      </c>
      <c r="J236" s="2" t="n">
        <v>328.9157</v>
      </c>
    </row>
    <row r="237" customFormat="false" ht="12.75" hidden="false" customHeight="false" outlineLevel="0" collapsed="false">
      <c r="A237" s="2" t="n">
        <v>719</v>
      </c>
      <c r="B237" s="3" t="s">
        <v>92</v>
      </c>
      <c r="C237" s="2" t="n">
        <v>1</v>
      </c>
      <c r="D237" s="3" t="s">
        <v>11</v>
      </c>
      <c r="E237" s="2" t="n">
        <v>18442.9</v>
      </c>
      <c r="F237" s="2" t="n">
        <v>9868.5194</v>
      </c>
      <c r="G237" s="2" t="n">
        <v>0.535085013745127</v>
      </c>
      <c r="H237" s="2" t="n">
        <v>1591.5102</v>
      </c>
      <c r="I237" s="2" t="n">
        <v>0.161271426390467</v>
      </c>
      <c r="J237" s="2" t="n">
        <v>1299.844</v>
      </c>
    </row>
    <row r="238" customFormat="false" ht="12.75" hidden="false" customHeight="false" outlineLevel="0" collapsed="false">
      <c r="A238" s="2" t="n">
        <v>719</v>
      </c>
      <c r="B238" s="3" t="s">
        <v>92</v>
      </c>
      <c r="C238" s="2" t="n">
        <v>2</v>
      </c>
      <c r="D238" s="3" t="s">
        <v>12</v>
      </c>
      <c r="E238" s="2" t="n">
        <v>8501.17</v>
      </c>
      <c r="F238" s="2" t="n">
        <v>4882.914</v>
      </c>
      <c r="G238" s="2" t="n">
        <v>0.574381408676688</v>
      </c>
      <c r="H238" s="2" t="n">
        <v>78.3912</v>
      </c>
      <c r="I238" s="2" t="n">
        <v>0.0160541840384656</v>
      </c>
      <c r="J238" s="2" t="n">
        <v>65.326</v>
      </c>
    </row>
    <row r="239" customFormat="false" ht="12.75" hidden="false" customHeight="false" outlineLevel="0" collapsed="false">
      <c r="A239" s="2" t="n">
        <v>719</v>
      </c>
      <c r="B239" s="3" t="s">
        <v>92</v>
      </c>
      <c r="C239" s="2" t="n">
        <v>4</v>
      </c>
      <c r="D239" s="0" t="s">
        <v>13</v>
      </c>
      <c r="E239" s="2" t="n">
        <v>27416.08</v>
      </c>
      <c r="F239" s="2" t="n">
        <v>11852.3632</v>
      </c>
      <c r="G239" s="2" t="n">
        <v>0.432314291466906</v>
      </c>
      <c r="H239" s="2" t="n">
        <v>1320.6752</v>
      </c>
      <c r="I239" s="2" t="n">
        <v>0.111427162475075</v>
      </c>
      <c r="J239" s="2" t="n">
        <v>1151.5294</v>
      </c>
    </row>
    <row r="240" customFormat="false" ht="12.75" hidden="false" customHeight="false" outlineLevel="0" collapsed="false">
      <c r="A240" s="2" t="n">
        <v>720</v>
      </c>
      <c r="B240" s="3" t="s">
        <v>93</v>
      </c>
      <c r="C240" s="2" t="n">
        <v>1</v>
      </c>
      <c r="D240" s="3" t="s">
        <v>11</v>
      </c>
      <c r="E240" s="2" t="n">
        <v>9596.6</v>
      </c>
      <c r="F240" s="2" t="n">
        <v>4960.7324</v>
      </c>
      <c r="G240" s="2" t="n">
        <v>0.516926036304525</v>
      </c>
      <c r="H240" s="2" t="n">
        <v>584.8546</v>
      </c>
      <c r="I240" s="2" t="n">
        <v>0.117896825073652</v>
      </c>
      <c r="J240" s="2" t="n">
        <v>456.0112</v>
      </c>
    </row>
    <row r="241" customFormat="false" ht="12.75" hidden="false" customHeight="false" outlineLevel="0" collapsed="false">
      <c r="A241" s="2" t="n">
        <v>720</v>
      </c>
      <c r="B241" s="3" t="s">
        <v>93</v>
      </c>
      <c r="C241" s="2" t="n">
        <v>2</v>
      </c>
      <c r="D241" s="3" t="s">
        <v>12</v>
      </c>
      <c r="E241" s="2" t="n">
        <v>2945.16</v>
      </c>
      <c r="F241" s="2" t="n">
        <v>1984.53</v>
      </c>
      <c r="G241" s="2" t="n">
        <v>0.673827567941979</v>
      </c>
      <c r="H241" s="2" t="n">
        <v>85.728</v>
      </c>
      <c r="I241" s="2" t="n">
        <v>0.0431981375942919</v>
      </c>
      <c r="J241" s="2" t="n">
        <v>71.44</v>
      </c>
    </row>
    <row r="242" customFormat="false" ht="12.75" hidden="false" customHeight="false" outlineLevel="0" collapsed="false">
      <c r="A242" s="2" t="n">
        <v>720</v>
      </c>
      <c r="B242" s="3" t="s">
        <v>93</v>
      </c>
      <c r="C242" s="2" t="n">
        <v>4</v>
      </c>
      <c r="D242" s="0" t="s">
        <v>13</v>
      </c>
      <c r="E242" s="2" t="n">
        <v>16298.56</v>
      </c>
      <c r="F242" s="2" t="n">
        <v>6788.4958</v>
      </c>
      <c r="G242" s="2" t="n">
        <v>0.416508930850333</v>
      </c>
      <c r="H242" s="2" t="n">
        <v>926.8113</v>
      </c>
      <c r="I242" s="2" t="n">
        <v>0.136526754572051</v>
      </c>
      <c r="J242" s="2" t="n">
        <v>814.4713</v>
      </c>
    </row>
    <row r="243" customFormat="false" ht="12.75" hidden="false" customHeight="false" outlineLevel="0" collapsed="false">
      <c r="A243" s="2" t="n">
        <v>721</v>
      </c>
      <c r="B243" s="3" t="s">
        <v>94</v>
      </c>
      <c r="C243" s="2" t="n">
        <v>1</v>
      </c>
      <c r="D243" s="3" t="s">
        <v>11</v>
      </c>
      <c r="E243" s="2" t="n">
        <v>8924.23</v>
      </c>
      <c r="F243" s="2" t="n">
        <v>4881.057</v>
      </c>
      <c r="G243" s="2" t="n">
        <v>0.546944330211122</v>
      </c>
      <c r="H243" s="2" t="n">
        <v>378.7464</v>
      </c>
      <c r="I243" s="2" t="n">
        <v>0.0775951602286144</v>
      </c>
      <c r="J243" s="2" t="n">
        <v>245.065</v>
      </c>
    </row>
    <row r="244" customFormat="false" ht="12.75" hidden="false" customHeight="false" outlineLevel="0" collapsed="false">
      <c r="A244" s="2" t="n">
        <v>721</v>
      </c>
      <c r="B244" s="3" t="s">
        <v>94</v>
      </c>
      <c r="C244" s="2" t="n">
        <v>2</v>
      </c>
      <c r="D244" s="3" t="s">
        <v>12</v>
      </c>
      <c r="E244" s="2" t="n">
        <v>3050.96</v>
      </c>
      <c r="F244" s="2" t="n">
        <v>1798.312</v>
      </c>
      <c r="G244" s="2" t="n">
        <v>0.589424967878963</v>
      </c>
      <c r="H244" s="2" t="n">
        <v>20.412</v>
      </c>
      <c r="I244" s="2" t="n">
        <v>0.011350644382065</v>
      </c>
      <c r="J244" s="2" t="n">
        <v>17.01</v>
      </c>
    </row>
    <row r="245" customFormat="false" ht="12.75" hidden="false" customHeight="false" outlineLevel="0" collapsed="false">
      <c r="A245" s="2" t="n">
        <v>721</v>
      </c>
      <c r="B245" s="3" t="s">
        <v>94</v>
      </c>
      <c r="C245" s="2" t="n">
        <v>4</v>
      </c>
      <c r="D245" s="0" t="s">
        <v>13</v>
      </c>
      <c r="E245" s="2" t="n">
        <v>13569.86</v>
      </c>
      <c r="F245" s="2" t="n">
        <v>5343.7651</v>
      </c>
      <c r="G245" s="2" t="n">
        <v>0.393796627231232</v>
      </c>
      <c r="H245" s="2" t="n">
        <v>696.4631</v>
      </c>
      <c r="I245" s="2" t="n">
        <v>0.130331907740481</v>
      </c>
      <c r="J245" s="2" t="n">
        <v>609.2437</v>
      </c>
    </row>
    <row r="246" customFormat="false" ht="12.75" hidden="false" customHeight="false" outlineLevel="0" collapsed="false">
      <c r="A246" s="2" t="n">
        <v>723</v>
      </c>
      <c r="B246" s="3" t="s">
        <v>95</v>
      </c>
      <c r="C246" s="2" t="n">
        <v>1</v>
      </c>
      <c r="D246" s="3" t="s">
        <v>11</v>
      </c>
      <c r="E246" s="2" t="n">
        <v>11186.5</v>
      </c>
      <c r="F246" s="2" t="n">
        <v>5961.1031</v>
      </c>
      <c r="G246" s="2" t="n">
        <v>0.53288366334421</v>
      </c>
      <c r="H246" s="2" t="n">
        <v>1256.9842</v>
      </c>
      <c r="I246" s="2" t="n">
        <v>0.210864361664874</v>
      </c>
      <c r="J246" s="2" t="n">
        <v>1077.804</v>
      </c>
    </row>
    <row r="247" customFormat="false" ht="12.75" hidden="false" customHeight="false" outlineLevel="0" collapsed="false">
      <c r="A247" s="2" t="n">
        <v>723</v>
      </c>
      <c r="B247" s="3" t="s">
        <v>95</v>
      </c>
      <c r="C247" s="2" t="n">
        <v>2</v>
      </c>
      <c r="D247" s="3" t="s">
        <v>12</v>
      </c>
      <c r="E247" s="2" t="n">
        <v>1972.98</v>
      </c>
      <c r="F247" s="2" t="n">
        <v>1199.84</v>
      </c>
      <c r="G247" s="2" t="n">
        <v>0.608135916228244</v>
      </c>
      <c r="H247" s="2" t="n">
        <v>0</v>
      </c>
      <c r="I247" s="2" t="n">
        <v>0</v>
      </c>
      <c r="J247" s="2" t="n">
        <v>0</v>
      </c>
    </row>
    <row r="248" customFormat="false" ht="12.75" hidden="false" customHeight="false" outlineLevel="0" collapsed="false">
      <c r="A248" s="2" t="n">
        <v>723</v>
      </c>
      <c r="B248" s="3" t="s">
        <v>95</v>
      </c>
      <c r="C248" s="2" t="n">
        <v>4</v>
      </c>
      <c r="D248" s="0" t="s">
        <v>13</v>
      </c>
      <c r="E248" s="2" t="n">
        <v>15114.47</v>
      </c>
      <c r="F248" s="2" t="n">
        <v>6063.1114</v>
      </c>
      <c r="G248" s="2" t="n">
        <v>0.401146146705773</v>
      </c>
      <c r="H248" s="2" t="n">
        <v>849.4701</v>
      </c>
      <c r="I248" s="2" t="n">
        <v>0.14010464989972</v>
      </c>
      <c r="J248" s="2" t="n">
        <v>742.3275</v>
      </c>
    </row>
    <row r="249" customFormat="false" ht="12.75" hidden="false" customHeight="false" outlineLevel="0" collapsed="false">
      <c r="A249" s="2" t="n">
        <v>724</v>
      </c>
      <c r="B249" s="3" t="s">
        <v>96</v>
      </c>
      <c r="C249" s="2" t="n">
        <v>1</v>
      </c>
      <c r="D249" s="3" t="s">
        <v>11</v>
      </c>
      <c r="E249" s="2" t="n">
        <v>18210.97</v>
      </c>
      <c r="F249" s="2" t="n">
        <v>9800.4754</v>
      </c>
      <c r="G249" s="2" t="n">
        <v>0.538163282900362</v>
      </c>
      <c r="H249" s="2" t="n">
        <v>1539.795</v>
      </c>
      <c r="I249" s="2" t="n">
        <v>0.157114317127922</v>
      </c>
      <c r="J249" s="2" t="n">
        <v>1293.211</v>
      </c>
    </row>
    <row r="250" customFormat="false" ht="12.75" hidden="false" customHeight="false" outlineLevel="0" collapsed="false">
      <c r="A250" s="2" t="n">
        <v>724</v>
      </c>
      <c r="B250" s="3" t="s">
        <v>96</v>
      </c>
      <c r="C250" s="2" t="n">
        <v>2</v>
      </c>
      <c r="D250" s="3" t="s">
        <v>12</v>
      </c>
      <c r="E250" s="2" t="n">
        <v>4239.79</v>
      </c>
      <c r="F250" s="2" t="n">
        <v>2714.982</v>
      </c>
      <c r="G250" s="2" t="n">
        <v>0.640357659223688</v>
      </c>
      <c r="H250" s="2" t="n">
        <v>88.14</v>
      </c>
      <c r="I250" s="2" t="n">
        <v>0.0324643036307423</v>
      </c>
      <c r="J250" s="2" t="n">
        <v>73.45</v>
      </c>
    </row>
    <row r="251" customFormat="false" ht="12.75" hidden="false" customHeight="false" outlineLevel="0" collapsed="false">
      <c r="A251" s="2" t="n">
        <v>724</v>
      </c>
      <c r="B251" s="3" t="s">
        <v>96</v>
      </c>
      <c r="C251" s="2" t="n">
        <v>4</v>
      </c>
      <c r="D251" s="0" t="s">
        <v>13</v>
      </c>
      <c r="E251" s="2" t="n">
        <v>28122.54</v>
      </c>
      <c r="F251" s="2" t="n">
        <v>12028.8433</v>
      </c>
      <c r="G251" s="2" t="n">
        <v>0.42772961830617</v>
      </c>
      <c r="H251" s="2" t="n">
        <v>1792.456</v>
      </c>
      <c r="I251" s="2" t="n">
        <v>0.149013164050445</v>
      </c>
      <c r="J251" s="2" t="n">
        <v>1616.6588</v>
      </c>
    </row>
    <row r="252" customFormat="false" ht="12.75" hidden="false" customHeight="false" outlineLevel="0" collapsed="false">
      <c r="A252" s="2" t="n">
        <v>726</v>
      </c>
      <c r="B252" s="3" t="s">
        <v>97</v>
      </c>
      <c r="C252" s="2" t="n">
        <v>1</v>
      </c>
      <c r="D252" s="3" t="s">
        <v>11</v>
      </c>
      <c r="E252" s="2" t="n">
        <v>27287.48</v>
      </c>
      <c r="F252" s="2" t="n">
        <v>14126.3671</v>
      </c>
      <c r="G252" s="2" t="n">
        <v>0.517686759642151</v>
      </c>
      <c r="H252" s="2" t="n">
        <v>2760.9942</v>
      </c>
      <c r="I252" s="2" t="n">
        <v>0.195449699165754</v>
      </c>
      <c r="J252" s="2" t="n">
        <v>2332.5906</v>
      </c>
    </row>
    <row r="253" customFormat="false" ht="12.75" hidden="false" customHeight="false" outlineLevel="0" collapsed="false">
      <c r="A253" s="2" t="n">
        <v>726</v>
      </c>
      <c r="B253" s="3" t="s">
        <v>97</v>
      </c>
      <c r="C253" s="2" t="n">
        <v>2</v>
      </c>
      <c r="D253" s="3" t="s">
        <v>12</v>
      </c>
      <c r="E253" s="2" t="n">
        <v>7947.71</v>
      </c>
      <c r="F253" s="2" t="n">
        <v>4648.762</v>
      </c>
      <c r="G253" s="2" t="n">
        <v>0.584918423042612</v>
      </c>
      <c r="H253" s="2" t="n">
        <v>146.0568</v>
      </c>
      <c r="I253" s="2" t="n">
        <v>0.0314184292506263</v>
      </c>
      <c r="J253" s="2" t="n">
        <v>121.714</v>
      </c>
    </row>
    <row r="254" customFormat="false" ht="12.75" hidden="false" customHeight="false" outlineLevel="0" collapsed="false">
      <c r="A254" s="2" t="n">
        <v>726</v>
      </c>
      <c r="B254" s="3" t="s">
        <v>97</v>
      </c>
      <c r="C254" s="2" t="n">
        <v>4</v>
      </c>
      <c r="D254" s="0" t="s">
        <v>13</v>
      </c>
      <c r="E254" s="2" t="n">
        <v>43549.1</v>
      </c>
      <c r="F254" s="2" t="n">
        <v>18594.17585</v>
      </c>
      <c r="G254" s="2" t="n">
        <v>0.426970381707085</v>
      </c>
      <c r="H254" s="2" t="n">
        <v>1965.4127</v>
      </c>
      <c r="I254" s="2" t="n">
        <v>0.105700447056921</v>
      </c>
      <c r="J254" s="2" t="n">
        <v>1753.3645</v>
      </c>
    </row>
    <row r="255" customFormat="false" ht="12.75" hidden="false" customHeight="false" outlineLevel="0" collapsed="false">
      <c r="A255" s="2" t="n">
        <v>727</v>
      </c>
      <c r="B255" s="3" t="s">
        <v>98</v>
      </c>
      <c r="C255" s="2" t="n">
        <v>1</v>
      </c>
      <c r="D255" s="3" t="s">
        <v>11</v>
      </c>
      <c r="E255" s="2" t="n">
        <v>7598.11</v>
      </c>
      <c r="F255" s="2" t="n">
        <v>3932.4927</v>
      </c>
      <c r="G255" s="2" t="n">
        <v>0.517561959487294</v>
      </c>
      <c r="H255" s="2" t="n">
        <v>897.5848</v>
      </c>
      <c r="I255" s="2" t="n">
        <v>0.228248306729215</v>
      </c>
      <c r="J255" s="2" t="n">
        <v>775.2148</v>
      </c>
    </row>
    <row r="256" customFormat="false" ht="12.75" hidden="false" customHeight="false" outlineLevel="0" collapsed="false">
      <c r="A256" s="2" t="n">
        <v>727</v>
      </c>
      <c r="B256" s="3" t="s">
        <v>98</v>
      </c>
      <c r="C256" s="2" t="n">
        <v>2</v>
      </c>
      <c r="D256" s="3" t="s">
        <v>12</v>
      </c>
      <c r="E256" s="2" t="n">
        <v>1421.04</v>
      </c>
      <c r="F256" s="2" t="n">
        <v>885.112</v>
      </c>
      <c r="G256" s="2" t="n">
        <v>0.622862129144852</v>
      </c>
      <c r="H256" s="2" t="n">
        <v>14.6784</v>
      </c>
      <c r="I256" s="2" t="n">
        <v>0.0165836639882862</v>
      </c>
      <c r="J256" s="2" t="n">
        <v>12.232</v>
      </c>
    </row>
    <row r="257" customFormat="false" ht="12.75" hidden="false" customHeight="false" outlineLevel="0" collapsed="false">
      <c r="A257" s="2" t="n">
        <v>727</v>
      </c>
      <c r="B257" s="3" t="s">
        <v>98</v>
      </c>
      <c r="C257" s="2" t="n">
        <v>4</v>
      </c>
      <c r="D257" s="0" t="s">
        <v>13</v>
      </c>
      <c r="E257" s="2" t="n">
        <v>18165.57</v>
      </c>
      <c r="F257" s="2" t="n">
        <v>7696.9083</v>
      </c>
      <c r="G257" s="2" t="n">
        <v>0.423708603693691</v>
      </c>
      <c r="H257" s="2" t="n">
        <v>973.696</v>
      </c>
      <c r="I257" s="2" t="n">
        <v>0.126504820123685</v>
      </c>
      <c r="J257" s="2" t="n">
        <v>821.305</v>
      </c>
    </row>
    <row r="258" customFormat="false" ht="12.75" hidden="false" customHeight="false" outlineLevel="0" collapsed="false">
      <c r="A258" s="2" t="n">
        <v>730</v>
      </c>
      <c r="B258" s="3" t="s">
        <v>99</v>
      </c>
      <c r="C258" s="2" t="n">
        <v>1</v>
      </c>
      <c r="D258" s="3" t="s">
        <v>11</v>
      </c>
      <c r="E258" s="2" t="n">
        <v>19709.56</v>
      </c>
      <c r="F258" s="2" t="n">
        <v>10747.059</v>
      </c>
      <c r="G258" s="2" t="n">
        <v>0.545271380994807</v>
      </c>
      <c r="H258" s="2" t="n">
        <v>1141.9866</v>
      </c>
      <c r="I258" s="2" t="n">
        <v>0.106260382491619</v>
      </c>
      <c r="J258" s="2" t="n">
        <v>882.2866</v>
      </c>
    </row>
    <row r="259" customFormat="false" ht="12.75" hidden="false" customHeight="false" outlineLevel="0" collapsed="false">
      <c r="A259" s="2" t="n">
        <v>730</v>
      </c>
      <c r="B259" s="3" t="s">
        <v>99</v>
      </c>
      <c r="C259" s="2" t="n">
        <v>2</v>
      </c>
      <c r="D259" s="3" t="s">
        <v>12</v>
      </c>
      <c r="E259" s="2" t="n">
        <v>4203.01</v>
      </c>
      <c r="F259" s="2" t="n">
        <v>2777.27</v>
      </c>
      <c r="G259" s="2" t="n">
        <v>0.660781202043298</v>
      </c>
      <c r="H259" s="2" t="n">
        <v>0</v>
      </c>
      <c r="I259" s="2" t="n">
        <v>0</v>
      </c>
      <c r="J259" s="2" t="n">
        <v>0</v>
      </c>
    </row>
    <row r="260" customFormat="false" ht="12.75" hidden="false" customHeight="false" outlineLevel="0" collapsed="false">
      <c r="A260" s="2" t="n">
        <v>730</v>
      </c>
      <c r="B260" s="3" t="s">
        <v>99</v>
      </c>
      <c r="C260" s="2" t="n">
        <v>4</v>
      </c>
      <c r="D260" s="0" t="s">
        <v>13</v>
      </c>
      <c r="E260" s="2" t="n">
        <v>34375.01</v>
      </c>
      <c r="F260" s="2" t="n">
        <v>15417.6124</v>
      </c>
      <c r="G260" s="2" t="n">
        <v>0.448512230250988</v>
      </c>
      <c r="H260" s="2" t="n">
        <v>1363.2525</v>
      </c>
      <c r="I260" s="2" t="n">
        <v>0.0884217649679661</v>
      </c>
      <c r="J260" s="2" t="n">
        <v>1214.7429</v>
      </c>
    </row>
    <row r="261" customFormat="false" ht="12.75" hidden="false" customHeight="false" outlineLevel="0" collapsed="false">
      <c r="A261" s="2" t="n">
        <v>731</v>
      </c>
      <c r="B261" s="3" t="s">
        <v>100</v>
      </c>
      <c r="C261" s="2" t="n">
        <v>1</v>
      </c>
      <c r="D261" s="3" t="s">
        <v>11</v>
      </c>
      <c r="E261" s="2" t="n">
        <v>9135.04</v>
      </c>
      <c r="F261" s="2" t="n">
        <v>4996.265</v>
      </c>
      <c r="G261" s="2" t="n">
        <v>0.546934113041651</v>
      </c>
      <c r="H261" s="2" t="n">
        <v>964.7374</v>
      </c>
      <c r="I261" s="2" t="n">
        <v>0.193091719514477</v>
      </c>
      <c r="J261" s="2" t="n">
        <v>811.2774</v>
      </c>
    </row>
    <row r="262" customFormat="false" ht="12.75" hidden="false" customHeight="false" outlineLevel="0" collapsed="false">
      <c r="A262" s="2" t="n">
        <v>731</v>
      </c>
      <c r="B262" s="3" t="s">
        <v>100</v>
      </c>
      <c r="C262" s="2" t="n">
        <v>2</v>
      </c>
      <c r="D262" s="3" t="s">
        <v>12</v>
      </c>
      <c r="E262" s="2" t="n">
        <v>1995.64</v>
      </c>
      <c r="F262" s="2" t="n">
        <v>1338.51</v>
      </c>
      <c r="G262" s="2" t="n">
        <v>0.670717163416247</v>
      </c>
      <c r="H262" s="2" t="n">
        <v>34.6368</v>
      </c>
      <c r="I262" s="2" t="n">
        <v>0.0258771320348746</v>
      </c>
      <c r="J262" s="2" t="n">
        <v>28.864</v>
      </c>
    </row>
    <row r="263" customFormat="false" ht="12.75" hidden="false" customHeight="false" outlineLevel="0" collapsed="false">
      <c r="A263" s="2" t="n">
        <v>731</v>
      </c>
      <c r="B263" s="3" t="s">
        <v>100</v>
      </c>
      <c r="C263" s="2" t="n">
        <v>4</v>
      </c>
      <c r="D263" s="0" t="s">
        <v>13</v>
      </c>
      <c r="E263" s="2" t="n">
        <v>12454.73</v>
      </c>
      <c r="F263" s="2" t="n">
        <v>5102.3965</v>
      </c>
      <c r="G263" s="2" t="n">
        <v>0.409675400430198</v>
      </c>
      <c r="H263" s="2" t="n">
        <v>753.3528</v>
      </c>
      <c r="I263" s="2" t="n">
        <v>0.147646855747098</v>
      </c>
      <c r="J263" s="2" t="n">
        <v>662.158</v>
      </c>
    </row>
    <row r="264" customFormat="false" ht="12.75" hidden="false" customHeight="false" outlineLevel="0" collapsed="false">
      <c r="A264" s="2" t="n">
        <v>732</v>
      </c>
      <c r="B264" s="3" t="s">
        <v>101</v>
      </c>
      <c r="C264" s="2" t="n">
        <v>1</v>
      </c>
      <c r="D264" s="3" t="s">
        <v>11</v>
      </c>
      <c r="E264" s="2" t="n">
        <v>6291.64</v>
      </c>
      <c r="F264" s="2" t="n">
        <v>3385.976</v>
      </c>
      <c r="G264" s="2" t="n">
        <v>0.53817065184912</v>
      </c>
      <c r="H264" s="2" t="n">
        <v>554.4554</v>
      </c>
      <c r="I264" s="2" t="n">
        <v>0.163750540464551</v>
      </c>
      <c r="J264" s="2" t="n">
        <v>457.584</v>
      </c>
    </row>
    <row r="265" customFormat="false" ht="12.75" hidden="false" customHeight="false" outlineLevel="0" collapsed="false">
      <c r="A265" s="2" t="n">
        <v>732</v>
      </c>
      <c r="B265" s="3" t="s">
        <v>101</v>
      </c>
      <c r="C265" s="2" t="n">
        <v>2</v>
      </c>
      <c r="D265" s="3" t="s">
        <v>12</v>
      </c>
      <c r="E265" s="2" t="n">
        <v>906</v>
      </c>
      <c r="F265" s="2" t="n">
        <v>581.73</v>
      </c>
      <c r="G265" s="2" t="n">
        <v>0.642086092715232</v>
      </c>
      <c r="H265" s="2" t="n">
        <v>32.64</v>
      </c>
      <c r="I265" s="2" t="n">
        <v>0.0561085039451292</v>
      </c>
      <c r="J265" s="2" t="n">
        <v>27.2</v>
      </c>
    </row>
    <row r="266" customFormat="false" ht="12.75" hidden="false" customHeight="false" outlineLevel="0" collapsed="false">
      <c r="A266" s="2" t="n">
        <v>732</v>
      </c>
      <c r="B266" s="3" t="s">
        <v>101</v>
      </c>
      <c r="C266" s="2" t="n">
        <v>4</v>
      </c>
      <c r="D266" s="0" t="s">
        <v>13</v>
      </c>
      <c r="E266" s="2" t="n">
        <v>7506.46</v>
      </c>
      <c r="F266" s="2" t="n">
        <v>2822.7958</v>
      </c>
      <c r="G266" s="2" t="n">
        <v>0.37604886990672</v>
      </c>
      <c r="H266" s="2" t="n">
        <v>434.408</v>
      </c>
      <c r="I266" s="2" t="n">
        <v>0.153892817893522</v>
      </c>
      <c r="J266" s="2" t="n">
        <v>378.1816</v>
      </c>
    </row>
    <row r="267" customFormat="false" ht="12.75" hidden="false" customHeight="false" outlineLevel="0" collapsed="false">
      <c r="A267" s="2" t="n">
        <v>733</v>
      </c>
      <c r="B267" s="3" t="s">
        <v>102</v>
      </c>
      <c r="C267" s="2" t="n">
        <v>1</v>
      </c>
      <c r="D267" s="3" t="s">
        <v>11</v>
      </c>
      <c r="E267" s="2" t="n">
        <v>10420.29</v>
      </c>
      <c r="F267" s="2" t="n">
        <v>5572.7741</v>
      </c>
      <c r="G267" s="2" t="n">
        <v>0.53480028866759</v>
      </c>
      <c r="H267" s="2" t="n">
        <v>1231.8736</v>
      </c>
      <c r="I267" s="2" t="n">
        <v>0.221052132725064</v>
      </c>
      <c r="J267" s="2" t="n">
        <v>1113.0462</v>
      </c>
    </row>
    <row r="268" customFormat="false" ht="12.75" hidden="false" customHeight="false" outlineLevel="0" collapsed="false">
      <c r="A268" s="2" t="n">
        <v>733</v>
      </c>
      <c r="B268" s="3" t="s">
        <v>102</v>
      </c>
      <c r="C268" s="2" t="n">
        <v>2</v>
      </c>
      <c r="D268" s="3" t="s">
        <v>12</v>
      </c>
      <c r="E268" s="2" t="n">
        <v>4798.39</v>
      </c>
      <c r="F268" s="2" t="n">
        <v>3046.6154</v>
      </c>
      <c r="G268" s="2" t="n">
        <v>0.63492450592803</v>
      </c>
      <c r="H268" s="2" t="n">
        <v>148.272</v>
      </c>
      <c r="I268" s="2" t="n">
        <v>0.0486677773636935</v>
      </c>
      <c r="J268" s="2" t="n">
        <v>123.56</v>
      </c>
    </row>
    <row r="269" customFormat="false" ht="12.75" hidden="false" customHeight="false" outlineLevel="0" collapsed="false">
      <c r="A269" s="2" t="n">
        <v>733</v>
      </c>
      <c r="B269" s="3" t="s">
        <v>102</v>
      </c>
      <c r="C269" s="2" t="n">
        <v>4</v>
      </c>
      <c r="D269" s="0" t="s">
        <v>13</v>
      </c>
      <c r="E269" s="2" t="n">
        <v>12817.78</v>
      </c>
      <c r="F269" s="2" t="n">
        <v>5817.9954</v>
      </c>
      <c r="G269" s="2" t="n">
        <v>0.453900394608115</v>
      </c>
      <c r="H269" s="2" t="n">
        <v>735.899</v>
      </c>
      <c r="I269" s="2" t="n">
        <v>0.126486693337709</v>
      </c>
      <c r="J269" s="2" t="n">
        <v>649.9926</v>
      </c>
    </row>
    <row r="270" customFormat="false" ht="12.75" hidden="false" customHeight="false" outlineLevel="0" collapsed="false">
      <c r="A270" s="2" t="n">
        <v>734</v>
      </c>
      <c r="B270" s="3" t="s">
        <v>103</v>
      </c>
      <c r="C270" s="2" t="n">
        <v>1</v>
      </c>
      <c r="D270" s="3" t="s">
        <v>11</v>
      </c>
      <c r="E270" s="2" t="n">
        <v>19878.31</v>
      </c>
      <c r="F270" s="2" t="n">
        <v>11256.3537</v>
      </c>
      <c r="G270" s="2" t="n">
        <v>0.566263112910504</v>
      </c>
      <c r="H270" s="2" t="n">
        <v>1751.1582</v>
      </c>
      <c r="I270" s="2" t="n">
        <v>0.155570644515195</v>
      </c>
      <c r="J270" s="2" t="n">
        <v>1404.9018</v>
      </c>
    </row>
    <row r="271" customFormat="false" ht="12.75" hidden="false" customHeight="false" outlineLevel="0" collapsed="false">
      <c r="A271" s="2" t="n">
        <v>734</v>
      </c>
      <c r="B271" s="3" t="s">
        <v>103</v>
      </c>
      <c r="C271" s="2" t="n">
        <v>2</v>
      </c>
      <c r="D271" s="3" t="s">
        <v>12</v>
      </c>
      <c r="E271" s="2" t="n">
        <v>4538.66</v>
      </c>
      <c r="F271" s="2" t="n">
        <v>2930.05</v>
      </c>
      <c r="G271" s="2" t="n">
        <v>0.645576007015287</v>
      </c>
      <c r="H271" s="2" t="n">
        <v>0</v>
      </c>
      <c r="I271" s="2" t="n">
        <v>0</v>
      </c>
      <c r="J271" s="2" t="n">
        <v>0</v>
      </c>
    </row>
    <row r="272" customFormat="false" ht="12.75" hidden="false" customHeight="false" outlineLevel="0" collapsed="false">
      <c r="A272" s="2" t="n">
        <v>734</v>
      </c>
      <c r="B272" s="3" t="s">
        <v>103</v>
      </c>
      <c r="C272" s="2" t="n">
        <v>4</v>
      </c>
      <c r="D272" s="0" t="s">
        <v>13</v>
      </c>
      <c r="E272" s="2" t="n">
        <v>30206.04</v>
      </c>
      <c r="F272" s="2" t="n">
        <v>12530.9858</v>
      </c>
      <c r="G272" s="2" t="n">
        <v>0.414850334568848</v>
      </c>
      <c r="H272" s="2" t="n">
        <v>1603.2923</v>
      </c>
      <c r="I272" s="2" t="n">
        <v>0.127946222714577</v>
      </c>
      <c r="J272" s="2" t="n">
        <v>1364.1025</v>
      </c>
    </row>
    <row r="273" customFormat="false" ht="12.75" hidden="false" customHeight="false" outlineLevel="0" collapsed="false">
      <c r="A273" s="2" t="n">
        <v>737</v>
      </c>
      <c r="B273" s="3" t="s">
        <v>104</v>
      </c>
      <c r="C273" s="2" t="n">
        <v>1</v>
      </c>
      <c r="D273" s="3" t="s">
        <v>11</v>
      </c>
      <c r="E273" s="2" t="n">
        <v>10059.31</v>
      </c>
      <c r="F273" s="2" t="n">
        <v>5363.2618</v>
      </c>
      <c r="G273" s="2" t="n">
        <v>0.533163984408473</v>
      </c>
      <c r="H273" s="2" t="n">
        <v>626.514</v>
      </c>
      <c r="I273" s="2" t="n">
        <v>0.116815852621627</v>
      </c>
      <c r="J273" s="2" t="n">
        <v>487.1332</v>
      </c>
    </row>
    <row r="274" customFormat="false" ht="12.75" hidden="false" customHeight="false" outlineLevel="0" collapsed="false">
      <c r="A274" s="2" t="n">
        <v>737</v>
      </c>
      <c r="B274" s="3" t="s">
        <v>104</v>
      </c>
      <c r="C274" s="2" t="n">
        <v>2</v>
      </c>
      <c r="D274" s="3" t="s">
        <v>12</v>
      </c>
      <c r="E274" s="2" t="n">
        <v>3501</v>
      </c>
      <c r="F274" s="2" t="n">
        <v>2156.254</v>
      </c>
      <c r="G274" s="2" t="n">
        <v>0.615896600971151</v>
      </c>
      <c r="H274" s="2" t="n">
        <v>42</v>
      </c>
      <c r="I274" s="2" t="n">
        <v>0.0194782247360469</v>
      </c>
      <c r="J274" s="2" t="n">
        <v>35</v>
      </c>
    </row>
    <row r="275" customFormat="false" ht="12.75" hidden="false" customHeight="false" outlineLevel="0" collapsed="false">
      <c r="A275" s="2" t="n">
        <v>737</v>
      </c>
      <c r="B275" s="3" t="s">
        <v>104</v>
      </c>
      <c r="C275" s="2" t="n">
        <v>4</v>
      </c>
      <c r="D275" s="0" t="s">
        <v>13</v>
      </c>
      <c r="E275" s="2" t="n">
        <v>13169.71</v>
      </c>
      <c r="F275" s="2" t="n">
        <v>5398.8675</v>
      </c>
      <c r="G275" s="2" t="n">
        <v>0.409945815055912</v>
      </c>
      <c r="H275" s="2" t="n">
        <v>842.0018</v>
      </c>
      <c r="I275" s="2" t="n">
        <v>0.155958967320461</v>
      </c>
      <c r="J275" s="2" t="n">
        <v>725.9672</v>
      </c>
    </row>
    <row r="276" customFormat="false" ht="12.75" hidden="false" customHeight="false" outlineLevel="0" collapsed="false">
      <c r="A276" s="2" t="n">
        <v>738</v>
      </c>
      <c r="B276" s="3" t="s">
        <v>105</v>
      </c>
      <c r="C276" s="2" t="n">
        <v>1</v>
      </c>
      <c r="D276" s="3" t="s">
        <v>11</v>
      </c>
      <c r="E276" s="2" t="n">
        <v>6207.14</v>
      </c>
      <c r="F276" s="2" t="n">
        <v>3397.178</v>
      </c>
      <c r="G276" s="2" t="n">
        <v>0.547301655835055</v>
      </c>
      <c r="H276" s="2" t="n">
        <v>325.7492</v>
      </c>
      <c r="I276" s="2" t="n">
        <v>0.0958881754208935</v>
      </c>
      <c r="J276" s="2" t="n">
        <v>232.7752</v>
      </c>
    </row>
    <row r="277" customFormat="false" ht="12.75" hidden="false" customHeight="false" outlineLevel="0" collapsed="false">
      <c r="A277" s="2" t="n">
        <v>738</v>
      </c>
      <c r="B277" s="3" t="s">
        <v>105</v>
      </c>
      <c r="C277" s="2" t="n">
        <v>2</v>
      </c>
      <c r="D277" s="3" t="s">
        <v>12</v>
      </c>
      <c r="E277" s="2" t="n">
        <v>4884.8</v>
      </c>
      <c r="F277" s="2" t="n">
        <v>3032.124</v>
      </c>
      <c r="G277" s="2" t="n">
        <v>0.620726334752702</v>
      </c>
      <c r="H277" s="2" t="n">
        <v>143.328</v>
      </c>
      <c r="I277" s="2" t="n">
        <v>0.0472698346109856</v>
      </c>
      <c r="J277" s="2" t="n">
        <v>119.44</v>
      </c>
    </row>
    <row r="278" customFormat="false" ht="12.75" hidden="false" customHeight="false" outlineLevel="0" collapsed="false">
      <c r="A278" s="2" t="n">
        <v>738</v>
      </c>
      <c r="B278" s="3" t="s">
        <v>105</v>
      </c>
      <c r="C278" s="2" t="n">
        <v>4</v>
      </c>
      <c r="D278" s="0" t="s">
        <v>13</v>
      </c>
      <c r="E278" s="2" t="n">
        <v>12903.95</v>
      </c>
      <c r="F278" s="2" t="n">
        <v>5232.7896</v>
      </c>
      <c r="G278" s="2" t="n">
        <v>0.405518434277876</v>
      </c>
      <c r="H278" s="2" t="n">
        <v>753.8291</v>
      </c>
      <c r="I278" s="2" t="n">
        <v>0.144058744498346</v>
      </c>
      <c r="J278" s="2" t="n">
        <v>686.1099</v>
      </c>
    </row>
    <row r="279" customFormat="false" ht="12.75" hidden="false" customHeight="false" outlineLevel="0" collapsed="false">
      <c r="A279" s="2" t="n">
        <v>740</v>
      </c>
      <c r="B279" s="3" t="s">
        <v>106</v>
      </c>
      <c r="C279" s="2" t="n">
        <v>1</v>
      </c>
      <c r="D279" s="3" t="s">
        <v>11</v>
      </c>
      <c r="E279" s="2" t="n">
        <v>9531.1</v>
      </c>
      <c r="F279" s="2" t="n">
        <v>5398.6844</v>
      </c>
      <c r="G279" s="2" t="n">
        <v>0.566428261166077</v>
      </c>
      <c r="H279" s="2" t="n">
        <v>535.7678</v>
      </c>
      <c r="I279" s="2" t="n">
        <v>0.0992404371702113</v>
      </c>
      <c r="J279" s="2" t="n">
        <v>393.2718</v>
      </c>
    </row>
    <row r="280" customFormat="false" ht="12.75" hidden="false" customHeight="false" outlineLevel="0" collapsed="false">
      <c r="A280" s="2" t="n">
        <v>740</v>
      </c>
      <c r="B280" s="3" t="s">
        <v>106</v>
      </c>
      <c r="C280" s="2" t="n">
        <v>2</v>
      </c>
      <c r="D280" s="3" t="s">
        <v>12</v>
      </c>
      <c r="E280" s="2" t="n">
        <v>4749.69</v>
      </c>
      <c r="F280" s="2" t="n">
        <v>2948.51</v>
      </c>
      <c r="G280" s="2" t="n">
        <v>0.620779461396428</v>
      </c>
      <c r="H280" s="2" t="n">
        <v>4.092</v>
      </c>
      <c r="I280" s="2" t="n">
        <v>0.00138781961058297</v>
      </c>
      <c r="J280" s="2" t="n">
        <v>3.41</v>
      </c>
    </row>
    <row r="281" customFormat="false" ht="12.75" hidden="false" customHeight="false" outlineLevel="0" collapsed="false">
      <c r="A281" s="2" t="n">
        <v>740</v>
      </c>
      <c r="B281" s="3" t="s">
        <v>106</v>
      </c>
      <c r="C281" s="2" t="n">
        <v>4</v>
      </c>
      <c r="D281" s="0" t="s">
        <v>13</v>
      </c>
      <c r="E281" s="2" t="n">
        <v>14111.97</v>
      </c>
      <c r="F281" s="2" t="n">
        <v>6077.2713</v>
      </c>
      <c r="G281" s="2" t="n">
        <v>0.430646557496934</v>
      </c>
      <c r="H281" s="2" t="n">
        <v>744.8484</v>
      </c>
      <c r="I281" s="2" t="n">
        <v>0.12256296670514</v>
      </c>
      <c r="J281" s="2" t="n">
        <v>679.236</v>
      </c>
    </row>
    <row r="282" customFormat="false" ht="12.75" hidden="false" customHeight="false" outlineLevel="0" collapsed="false">
      <c r="A282" s="2" t="n">
        <v>741</v>
      </c>
      <c r="B282" s="4" t="s">
        <v>107</v>
      </c>
      <c r="C282" s="2" t="n">
        <v>1</v>
      </c>
      <c r="D282" s="3" t="s">
        <v>11</v>
      </c>
      <c r="E282" s="2" t="n">
        <v>5945.59</v>
      </c>
      <c r="F282" s="2" t="n">
        <v>3165.879225</v>
      </c>
      <c r="G282" s="2" t="n">
        <v>0.532475200106297</v>
      </c>
      <c r="H282" s="2" t="n">
        <v>531.9488</v>
      </c>
      <c r="I282" s="2" t="n">
        <v>0.168025613800855</v>
      </c>
      <c r="J282" s="2" t="n">
        <v>437.0628</v>
      </c>
    </row>
    <row r="283" customFormat="false" ht="12.75" hidden="false" customHeight="false" outlineLevel="0" collapsed="false">
      <c r="A283" s="2" t="n">
        <v>741</v>
      </c>
      <c r="B283" s="4" t="s">
        <v>107</v>
      </c>
      <c r="C283" s="2" t="n">
        <v>2</v>
      </c>
      <c r="D283" s="3" t="s">
        <v>12</v>
      </c>
      <c r="E283" s="2" t="n">
        <v>3369.84</v>
      </c>
      <c r="F283" s="2" t="n">
        <v>2037.21</v>
      </c>
      <c r="G283" s="2" t="n">
        <v>0.604542055409159</v>
      </c>
      <c r="H283" s="2" t="n">
        <v>0</v>
      </c>
      <c r="I283" s="2" t="n">
        <v>0</v>
      </c>
      <c r="J283" s="2" t="n">
        <v>0</v>
      </c>
    </row>
    <row r="284" customFormat="false" ht="12.75" hidden="false" customHeight="false" outlineLevel="0" collapsed="false">
      <c r="A284" s="2" t="n">
        <v>741</v>
      </c>
      <c r="B284" s="4" t="s">
        <v>107</v>
      </c>
      <c r="C284" s="2" t="n">
        <v>4</v>
      </c>
      <c r="D284" s="0" t="s">
        <v>13</v>
      </c>
      <c r="E284" s="2" t="n">
        <v>7651.84</v>
      </c>
      <c r="F284" s="2" t="n">
        <v>3260.2777</v>
      </c>
      <c r="G284" s="2" t="n">
        <v>0.426077610091168</v>
      </c>
      <c r="H284" s="2" t="n">
        <v>421.434</v>
      </c>
      <c r="I284" s="2" t="n">
        <v>0.12926322196419</v>
      </c>
      <c r="J284" s="2" t="n">
        <v>359.895</v>
      </c>
    </row>
    <row r="285" customFormat="false" ht="12.75" hidden="false" customHeight="false" outlineLevel="0" collapsed="false">
      <c r="A285" s="2" t="n">
        <v>742</v>
      </c>
      <c r="B285" s="3" t="s">
        <v>108</v>
      </c>
      <c r="C285" s="2" t="n">
        <v>1</v>
      </c>
      <c r="D285" s="3" t="s">
        <v>11</v>
      </c>
      <c r="E285" s="2" t="n">
        <v>450.4</v>
      </c>
      <c r="F285" s="2" t="n">
        <v>285.83</v>
      </c>
      <c r="G285" s="2" t="n">
        <v>0.634613676731794</v>
      </c>
      <c r="H285" s="2" t="n">
        <v>22.108</v>
      </c>
      <c r="I285" s="2" t="n">
        <v>0.0773466745967883</v>
      </c>
      <c r="J285" s="2" t="n">
        <v>14.422</v>
      </c>
    </row>
    <row r="286" customFormat="false" ht="12.75" hidden="false" customHeight="false" outlineLevel="0" collapsed="false">
      <c r="A286" s="2" t="n">
        <v>742</v>
      </c>
      <c r="B286" s="3" t="s">
        <v>108</v>
      </c>
      <c r="C286" s="2" t="n">
        <v>4</v>
      </c>
      <c r="D286" s="0" t="s">
        <v>13</v>
      </c>
      <c r="E286" s="2" t="n">
        <v>748.2</v>
      </c>
      <c r="F286" s="2" t="n">
        <v>311.989</v>
      </c>
      <c r="G286" s="2" t="n">
        <v>0.416986099973269</v>
      </c>
      <c r="H286" s="2" t="n">
        <v>36.809</v>
      </c>
      <c r="I286" s="2" t="n">
        <v>0.117981723714618</v>
      </c>
      <c r="J286" s="2" t="n">
        <v>31.833</v>
      </c>
    </row>
    <row r="287" customFormat="false" ht="12.75" hidden="false" customHeight="false" outlineLevel="0" collapsed="false">
      <c r="A287" s="2" t="n">
        <v>743</v>
      </c>
      <c r="B287" s="3" t="s">
        <v>109</v>
      </c>
      <c r="C287" s="2" t="n">
        <v>1</v>
      </c>
      <c r="D287" s="3" t="s">
        <v>11</v>
      </c>
      <c r="E287" s="2" t="n">
        <v>3682.67</v>
      </c>
      <c r="F287" s="2" t="n">
        <v>1999.239</v>
      </c>
      <c r="G287" s="2" t="n">
        <v>0.542877586099216</v>
      </c>
      <c r="H287" s="2" t="n">
        <v>332.511</v>
      </c>
      <c r="I287" s="2" t="n">
        <v>0.166318784297425</v>
      </c>
      <c r="J287" s="2" t="n">
        <v>286.285</v>
      </c>
    </row>
    <row r="288" customFormat="false" ht="12.75" hidden="false" customHeight="false" outlineLevel="0" collapsed="false">
      <c r="A288" s="2" t="n">
        <v>743</v>
      </c>
      <c r="B288" s="3" t="s">
        <v>109</v>
      </c>
      <c r="C288" s="2" t="n">
        <v>2</v>
      </c>
      <c r="D288" s="3" t="s">
        <v>12</v>
      </c>
      <c r="E288" s="2" t="n">
        <v>987.22</v>
      </c>
      <c r="F288" s="2" t="n">
        <v>545.01</v>
      </c>
      <c r="G288" s="2" t="n">
        <v>0.552065395757785</v>
      </c>
      <c r="H288" s="2" t="n">
        <v>0</v>
      </c>
      <c r="I288" s="2" t="n">
        <v>0</v>
      </c>
      <c r="J288" s="2" t="n">
        <v>0</v>
      </c>
    </row>
    <row r="289" customFormat="false" ht="12.75" hidden="false" customHeight="false" outlineLevel="0" collapsed="false">
      <c r="A289" s="2" t="n">
        <v>743</v>
      </c>
      <c r="B289" s="3" t="s">
        <v>109</v>
      </c>
      <c r="C289" s="2" t="n">
        <v>4</v>
      </c>
      <c r="D289" s="0" t="s">
        <v>13</v>
      </c>
      <c r="E289" s="2" t="n">
        <v>3367.66</v>
      </c>
      <c r="F289" s="2" t="n">
        <v>1043.2798</v>
      </c>
      <c r="G289" s="2" t="n">
        <v>0.309793684635622</v>
      </c>
      <c r="H289" s="2" t="n">
        <v>189.1682</v>
      </c>
      <c r="I289" s="2" t="n">
        <v>0.181320677348493</v>
      </c>
      <c r="J289" s="2" t="n">
        <v>165.7806</v>
      </c>
    </row>
    <row r="290" customFormat="false" ht="12.75" hidden="false" customHeight="false" outlineLevel="0" collapsed="false">
      <c r="A290" s="2" t="n">
        <v>886</v>
      </c>
      <c r="B290" s="3" t="s">
        <v>110</v>
      </c>
      <c r="C290" s="2" t="n">
        <v>1</v>
      </c>
      <c r="D290" s="3" t="s">
        <v>11</v>
      </c>
      <c r="E290" s="2" t="n">
        <v>484.11</v>
      </c>
      <c r="F290" s="2" t="n">
        <v>271.99019</v>
      </c>
      <c r="G290" s="2" t="n">
        <v>0.561835512590114</v>
      </c>
      <c r="H290" s="2" t="n">
        <v>27.3688</v>
      </c>
      <c r="I290" s="2" t="n">
        <v>0.100624217366075</v>
      </c>
      <c r="J290" s="2" t="n">
        <v>18.0878</v>
      </c>
    </row>
    <row r="291" customFormat="false" ht="12.75" hidden="false" customHeight="false" outlineLevel="0" collapsed="false">
      <c r="A291" s="2" t="n">
        <v>886</v>
      </c>
      <c r="B291" s="3" t="s">
        <v>110</v>
      </c>
      <c r="C291" s="2" t="n">
        <v>2</v>
      </c>
      <c r="D291" s="3" t="s">
        <v>12</v>
      </c>
      <c r="E291" s="2" t="n">
        <v>0.1</v>
      </c>
      <c r="F291" s="2" t="n">
        <v>-126.62</v>
      </c>
      <c r="G291" s="2" t="n">
        <v>-1266.2</v>
      </c>
      <c r="H291" s="2" t="n">
        <v>0</v>
      </c>
      <c r="I291" s="2" t="n">
        <v>0</v>
      </c>
      <c r="J291" s="2" t="n">
        <v>0</v>
      </c>
    </row>
    <row r="292" customFormat="false" ht="12.75" hidden="false" customHeight="false" outlineLevel="0" collapsed="false">
      <c r="A292" s="2" t="n">
        <v>886</v>
      </c>
      <c r="B292" s="3" t="s">
        <v>110</v>
      </c>
      <c r="C292" s="2" t="n">
        <v>4</v>
      </c>
      <c r="D292" s="0" t="s">
        <v>13</v>
      </c>
      <c r="E292" s="2" t="n">
        <v>930.49</v>
      </c>
      <c r="F292" s="2" t="n">
        <v>423.736</v>
      </c>
      <c r="G292" s="2" t="n">
        <v>0.455390170770239</v>
      </c>
      <c r="H292" s="2" t="n">
        <v>57.2775</v>
      </c>
      <c r="I292" s="2" t="n">
        <v>0.135172607472577</v>
      </c>
      <c r="J292" s="2" t="n">
        <v>50.9933</v>
      </c>
    </row>
    <row r="293" customFormat="false" ht="12.75" hidden="false" customHeight="false" outlineLevel="0" collapsed="false">
      <c r="A293" s="2" t="n">
        <v>887</v>
      </c>
      <c r="B293" s="3" t="s">
        <v>111</v>
      </c>
      <c r="C293" s="2" t="n">
        <v>1</v>
      </c>
      <c r="D293" s="3" t="s">
        <v>11</v>
      </c>
      <c r="E293" s="2" t="n">
        <v>3100.3</v>
      </c>
      <c r="F293" s="2" t="n">
        <v>1522.057</v>
      </c>
      <c r="G293" s="2" t="n">
        <v>0.490938618843338</v>
      </c>
      <c r="H293" s="2" t="n">
        <v>175.7516</v>
      </c>
      <c r="I293" s="2" t="n">
        <v>0.115469788582162</v>
      </c>
      <c r="J293" s="2" t="n">
        <v>117.6462</v>
      </c>
    </row>
    <row r="294" customFormat="false" ht="12.75" hidden="false" customHeight="false" outlineLevel="0" collapsed="false">
      <c r="A294" s="2" t="n">
        <v>887</v>
      </c>
      <c r="B294" s="3" t="s">
        <v>111</v>
      </c>
      <c r="C294" s="2" t="n">
        <v>2</v>
      </c>
      <c r="D294" s="3" t="s">
        <v>12</v>
      </c>
      <c r="E294" s="2" t="n">
        <v>419.7</v>
      </c>
      <c r="F294" s="2" t="n">
        <v>203.32</v>
      </c>
      <c r="G294" s="2" t="n">
        <v>0.484441267572075</v>
      </c>
      <c r="H294" s="2" t="n">
        <v>0</v>
      </c>
      <c r="I294" s="2" t="n">
        <v>0</v>
      </c>
      <c r="J294" s="2" t="n">
        <v>0</v>
      </c>
    </row>
    <row r="295" customFormat="false" ht="12.75" hidden="false" customHeight="false" outlineLevel="0" collapsed="false">
      <c r="A295" s="2" t="n">
        <v>887</v>
      </c>
      <c r="B295" s="3" t="s">
        <v>111</v>
      </c>
      <c r="C295" s="2" t="n">
        <v>4</v>
      </c>
      <c r="D295" s="0" t="s">
        <v>13</v>
      </c>
      <c r="E295" s="2" t="n">
        <v>4321.93</v>
      </c>
      <c r="F295" s="2" t="n">
        <v>1395.358723</v>
      </c>
      <c r="G295" s="2" t="n">
        <v>0.322855465729431</v>
      </c>
      <c r="H295" s="2" t="n">
        <v>250.0381</v>
      </c>
      <c r="I295" s="2" t="n">
        <v>0.179192702119224</v>
      </c>
      <c r="J295" s="2" t="n">
        <v>217.8267</v>
      </c>
    </row>
    <row r="296" customFormat="false" ht="12.75" hidden="false" customHeight="false" outlineLevel="0" collapsed="false">
      <c r="A296" s="2" t="n">
        <v>889</v>
      </c>
      <c r="B296" s="3" t="s">
        <v>112</v>
      </c>
      <c r="C296" s="2" t="n">
        <v>1</v>
      </c>
      <c r="D296" s="3" t="s">
        <v>11</v>
      </c>
      <c r="E296" s="2" t="n">
        <v>5619.62</v>
      </c>
      <c r="F296" s="2" t="n">
        <v>2702.053</v>
      </c>
      <c r="G296" s="2" t="n">
        <v>0.480824860043918</v>
      </c>
      <c r="H296" s="2" t="n">
        <v>328.57</v>
      </c>
      <c r="I296" s="2" t="n">
        <v>0.121600131455601</v>
      </c>
      <c r="J296" s="2" t="n">
        <v>248.9028</v>
      </c>
    </row>
    <row r="297" customFormat="false" ht="12.75" hidden="false" customHeight="false" outlineLevel="0" collapsed="false">
      <c r="A297" s="2" t="n">
        <v>889</v>
      </c>
      <c r="B297" s="3" t="s">
        <v>112</v>
      </c>
      <c r="C297" s="2" t="n">
        <v>2</v>
      </c>
      <c r="D297" s="3" t="s">
        <v>12</v>
      </c>
      <c r="E297" s="2" t="n">
        <v>560.8</v>
      </c>
      <c r="F297" s="2" t="n">
        <v>190.656667</v>
      </c>
      <c r="G297" s="2" t="n">
        <v>0.339972658701855</v>
      </c>
      <c r="H297" s="2" t="n">
        <v>0</v>
      </c>
      <c r="I297" s="2" t="n">
        <v>0</v>
      </c>
      <c r="J297" s="2" t="n">
        <v>0</v>
      </c>
    </row>
    <row r="298" customFormat="false" ht="12.75" hidden="false" customHeight="false" outlineLevel="0" collapsed="false">
      <c r="A298" s="2" t="n">
        <v>889</v>
      </c>
      <c r="B298" s="3" t="s">
        <v>112</v>
      </c>
      <c r="C298" s="2" t="n">
        <v>4</v>
      </c>
      <c r="D298" s="0" t="s">
        <v>13</v>
      </c>
      <c r="E298" s="2" t="n">
        <v>7373.22</v>
      </c>
      <c r="F298" s="2" t="n">
        <v>3416.831459</v>
      </c>
      <c r="G298" s="2" t="n">
        <v>0.463411027881984</v>
      </c>
      <c r="H298" s="2" t="n">
        <v>329.8951</v>
      </c>
      <c r="I298" s="2" t="n">
        <v>0.0965500066241342</v>
      </c>
      <c r="J298" s="2" t="n">
        <v>280.8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8" min="6" style="0" width="12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7</v>
      </c>
      <c r="G1" s="5" t="s">
        <v>9</v>
      </c>
      <c r="H1" s="5" t="s">
        <v>5</v>
      </c>
    </row>
    <row r="2" customFormat="false" ht="12.75" hidden="true" customHeight="false" outlineLevel="2" collapsed="false">
      <c r="A2" s="6" t="n">
        <v>52</v>
      </c>
      <c r="B2" s="3" t="s">
        <v>10</v>
      </c>
      <c r="C2" s="6" t="n">
        <v>1</v>
      </c>
      <c r="D2" s="3" t="s">
        <v>11</v>
      </c>
      <c r="E2" s="6" t="n">
        <v>17941.17</v>
      </c>
      <c r="F2" s="6" t="n">
        <v>860.7623</v>
      </c>
      <c r="G2" s="6" t="n">
        <v>588.5459</v>
      </c>
      <c r="H2" s="6" t="n">
        <v>9958.5456</v>
      </c>
    </row>
    <row r="3" customFormat="false" ht="12.75" hidden="true" customHeight="false" outlineLevel="2" collapsed="false">
      <c r="A3" s="6" t="n">
        <v>52</v>
      </c>
      <c r="B3" s="3" t="s">
        <v>10</v>
      </c>
      <c r="C3" s="6" t="n">
        <v>2</v>
      </c>
      <c r="D3" s="3" t="s">
        <v>12</v>
      </c>
      <c r="E3" s="6" t="n">
        <v>7028.73</v>
      </c>
      <c r="F3" s="6" t="n">
        <v>193.2672</v>
      </c>
      <c r="G3" s="6" t="n">
        <v>161.056</v>
      </c>
      <c r="H3" s="6" t="n">
        <v>4535.164</v>
      </c>
    </row>
    <row r="4" customFormat="false" ht="12.75" hidden="true" customHeight="false" outlineLevel="2" collapsed="false">
      <c r="A4" s="6" t="n">
        <v>52</v>
      </c>
      <c r="B4" s="3" t="s">
        <v>10</v>
      </c>
      <c r="C4" s="6" t="n">
        <v>4</v>
      </c>
      <c r="D4" s="0" t="s">
        <v>13</v>
      </c>
      <c r="E4" s="6" t="n">
        <v>40593.13</v>
      </c>
      <c r="F4" s="6" t="n">
        <v>2139.5274</v>
      </c>
      <c r="G4" s="6" t="n">
        <v>1847.6954</v>
      </c>
      <c r="H4" s="6" t="n">
        <v>15109.4377</v>
      </c>
    </row>
    <row r="5" customFormat="false" ht="12.75" hidden="false" customHeight="false" outlineLevel="1" collapsed="true">
      <c r="A5" s="7" t="s">
        <v>113</v>
      </c>
      <c r="C5" s="6"/>
      <c r="E5" s="6" t="n">
        <v>65563.03</v>
      </c>
      <c r="F5" s="6" t="n">
        <v>3193.5569</v>
      </c>
      <c r="G5" s="6" t="n">
        <v>2597.2973</v>
      </c>
      <c r="H5" s="6" t="n">
        <v>29603.1473</v>
      </c>
    </row>
    <row r="6" customFormat="false" ht="12.75" hidden="true" customHeight="false" outlineLevel="2" collapsed="false">
      <c r="A6" s="6" t="n">
        <v>54</v>
      </c>
      <c r="B6" s="3" t="s">
        <v>14</v>
      </c>
      <c r="C6" s="6" t="n">
        <v>1</v>
      </c>
      <c r="D6" s="3" t="s">
        <v>11</v>
      </c>
      <c r="E6" s="6" t="n">
        <v>16969.42</v>
      </c>
      <c r="F6" s="6" t="n">
        <v>700.4932</v>
      </c>
      <c r="G6" s="6" t="n">
        <v>493.2148</v>
      </c>
      <c r="H6" s="6" t="n">
        <v>9296.174</v>
      </c>
    </row>
    <row r="7" customFormat="false" ht="12.75" hidden="true" customHeight="false" outlineLevel="2" collapsed="false">
      <c r="A7" s="6" t="n">
        <v>54</v>
      </c>
      <c r="B7" s="3" t="s">
        <v>14</v>
      </c>
      <c r="C7" s="6" t="n">
        <v>2</v>
      </c>
      <c r="D7" s="3" t="s">
        <v>12</v>
      </c>
      <c r="E7" s="6" t="n">
        <v>9412.62</v>
      </c>
      <c r="F7" s="6" t="n">
        <v>125.8392</v>
      </c>
      <c r="G7" s="6" t="n">
        <v>104.866</v>
      </c>
      <c r="H7" s="6" t="n">
        <v>5633.052</v>
      </c>
    </row>
    <row r="8" customFormat="false" ht="12.75" hidden="true" customHeight="false" outlineLevel="2" collapsed="false">
      <c r="A8" s="6" t="n">
        <v>54</v>
      </c>
      <c r="B8" s="3" t="s">
        <v>14</v>
      </c>
      <c r="C8" s="6" t="n">
        <v>4</v>
      </c>
      <c r="D8" s="0" t="s">
        <v>13</v>
      </c>
      <c r="E8" s="6" t="n">
        <v>48845.69</v>
      </c>
      <c r="F8" s="6" t="n">
        <v>1553.5839</v>
      </c>
      <c r="G8" s="6" t="n">
        <v>1332.2911</v>
      </c>
      <c r="H8" s="6" t="n">
        <v>17755.3255</v>
      </c>
    </row>
    <row r="9" customFormat="false" ht="12.75" hidden="false" customHeight="false" outlineLevel="1" collapsed="true">
      <c r="A9" s="7" t="s">
        <v>114</v>
      </c>
      <c r="C9" s="6"/>
      <c r="E9" s="6" t="n">
        <v>75227.73</v>
      </c>
      <c r="F9" s="6" t="n">
        <v>2379.9163</v>
      </c>
      <c r="G9" s="6" t="n">
        <v>1930.3719</v>
      </c>
      <c r="H9" s="6" t="n">
        <v>32684.5515</v>
      </c>
    </row>
    <row r="10" customFormat="false" ht="12.75" hidden="true" customHeight="false" outlineLevel="2" collapsed="false">
      <c r="A10" s="6" t="n">
        <v>56</v>
      </c>
      <c r="B10" s="3" t="s">
        <v>15</v>
      </c>
      <c r="C10" s="6" t="n">
        <v>1</v>
      </c>
      <c r="D10" s="3" t="s">
        <v>11</v>
      </c>
      <c r="E10" s="6" t="n">
        <v>5901.75</v>
      </c>
      <c r="F10" s="6" t="n">
        <v>276.9056</v>
      </c>
      <c r="G10" s="6" t="n">
        <v>200.227</v>
      </c>
      <c r="H10" s="6" t="n">
        <v>3100.962</v>
      </c>
    </row>
    <row r="11" customFormat="false" ht="12.75" hidden="true" customHeight="false" outlineLevel="2" collapsed="false">
      <c r="A11" s="6" t="n">
        <v>56</v>
      </c>
      <c r="B11" s="3" t="s">
        <v>15</v>
      </c>
      <c r="C11" s="6" t="n">
        <v>2</v>
      </c>
      <c r="D11" s="3" t="s">
        <v>12</v>
      </c>
      <c r="E11" s="6" t="n">
        <v>2999.44</v>
      </c>
      <c r="F11" s="6" t="n">
        <v>91.2504</v>
      </c>
      <c r="G11" s="6" t="n">
        <v>76.042</v>
      </c>
      <c r="H11" s="6" t="n">
        <v>1956.462</v>
      </c>
    </row>
    <row r="12" customFormat="false" ht="12.75" hidden="true" customHeight="false" outlineLevel="2" collapsed="false">
      <c r="A12" s="6" t="n">
        <v>56</v>
      </c>
      <c r="B12" s="3" t="s">
        <v>15</v>
      </c>
      <c r="C12" s="6" t="n">
        <v>4</v>
      </c>
      <c r="D12" s="0" t="s">
        <v>13</v>
      </c>
      <c r="E12" s="6" t="n">
        <v>24144.63</v>
      </c>
      <c r="F12" s="6" t="n">
        <v>1357.7638</v>
      </c>
      <c r="G12" s="6" t="n">
        <v>1178.1932</v>
      </c>
      <c r="H12" s="6" t="n">
        <v>9443.142025</v>
      </c>
    </row>
    <row r="13" customFormat="false" ht="12.75" hidden="false" customHeight="false" outlineLevel="1" collapsed="true">
      <c r="A13" s="7" t="s">
        <v>115</v>
      </c>
      <c r="C13" s="6"/>
      <c r="E13" s="6" t="n">
        <v>33045.82</v>
      </c>
      <c r="F13" s="6" t="n">
        <v>1725.9198</v>
      </c>
      <c r="G13" s="6" t="n">
        <v>1454.4622</v>
      </c>
      <c r="H13" s="6" t="n">
        <v>14500.566025</v>
      </c>
    </row>
    <row r="14" customFormat="false" ht="12.75" hidden="true" customHeight="false" outlineLevel="2" collapsed="false">
      <c r="A14" s="6" t="n">
        <v>58</v>
      </c>
      <c r="B14" s="3" t="s">
        <v>16</v>
      </c>
      <c r="C14" s="6" t="n">
        <v>1</v>
      </c>
      <c r="D14" s="3" t="s">
        <v>11</v>
      </c>
      <c r="E14" s="6" t="n">
        <v>5189.61</v>
      </c>
      <c r="F14" s="6" t="n">
        <v>335.031</v>
      </c>
      <c r="G14" s="6" t="n">
        <v>245.0678</v>
      </c>
      <c r="H14" s="6" t="n">
        <v>2905.8844</v>
      </c>
    </row>
    <row r="15" customFormat="false" ht="12.75" hidden="true" customHeight="false" outlineLevel="2" collapsed="false">
      <c r="A15" s="6" t="n">
        <v>58</v>
      </c>
      <c r="B15" s="3" t="s">
        <v>16</v>
      </c>
      <c r="C15" s="6" t="n">
        <v>2</v>
      </c>
      <c r="D15" s="3" t="s">
        <v>12</v>
      </c>
      <c r="E15" s="6" t="n">
        <v>1752.64</v>
      </c>
      <c r="F15" s="6" t="n">
        <v>0</v>
      </c>
      <c r="G15" s="6" t="n">
        <v>0</v>
      </c>
      <c r="H15" s="6" t="n">
        <v>877.49</v>
      </c>
    </row>
    <row r="16" customFormat="false" ht="12.75" hidden="true" customHeight="false" outlineLevel="2" collapsed="false">
      <c r="A16" s="6" t="n">
        <v>58</v>
      </c>
      <c r="B16" s="3" t="s">
        <v>16</v>
      </c>
      <c r="C16" s="6" t="n">
        <v>4</v>
      </c>
      <c r="D16" s="0" t="s">
        <v>13</v>
      </c>
      <c r="E16" s="6" t="n">
        <v>8767.21</v>
      </c>
      <c r="F16" s="6" t="n">
        <v>443.8892</v>
      </c>
      <c r="G16" s="6" t="n">
        <v>367.8748</v>
      </c>
      <c r="H16" s="6" t="n">
        <v>3598.883033</v>
      </c>
    </row>
    <row r="17" customFormat="false" ht="12.75" hidden="false" customHeight="false" outlineLevel="1" collapsed="true">
      <c r="A17" s="7" t="s">
        <v>116</v>
      </c>
      <c r="C17" s="6"/>
      <c r="E17" s="6" t="n">
        <v>15709.46</v>
      </c>
      <c r="F17" s="6" t="n">
        <v>778.9202</v>
      </c>
      <c r="G17" s="6" t="n">
        <v>612.9426</v>
      </c>
      <c r="H17" s="6" t="n">
        <v>7382.257433</v>
      </c>
    </row>
    <row r="18" customFormat="false" ht="12.75" hidden="true" customHeight="false" outlineLevel="2" collapsed="false">
      <c r="A18" s="6" t="n">
        <v>307</v>
      </c>
      <c r="B18" s="3" t="s">
        <v>17</v>
      </c>
      <c r="C18" s="6" t="n">
        <v>1</v>
      </c>
      <c r="D18" s="3" t="s">
        <v>11</v>
      </c>
      <c r="E18" s="6" t="n">
        <v>65436.95</v>
      </c>
      <c r="F18" s="6" t="n">
        <v>4048.8112</v>
      </c>
      <c r="G18" s="6" t="n">
        <v>3080.9468</v>
      </c>
      <c r="H18" s="6" t="n">
        <v>35652.57234</v>
      </c>
    </row>
    <row r="19" customFormat="false" ht="12.75" hidden="true" customHeight="false" outlineLevel="2" collapsed="false">
      <c r="A19" s="6" t="n">
        <v>307</v>
      </c>
      <c r="B19" s="3" t="s">
        <v>17</v>
      </c>
      <c r="C19" s="6" t="n">
        <v>2</v>
      </c>
      <c r="D19" s="3" t="s">
        <v>12</v>
      </c>
      <c r="E19" s="6" t="n">
        <v>61627.36</v>
      </c>
      <c r="F19" s="6" t="n">
        <v>2310.1812</v>
      </c>
      <c r="G19" s="6" t="n">
        <v>1925.151</v>
      </c>
      <c r="H19" s="6" t="n">
        <v>39501.73</v>
      </c>
    </row>
    <row r="20" customFormat="false" ht="12.75" hidden="true" customHeight="false" outlineLevel="2" collapsed="false">
      <c r="A20" s="6" t="n">
        <v>307</v>
      </c>
      <c r="B20" s="3" t="s">
        <v>17</v>
      </c>
      <c r="C20" s="6" t="n">
        <v>4</v>
      </c>
      <c r="D20" s="0" t="s">
        <v>13</v>
      </c>
      <c r="E20" s="6" t="n">
        <v>265514.75</v>
      </c>
      <c r="F20" s="6" t="n">
        <v>10820.3458</v>
      </c>
      <c r="G20" s="6" t="n">
        <v>9259.767</v>
      </c>
      <c r="H20" s="6" t="n">
        <v>100002.786195</v>
      </c>
    </row>
    <row r="21" customFormat="false" ht="12.75" hidden="true" customHeight="false" outlineLevel="2" collapsed="false">
      <c r="A21" s="8" t="n">
        <v>307</v>
      </c>
      <c r="B21" s="8"/>
      <c r="C21" s="8"/>
      <c r="D21" s="8"/>
      <c r="E21" s="8" t="n">
        <v>3145.8</v>
      </c>
      <c r="F21" s="8" t="n">
        <v>377.496</v>
      </c>
      <c r="G21" s="8" t="n">
        <v>314.58</v>
      </c>
      <c r="H21" s="8" t="n">
        <v>2102.4</v>
      </c>
    </row>
    <row r="22" customFormat="false" ht="12.75" hidden="false" customHeight="false" outlineLevel="1" collapsed="true">
      <c r="A22" s="9" t="s">
        <v>117</v>
      </c>
      <c r="B22" s="8"/>
      <c r="C22" s="8"/>
      <c r="D22" s="8"/>
      <c r="E22" s="8" t="n">
        <v>395724.86</v>
      </c>
      <c r="F22" s="8" t="n">
        <v>17556.8342</v>
      </c>
      <c r="G22" s="8" t="n">
        <v>14580.4448</v>
      </c>
      <c r="H22" s="8" t="n">
        <v>177259.488535</v>
      </c>
    </row>
    <row r="23" customFormat="false" ht="12.75" hidden="true" customHeight="false" outlineLevel="2" collapsed="false">
      <c r="A23" s="6" t="n">
        <v>308</v>
      </c>
      <c r="B23" s="3" t="s">
        <v>18</v>
      </c>
      <c r="C23" s="6" t="n">
        <v>1</v>
      </c>
      <c r="D23" s="3" t="s">
        <v>11</v>
      </c>
      <c r="E23" s="6" t="n">
        <v>14596.52</v>
      </c>
      <c r="F23" s="6" t="n">
        <v>714.9958</v>
      </c>
      <c r="G23" s="6" t="n">
        <v>525.1268</v>
      </c>
      <c r="H23" s="6" t="n">
        <v>7338.1498</v>
      </c>
    </row>
    <row r="24" customFormat="false" ht="12.75" hidden="true" customHeight="false" outlineLevel="2" collapsed="false">
      <c r="A24" s="6" t="n">
        <v>308</v>
      </c>
      <c r="B24" s="3" t="s">
        <v>18</v>
      </c>
      <c r="C24" s="6" t="n">
        <v>2</v>
      </c>
      <c r="D24" s="3" t="s">
        <v>12</v>
      </c>
      <c r="E24" s="6" t="n">
        <v>1501.09</v>
      </c>
      <c r="F24" s="6" t="n">
        <v>37.3224</v>
      </c>
      <c r="G24" s="6" t="n">
        <v>31.102</v>
      </c>
      <c r="H24" s="6" t="n">
        <v>958.98</v>
      </c>
    </row>
    <row r="25" customFormat="false" ht="12.75" hidden="true" customHeight="false" outlineLevel="2" collapsed="false">
      <c r="A25" s="6" t="n">
        <v>308</v>
      </c>
      <c r="B25" s="3" t="s">
        <v>18</v>
      </c>
      <c r="C25" s="6" t="n">
        <v>4</v>
      </c>
      <c r="D25" s="0" t="s">
        <v>13</v>
      </c>
      <c r="E25" s="6" t="n">
        <v>23882.55</v>
      </c>
      <c r="F25" s="6" t="n">
        <v>1581.0991</v>
      </c>
      <c r="G25" s="6" t="n">
        <v>1324.3423</v>
      </c>
      <c r="H25" s="6" t="n">
        <v>8177.8918</v>
      </c>
    </row>
    <row r="26" customFormat="false" ht="12.75" hidden="true" customHeight="false" outlineLevel="2" collapsed="false">
      <c r="A26" s="8" t="n">
        <v>308</v>
      </c>
      <c r="B26" s="8"/>
      <c r="C26" s="8"/>
      <c r="D26" s="8"/>
      <c r="E26" s="8" t="n">
        <v>669</v>
      </c>
      <c r="F26" s="8" t="n">
        <v>80.28</v>
      </c>
      <c r="G26" s="8" t="n">
        <v>66.9</v>
      </c>
      <c r="H26" s="8" t="n">
        <v>401.4</v>
      </c>
    </row>
    <row r="27" customFormat="false" ht="12.75" hidden="false" customHeight="false" outlineLevel="1" collapsed="true">
      <c r="A27" s="9" t="s">
        <v>118</v>
      </c>
      <c r="B27" s="8"/>
      <c r="C27" s="8"/>
      <c r="D27" s="8"/>
      <c r="E27" s="8" t="n">
        <v>40649.16</v>
      </c>
      <c r="F27" s="8" t="n">
        <v>2413.6973</v>
      </c>
      <c r="G27" s="8" t="n">
        <v>1947.4711</v>
      </c>
      <c r="H27" s="8" t="n">
        <v>16876.4216</v>
      </c>
    </row>
    <row r="28" customFormat="false" ht="12.75" hidden="true" customHeight="false" outlineLevel="2" collapsed="false">
      <c r="A28" s="6" t="n">
        <v>311</v>
      </c>
      <c r="B28" s="3" t="s">
        <v>19</v>
      </c>
      <c r="C28" s="6" t="n">
        <v>1</v>
      </c>
      <c r="D28" s="3" t="s">
        <v>11</v>
      </c>
      <c r="E28" s="6" t="n">
        <v>13508.43</v>
      </c>
      <c r="F28" s="6" t="n">
        <v>677.8122</v>
      </c>
      <c r="G28" s="6" t="n">
        <v>486.4992</v>
      </c>
      <c r="H28" s="6" t="n">
        <v>7429.5427</v>
      </c>
    </row>
    <row r="29" customFormat="false" ht="12.75" hidden="true" customHeight="false" outlineLevel="2" collapsed="false">
      <c r="A29" s="6" t="n">
        <v>311</v>
      </c>
      <c r="B29" s="3" t="s">
        <v>19</v>
      </c>
      <c r="C29" s="6" t="n">
        <v>2</v>
      </c>
      <c r="D29" s="3" t="s">
        <v>12</v>
      </c>
      <c r="E29" s="6" t="n">
        <v>8007.08</v>
      </c>
      <c r="F29" s="6" t="n">
        <v>538.4808</v>
      </c>
      <c r="G29" s="6" t="n">
        <v>448.734</v>
      </c>
      <c r="H29" s="6" t="n">
        <v>5286.502</v>
      </c>
    </row>
    <row r="30" customFormat="false" ht="12.75" hidden="true" customHeight="false" outlineLevel="2" collapsed="false">
      <c r="A30" s="6" t="n">
        <v>311</v>
      </c>
      <c r="B30" s="3" t="s">
        <v>19</v>
      </c>
      <c r="C30" s="6" t="n">
        <v>4</v>
      </c>
      <c r="D30" s="0" t="s">
        <v>13</v>
      </c>
      <c r="E30" s="6" t="n">
        <v>63096.29</v>
      </c>
      <c r="F30" s="6" t="n">
        <v>2410.0415</v>
      </c>
      <c r="G30" s="6" t="n">
        <v>2023.9143</v>
      </c>
      <c r="H30" s="6" t="n">
        <v>23672.586199</v>
      </c>
    </row>
    <row r="31" customFormat="false" ht="12.75" hidden="true" customHeight="false" outlineLevel="2" collapsed="false">
      <c r="A31" s="8" t="n">
        <v>311</v>
      </c>
      <c r="B31" s="8"/>
      <c r="C31" s="8"/>
      <c r="D31" s="8"/>
      <c r="E31" s="8" t="n">
        <v>598</v>
      </c>
      <c r="F31" s="8" t="n">
        <v>71.76</v>
      </c>
      <c r="G31" s="8" t="n">
        <v>59.8</v>
      </c>
      <c r="H31" s="8" t="n">
        <v>418.6</v>
      </c>
    </row>
    <row r="32" customFormat="false" ht="12.75" hidden="false" customHeight="false" outlineLevel="1" collapsed="true">
      <c r="A32" s="9" t="s">
        <v>119</v>
      </c>
      <c r="B32" s="8"/>
      <c r="C32" s="8"/>
      <c r="D32" s="8"/>
      <c r="E32" s="8" t="n">
        <v>85209.8</v>
      </c>
      <c r="F32" s="8" t="n">
        <v>3698.0945</v>
      </c>
      <c r="G32" s="8" t="n">
        <v>3018.9475</v>
      </c>
      <c r="H32" s="8" t="n">
        <v>36807.230899</v>
      </c>
    </row>
    <row r="33" customFormat="false" ht="12.75" hidden="true" customHeight="false" outlineLevel="2" collapsed="false">
      <c r="A33" s="6" t="n">
        <v>329</v>
      </c>
      <c r="B33" s="3" t="s">
        <v>20</v>
      </c>
      <c r="C33" s="6" t="n">
        <v>1</v>
      </c>
      <c r="D33" s="3" t="s">
        <v>11</v>
      </c>
      <c r="E33" s="6" t="n">
        <v>11934.7</v>
      </c>
      <c r="F33" s="6" t="n">
        <v>567.11</v>
      </c>
      <c r="G33" s="6" t="n">
        <v>408.116</v>
      </c>
      <c r="H33" s="6" t="n">
        <v>6414.2196</v>
      </c>
    </row>
    <row r="34" customFormat="false" ht="12.75" hidden="true" customHeight="false" outlineLevel="2" collapsed="false">
      <c r="A34" s="6" t="n">
        <v>329</v>
      </c>
      <c r="B34" s="3" t="s">
        <v>20</v>
      </c>
      <c r="C34" s="6" t="n">
        <v>2</v>
      </c>
      <c r="D34" s="3" t="s">
        <v>12</v>
      </c>
      <c r="E34" s="6" t="n">
        <v>7326.44</v>
      </c>
      <c r="F34" s="6" t="n">
        <v>137.7552</v>
      </c>
      <c r="G34" s="6" t="n">
        <v>114.796</v>
      </c>
      <c r="H34" s="6" t="n">
        <v>4787.522</v>
      </c>
    </row>
    <row r="35" customFormat="false" ht="12.75" hidden="true" customHeight="false" outlineLevel="2" collapsed="false">
      <c r="A35" s="6" t="n">
        <v>329</v>
      </c>
      <c r="B35" s="3" t="s">
        <v>20</v>
      </c>
      <c r="C35" s="6" t="n">
        <v>4</v>
      </c>
      <c r="D35" s="0" t="s">
        <v>13</v>
      </c>
      <c r="E35" s="6" t="n">
        <v>27218.67</v>
      </c>
      <c r="F35" s="6" t="n">
        <v>1364.1544</v>
      </c>
      <c r="G35" s="6" t="n">
        <v>1197.7644</v>
      </c>
      <c r="H35" s="6" t="n">
        <v>11472.1629</v>
      </c>
    </row>
    <row r="36" customFormat="false" ht="12.75" hidden="true" customHeight="false" outlineLevel="2" collapsed="false">
      <c r="A36" s="8" t="n">
        <v>329</v>
      </c>
      <c r="B36" s="8"/>
      <c r="C36" s="8"/>
      <c r="D36" s="8"/>
      <c r="E36" s="8" t="n">
        <v>1287.96</v>
      </c>
      <c r="F36" s="8" t="n">
        <v>154.5552</v>
      </c>
      <c r="G36" s="8" t="n">
        <v>128.796</v>
      </c>
      <c r="H36" s="8" t="n">
        <v>794.46</v>
      </c>
    </row>
    <row r="37" customFormat="false" ht="12.75" hidden="false" customHeight="false" outlineLevel="1" collapsed="true">
      <c r="A37" s="9" t="s">
        <v>120</v>
      </c>
      <c r="B37" s="8"/>
      <c r="C37" s="8"/>
      <c r="D37" s="8"/>
      <c r="E37" s="8" t="n">
        <v>47767.77</v>
      </c>
      <c r="F37" s="8" t="n">
        <v>2223.5748</v>
      </c>
      <c r="G37" s="8" t="n">
        <v>1849.4724</v>
      </c>
      <c r="H37" s="8" t="n">
        <v>23468.3645</v>
      </c>
    </row>
    <row r="38" customFormat="false" ht="12.75" hidden="true" customHeight="false" outlineLevel="2" collapsed="false">
      <c r="A38" s="6" t="n">
        <v>337</v>
      </c>
      <c r="B38" s="3" t="s">
        <v>21</v>
      </c>
      <c r="C38" s="6" t="n">
        <v>1</v>
      </c>
      <c r="D38" s="3" t="s">
        <v>11</v>
      </c>
      <c r="E38" s="6" t="n">
        <v>29254.64</v>
      </c>
      <c r="F38" s="6" t="n">
        <v>3199.6556</v>
      </c>
      <c r="G38" s="6" t="n">
        <v>2750.4458</v>
      </c>
      <c r="H38" s="6" t="n">
        <v>16396.8118</v>
      </c>
    </row>
    <row r="39" customFormat="false" ht="12.75" hidden="true" customHeight="false" outlineLevel="2" collapsed="false">
      <c r="A39" s="6" t="n">
        <v>337</v>
      </c>
      <c r="B39" s="3" t="s">
        <v>21</v>
      </c>
      <c r="C39" s="6" t="n">
        <v>2</v>
      </c>
      <c r="D39" s="3" t="s">
        <v>12</v>
      </c>
      <c r="E39" s="6" t="n">
        <v>21043.54</v>
      </c>
      <c r="F39" s="6" t="n">
        <v>279.5616</v>
      </c>
      <c r="G39" s="6" t="n">
        <v>232.968</v>
      </c>
      <c r="H39" s="6" t="n">
        <v>13254.888</v>
      </c>
    </row>
    <row r="40" customFormat="false" ht="12.75" hidden="true" customHeight="false" outlineLevel="2" collapsed="false">
      <c r="A40" s="6" t="n">
        <v>337</v>
      </c>
      <c r="B40" s="3" t="s">
        <v>21</v>
      </c>
      <c r="C40" s="6" t="n">
        <v>4</v>
      </c>
      <c r="D40" s="0" t="s">
        <v>13</v>
      </c>
      <c r="E40" s="6" t="n">
        <v>120044.97</v>
      </c>
      <c r="F40" s="6" t="n">
        <v>5667.8618</v>
      </c>
      <c r="G40" s="6" t="n">
        <v>4853.5576</v>
      </c>
      <c r="H40" s="6" t="n">
        <v>46164.3866</v>
      </c>
    </row>
    <row r="41" customFormat="false" ht="12.75" hidden="true" customHeight="false" outlineLevel="2" collapsed="false">
      <c r="A41" s="8" t="n">
        <v>337</v>
      </c>
      <c r="B41" s="8"/>
      <c r="C41" s="8"/>
      <c r="D41" s="8"/>
      <c r="E41" s="8" t="n">
        <v>1385.1</v>
      </c>
      <c r="F41" s="8" t="n">
        <v>166.212</v>
      </c>
      <c r="G41" s="8" t="n">
        <v>138.51</v>
      </c>
      <c r="H41" s="8" t="n">
        <v>960.6</v>
      </c>
    </row>
    <row r="42" customFormat="false" ht="12.75" hidden="false" customHeight="false" outlineLevel="1" collapsed="true">
      <c r="A42" s="9" t="s">
        <v>121</v>
      </c>
      <c r="B42" s="8"/>
      <c r="C42" s="8"/>
      <c r="D42" s="8"/>
      <c r="E42" s="8" t="n">
        <v>171728.25</v>
      </c>
      <c r="F42" s="8" t="n">
        <v>9313.291</v>
      </c>
      <c r="G42" s="8" t="n">
        <v>7975.4814</v>
      </c>
      <c r="H42" s="8" t="n">
        <v>76776.6864</v>
      </c>
    </row>
    <row r="43" customFormat="false" ht="12.75" hidden="true" customHeight="false" outlineLevel="2" collapsed="false">
      <c r="A43" s="6" t="n">
        <v>339</v>
      </c>
      <c r="B43" s="3" t="s">
        <v>22</v>
      </c>
      <c r="C43" s="6" t="n">
        <v>1</v>
      </c>
      <c r="D43" s="3" t="s">
        <v>11</v>
      </c>
      <c r="E43" s="6" t="n">
        <v>12921.93</v>
      </c>
      <c r="F43" s="6" t="n">
        <v>970.0118</v>
      </c>
      <c r="G43" s="6" t="n">
        <v>779.1426</v>
      </c>
      <c r="H43" s="6" t="n">
        <v>6810.9812</v>
      </c>
    </row>
    <row r="44" customFormat="false" ht="12.75" hidden="true" customHeight="false" outlineLevel="2" collapsed="false">
      <c r="A44" s="6" t="n">
        <v>339</v>
      </c>
      <c r="B44" s="3" t="s">
        <v>22</v>
      </c>
      <c r="C44" s="6" t="n">
        <v>2</v>
      </c>
      <c r="D44" s="3" t="s">
        <v>12</v>
      </c>
      <c r="E44" s="6" t="n">
        <v>5195.49</v>
      </c>
      <c r="F44" s="6" t="n">
        <v>36.8604</v>
      </c>
      <c r="G44" s="6" t="n">
        <v>30.717</v>
      </c>
      <c r="H44" s="6" t="n">
        <v>3349.95</v>
      </c>
    </row>
    <row r="45" customFormat="false" ht="12.75" hidden="true" customHeight="false" outlineLevel="2" collapsed="false">
      <c r="A45" s="6" t="n">
        <v>339</v>
      </c>
      <c r="B45" s="3" t="s">
        <v>22</v>
      </c>
      <c r="C45" s="6" t="n">
        <v>4</v>
      </c>
      <c r="D45" s="0" t="s">
        <v>13</v>
      </c>
      <c r="E45" s="6" t="n">
        <v>32304.38</v>
      </c>
      <c r="F45" s="6" t="n">
        <v>1137.0187</v>
      </c>
      <c r="G45" s="6" t="n">
        <v>1015.1159</v>
      </c>
      <c r="H45" s="6" t="n">
        <v>13654.1023</v>
      </c>
    </row>
    <row r="46" customFormat="false" ht="12.75" hidden="true" customHeight="false" outlineLevel="2" collapsed="false">
      <c r="A46" s="8" t="n">
        <v>339</v>
      </c>
      <c r="B46" s="8"/>
      <c r="C46" s="8"/>
      <c r="D46" s="8"/>
      <c r="E46" s="8" t="n">
        <v>263.12</v>
      </c>
      <c r="F46" s="8" t="n">
        <v>31.5744</v>
      </c>
      <c r="G46" s="8" t="n">
        <v>26.312</v>
      </c>
      <c r="H46" s="8" t="n">
        <v>173.42</v>
      </c>
    </row>
    <row r="47" customFormat="false" ht="12.75" hidden="false" customHeight="false" outlineLevel="1" collapsed="true">
      <c r="A47" s="9" t="s">
        <v>122</v>
      </c>
      <c r="B47" s="8"/>
      <c r="C47" s="8"/>
      <c r="D47" s="8"/>
      <c r="E47" s="8" t="n">
        <v>50684.92</v>
      </c>
      <c r="F47" s="8" t="n">
        <v>2175.4653</v>
      </c>
      <c r="G47" s="8" t="n">
        <v>1851.2875</v>
      </c>
      <c r="H47" s="8" t="n">
        <v>23988.4535</v>
      </c>
    </row>
    <row r="48" customFormat="false" ht="12.75" hidden="true" customHeight="false" outlineLevel="2" collapsed="false">
      <c r="A48" s="6" t="n">
        <v>341</v>
      </c>
      <c r="B48" s="3" t="s">
        <v>23</v>
      </c>
      <c r="C48" s="6" t="n">
        <v>1</v>
      </c>
      <c r="D48" s="3" t="s">
        <v>11</v>
      </c>
      <c r="E48" s="6" t="n">
        <v>18925.78</v>
      </c>
      <c r="F48" s="6" t="n">
        <v>909.8694</v>
      </c>
      <c r="G48" s="6" t="n">
        <v>646.0472</v>
      </c>
      <c r="H48" s="6" t="n">
        <v>10869.9997</v>
      </c>
    </row>
    <row r="49" customFormat="false" ht="12.75" hidden="true" customHeight="false" outlineLevel="2" collapsed="false">
      <c r="A49" s="6" t="n">
        <v>341</v>
      </c>
      <c r="B49" s="3" t="s">
        <v>23</v>
      </c>
      <c r="C49" s="6" t="n">
        <v>2</v>
      </c>
      <c r="D49" s="3" t="s">
        <v>12</v>
      </c>
      <c r="E49" s="6" t="n">
        <v>29364.33</v>
      </c>
      <c r="F49" s="6" t="n">
        <v>636.4368</v>
      </c>
      <c r="G49" s="6" t="n">
        <v>530.364</v>
      </c>
      <c r="H49" s="6" t="n">
        <v>18942.1979</v>
      </c>
    </row>
    <row r="50" customFormat="false" ht="12.75" hidden="true" customHeight="false" outlineLevel="2" collapsed="false">
      <c r="A50" s="6" t="n">
        <v>341</v>
      </c>
      <c r="B50" s="3" t="s">
        <v>23</v>
      </c>
      <c r="C50" s="6" t="n">
        <v>4</v>
      </c>
      <c r="D50" s="0" t="s">
        <v>13</v>
      </c>
      <c r="E50" s="6" t="n">
        <v>105532.94</v>
      </c>
      <c r="F50" s="6" t="n">
        <v>4164.2931</v>
      </c>
      <c r="G50" s="6" t="n">
        <v>3667.9047</v>
      </c>
      <c r="H50" s="6" t="n">
        <v>38934.326866</v>
      </c>
    </row>
    <row r="51" customFormat="false" ht="12.75" hidden="true" customHeight="false" outlineLevel="2" collapsed="false">
      <c r="A51" s="8" t="n">
        <v>341</v>
      </c>
      <c r="B51" s="8"/>
      <c r="C51" s="8"/>
      <c r="D51" s="8"/>
      <c r="E51" s="8" t="n">
        <v>707.14</v>
      </c>
      <c r="F51" s="8" t="n">
        <v>84.8568</v>
      </c>
      <c r="G51" s="8" t="n">
        <v>70.714</v>
      </c>
      <c r="H51" s="8" t="n">
        <v>472.84</v>
      </c>
    </row>
    <row r="52" customFormat="false" ht="12.75" hidden="false" customHeight="false" outlineLevel="1" collapsed="true">
      <c r="A52" s="9" t="s">
        <v>123</v>
      </c>
      <c r="B52" s="8"/>
      <c r="C52" s="8"/>
      <c r="D52" s="8"/>
      <c r="E52" s="8" t="n">
        <v>154530.19</v>
      </c>
      <c r="F52" s="8" t="n">
        <v>5795.4561</v>
      </c>
      <c r="G52" s="8" t="n">
        <v>4915.0299</v>
      </c>
      <c r="H52" s="8" t="n">
        <v>69219.364466</v>
      </c>
    </row>
    <row r="53" customFormat="false" ht="12.75" hidden="true" customHeight="false" outlineLevel="2" collapsed="false">
      <c r="A53" s="6" t="n">
        <v>343</v>
      </c>
      <c r="B53" s="3" t="s">
        <v>24</v>
      </c>
      <c r="C53" s="6" t="n">
        <v>1</v>
      </c>
      <c r="D53" s="3" t="s">
        <v>11</v>
      </c>
      <c r="E53" s="6" t="n">
        <v>33708.57</v>
      </c>
      <c r="F53" s="6" t="n">
        <v>2908.8438</v>
      </c>
      <c r="G53" s="6" t="n">
        <v>2442.477</v>
      </c>
      <c r="H53" s="6" t="n">
        <v>17540.8504</v>
      </c>
    </row>
    <row r="54" customFormat="false" ht="12.75" hidden="true" customHeight="false" outlineLevel="2" collapsed="false">
      <c r="A54" s="6" t="n">
        <v>343</v>
      </c>
      <c r="B54" s="3" t="s">
        <v>24</v>
      </c>
      <c r="C54" s="6" t="n">
        <v>2</v>
      </c>
      <c r="D54" s="3" t="s">
        <v>12</v>
      </c>
      <c r="E54" s="6" t="n">
        <v>20415.44</v>
      </c>
      <c r="F54" s="6" t="n">
        <v>294.162</v>
      </c>
      <c r="G54" s="6" t="n">
        <v>245.135</v>
      </c>
      <c r="H54" s="6" t="n">
        <v>11304.467</v>
      </c>
    </row>
    <row r="55" customFormat="false" ht="12.75" hidden="true" customHeight="false" outlineLevel="2" collapsed="false">
      <c r="A55" s="6" t="n">
        <v>343</v>
      </c>
      <c r="B55" s="3" t="s">
        <v>24</v>
      </c>
      <c r="C55" s="6" t="n">
        <v>3</v>
      </c>
      <c r="D55" s="3" t="s">
        <v>25</v>
      </c>
      <c r="E55" s="6" t="n">
        <v>118</v>
      </c>
      <c r="F55" s="6" t="n">
        <v>0</v>
      </c>
      <c r="G55" s="6" t="n">
        <v>0</v>
      </c>
      <c r="H55" s="6" t="n">
        <v>24.2</v>
      </c>
    </row>
    <row r="56" customFormat="false" ht="12.75" hidden="true" customHeight="false" outlineLevel="2" collapsed="false">
      <c r="A56" s="6" t="n">
        <v>343</v>
      </c>
      <c r="B56" s="3" t="s">
        <v>24</v>
      </c>
      <c r="C56" s="6" t="n">
        <v>4</v>
      </c>
      <c r="D56" s="0" t="s">
        <v>13</v>
      </c>
      <c r="E56" s="6" t="n">
        <v>76874.68</v>
      </c>
      <c r="F56" s="6" t="n">
        <v>3521.3112</v>
      </c>
      <c r="G56" s="6" t="n">
        <v>3120.2172</v>
      </c>
      <c r="H56" s="6" t="n">
        <v>29811.3478</v>
      </c>
    </row>
    <row r="57" customFormat="false" ht="12.75" hidden="true" customHeight="false" outlineLevel="2" collapsed="false">
      <c r="A57" s="8" t="n">
        <v>343</v>
      </c>
      <c r="B57" s="8"/>
      <c r="C57" s="8"/>
      <c r="D57" s="8"/>
      <c r="E57" s="8" t="n">
        <v>1252.14</v>
      </c>
      <c r="F57" s="8" t="n">
        <v>150.2568</v>
      </c>
      <c r="G57" s="8" t="n">
        <v>125.214</v>
      </c>
      <c r="H57" s="8" t="n">
        <v>863.34</v>
      </c>
    </row>
    <row r="58" customFormat="false" ht="12.75" hidden="false" customHeight="false" outlineLevel="1" collapsed="true">
      <c r="A58" s="9" t="s">
        <v>124</v>
      </c>
      <c r="B58" s="8"/>
      <c r="C58" s="8"/>
      <c r="D58" s="8"/>
      <c r="E58" s="8" t="n">
        <v>132368.83</v>
      </c>
      <c r="F58" s="8" t="n">
        <v>6874.5738</v>
      </c>
      <c r="G58" s="8" t="n">
        <v>5933.0432</v>
      </c>
      <c r="H58" s="8" t="n">
        <v>59544.2052</v>
      </c>
    </row>
    <row r="59" customFormat="false" ht="12.75" hidden="true" customHeight="false" outlineLevel="2" collapsed="false">
      <c r="A59" s="6" t="n">
        <v>349</v>
      </c>
      <c r="B59" s="3" t="s">
        <v>26</v>
      </c>
      <c r="C59" s="6" t="n">
        <v>1</v>
      </c>
      <c r="D59" s="3" t="s">
        <v>11</v>
      </c>
      <c r="E59" s="6" t="n">
        <v>21987.77</v>
      </c>
      <c r="F59" s="6" t="n">
        <v>2781.0904</v>
      </c>
      <c r="G59" s="6" t="n">
        <v>2390.7302</v>
      </c>
      <c r="H59" s="6" t="n">
        <v>11634.639935</v>
      </c>
    </row>
    <row r="60" customFormat="false" ht="12.75" hidden="true" customHeight="false" outlineLevel="2" collapsed="false">
      <c r="A60" s="6" t="n">
        <v>349</v>
      </c>
      <c r="B60" s="3" t="s">
        <v>26</v>
      </c>
      <c r="C60" s="6" t="n">
        <v>2</v>
      </c>
      <c r="D60" s="3" t="s">
        <v>12</v>
      </c>
      <c r="E60" s="6" t="n">
        <v>6569.64</v>
      </c>
      <c r="F60" s="6" t="n">
        <v>52.9296</v>
      </c>
      <c r="G60" s="6" t="n">
        <v>44.108</v>
      </c>
      <c r="H60" s="6" t="n">
        <v>4256.462</v>
      </c>
    </row>
    <row r="61" customFormat="false" ht="12.75" hidden="true" customHeight="false" outlineLevel="2" collapsed="false">
      <c r="A61" s="6" t="n">
        <v>349</v>
      </c>
      <c r="B61" s="3" t="s">
        <v>26</v>
      </c>
      <c r="C61" s="6" t="n">
        <v>4</v>
      </c>
      <c r="D61" s="0" t="s">
        <v>13</v>
      </c>
      <c r="E61" s="6" t="n">
        <v>34781.13</v>
      </c>
      <c r="F61" s="6" t="n">
        <v>2481.0201</v>
      </c>
      <c r="G61" s="6" t="n">
        <v>2141.4249</v>
      </c>
      <c r="H61" s="6" t="n">
        <v>13171.426</v>
      </c>
    </row>
    <row r="62" customFormat="false" ht="12.75" hidden="true" customHeight="false" outlineLevel="2" collapsed="false">
      <c r="A62" s="8" t="n">
        <v>349</v>
      </c>
      <c r="B62" s="8"/>
      <c r="C62" s="8"/>
      <c r="D62" s="8"/>
      <c r="E62" s="8" t="n">
        <v>349.05</v>
      </c>
      <c r="F62" s="8" t="n">
        <v>41.886</v>
      </c>
      <c r="G62" s="8" t="n">
        <v>34.905</v>
      </c>
      <c r="H62" s="8" t="n">
        <v>241.65</v>
      </c>
    </row>
    <row r="63" customFormat="false" ht="12.75" hidden="false" customHeight="false" outlineLevel="1" collapsed="true">
      <c r="A63" s="9" t="s">
        <v>125</v>
      </c>
      <c r="B63" s="8"/>
      <c r="C63" s="8"/>
      <c r="D63" s="8"/>
      <c r="E63" s="8" t="n">
        <v>63687.59</v>
      </c>
      <c r="F63" s="8" t="n">
        <v>5356.9261</v>
      </c>
      <c r="G63" s="8" t="n">
        <v>4611.1681</v>
      </c>
      <c r="H63" s="8" t="n">
        <v>29304.177935</v>
      </c>
    </row>
    <row r="64" customFormat="false" ht="12.75" hidden="true" customHeight="false" outlineLevel="2" collapsed="false">
      <c r="A64" s="6" t="n">
        <v>351</v>
      </c>
      <c r="B64" s="3" t="s">
        <v>27</v>
      </c>
      <c r="C64" s="6" t="n">
        <v>1</v>
      </c>
      <c r="D64" s="3" t="s">
        <v>11</v>
      </c>
      <c r="E64" s="6" t="n">
        <v>12211.35</v>
      </c>
      <c r="F64" s="6" t="n">
        <v>806.8052</v>
      </c>
      <c r="G64" s="6" t="n">
        <v>626.3576</v>
      </c>
      <c r="H64" s="6" t="n">
        <v>6238.288</v>
      </c>
    </row>
    <row r="65" customFormat="false" ht="12.75" hidden="true" customHeight="false" outlineLevel="2" collapsed="false">
      <c r="A65" s="6" t="n">
        <v>351</v>
      </c>
      <c r="B65" s="3" t="s">
        <v>27</v>
      </c>
      <c r="C65" s="6" t="n">
        <v>2</v>
      </c>
      <c r="D65" s="3" t="s">
        <v>12</v>
      </c>
      <c r="E65" s="6" t="n">
        <v>5966.24</v>
      </c>
      <c r="F65" s="6" t="n">
        <v>162.4992</v>
      </c>
      <c r="G65" s="6" t="n">
        <v>135.416</v>
      </c>
      <c r="H65" s="6" t="n">
        <v>3763.442</v>
      </c>
    </row>
    <row r="66" customFormat="false" ht="12.75" hidden="true" customHeight="false" outlineLevel="2" collapsed="false">
      <c r="A66" s="6" t="n">
        <v>351</v>
      </c>
      <c r="B66" s="3" t="s">
        <v>27</v>
      </c>
      <c r="C66" s="6" t="n">
        <v>4</v>
      </c>
      <c r="D66" s="0" t="s">
        <v>13</v>
      </c>
      <c r="E66" s="6" t="n">
        <v>38810.17</v>
      </c>
      <c r="F66" s="6" t="n">
        <v>976.4678</v>
      </c>
      <c r="G66" s="6" t="n">
        <v>831.9996</v>
      </c>
      <c r="H66" s="6" t="n">
        <v>13897.8372</v>
      </c>
    </row>
    <row r="67" customFormat="false" ht="12.75" hidden="false" customHeight="false" outlineLevel="1" collapsed="true">
      <c r="A67" s="7" t="s">
        <v>126</v>
      </c>
      <c r="C67" s="6"/>
      <c r="E67" s="6" t="n">
        <v>56987.76</v>
      </c>
      <c r="F67" s="6" t="n">
        <v>1945.7722</v>
      </c>
      <c r="G67" s="6" t="n">
        <v>1593.7732</v>
      </c>
      <c r="H67" s="6" t="n">
        <v>23899.5672</v>
      </c>
    </row>
    <row r="68" customFormat="false" ht="12.75" hidden="true" customHeight="false" outlineLevel="2" collapsed="false">
      <c r="A68" s="6" t="n">
        <v>355</v>
      </c>
      <c r="B68" s="3" t="s">
        <v>28</v>
      </c>
      <c r="C68" s="6" t="n">
        <v>1</v>
      </c>
      <c r="D68" s="3" t="s">
        <v>11</v>
      </c>
      <c r="E68" s="6" t="n">
        <v>24992.74</v>
      </c>
      <c r="F68" s="6" t="n">
        <v>1409.2746</v>
      </c>
      <c r="G68" s="6" t="n">
        <v>1061.3132</v>
      </c>
      <c r="H68" s="6" t="n">
        <v>13921.7045</v>
      </c>
    </row>
    <row r="69" customFormat="false" ht="12.75" hidden="true" customHeight="false" outlineLevel="2" collapsed="false">
      <c r="A69" s="6" t="n">
        <v>355</v>
      </c>
      <c r="B69" s="3" t="s">
        <v>28</v>
      </c>
      <c r="C69" s="6" t="n">
        <v>2</v>
      </c>
      <c r="D69" s="3" t="s">
        <v>12</v>
      </c>
      <c r="E69" s="6" t="n">
        <v>9243.08</v>
      </c>
      <c r="F69" s="6" t="n">
        <v>223.32</v>
      </c>
      <c r="G69" s="6" t="n">
        <v>186.1</v>
      </c>
      <c r="H69" s="6" t="n">
        <v>5985.1171</v>
      </c>
    </row>
    <row r="70" customFormat="false" ht="12.75" hidden="true" customHeight="false" outlineLevel="2" collapsed="false">
      <c r="A70" s="6" t="n">
        <v>355</v>
      </c>
      <c r="B70" s="3" t="s">
        <v>28</v>
      </c>
      <c r="C70" s="6" t="n">
        <v>4</v>
      </c>
      <c r="D70" s="0" t="s">
        <v>13</v>
      </c>
      <c r="E70" s="6" t="n">
        <v>49518.34</v>
      </c>
      <c r="F70" s="6" t="n">
        <v>2752.9684</v>
      </c>
      <c r="G70" s="6" t="n">
        <v>2340.3646</v>
      </c>
      <c r="H70" s="6" t="n">
        <v>17307.05875</v>
      </c>
    </row>
    <row r="71" customFormat="false" ht="12.75" hidden="false" customHeight="false" outlineLevel="1" collapsed="true">
      <c r="A71" s="7" t="s">
        <v>127</v>
      </c>
      <c r="C71" s="6"/>
      <c r="E71" s="6" t="n">
        <v>83754.16</v>
      </c>
      <c r="F71" s="6" t="n">
        <v>4385.563</v>
      </c>
      <c r="G71" s="6" t="n">
        <v>3587.7778</v>
      </c>
      <c r="H71" s="6" t="n">
        <v>37213.88035</v>
      </c>
    </row>
    <row r="72" customFormat="false" ht="12.75" hidden="true" customHeight="false" outlineLevel="2" collapsed="false">
      <c r="A72" s="6" t="n">
        <v>357</v>
      </c>
      <c r="B72" s="3" t="s">
        <v>29</v>
      </c>
      <c r="C72" s="6" t="n">
        <v>1</v>
      </c>
      <c r="D72" s="3" t="s">
        <v>11</v>
      </c>
      <c r="E72" s="6" t="n">
        <v>9239.66</v>
      </c>
      <c r="F72" s="6" t="n">
        <v>912.299</v>
      </c>
      <c r="G72" s="6" t="n">
        <v>760.2894</v>
      </c>
      <c r="H72" s="6" t="n">
        <v>4991.71504</v>
      </c>
    </row>
    <row r="73" customFormat="false" ht="12.75" hidden="true" customHeight="false" outlineLevel="2" collapsed="false">
      <c r="A73" s="6" t="n">
        <v>357</v>
      </c>
      <c r="B73" s="3" t="s">
        <v>29</v>
      </c>
      <c r="C73" s="6" t="n">
        <v>2</v>
      </c>
      <c r="D73" s="3" t="s">
        <v>12</v>
      </c>
      <c r="E73" s="6" t="n">
        <v>4268.02</v>
      </c>
      <c r="F73" s="6" t="n">
        <v>0</v>
      </c>
      <c r="G73" s="6" t="n">
        <v>0</v>
      </c>
      <c r="H73" s="6" t="n">
        <v>2655.41</v>
      </c>
    </row>
    <row r="74" customFormat="false" ht="12.75" hidden="true" customHeight="false" outlineLevel="2" collapsed="false">
      <c r="A74" s="6" t="n">
        <v>357</v>
      </c>
      <c r="B74" s="3" t="s">
        <v>29</v>
      </c>
      <c r="C74" s="6" t="n">
        <v>4</v>
      </c>
      <c r="D74" s="0" t="s">
        <v>13</v>
      </c>
      <c r="E74" s="6" t="n">
        <v>21306.99</v>
      </c>
      <c r="F74" s="6" t="n">
        <v>988.9224</v>
      </c>
      <c r="G74" s="6" t="n">
        <v>851.8492</v>
      </c>
      <c r="H74" s="6" t="n">
        <v>7275.0195</v>
      </c>
    </row>
    <row r="75" customFormat="false" ht="12.75" hidden="true" customHeight="false" outlineLevel="2" collapsed="false">
      <c r="A75" s="8" t="n">
        <v>357</v>
      </c>
      <c r="B75" s="8"/>
      <c r="C75" s="8"/>
      <c r="D75" s="8"/>
      <c r="E75" s="8" t="n">
        <v>283</v>
      </c>
      <c r="F75" s="8" t="n">
        <v>33.96</v>
      </c>
      <c r="G75" s="8" t="n">
        <v>28.3</v>
      </c>
      <c r="H75" s="8" t="n">
        <v>198.1</v>
      </c>
    </row>
    <row r="76" customFormat="false" ht="12.75" hidden="false" customHeight="false" outlineLevel="1" collapsed="true">
      <c r="A76" s="9" t="s">
        <v>128</v>
      </c>
      <c r="B76" s="8"/>
      <c r="C76" s="8"/>
      <c r="D76" s="8"/>
      <c r="E76" s="8" t="n">
        <v>35097.67</v>
      </c>
      <c r="F76" s="8" t="n">
        <v>1935.1814</v>
      </c>
      <c r="G76" s="8" t="n">
        <v>1640.4386</v>
      </c>
      <c r="H76" s="8" t="n">
        <v>15120.24454</v>
      </c>
    </row>
    <row r="77" customFormat="false" ht="12.75" hidden="true" customHeight="false" outlineLevel="2" collapsed="false">
      <c r="A77" s="6" t="n">
        <v>359</v>
      </c>
      <c r="B77" s="3" t="s">
        <v>30</v>
      </c>
      <c r="C77" s="6" t="n">
        <v>1</v>
      </c>
      <c r="D77" s="3" t="s">
        <v>11</v>
      </c>
      <c r="E77" s="6" t="n">
        <v>15686.59</v>
      </c>
      <c r="F77" s="6" t="n">
        <v>2501.1174</v>
      </c>
      <c r="G77" s="6" t="n">
        <v>2242.1538</v>
      </c>
      <c r="H77" s="6" t="n">
        <v>8305.1614</v>
      </c>
    </row>
    <row r="78" customFormat="false" ht="12.75" hidden="true" customHeight="false" outlineLevel="2" collapsed="false">
      <c r="A78" s="6" t="n">
        <v>359</v>
      </c>
      <c r="B78" s="3" t="s">
        <v>30</v>
      </c>
      <c r="C78" s="6" t="n">
        <v>2</v>
      </c>
      <c r="D78" s="3" t="s">
        <v>12</v>
      </c>
      <c r="E78" s="6" t="n">
        <v>3679.51</v>
      </c>
      <c r="F78" s="6" t="n">
        <v>150.582</v>
      </c>
      <c r="G78" s="6" t="n">
        <v>125.485</v>
      </c>
      <c r="H78" s="6" t="n">
        <v>2158.214</v>
      </c>
    </row>
    <row r="79" customFormat="false" ht="12.75" hidden="true" customHeight="false" outlineLevel="2" collapsed="false">
      <c r="A79" s="6" t="n">
        <v>359</v>
      </c>
      <c r="B79" s="3" t="s">
        <v>30</v>
      </c>
      <c r="C79" s="6" t="n">
        <v>4</v>
      </c>
      <c r="D79" s="0" t="s">
        <v>13</v>
      </c>
      <c r="E79" s="6" t="n">
        <v>29323.98</v>
      </c>
      <c r="F79" s="6" t="n">
        <v>1644.9384</v>
      </c>
      <c r="G79" s="6" t="n">
        <v>1436.7936</v>
      </c>
      <c r="H79" s="6" t="n">
        <v>11341.88802</v>
      </c>
    </row>
    <row r="80" customFormat="false" ht="12.75" hidden="true" customHeight="false" outlineLevel="2" collapsed="false">
      <c r="A80" s="8" t="n">
        <v>359</v>
      </c>
      <c r="B80" s="8"/>
      <c r="C80" s="8"/>
      <c r="D80" s="8"/>
      <c r="E80" s="8" t="n">
        <v>869</v>
      </c>
      <c r="F80" s="8" t="n">
        <v>104.28</v>
      </c>
      <c r="G80" s="8" t="n">
        <v>86.9</v>
      </c>
      <c r="H80" s="8" t="n">
        <v>608.3</v>
      </c>
    </row>
    <row r="81" customFormat="false" ht="12.75" hidden="false" customHeight="false" outlineLevel="1" collapsed="true">
      <c r="A81" s="9" t="s">
        <v>129</v>
      </c>
      <c r="B81" s="8"/>
      <c r="C81" s="8"/>
      <c r="D81" s="8"/>
      <c r="E81" s="8" t="n">
        <v>49559.08</v>
      </c>
      <c r="F81" s="8" t="n">
        <v>4400.9178</v>
      </c>
      <c r="G81" s="8" t="n">
        <v>3891.3324</v>
      </c>
      <c r="H81" s="8" t="n">
        <v>22413.56342</v>
      </c>
    </row>
    <row r="82" customFormat="false" ht="12.75" hidden="true" customHeight="false" outlineLevel="2" collapsed="false">
      <c r="A82" s="6" t="n">
        <v>361</v>
      </c>
      <c r="B82" s="3" t="s">
        <v>31</v>
      </c>
      <c r="C82" s="6" t="n">
        <v>1</v>
      </c>
      <c r="D82" s="3" t="s">
        <v>11</v>
      </c>
      <c r="E82" s="6" t="n">
        <v>6667.77</v>
      </c>
      <c r="F82" s="6" t="n">
        <v>413.938</v>
      </c>
      <c r="G82" s="6" t="n">
        <v>301.0742</v>
      </c>
      <c r="H82" s="6" t="n">
        <v>3680.261</v>
      </c>
    </row>
    <row r="83" customFormat="false" ht="12.75" hidden="true" customHeight="false" outlineLevel="2" collapsed="false">
      <c r="A83" s="6" t="n">
        <v>361</v>
      </c>
      <c r="B83" s="3" t="s">
        <v>31</v>
      </c>
      <c r="C83" s="6" t="n">
        <v>2</v>
      </c>
      <c r="D83" s="3" t="s">
        <v>12</v>
      </c>
      <c r="E83" s="6" t="n">
        <v>991.46</v>
      </c>
      <c r="F83" s="6" t="n">
        <v>83.4552</v>
      </c>
      <c r="G83" s="6" t="n">
        <v>69.546</v>
      </c>
      <c r="H83" s="6" t="n">
        <v>557.88</v>
      </c>
    </row>
    <row r="84" customFormat="false" ht="12.75" hidden="true" customHeight="false" outlineLevel="2" collapsed="false">
      <c r="A84" s="6" t="n">
        <v>361</v>
      </c>
      <c r="B84" s="3" t="s">
        <v>31</v>
      </c>
      <c r="C84" s="6" t="n">
        <v>4</v>
      </c>
      <c r="D84" s="0" t="s">
        <v>13</v>
      </c>
      <c r="E84" s="6" t="n">
        <v>10340.27</v>
      </c>
      <c r="F84" s="6" t="n">
        <v>507.477</v>
      </c>
      <c r="G84" s="6" t="n">
        <v>431.5714</v>
      </c>
      <c r="H84" s="6" t="n">
        <v>4358.9309</v>
      </c>
    </row>
    <row r="85" customFormat="false" ht="12.75" hidden="false" customHeight="false" outlineLevel="1" collapsed="true">
      <c r="A85" s="7" t="s">
        <v>130</v>
      </c>
      <c r="C85" s="6"/>
      <c r="E85" s="6" t="n">
        <v>17999.5</v>
      </c>
      <c r="F85" s="6" t="n">
        <v>1004.8702</v>
      </c>
      <c r="G85" s="6" t="n">
        <v>802.1916</v>
      </c>
      <c r="H85" s="6" t="n">
        <v>8597.0719</v>
      </c>
    </row>
    <row r="86" customFormat="false" ht="12.75" hidden="true" customHeight="false" outlineLevel="2" collapsed="false">
      <c r="A86" s="6" t="n">
        <v>363</v>
      </c>
      <c r="B86" s="3" t="s">
        <v>32</v>
      </c>
      <c r="C86" s="6" t="n">
        <v>1</v>
      </c>
      <c r="D86" s="3" t="s">
        <v>11</v>
      </c>
      <c r="E86" s="6" t="n">
        <v>16592.16</v>
      </c>
      <c r="F86" s="6" t="n">
        <v>1786.7858</v>
      </c>
      <c r="G86" s="6" t="n">
        <v>1537.3718</v>
      </c>
      <c r="H86" s="6" t="n">
        <v>8352.6176</v>
      </c>
    </row>
    <row r="87" customFormat="false" ht="12.75" hidden="true" customHeight="false" outlineLevel="2" collapsed="false">
      <c r="A87" s="6" t="n">
        <v>363</v>
      </c>
      <c r="B87" s="3" t="s">
        <v>32</v>
      </c>
      <c r="C87" s="6" t="n">
        <v>2</v>
      </c>
      <c r="D87" s="3" t="s">
        <v>12</v>
      </c>
      <c r="E87" s="6" t="n">
        <v>5596.32</v>
      </c>
      <c r="F87" s="6" t="n">
        <v>67.3596</v>
      </c>
      <c r="G87" s="6" t="n">
        <v>56.133</v>
      </c>
      <c r="H87" s="6" t="n">
        <v>2423.392</v>
      </c>
    </row>
    <row r="88" customFormat="false" ht="12.75" hidden="true" customHeight="false" outlineLevel="2" collapsed="false">
      <c r="A88" s="6" t="n">
        <v>363</v>
      </c>
      <c r="B88" s="3" t="s">
        <v>32</v>
      </c>
      <c r="C88" s="6" t="n">
        <v>4</v>
      </c>
      <c r="D88" s="0" t="s">
        <v>13</v>
      </c>
      <c r="E88" s="6" t="n">
        <v>23144</v>
      </c>
      <c r="F88" s="6" t="n">
        <v>1261.6845</v>
      </c>
      <c r="G88" s="6" t="n">
        <v>1109.0723</v>
      </c>
      <c r="H88" s="6" t="n">
        <v>9167.8121</v>
      </c>
    </row>
    <row r="89" customFormat="false" ht="12.75" hidden="true" customHeight="false" outlineLevel="2" collapsed="false">
      <c r="A89" s="8" t="n">
        <v>363</v>
      </c>
      <c r="B89" s="8"/>
      <c r="C89" s="8"/>
      <c r="D89" s="8"/>
      <c r="E89" s="8" t="n">
        <v>511</v>
      </c>
      <c r="F89" s="8" t="n">
        <v>61.32</v>
      </c>
      <c r="G89" s="8" t="n">
        <v>51.1</v>
      </c>
      <c r="H89" s="8" t="n">
        <v>357.7</v>
      </c>
    </row>
    <row r="90" customFormat="false" ht="12.75" hidden="false" customHeight="false" outlineLevel="1" collapsed="true">
      <c r="A90" s="9" t="s">
        <v>131</v>
      </c>
      <c r="B90" s="8"/>
      <c r="C90" s="8"/>
      <c r="D90" s="8"/>
      <c r="E90" s="8" t="n">
        <v>45843.48</v>
      </c>
      <c r="F90" s="8" t="n">
        <v>3177.1499</v>
      </c>
      <c r="G90" s="8" t="n">
        <v>2753.6771</v>
      </c>
      <c r="H90" s="8" t="n">
        <v>20301.5217</v>
      </c>
    </row>
    <row r="91" customFormat="false" ht="12.75" hidden="true" customHeight="false" outlineLevel="2" collapsed="false">
      <c r="A91" s="6" t="n">
        <v>365</v>
      </c>
      <c r="B91" s="3" t="s">
        <v>33</v>
      </c>
      <c r="C91" s="6" t="n">
        <v>1</v>
      </c>
      <c r="D91" s="3" t="s">
        <v>11</v>
      </c>
      <c r="E91" s="6" t="n">
        <v>29064.05</v>
      </c>
      <c r="F91" s="6" t="n">
        <v>2400.9194</v>
      </c>
      <c r="G91" s="6" t="n">
        <v>2032.6074</v>
      </c>
      <c r="H91" s="6" t="n">
        <v>15373.641</v>
      </c>
    </row>
    <row r="92" customFormat="false" ht="12.75" hidden="true" customHeight="false" outlineLevel="2" collapsed="false">
      <c r="A92" s="6" t="n">
        <v>365</v>
      </c>
      <c r="B92" s="3" t="s">
        <v>33</v>
      </c>
      <c r="C92" s="6" t="n">
        <v>2</v>
      </c>
      <c r="D92" s="3" t="s">
        <v>12</v>
      </c>
      <c r="E92" s="6" t="n">
        <v>11771.98</v>
      </c>
      <c r="F92" s="6" t="n">
        <v>120.3624</v>
      </c>
      <c r="G92" s="6" t="n">
        <v>100.302</v>
      </c>
      <c r="H92" s="6" t="n">
        <v>7571.6648</v>
      </c>
    </row>
    <row r="93" customFormat="false" ht="12.75" hidden="true" customHeight="false" outlineLevel="2" collapsed="false">
      <c r="A93" s="6" t="n">
        <v>365</v>
      </c>
      <c r="B93" s="3" t="s">
        <v>33</v>
      </c>
      <c r="C93" s="6" t="n">
        <v>4</v>
      </c>
      <c r="D93" s="0" t="s">
        <v>13</v>
      </c>
      <c r="E93" s="6" t="n">
        <v>69466.82</v>
      </c>
      <c r="F93" s="6" t="n">
        <v>2548.0519</v>
      </c>
      <c r="G93" s="6" t="n">
        <v>2301.9129</v>
      </c>
      <c r="H93" s="6" t="n">
        <v>29281.989324</v>
      </c>
    </row>
    <row r="94" customFormat="false" ht="12.75" hidden="false" customHeight="false" outlineLevel="1" collapsed="true">
      <c r="A94" s="7" t="s">
        <v>132</v>
      </c>
      <c r="C94" s="6"/>
      <c r="E94" s="6" t="n">
        <v>110302.85</v>
      </c>
      <c r="F94" s="6" t="n">
        <v>5069.3337</v>
      </c>
      <c r="G94" s="6" t="n">
        <v>4434.8223</v>
      </c>
      <c r="H94" s="6" t="n">
        <v>52227.295124</v>
      </c>
    </row>
    <row r="95" customFormat="false" ht="12.75" hidden="true" customHeight="false" outlineLevel="2" collapsed="false">
      <c r="A95" s="6" t="n">
        <v>367</v>
      </c>
      <c r="B95" s="3" t="s">
        <v>34</v>
      </c>
      <c r="C95" s="6" t="n">
        <v>1</v>
      </c>
      <c r="D95" s="3" t="s">
        <v>11</v>
      </c>
      <c r="E95" s="6" t="n">
        <v>13871.55</v>
      </c>
      <c r="F95" s="6" t="n">
        <v>804.8802</v>
      </c>
      <c r="G95" s="6" t="n">
        <v>582.1914</v>
      </c>
      <c r="H95" s="6" t="n">
        <v>7192.8754</v>
      </c>
    </row>
    <row r="96" customFormat="false" ht="12.75" hidden="true" customHeight="false" outlineLevel="2" collapsed="false">
      <c r="A96" s="6" t="n">
        <v>367</v>
      </c>
      <c r="B96" s="3" t="s">
        <v>34</v>
      </c>
      <c r="C96" s="6" t="n">
        <v>2</v>
      </c>
      <c r="D96" s="3" t="s">
        <v>12</v>
      </c>
      <c r="E96" s="6" t="n">
        <v>4392.44</v>
      </c>
      <c r="F96" s="6" t="n">
        <v>11.172</v>
      </c>
      <c r="G96" s="6" t="n">
        <v>9.31</v>
      </c>
      <c r="H96" s="6" t="n">
        <v>2727.07</v>
      </c>
    </row>
    <row r="97" customFormat="false" ht="12.75" hidden="true" customHeight="false" outlineLevel="2" collapsed="false">
      <c r="A97" s="6" t="n">
        <v>367</v>
      </c>
      <c r="B97" s="3" t="s">
        <v>34</v>
      </c>
      <c r="C97" s="6" t="n">
        <v>4</v>
      </c>
      <c r="D97" s="0" t="s">
        <v>13</v>
      </c>
      <c r="E97" s="6" t="n">
        <v>23803.27</v>
      </c>
      <c r="F97" s="6" t="n">
        <v>1500.271</v>
      </c>
      <c r="G97" s="6" t="n">
        <v>1296.1288</v>
      </c>
      <c r="H97" s="6" t="n">
        <v>9822.1218</v>
      </c>
    </row>
    <row r="98" customFormat="false" ht="12.75" hidden="false" customHeight="false" outlineLevel="1" collapsed="true">
      <c r="A98" s="7" t="s">
        <v>133</v>
      </c>
      <c r="C98" s="6"/>
      <c r="E98" s="6" t="n">
        <v>42067.26</v>
      </c>
      <c r="F98" s="6" t="n">
        <v>2316.3232</v>
      </c>
      <c r="G98" s="6" t="n">
        <v>1887.6302</v>
      </c>
      <c r="H98" s="6" t="n">
        <v>19742.0672</v>
      </c>
    </row>
    <row r="99" customFormat="false" ht="12.75" hidden="true" customHeight="false" outlineLevel="2" collapsed="false">
      <c r="A99" s="6" t="n">
        <v>371</v>
      </c>
      <c r="B99" s="3" t="s">
        <v>35</v>
      </c>
      <c r="C99" s="6" t="n">
        <v>1</v>
      </c>
      <c r="D99" s="3" t="s">
        <v>11</v>
      </c>
      <c r="E99" s="6" t="n">
        <v>9455.52</v>
      </c>
      <c r="F99" s="6" t="n">
        <v>536.6768</v>
      </c>
      <c r="G99" s="6" t="n">
        <v>389.7834</v>
      </c>
      <c r="H99" s="6" t="n">
        <v>4956.148</v>
      </c>
    </row>
    <row r="100" customFormat="false" ht="12.75" hidden="true" customHeight="false" outlineLevel="2" collapsed="false">
      <c r="A100" s="6" t="n">
        <v>371</v>
      </c>
      <c r="B100" s="3" t="s">
        <v>35</v>
      </c>
      <c r="C100" s="6" t="n">
        <v>2</v>
      </c>
      <c r="D100" s="3" t="s">
        <v>12</v>
      </c>
      <c r="E100" s="6" t="n">
        <v>1617.84</v>
      </c>
      <c r="F100" s="6" t="n">
        <v>20.16</v>
      </c>
      <c r="G100" s="6" t="n">
        <v>16.8</v>
      </c>
      <c r="H100" s="6" t="n">
        <v>1088.4</v>
      </c>
    </row>
    <row r="101" customFormat="false" ht="12.75" hidden="true" customHeight="false" outlineLevel="2" collapsed="false">
      <c r="A101" s="6" t="n">
        <v>371</v>
      </c>
      <c r="B101" s="3" t="s">
        <v>35</v>
      </c>
      <c r="C101" s="6" t="n">
        <v>4</v>
      </c>
      <c r="D101" s="0" t="s">
        <v>13</v>
      </c>
      <c r="E101" s="6" t="n">
        <v>13953.42</v>
      </c>
      <c r="F101" s="6" t="n">
        <v>780.9355</v>
      </c>
      <c r="G101" s="6" t="n">
        <v>686.2323</v>
      </c>
      <c r="H101" s="6" t="n">
        <v>5497.42644</v>
      </c>
    </row>
    <row r="102" customFormat="false" ht="12.75" hidden="false" customHeight="false" outlineLevel="1" collapsed="true">
      <c r="A102" s="7" t="s">
        <v>134</v>
      </c>
      <c r="C102" s="6"/>
      <c r="E102" s="6" t="n">
        <v>25026.78</v>
      </c>
      <c r="F102" s="6" t="n">
        <v>1337.7723</v>
      </c>
      <c r="G102" s="6" t="n">
        <v>1092.8157</v>
      </c>
      <c r="H102" s="6" t="n">
        <v>11541.97444</v>
      </c>
    </row>
    <row r="103" customFormat="false" ht="12.75" hidden="true" customHeight="false" outlineLevel="2" collapsed="false">
      <c r="A103" s="6" t="n">
        <v>373</v>
      </c>
      <c r="B103" s="3" t="s">
        <v>36</v>
      </c>
      <c r="C103" s="6" t="n">
        <v>1</v>
      </c>
      <c r="D103" s="3" t="s">
        <v>11</v>
      </c>
      <c r="E103" s="6" t="n">
        <v>17124.18</v>
      </c>
      <c r="F103" s="6" t="n">
        <v>1555.3021</v>
      </c>
      <c r="G103" s="6" t="n">
        <v>1284.9243</v>
      </c>
      <c r="H103" s="6" t="n">
        <v>9286.978315</v>
      </c>
    </row>
    <row r="104" customFormat="false" ht="12.75" hidden="true" customHeight="false" outlineLevel="2" collapsed="false">
      <c r="A104" s="6" t="n">
        <v>373</v>
      </c>
      <c r="B104" s="3" t="s">
        <v>36</v>
      </c>
      <c r="C104" s="6" t="n">
        <v>2</v>
      </c>
      <c r="D104" s="3" t="s">
        <v>12</v>
      </c>
      <c r="E104" s="6" t="n">
        <v>3751.33</v>
      </c>
      <c r="F104" s="6" t="n">
        <v>40.3824</v>
      </c>
      <c r="G104" s="6" t="n">
        <v>33.652</v>
      </c>
      <c r="H104" s="6" t="n">
        <v>2256.994</v>
      </c>
    </row>
    <row r="105" customFormat="false" ht="12.75" hidden="true" customHeight="false" outlineLevel="2" collapsed="false">
      <c r="A105" s="6" t="n">
        <v>373</v>
      </c>
      <c r="B105" s="3" t="s">
        <v>36</v>
      </c>
      <c r="C105" s="6" t="n">
        <v>4</v>
      </c>
      <c r="D105" s="0" t="s">
        <v>13</v>
      </c>
      <c r="E105" s="6" t="n">
        <v>20280.8</v>
      </c>
      <c r="F105" s="6" t="n">
        <v>985.1002</v>
      </c>
      <c r="G105" s="6" t="n">
        <v>843.6312</v>
      </c>
      <c r="H105" s="6" t="n">
        <v>8677.932016</v>
      </c>
    </row>
    <row r="106" customFormat="false" ht="12.75" hidden="true" customHeight="false" outlineLevel="2" collapsed="false">
      <c r="A106" s="8" t="n">
        <v>373</v>
      </c>
      <c r="B106" s="8"/>
      <c r="C106" s="8"/>
      <c r="D106" s="8"/>
      <c r="E106" s="8" t="n">
        <v>263.12</v>
      </c>
      <c r="F106" s="8" t="n">
        <v>31.5744</v>
      </c>
      <c r="G106" s="8" t="n">
        <v>26.312</v>
      </c>
      <c r="H106" s="8" t="n">
        <v>173.42</v>
      </c>
    </row>
    <row r="107" customFormat="false" ht="12.75" hidden="false" customHeight="false" outlineLevel="1" collapsed="true">
      <c r="A107" s="9" t="s">
        <v>135</v>
      </c>
      <c r="B107" s="8"/>
      <c r="C107" s="8"/>
      <c r="D107" s="8"/>
      <c r="E107" s="8" t="n">
        <v>41419.43</v>
      </c>
      <c r="F107" s="8" t="n">
        <v>2612.3591</v>
      </c>
      <c r="G107" s="8" t="n">
        <v>2188.5195</v>
      </c>
      <c r="H107" s="8" t="n">
        <v>20395.324331</v>
      </c>
    </row>
    <row r="108" customFormat="false" ht="12.75" hidden="true" customHeight="false" outlineLevel="2" collapsed="false">
      <c r="A108" s="6" t="n">
        <v>377</v>
      </c>
      <c r="B108" s="3" t="s">
        <v>37</v>
      </c>
      <c r="C108" s="6" t="n">
        <v>1</v>
      </c>
      <c r="D108" s="3" t="s">
        <v>11</v>
      </c>
      <c r="E108" s="6" t="n">
        <v>13599.19</v>
      </c>
      <c r="F108" s="6" t="n">
        <v>1079.917</v>
      </c>
      <c r="G108" s="6" t="n">
        <v>870.9296</v>
      </c>
      <c r="H108" s="6" t="n">
        <v>7447.348</v>
      </c>
    </row>
    <row r="109" customFormat="false" ht="12.75" hidden="true" customHeight="false" outlineLevel="2" collapsed="false">
      <c r="A109" s="6" t="n">
        <v>377</v>
      </c>
      <c r="B109" s="3" t="s">
        <v>37</v>
      </c>
      <c r="C109" s="6" t="n">
        <v>2</v>
      </c>
      <c r="D109" s="3" t="s">
        <v>12</v>
      </c>
      <c r="E109" s="6" t="n">
        <v>4611.16</v>
      </c>
      <c r="F109" s="6" t="n">
        <v>0</v>
      </c>
      <c r="G109" s="6" t="n">
        <v>0</v>
      </c>
      <c r="H109" s="6" t="n">
        <v>2926.72</v>
      </c>
    </row>
    <row r="110" customFormat="false" ht="12.75" hidden="true" customHeight="false" outlineLevel="2" collapsed="false">
      <c r="A110" s="6" t="n">
        <v>377</v>
      </c>
      <c r="B110" s="3" t="s">
        <v>37</v>
      </c>
      <c r="C110" s="6" t="n">
        <v>4</v>
      </c>
      <c r="D110" s="0" t="s">
        <v>13</v>
      </c>
      <c r="E110" s="6" t="n">
        <v>19769.48</v>
      </c>
      <c r="F110" s="6" t="n">
        <v>1050.8683</v>
      </c>
      <c r="G110" s="6" t="n">
        <v>882.0223</v>
      </c>
      <c r="H110" s="6" t="n">
        <v>7837.9878</v>
      </c>
    </row>
    <row r="111" customFormat="false" ht="12.75" hidden="true" customHeight="false" outlineLevel="2" collapsed="false">
      <c r="A111" s="8" t="n">
        <v>377</v>
      </c>
      <c r="B111" s="8"/>
      <c r="C111" s="8"/>
      <c r="D111" s="8"/>
      <c r="E111" s="8" t="n">
        <v>179</v>
      </c>
      <c r="F111" s="8" t="n">
        <v>21.48</v>
      </c>
      <c r="G111" s="8" t="n">
        <v>17.9</v>
      </c>
      <c r="H111" s="8" t="n">
        <v>125.3</v>
      </c>
    </row>
    <row r="112" customFormat="false" ht="12.75" hidden="false" customHeight="false" outlineLevel="1" collapsed="true">
      <c r="A112" s="9" t="s">
        <v>136</v>
      </c>
      <c r="B112" s="8"/>
      <c r="C112" s="8"/>
      <c r="D112" s="8"/>
      <c r="E112" s="8" t="n">
        <v>38158.83</v>
      </c>
      <c r="F112" s="8" t="n">
        <v>2152.2653</v>
      </c>
      <c r="G112" s="8" t="n">
        <v>1770.8519</v>
      </c>
      <c r="H112" s="8" t="n">
        <v>18337.3558</v>
      </c>
    </row>
    <row r="113" customFormat="false" ht="12.75" hidden="true" customHeight="false" outlineLevel="2" collapsed="false">
      <c r="A113" s="6" t="n">
        <v>379</v>
      </c>
      <c r="B113" s="3" t="s">
        <v>38</v>
      </c>
      <c r="C113" s="6" t="n">
        <v>1</v>
      </c>
      <c r="D113" s="3" t="s">
        <v>11</v>
      </c>
      <c r="E113" s="6" t="n">
        <v>12284.12</v>
      </c>
      <c r="F113" s="6" t="n">
        <v>1489.6142</v>
      </c>
      <c r="G113" s="6" t="n">
        <v>1309.4096</v>
      </c>
      <c r="H113" s="6" t="n">
        <v>6023.10485</v>
      </c>
    </row>
    <row r="114" customFormat="false" ht="12.75" hidden="true" customHeight="false" outlineLevel="2" collapsed="false">
      <c r="A114" s="6" t="n">
        <v>379</v>
      </c>
      <c r="B114" s="3" t="s">
        <v>38</v>
      </c>
      <c r="C114" s="6" t="n">
        <v>2</v>
      </c>
      <c r="D114" s="3" t="s">
        <v>12</v>
      </c>
      <c r="E114" s="6" t="n">
        <v>5799.02</v>
      </c>
      <c r="F114" s="6" t="n">
        <v>118.2936</v>
      </c>
      <c r="G114" s="6" t="n">
        <v>98.578</v>
      </c>
      <c r="H114" s="6" t="n">
        <v>3604.08</v>
      </c>
    </row>
    <row r="115" customFormat="false" ht="12.75" hidden="true" customHeight="false" outlineLevel="2" collapsed="false">
      <c r="A115" s="6" t="n">
        <v>379</v>
      </c>
      <c r="B115" s="3" t="s">
        <v>38</v>
      </c>
      <c r="C115" s="6" t="n">
        <v>4</v>
      </c>
      <c r="D115" s="0" t="s">
        <v>13</v>
      </c>
      <c r="E115" s="6" t="n">
        <v>25641.36</v>
      </c>
      <c r="F115" s="6" t="n">
        <v>1223.4748</v>
      </c>
      <c r="G115" s="6" t="n">
        <v>1088.5706</v>
      </c>
      <c r="H115" s="6" t="n">
        <v>10890.480491</v>
      </c>
    </row>
    <row r="116" customFormat="false" ht="12.75" hidden="false" customHeight="false" outlineLevel="1" collapsed="true">
      <c r="A116" s="7" t="s">
        <v>137</v>
      </c>
      <c r="C116" s="6"/>
      <c r="E116" s="6" t="n">
        <v>43724.5</v>
      </c>
      <c r="F116" s="6" t="n">
        <v>2831.3826</v>
      </c>
      <c r="G116" s="6" t="n">
        <v>2496.5582</v>
      </c>
      <c r="H116" s="6" t="n">
        <v>20517.665341</v>
      </c>
    </row>
    <row r="117" customFormat="false" ht="12.75" hidden="true" customHeight="false" outlineLevel="2" collapsed="false">
      <c r="A117" s="6" t="n">
        <v>385</v>
      </c>
      <c r="B117" s="3" t="s">
        <v>39</v>
      </c>
      <c r="C117" s="6" t="n">
        <v>1</v>
      </c>
      <c r="D117" s="3" t="s">
        <v>11</v>
      </c>
      <c r="E117" s="6" t="n">
        <v>16681.76</v>
      </c>
      <c r="F117" s="6" t="n">
        <v>771.1688</v>
      </c>
      <c r="G117" s="6" t="n">
        <v>524.5388</v>
      </c>
      <c r="H117" s="6" t="n">
        <v>8787.33755</v>
      </c>
    </row>
    <row r="118" customFormat="false" ht="12.75" hidden="true" customHeight="false" outlineLevel="2" collapsed="false">
      <c r="A118" s="6" t="n">
        <v>385</v>
      </c>
      <c r="B118" s="3" t="s">
        <v>39</v>
      </c>
      <c r="C118" s="6" t="n">
        <v>2</v>
      </c>
      <c r="D118" s="3" t="s">
        <v>12</v>
      </c>
      <c r="E118" s="6" t="n">
        <v>6375.95</v>
      </c>
      <c r="F118" s="6" t="n">
        <v>178.6272</v>
      </c>
      <c r="G118" s="6" t="n">
        <v>148.856</v>
      </c>
      <c r="H118" s="6" t="n">
        <v>3873.5659</v>
      </c>
    </row>
    <row r="119" customFormat="false" ht="12.75" hidden="true" customHeight="false" outlineLevel="2" collapsed="false">
      <c r="A119" s="6" t="n">
        <v>385</v>
      </c>
      <c r="B119" s="3" t="s">
        <v>39</v>
      </c>
      <c r="C119" s="6" t="n">
        <v>4</v>
      </c>
      <c r="D119" s="0" t="s">
        <v>13</v>
      </c>
      <c r="E119" s="6" t="n">
        <v>23168.92</v>
      </c>
      <c r="F119" s="6" t="n">
        <v>1049.4055</v>
      </c>
      <c r="G119" s="6" t="n">
        <v>910.7757</v>
      </c>
      <c r="H119" s="6" t="n">
        <v>9417.8232</v>
      </c>
    </row>
    <row r="120" customFormat="false" ht="12.75" hidden="false" customHeight="false" outlineLevel="1" collapsed="true">
      <c r="A120" s="7" t="s">
        <v>138</v>
      </c>
      <c r="C120" s="6"/>
      <c r="E120" s="6" t="n">
        <v>46226.63</v>
      </c>
      <c r="F120" s="6" t="n">
        <v>1999.2015</v>
      </c>
      <c r="G120" s="6" t="n">
        <v>1584.1705</v>
      </c>
      <c r="H120" s="6" t="n">
        <v>22078.72665</v>
      </c>
    </row>
    <row r="121" customFormat="false" ht="12.75" hidden="true" customHeight="false" outlineLevel="2" collapsed="false">
      <c r="A121" s="6" t="n">
        <v>387</v>
      </c>
      <c r="B121" s="3" t="s">
        <v>40</v>
      </c>
      <c r="C121" s="6" t="n">
        <v>1</v>
      </c>
      <c r="D121" s="3" t="s">
        <v>11</v>
      </c>
      <c r="E121" s="6" t="n">
        <v>22914.29</v>
      </c>
      <c r="F121" s="6" t="n">
        <v>2841.6138</v>
      </c>
      <c r="G121" s="6" t="n">
        <v>2484.9288</v>
      </c>
      <c r="H121" s="6" t="n">
        <v>11672.1723</v>
      </c>
    </row>
    <row r="122" customFormat="false" ht="12.75" hidden="true" customHeight="false" outlineLevel="2" collapsed="false">
      <c r="A122" s="6" t="n">
        <v>387</v>
      </c>
      <c r="B122" s="3" t="s">
        <v>40</v>
      </c>
      <c r="C122" s="6" t="n">
        <v>2</v>
      </c>
      <c r="D122" s="3" t="s">
        <v>12</v>
      </c>
      <c r="E122" s="6" t="n">
        <v>4016.2</v>
      </c>
      <c r="F122" s="6" t="n">
        <v>97.9632</v>
      </c>
      <c r="G122" s="6" t="n">
        <v>81.636</v>
      </c>
      <c r="H122" s="6" t="n">
        <v>2322.014</v>
      </c>
    </row>
    <row r="123" customFormat="false" ht="12.75" hidden="true" customHeight="false" outlineLevel="2" collapsed="false">
      <c r="A123" s="6" t="n">
        <v>387</v>
      </c>
      <c r="B123" s="3" t="s">
        <v>40</v>
      </c>
      <c r="C123" s="6" t="n">
        <v>4</v>
      </c>
      <c r="D123" s="0" t="s">
        <v>13</v>
      </c>
      <c r="E123" s="6" t="n">
        <v>34659.3</v>
      </c>
      <c r="F123" s="6" t="n">
        <v>1800.2469</v>
      </c>
      <c r="G123" s="6" t="n">
        <v>1536.9043</v>
      </c>
      <c r="H123" s="6" t="n">
        <v>13838.5126</v>
      </c>
    </row>
    <row r="124" customFormat="false" ht="12.75" hidden="false" customHeight="false" outlineLevel="1" collapsed="true">
      <c r="A124" s="7" t="s">
        <v>139</v>
      </c>
      <c r="C124" s="6"/>
      <c r="E124" s="6" t="n">
        <v>61589.79</v>
      </c>
      <c r="F124" s="6" t="n">
        <v>4739.8239</v>
      </c>
      <c r="G124" s="6" t="n">
        <v>4103.4691</v>
      </c>
      <c r="H124" s="6" t="n">
        <v>27832.6989</v>
      </c>
    </row>
    <row r="125" customFormat="false" ht="12.75" hidden="true" customHeight="false" outlineLevel="2" collapsed="false">
      <c r="A125" s="6" t="n">
        <v>389</v>
      </c>
      <c r="B125" s="3" t="s">
        <v>41</v>
      </c>
      <c r="C125" s="6" t="n">
        <v>1</v>
      </c>
      <c r="D125" s="3" t="s">
        <v>11</v>
      </c>
      <c r="E125" s="6" t="n">
        <v>10806.72</v>
      </c>
      <c r="F125" s="6" t="n">
        <v>843.4118</v>
      </c>
      <c r="G125" s="6" t="n">
        <v>668.9328</v>
      </c>
      <c r="H125" s="6" t="n">
        <v>5963.673</v>
      </c>
    </row>
    <row r="126" customFormat="false" ht="12.75" hidden="true" customHeight="false" outlineLevel="2" collapsed="false">
      <c r="A126" s="6" t="n">
        <v>389</v>
      </c>
      <c r="B126" s="3" t="s">
        <v>41</v>
      </c>
      <c r="C126" s="6" t="n">
        <v>2</v>
      </c>
      <c r="D126" s="3" t="s">
        <v>12</v>
      </c>
      <c r="E126" s="6" t="n">
        <v>4737.01</v>
      </c>
      <c r="F126" s="6" t="n">
        <v>183.7356</v>
      </c>
      <c r="G126" s="6" t="n">
        <v>153.113</v>
      </c>
      <c r="H126" s="6" t="n">
        <v>2760.754</v>
      </c>
    </row>
    <row r="127" customFormat="false" ht="12.75" hidden="true" customHeight="false" outlineLevel="2" collapsed="false">
      <c r="A127" s="6" t="n">
        <v>389</v>
      </c>
      <c r="B127" s="3" t="s">
        <v>41</v>
      </c>
      <c r="C127" s="6" t="n">
        <v>4</v>
      </c>
      <c r="D127" s="0" t="s">
        <v>13</v>
      </c>
      <c r="E127" s="6" t="n">
        <v>17793.24</v>
      </c>
      <c r="F127" s="6" t="n">
        <v>815.384</v>
      </c>
      <c r="G127" s="6" t="n">
        <v>702.9268</v>
      </c>
      <c r="H127" s="6" t="n">
        <v>6583.13125</v>
      </c>
    </row>
    <row r="128" customFormat="false" ht="12.75" hidden="false" customHeight="false" outlineLevel="1" collapsed="true">
      <c r="A128" s="7" t="s">
        <v>140</v>
      </c>
      <c r="C128" s="6"/>
      <c r="E128" s="6" t="n">
        <v>33336.97</v>
      </c>
      <c r="F128" s="6" t="n">
        <v>1842.5314</v>
      </c>
      <c r="G128" s="6" t="n">
        <v>1524.9726</v>
      </c>
      <c r="H128" s="6" t="n">
        <v>15307.55825</v>
      </c>
    </row>
    <row r="129" customFormat="false" ht="12.75" hidden="true" customHeight="false" outlineLevel="2" collapsed="false">
      <c r="A129" s="6" t="n">
        <v>391</v>
      </c>
      <c r="B129" s="3" t="s">
        <v>42</v>
      </c>
      <c r="C129" s="6" t="n">
        <v>1</v>
      </c>
      <c r="D129" s="3" t="s">
        <v>11</v>
      </c>
      <c r="E129" s="6" t="n">
        <v>17977.41</v>
      </c>
      <c r="F129" s="6" t="n">
        <v>1408.4768</v>
      </c>
      <c r="G129" s="6" t="n">
        <v>1159.5022</v>
      </c>
      <c r="H129" s="6" t="n">
        <v>9565.6161</v>
      </c>
    </row>
    <row r="130" customFormat="false" ht="12.75" hidden="true" customHeight="false" outlineLevel="2" collapsed="false">
      <c r="A130" s="6" t="n">
        <v>391</v>
      </c>
      <c r="B130" s="3" t="s">
        <v>42</v>
      </c>
      <c r="C130" s="6" t="n">
        <v>2</v>
      </c>
      <c r="D130" s="3" t="s">
        <v>12</v>
      </c>
      <c r="E130" s="6" t="n">
        <v>4674.92</v>
      </c>
      <c r="F130" s="6" t="n">
        <v>16.56</v>
      </c>
      <c r="G130" s="6" t="n">
        <v>13.8</v>
      </c>
      <c r="H130" s="6" t="n">
        <v>3065.45</v>
      </c>
    </row>
    <row r="131" customFormat="false" ht="12.75" hidden="true" customHeight="false" outlineLevel="2" collapsed="false">
      <c r="A131" s="6" t="n">
        <v>391</v>
      </c>
      <c r="B131" s="3" t="s">
        <v>42</v>
      </c>
      <c r="C131" s="6" t="n">
        <v>4</v>
      </c>
      <c r="D131" s="0" t="s">
        <v>13</v>
      </c>
      <c r="E131" s="6" t="n">
        <v>32715.65</v>
      </c>
      <c r="F131" s="6" t="n">
        <v>1678.0593</v>
      </c>
      <c r="G131" s="6" t="n">
        <v>1465.9619</v>
      </c>
      <c r="H131" s="6" t="n">
        <v>12917.8395</v>
      </c>
    </row>
    <row r="132" customFormat="false" ht="12.75" hidden="true" customHeight="false" outlineLevel="2" collapsed="false">
      <c r="A132" s="8" t="n">
        <v>391</v>
      </c>
      <c r="B132" s="8"/>
      <c r="C132" s="8"/>
      <c r="D132" s="8"/>
      <c r="E132" s="8" t="n">
        <v>936</v>
      </c>
      <c r="F132" s="8" t="n">
        <v>112.32</v>
      </c>
      <c r="G132" s="8" t="n">
        <v>93.6</v>
      </c>
      <c r="H132" s="8" t="n">
        <v>655.2</v>
      </c>
    </row>
    <row r="133" customFormat="false" ht="12.75" hidden="false" customHeight="false" outlineLevel="1" collapsed="true">
      <c r="A133" s="9" t="s">
        <v>141</v>
      </c>
      <c r="B133" s="8"/>
      <c r="C133" s="8"/>
      <c r="D133" s="8"/>
      <c r="E133" s="8" t="n">
        <v>56303.98</v>
      </c>
      <c r="F133" s="8" t="n">
        <v>3215.4161</v>
      </c>
      <c r="G133" s="8" t="n">
        <v>2732.8641</v>
      </c>
      <c r="H133" s="8" t="n">
        <v>26204.1056</v>
      </c>
    </row>
    <row r="134" customFormat="false" ht="12.75" hidden="true" customHeight="false" outlineLevel="2" collapsed="false">
      <c r="A134" s="6" t="n">
        <v>395</v>
      </c>
      <c r="B134" s="3" t="s">
        <v>43</v>
      </c>
      <c r="C134" s="6" t="n">
        <v>1</v>
      </c>
      <c r="D134" s="3" t="s">
        <v>11</v>
      </c>
      <c r="E134" s="6" t="n">
        <v>6773.47</v>
      </c>
      <c r="F134" s="6" t="n">
        <v>572.2232</v>
      </c>
      <c r="G134" s="6" t="n">
        <v>469.0064</v>
      </c>
      <c r="H134" s="6" t="n">
        <v>3473.222</v>
      </c>
    </row>
    <row r="135" customFormat="false" ht="12.75" hidden="true" customHeight="false" outlineLevel="2" collapsed="false">
      <c r="A135" s="6" t="n">
        <v>395</v>
      </c>
      <c r="B135" s="3" t="s">
        <v>43</v>
      </c>
      <c r="C135" s="6" t="n">
        <v>2</v>
      </c>
      <c r="D135" s="3" t="s">
        <v>12</v>
      </c>
      <c r="E135" s="6" t="n">
        <v>1206.2</v>
      </c>
      <c r="F135" s="6" t="n">
        <v>8.976</v>
      </c>
      <c r="G135" s="6" t="n">
        <v>7.48</v>
      </c>
      <c r="H135" s="6" t="n">
        <v>742.26</v>
      </c>
    </row>
    <row r="136" customFormat="false" ht="12.75" hidden="true" customHeight="false" outlineLevel="2" collapsed="false">
      <c r="A136" s="6" t="n">
        <v>395</v>
      </c>
      <c r="B136" s="3" t="s">
        <v>43</v>
      </c>
      <c r="C136" s="6" t="n">
        <v>4</v>
      </c>
      <c r="D136" s="0" t="s">
        <v>13</v>
      </c>
      <c r="E136" s="6" t="n">
        <v>8544.11</v>
      </c>
      <c r="F136" s="6" t="n">
        <v>569.6972</v>
      </c>
      <c r="G136" s="6" t="n">
        <v>498.8034</v>
      </c>
      <c r="H136" s="6" t="n">
        <v>3351.631</v>
      </c>
    </row>
    <row r="137" customFormat="false" ht="12.75" hidden="false" customHeight="false" outlineLevel="1" collapsed="true">
      <c r="A137" s="7" t="s">
        <v>142</v>
      </c>
      <c r="C137" s="6"/>
      <c r="E137" s="6" t="n">
        <v>16523.78</v>
      </c>
      <c r="F137" s="6" t="n">
        <v>1150.8964</v>
      </c>
      <c r="G137" s="6" t="n">
        <v>975.2898</v>
      </c>
      <c r="H137" s="6" t="n">
        <v>7567.113</v>
      </c>
    </row>
    <row r="138" customFormat="false" ht="12.75" hidden="true" customHeight="false" outlineLevel="2" collapsed="false">
      <c r="A138" s="6" t="n">
        <v>399</v>
      </c>
      <c r="B138" s="3" t="s">
        <v>44</v>
      </c>
      <c r="C138" s="6" t="n">
        <v>1</v>
      </c>
      <c r="D138" s="3" t="s">
        <v>11</v>
      </c>
      <c r="E138" s="6" t="n">
        <v>8288.55</v>
      </c>
      <c r="F138" s="6" t="n">
        <v>923.4564</v>
      </c>
      <c r="G138" s="6" t="n">
        <v>805.628</v>
      </c>
      <c r="H138" s="6" t="n">
        <v>4067.5636</v>
      </c>
    </row>
    <row r="139" customFormat="false" ht="12.75" hidden="true" customHeight="false" outlineLevel="2" collapsed="false">
      <c r="A139" s="6" t="n">
        <v>399</v>
      </c>
      <c r="B139" s="3" t="s">
        <v>44</v>
      </c>
      <c r="C139" s="6" t="n">
        <v>2</v>
      </c>
      <c r="D139" s="3" t="s">
        <v>12</v>
      </c>
      <c r="E139" s="6" t="n">
        <v>1362.24</v>
      </c>
      <c r="F139" s="6" t="n">
        <v>0</v>
      </c>
      <c r="G139" s="6" t="n">
        <v>0</v>
      </c>
      <c r="H139" s="6" t="n">
        <v>893.42</v>
      </c>
    </row>
    <row r="140" customFormat="false" ht="12.75" hidden="true" customHeight="false" outlineLevel="2" collapsed="false">
      <c r="A140" s="6" t="n">
        <v>399</v>
      </c>
      <c r="B140" s="3" t="s">
        <v>44</v>
      </c>
      <c r="C140" s="6" t="n">
        <v>4</v>
      </c>
      <c r="D140" s="0" t="s">
        <v>13</v>
      </c>
      <c r="E140" s="6" t="n">
        <v>15195.44</v>
      </c>
      <c r="F140" s="6" t="n">
        <v>776.7079</v>
      </c>
      <c r="G140" s="6" t="n">
        <v>675.5439</v>
      </c>
      <c r="H140" s="6" t="n">
        <v>5851.8697</v>
      </c>
    </row>
    <row r="141" customFormat="false" ht="12.75" hidden="false" customHeight="false" outlineLevel="1" collapsed="true">
      <c r="A141" s="7" t="s">
        <v>143</v>
      </c>
      <c r="C141" s="6"/>
      <c r="E141" s="6" t="n">
        <v>24846.23</v>
      </c>
      <c r="F141" s="6" t="n">
        <v>1700.1643</v>
      </c>
      <c r="G141" s="6" t="n">
        <v>1481.1719</v>
      </c>
      <c r="H141" s="6" t="n">
        <v>10812.8533</v>
      </c>
    </row>
    <row r="142" customFormat="false" ht="12.75" hidden="true" customHeight="false" outlineLevel="2" collapsed="false">
      <c r="A142" s="6" t="n">
        <v>511</v>
      </c>
      <c r="B142" s="3" t="s">
        <v>45</v>
      </c>
      <c r="C142" s="6" t="n">
        <v>1</v>
      </c>
      <c r="D142" s="3" t="s">
        <v>11</v>
      </c>
      <c r="E142" s="6" t="n">
        <v>16631.11</v>
      </c>
      <c r="F142" s="6" t="n">
        <v>1003.7396</v>
      </c>
      <c r="G142" s="6" t="n">
        <v>752.7278</v>
      </c>
      <c r="H142" s="6" t="n">
        <v>9125.1624</v>
      </c>
    </row>
    <row r="143" customFormat="false" ht="12.75" hidden="true" customHeight="false" outlineLevel="2" collapsed="false">
      <c r="A143" s="6" t="n">
        <v>511</v>
      </c>
      <c r="B143" s="3" t="s">
        <v>45</v>
      </c>
      <c r="C143" s="6" t="n">
        <v>2</v>
      </c>
      <c r="D143" s="3" t="s">
        <v>12</v>
      </c>
      <c r="E143" s="6" t="n">
        <v>8069.52</v>
      </c>
      <c r="F143" s="6" t="n">
        <v>135.9696</v>
      </c>
      <c r="G143" s="6" t="n">
        <v>113.308</v>
      </c>
      <c r="H143" s="6" t="n">
        <v>4741.846</v>
      </c>
    </row>
    <row r="144" customFormat="false" ht="12.75" hidden="true" customHeight="false" outlineLevel="2" collapsed="false">
      <c r="A144" s="6" t="n">
        <v>511</v>
      </c>
      <c r="B144" s="3" t="s">
        <v>45</v>
      </c>
      <c r="C144" s="6" t="n">
        <v>4</v>
      </c>
      <c r="D144" s="0" t="s">
        <v>13</v>
      </c>
      <c r="E144" s="6" t="n">
        <v>21438.38</v>
      </c>
      <c r="F144" s="6" t="n">
        <v>1253.8334</v>
      </c>
      <c r="G144" s="6" t="n">
        <v>1112.0638</v>
      </c>
      <c r="H144" s="6" t="n">
        <v>9263.939</v>
      </c>
    </row>
    <row r="145" customFormat="false" ht="12.75" hidden="false" customHeight="false" outlineLevel="1" collapsed="true">
      <c r="A145" s="7" t="s">
        <v>144</v>
      </c>
      <c r="C145" s="6"/>
      <c r="E145" s="6" t="n">
        <v>46139.01</v>
      </c>
      <c r="F145" s="6" t="n">
        <v>2393.5426</v>
      </c>
      <c r="G145" s="6" t="n">
        <v>1978.0996</v>
      </c>
      <c r="H145" s="6" t="n">
        <v>23130.9474</v>
      </c>
    </row>
    <row r="146" customFormat="false" ht="12.75" hidden="true" customHeight="false" outlineLevel="2" collapsed="false">
      <c r="A146" s="6" t="n">
        <v>512</v>
      </c>
      <c r="B146" s="3" t="s">
        <v>46</v>
      </c>
      <c r="C146" s="6" t="n">
        <v>1</v>
      </c>
      <c r="D146" s="3" t="s">
        <v>11</v>
      </c>
      <c r="E146" s="6" t="n">
        <v>13483.81</v>
      </c>
      <c r="F146" s="6" t="n">
        <v>1100.5882</v>
      </c>
      <c r="G146" s="6" t="n">
        <v>899.474</v>
      </c>
      <c r="H146" s="6" t="n">
        <v>7151.690391</v>
      </c>
    </row>
    <row r="147" customFormat="false" ht="12.75" hidden="true" customHeight="false" outlineLevel="2" collapsed="false">
      <c r="A147" s="6" t="n">
        <v>512</v>
      </c>
      <c r="B147" s="3" t="s">
        <v>46</v>
      </c>
      <c r="C147" s="6" t="n">
        <v>2</v>
      </c>
      <c r="D147" s="3" t="s">
        <v>12</v>
      </c>
      <c r="E147" s="6" t="n">
        <v>6051.96</v>
      </c>
      <c r="F147" s="6" t="n">
        <v>123.9276</v>
      </c>
      <c r="G147" s="6" t="n">
        <v>103.273</v>
      </c>
      <c r="H147" s="6" t="n">
        <v>3713.538</v>
      </c>
    </row>
    <row r="148" customFormat="false" ht="12.75" hidden="true" customHeight="false" outlineLevel="2" collapsed="false">
      <c r="A148" s="6" t="n">
        <v>512</v>
      </c>
      <c r="B148" s="3" t="s">
        <v>46</v>
      </c>
      <c r="C148" s="6" t="n">
        <v>4</v>
      </c>
      <c r="D148" s="0" t="s">
        <v>13</v>
      </c>
      <c r="E148" s="6" t="n">
        <v>12609.57</v>
      </c>
      <c r="F148" s="6" t="n">
        <v>750.809</v>
      </c>
      <c r="G148" s="6" t="n">
        <v>662.8126</v>
      </c>
      <c r="H148" s="6" t="n">
        <v>5247.553965</v>
      </c>
    </row>
    <row r="149" customFormat="false" ht="12.75" hidden="true" customHeight="false" outlineLevel="2" collapsed="false">
      <c r="A149" s="8" t="n">
        <v>512</v>
      </c>
      <c r="B149" s="8"/>
      <c r="C149" s="8"/>
      <c r="D149" s="8"/>
      <c r="E149" s="8" t="n">
        <v>299</v>
      </c>
      <c r="F149" s="8" t="n">
        <v>35.88</v>
      </c>
      <c r="G149" s="8" t="n">
        <v>29.9</v>
      </c>
      <c r="H149" s="8" t="n">
        <v>209.3</v>
      </c>
    </row>
    <row r="150" customFormat="false" ht="12.75" hidden="false" customHeight="false" outlineLevel="1" collapsed="true">
      <c r="A150" s="9" t="s">
        <v>145</v>
      </c>
      <c r="B150" s="8"/>
      <c r="C150" s="8"/>
      <c r="D150" s="8"/>
      <c r="E150" s="8" t="n">
        <v>32444.34</v>
      </c>
      <c r="F150" s="8" t="n">
        <v>2011.2048</v>
      </c>
      <c r="G150" s="8" t="n">
        <v>1695.4596</v>
      </c>
      <c r="H150" s="8" t="n">
        <v>16322.082356</v>
      </c>
    </row>
    <row r="151" customFormat="false" ht="12.75" hidden="true" customHeight="false" outlineLevel="2" collapsed="false">
      <c r="A151" s="6" t="n">
        <v>513</v>
      </c>
      <c r="B151" s="3" t="s">
        <v>47</v>
      </c>
      <c r="C151" s="6" t="n">
        <v>1</v>
      </c>
      <c r="D151" s="3" t="s">
        <v>11</v>
      </c>
      <c r="E151" s="6" t="n">
        <v>16299.1</v>
      </c>
      <c r="F151" s="6" t="n">
        <v>1199.6676</v>
      </c>
      <c r="G151" s="6" t="n">
        <v>953.1648</v>
      </c>
      <c r="H151" s="6" t="n">
        <v>8545.62602</v>
      </c>
    </row>
    <row r="152" customFormat="false" ht="12.75" hidden="true" customHeight="false" outlineLevel="2" collapsed="false">
      <c r="A152" s="6" t="n">
        <v>513</v>
      </c>
      <c r="B152" s="3" t="s">
        <v>47</v>
      </c>
      <c r="C152" s="6" t="n">
        <v>2</v>
      </c>
      <c r="D152" s="3" t="s">
        <v>12</v>
      </c>
      <c r="E152" s="6" t="n">
        <v>5076.5</v>
      </c>
      <c r="F152" s="6" t="n">
        <v>75.8928</v>
      </c>
      <c r="G152" s="6" t="n">
        <v>63.244</v>
      </c>
      <c r="H152" s="6" t="n">
        <v>3188.364</v>
      </c>
    </row>
    <row r="153" customFormat="false" ht="12.75" hidden="true" customHeight="false" outlineLevel="2" collapsed="false">
      <c r="A153" s="6" t="n">
        <v>513</v>
      </c>
      <c r="B153" s="3" t="s">
        <v>47</v>
      </c>
      <c r="C153" s="6" t="n">
        <v>4</v>
      </c>
      <c r="D153" s="0" t="s">
        <v>13</v>
      </c>
      <c r="E153" s="6" t="n">
        <v>27839.54</v>
      </c>
      <c r="F153" s="6" t="n">
        <v>1494.0064</v>
      </c>
      <c r="G153" s="6" t="n">
        <v>1336.3044</v>
      </c>
      <c r="H153" s="6" t="n">
        <v>10693.0966</v>
      </c>
    </row>
    <row r="154" customFormat="false" ht="12.75" hidden="true" customHeight="false" outlineLevel="2" collapsed="false">
      <c r="A154" s="8" t="n">
        <v>513</v>
      </c>
      <c r="B154" s="8"/>
      <c r="C154" s="8"/>
      <c r="D154" s="8"/>
      <c r="E154" s="8" t="n">
        <v>1293.44</v>
      </c>
      <c r="F154" s="8" t="n">
        <v>155.2128</v>
      </c>
      <c r="G154" s="8" t="n">
        <v>129.344</v>
      </c>
      <c r="H154" s="8" t="n">
        <v>880.04</v>
      </c>
    </row>
    <row r="155" customFormat="false" ht="12.75" hidden="false" customHeight="false" outlineLevel="1" collapsed="true">
      <c r="A155" s="9" t="s">
        <v>146</v>
      </c>
      <c r="B155" s="8"/>
      <c r="C155" s="8"/>
      <c r="D155" s="8"/>
      <c r="E155" s="8" t="n">
        <v>50508.58</v>
      </c>
      <c r="F155" s="8" t="n">
        <v>2924.7796</v>
      </c>
      <c r="G155" s="8" t="n">
        <v>2482.0572</v>
      </c>
      <c r="H155" s="8" t="n">
        <v>23307.12662</v>
      </c>
    </row>
    <row r="156" customFormat="false" ht="12.75" hidden="true" customHeight="false" outlineLevel="2" collapsed="false">
      <c r="A156" s="6" t="n">
        <v>514</v>
      </c>
      <c r="B156" s="3" t="s">
        <v>48</v>
      </c>
      <c r="C156" s="6" t="n">
        <v>1</v>
      </c>
      <c r="D156" s="3" t="s">
        <v>11</v>
      </c>
      <c r="E156" s="6" t="n">
        <v>14711.34</v>
      </c>
      <c r="F156" s="6" t="n">
        <v>920.2584</v>
      </c>
      <c r="G156" s="6" t="n">
        <v>681.597</v>
      </c>
      <c r="H156" s="6" t="n">
        <v>8190.9599</v>
      </c>
    </row>
    <row r="157" customFormat="false" ht="12.75" hidden="true" customHeight="false" outlineLevel="2" collapsed="false">
      <c r="A157" s="6" t="n">
        <v>514</v>
      </c>
      <c r="B157" s="3" t="s">
        <v>48</v>
      </c>
      <c r="C157" s="6" t="n">
        <v>2</v>
      </c>
      <c r="D157" s="3" t="s">
        <v>12</v>
      </c>
      <c r="E157" s="6" t="n">
        <v>3231.7</v>
      </c>
      <c r="F157" s="6" t="n">
        <v>54.024</v>
      </c>
      <c r="G157" s="6" t="n">
        <v>45.02</v>
      </c>
      <c r="H157" s="6" t="n">
        <v>1982.096</v>
      </c>
    </row>
    <row r="158" customFormat="false" ht="12.75" hidden="true" customHeight="false" outlineLevel="2" collapsed="false">
      <c r="A158" s="6" t="n">
        <v>514</v>
      </c>
      <c r="B158" s="3" t="s">
        <v>48</v>
      </c>
      <c r="C158" s="6" t="n">
        <v>4</v>
      </c>
      <c r="D158" s="0" t="s">
        <v>13</v>
      </c>
      <c r="E158" s="6" t="n">
        <v>28686.17</v>
      </c>
      <c r="F158" s="6" t="n">
        <v>1691.8717</v>
      </c>
      <c r="G158" s="6" t="n">
        <v>1508.5397</v>
      </c>
      <c r="H158" s="6" t="n">
        <v>12525.3105</v>
      </c>
    </row>
    <row r="159" customFormat="false" ht="12.75" hidden="false" customHeight="false" outlineLevel="1" collapsed="true">
      <c r="A159" s="7" t="s">
        <v>147</v>
      </c>
      <c r="C159" s="6"/>
      <c r="E159" s="6" t="n">
        <v>46629.21</v>
      </c>
      <c r="F159" s="6" t="n">
        <v>2666.1541</v>
      </c>
      <c r="G159" s="6" t="n">
        <v>2235.1567</v>
      </c>
      <c r="H159" s="6" t="n">
        <v>22698.3664</v>
      </c>
    </row>
    <row r="160" customFormat="false" ht="12.75" hidden="true" customHeight="false" outlineLevel="2" collapsed="false">
      <c r="A160" s="6" t="n">
        <v>515</v>
      </c>
      <c r="B160" s="3" t="s">
        <v>49</v>
      </c>
      <c r="C160" s="6" t="n">
        <v>1</v>
      </c>
      <c r="D160" s="3" t="s">
        <v>11</v>
      </c>
      <c r="E160" s="6" t="n">
        <v>15782.93</v>
      </c>
      <c r="F160" s="6" t="n">
        <v>1316.816</v>
      </c>
      <c r="G160" s="6" t="n">
        <v>1063.2098</v>
      </c>
      <c r="H160" s="6" t="n">
        <v>8655.0329</v>
      </c>
    </row>
    <row r="161" customFormat="false" ht="12.75" hidden="true" customHeight="false" outlineLevel="2" collapsed="false">
      <c r="A161" s="6" t="n">
        <v>515</v>
      </c>
      <c r="B161" s="3" t="s">
        <v>49</v>
      </c>
      <c r="C161" s="6" t="n">
        <v>2</v>
      </c>
      <c r="D161" s="3" t="s">
        <v>12</v>
      </c>
      <c r="E161" s="6" t="n">
        <v>5147.84</v>
      </c>
      <c r="F161" s="6" t="n">
        <v>57.36</v>
      </c>
      <c r="G161" s="6" t="n">
        <v>47.8</v>
      </c>
      <c r="H161" s="6" t="n">
        <v>3268.044</v>
      </c>
    </row>
    <row r="162" customFormat="false" ht="12.75" hidden="true" customHeight="false" outlineLevel="2" collapsed="false">
      <c r="A162" s="6" t="n">
        <v>515</v>
      </c>
      <c r="B162" s="3" t="s">
        <v>49</v>
      </c>
      <c r="C162" s="6" t="n">
        <v>4</v>
      </c>
      <c r="D162" s="0" t="s">
        <v>13</v>
      </c>
      <c r="E162" s="6" t="n">
        <v>23549.07</v>
      </c>
      <c r="F162" s="6" t="n">
        <v>1335.2235</v>
      </c>
      <c r="G162" s="6" t="n">
        <v>1197.5933</v>
      </c>
      <c r="H162" s="6" t="n">
        <v>10394.141096</v>
      </c>
    </row>
    <row r="163" customFormat="false" ht="12.75" hidden="false" customHeight="false" outlineLevel="1" collapsed="true">
      <c r="A163" s="7" t="s">
        <v>148</v>
      </c>
      <c r="C163" s="6"/>
      <c r="E163" s="6" t="n">
        <v>44479.84</v>
      </c>
      <c r="F163" s="6" t="n">
        <v>2709.3995</v>
      </c>
      <c r="G163" s="6" t="n">
        <v>2308.6031</v>
      </c>
      <c r="H163" s="6" t="n">
        <v>22317.217996</v>
      </c>
    </row>
    <row r="164" customFormat="false" ht="12.75" hidden="true" customHeight="false" outlineLevel="2" collapsed="false">
      <c r="A164" s="6" t="n">
        <v>516</v>
      </c>
      <c r="B164" s="3" t="s">
        <v>50</v>
      </c>
      <c r="C164" s="6" t="n">
        <v>1</v>
      </c>
      <c r="D164" s="3" t="s">
        <v>11</v>
      </c>
      <c r="E164" s="6" t="n">
        <v>8893.35</v>
      </c>
      <c r="F164" s="6" t="n">
        <v>988.7492</v>
      </c>
      <c r="G164" s="6" t="n">
        <v>843.0868</v>
      </c>
      <c r="H164" s="6" t="n">
        <v>4760.888</v>
      </c>
    </row>
    <row r="165" customFormat="false" ht="12.75" hidden="true" customHeight="false" outlineLevel="2" collapsed="false">
      <c r="A165" s="6" t="n">
        <v>516</v>
      </c>
      <c r="B165" s="3" t="s">
        <v>50</v>
      </c>
      <c r="C165" s="6" t="n">
        <v>2</v>
      </c>
      <c r="D165" s="3" t="s">
        <v>12</v>
      </c>
      <c r="E165" s="6" t="n">
        <v>3794.34</v>
      </c>
      <c r="F165" s="6" t="n">
        <v>158.5524</v>
      </c>
      <c r="G165" s="6" t="n">
        <v>132.127</v>
      </c>
      <c r="H165" s="6" t="n">
        <v>2131.52</v>
      </c>
    </row>
    <row r="166" customFormat="false" ht="12.75" hidden="true" customHeight="false" outlineLevel="2" collapsed="false">
      <c r="A166" s="6" t="n">
        <v>516</v>
      </c>
      <c r="B166" s="3" t="s">
        <v>50</v>
      </c>
      <c r="C166" s="6" t="n">
        <v>4</v>
      </c>
      <c r="D166" s="0" t="s">
        <v>13</v>
      </c>
      <c r="E166" s="6" t="n">
        <v>9750.05</v>
      </c>
      <c r="F166" s="6" t="n">
        <v>650.3304</v>
      </c>
      <c r="G166" s="6" t="n">
        <v>563.5118</v>
      </c>
      <c r="H166" s="6" t="n">
        <v>4015.4753</v>
      </c>
    </row>
    <row r="167" customFormat="false" ht="12.75" hidden="false" customHeight="false" outlineLevel="1" collapsed="true">
      <c r="A167" s="7" t="s">
        <v>149</v>
      </c>
      <c r="C167" s="6"/>
      <c r="E167" s="6" t="n">
        <v>22437.74</v>
      </c>
      <c r="F167" s="6" t="n">
        <v>1797.632</v>
      </c>
      <c r="G167" s="6" t="n">
        <v>1538.7256</v>
      </c>
      <c r="H167" s="6" t="n">
        <v>10907.8833</v>
      </c>
    </row>
    <row r="168" customFormat="false" ht="12.75" hidden="true" customHeight="false" outlineLevel="2" collapsed="false">
      <c r="A168" s="6" t="n">
        <v>517</v>
      </c>
      <c r="B168" s="3" t="s">
        <v>51</v>
      </c>
      <c r="C168" s="6" t="n">
        <v>1</v>
      </c>
      <c r="D168" s="3" t="s">
        <v>11</v>
      </c>
      <c r="E168" s="6" t="n">
        <v>18542.6</v>
      </c>
      <c r="F168" s="6" t="n">
        <v>2109.6066</v>
      </c>
      <c r="G168" s="6" t="n">
        <v>1802.0246</v>
      </c>
      <c r="H168" s="6" t="n">
        <v>9506.8658</v>
      </c>
    </row>
    <row r="169" customFormat="false" ht="12.75" hidden="true" customHeight="false" outlineLevel="2" collapsed="false">
      <c r="A169" s="6" t="n">
        <v>517</v>
      </c>
      <c r="B169" s="3" t="s">
        <v>51</v>
      </c>
      <c r="C169" s="6" t="n">
        <v>2</v>
      </c>
      <c r="D169" s="3" t="s">
        <v>12</v>
      </c>
      <c r="E169" s="6" t="n">
        <v>4217.55</v>
      </c>
      <c r="F169" s="6" t="n">
        <v>0</v>
      </c>
      <c r="G169" s="6" t="n">
        <v>0</v>
      </c>
      <c r="H169" s="6" t="n">
        <v>2767.24</v>
      </c>
    </row>
    <row r="170" customFormat="false" ht="12.75" hidden="true" customHeight="false" outlineLevel="2" collapsed="false">
      <c r="A170" s="6" t="n">
        <v>517</v>
      </c>
      <c r="B170" s="3" t="s">
        <v>51</v>
      </c>
      <c r="C170" s="6" t="n">
        <v>4</v>
      </c>
      <c r="D170" s="0" t="s">
        <v>13</v>
      </c>
      <c r="E170" s="6" t="n">
        <v>29926.76</v>
      </c>
      <c r="F170" s="6" t="n">
        <v>1757.0633</v>
      </c>
      <c r="G170" s="6" t="n">
        <v>1552.7503</v>
      </c>
      <c r="H170" s="6" t="n">
        <v>12811.7138</v>
      </c>
    </row>
    <row r="171" customFormat="false" ht="12.75" hidden="true" customHeight="false" outlineLevel="2" collapsed="false">
      <c r="A171" s="8" t="n">
        <v>517</v>
      </c>
      <c r="B171" s="8"/>
      <c r="C171" s="8"/>
      <c r="D171" s="8"/>
      <c r="E171" s="8" t="n">
        <v>1102.4</v>
      </c>
      <c r="F171" s="8" t="n">
        <v>132.288</v>
      </c>
      <c r="G171" s="8" t="n">
        <v>110.24</v>
      </c>
      <c r="H171" s="8" t="n">
        <v>736.7</v>
      </c>
    </row>
    <row r="172" customFormat="false" ht="12.75" hidden="false" customHeight="false" outlineLevel="1" collapsed="true">
      <c r="A172" s="9" t="s">
        <v>150</v>
      </c>
      <c r="B172" s="8"/>
      <c r="C172" s="8"/>
      <c r="D172" s="8"/>
      <c r="E172" s="8" t="n">
        <v>53789.31</v>
      </c>
      <c r="F172" s="8" t="n">
        <v>3998.9579</v>
      </c>
      <c r="G172" s="8" t="n">
        <v>3465.0149</v>
      </c>
      <c r="H172" s="8" t="n">
        <v>25822.5196</v>
      </c>
    </row>
    <row r="173" customFormat="false" ht="12.75" hidden="true" customHeight="false" outlineLevel="2" collapsed="false">
      <c r="A173" s="6" t="n">
        <v>518</v>
      </c>
      <c r="B173" s="3" t="s">
        <v>52</v>
      </c>
      <c r="C173" s="6" t="n">
        <v>1</v>
      </c>
      <c r="D173" s="3" t="s">
        <v>11</v>
      </c>
      <c r="E173" s="6" t="n">
        <v>3144.59</v>
      </c>
      <c r="F173" s="6" t="n">
        <v>249.0974</v>
      </c>
      <c r="G173" s="6" t="n">
        <v>202.7852</v>
      </c>
      <c r="H173" s="6" t="n">
        <v>1331.0352</v>
      </c>
    </row>
    <row r="174" customFormat="false" ht="12.75" hidden="true" customHeight="false" outlineLevel="2" collapsed="false">
      <c r="A174" s="6" t="n">
        <v>518</v>
      </c>
      <c r="B174" s="3" t="s">
        <v>52</v>
      </c>
      <c r="C174" s="6" t="n">
        <v>2</v>
      </c>
      <c r="D174" s="3" t="s">
        <v>12</v>
      </c>
      <c r="E174" s="6" t="n">
        <v>833.64</v>
      </c>
      <c r="F174" s="6" t="n">
        <v>0</v>
      </c>
      <c r="G174" s="6" t="n">
        <v>0</v>
      </c>
      <c r="H174" s="6" t="n">
        <v>48.7</v>
      </c>
    </row>
    <row r="175" customFormat="false" ht="12.75" hidden="true" customHeight="false" outlineLevel="2" collapsed="false">
      <c r="A175" s="6" t="n">
        <v>518</v>
      </c>
      <c r="B175" s="3" t="s">
        <v>52</v>
      </c>
      <c r="C175" s="6" t="n">
        <v>4</v>
      </c>
      <c r="D175" s="0" t="s">
        <v>13</v>
      </c>
      <c r="E175" s="6" t="n">
        <v>4470.21</v>
      </c>
      <c r="F175" s="6" t="n">
        <v>277.1267</v>
      </c>
      <c r="G175" s="6" t="n">
        <v>245.2083</v>
      </c>
      <c r="H175" s="6" t="n">
        <v>1366.0889</v>
      </c>
    </row>
    <row r="176" customFormat="false" ht="12.75" hidden="true" customHeight="false" outlineLevel="2" collapsed="false">
      <c r="A176" s="8" t="n">
        <v>518</v>
      </c>
      <c r="B176" s="8"/>
      <c r="C176" s="8"/>
      <c r="D176" s="8"/>
      <c r="E176" s="8" t="n">
        <v>349.36</v>
      </c>
      <c r="F176" s="8" t="n">
        <v>41.9232</v>
      </c>
      <c r="G176" s="8" t="n">
        <v>34.936</v>
      </c>
      <c r="H176" s="8" t="n">
        <v>230.26</v>
      </c>
    </row>
    <row r="177" customFormat="false" ht="12.75" hidden="false" customHeight="false" outlineLevel="1" collapsed="true">
      <c r="A177" s="9" t="s">
        <v>151</v>
      </c>
      <c r="B177" s="8"/>
      <c r="C177" s="8"/>
      <c r="D177" s="8"/>
      <c r="E177" s="8" t="n">
        <v>8797.8</v>
      </c>
      <c r="F177" s="8" t="n">
        <v>568.1473</v>
      </c>
      <c r="G177" s="8" t="n">
        <v>482.9295</v>
      </c>
      <c r="H177" s="8" t="n">
        <v>2976.0841</v>
      </c>
    </row>
    <row r="178" customFormat="false" ht="12.75" hidden="true" customHeight="false" outlineLevel="2" collapsed="false">
      <c r="A178" s="6" t="n">
        <v>539</v>
      </c>
      <c r="B178" s="3" t="s">
        <v>53</v>
      </c>
      <c r="C178" s="6" t="n">
        <v>1</v>
      </c>
      <c r="D178" s="3" t="s">
        <v>11</v>
      </c>
      <c r="E178" s="6" t="n">
        <v>7783.78</v>
      </c>
      <c r="F178" s="6" t="n">
        <v>576.0406</v>
      </c>
      <c r="G178" s="6" t="n">
        <v>469.7108</v>
      </c>
      <c r="H178" s="6" t="n">
        <v>4193.2582</v>
      </c>
    </row>
    <row r="179" customFormat="false" ht="12.75" hidden="true" customHeight="false" outlineLevel="2" collapsed="false">
      <c r="A179" s="6" t="n">
        <v>539</v>
      </c>
      <c r="B179" s="3" t="s">
        <v>53</v>
      </c>
      <c r="C179" s="6" t="n">
        <v>2</v>
      </c>
      <c r="D179" s="3" t="s">
        <v>12</v>
      </c>
      <c r="E179" s="6" t="n">
        <v>1098.63</v>
      </c>
      <c r="F179" s="6" t="n">
        <v>0</v>
      </c>
      <c r="G179" s="6" t="n">
        <v>0</v>
      </c>
      <c r="H179" s="6" t="n">
        <v>691.84</v>
      </c>
    </row>
    <row r="180" customFormat="false" ht="12.75" hidden="true" customHeight="false" outlineLevel="2" collapsed="false">
      <c r="A180" s="6" t="n">
        <v>539</v>
      </c>
      <c r="B180" s="3" t="s">
        <v>53</v>
      </c>
      <c r="C180" s="6" t="n">
        <v>4</v>
      </c>
      <c r="D180" s="0" t="s">
        <v>13</v>
      </c>
      <c r="E180" s="6" t="n">
        <v>17023.97</v>
      </c>
      <c r="F180" s="6" t="n">
        <v>598.0478</v>
      </c>
      <c r="G180" s="6" t="n">
        <v>522.9336</v>
      </c>
      <c r="H180" s="6" t="n">
        <v>7673.0357</v>
      </c>
    </row>
    <row r="181" customFormat="false" ht="12.75" hidden="true" customHeight="false" outlineLevel="2" collapsed="false">
      <c r="A181" s="8" t="n">
        <v>539</v>
      </c>
      <c r="B181" s="8"/>
      <c r="C181" s="8"/>
      <c r="D181" s="8"/>
      <c r="E181" s="8" t="n">
        <v>254.15</v>
      </c>
      <c r="F181" s="8" t="n">
        <v>30.498</v>
      </c>
      <c r="G181" s="8" t="n">
        <v>25.415</v>
      </c>
      <c r="H181" s="8" t="n">
        <v>164.45</v>
      </c>
    </row>
    <row r="182" customFormat="false" ht="12.75" hidden="false" customHeight="false" outlineLevel="1" collapsed="true">
      <c r="A182" s="9" t="s">
        <v>152</v>
      </c>
      <c r="B182" s="8"/>
      <c r="C182" s="8"/>
      <c r="D182" s="8"/>
      <c r="E182" s="8" t="n">
        <v>26160.53</v>
      </c>
      <c r="F182" s="8" t="n">
        <v>1204.5864</v>
      </c>
      <c r="G182" s="8" t="n">
        <v>1018.0594</v>
      </c>
      <c r="H182" s="8" t="n">
        <v>12722.5839</v>
      </c>
    </row>
    <row r="183" customFormat="false" ht="12.75" hidden="true" customHeight="false" outlineLevel="2" collapsed="false">
      <c r="A183" s="6" t="n">
        <v>541</v>
      </c>
      <c r="B183" s="3" t="s">
        <v>54</v>
      </c>
      <c r="C183" s="6" t="n">
        <v>1</v>
      </c>
      <c r="D183" s="3" t="s">
        <v>11</v>
      </c>
      <c r="E183" s="6" t="n">
        <v>24645.94</v>
      </c>
      <c r="F183" s="6" t="n">
        <v>2864.5644</v>
      </c>
      <c r="G183" s="6" t="n">
        <v>2464.9918</v>
      </c>
      <c r="H183" s="6" t="n">
        <v>13782.464793</v>
      </c>
    </row>
    <row r="184" customFormat="false" ht="12.75" hidden="true" customHeight="false" outlineLevel="2" collapsed="false">
      <c r="A184" s="6" t="n">
        <v>541</v>
      </c>
      <c r="B184" s="3" t="s">
        <v>54</v>
      </c>
      <c r="C184" s="6" t="n">
        <v>2</v>
      </c>
      <c r="D184" s="3" t="s">
        <v>12</v>
      </c>
      <c r="E184" s="6" t="n">
        <v>12029.73</v>
      </c>
      <c r="F184" s="6" t="n">
        <v>386.31</v>
      </c>
      <c r="G184" s="6" t="n">
        <v>321.925</v>
      </c>
      <c r="H184" s="6" t="n">
        <v>8021.244</v>
      </c>
    </row>
    <row r="185" customFormat="false" ht="12.75" hidden="true" customHeight="false" outlineLevel="2" collapsed="false">
      <c r="A185" s="6" t="n">
        <v>541</v>
      </c>
      <c r="B185" s="3" t="s">
        <v>54</v>
      </c>
      <c r="C185" s="6" t="n">
        <v>4</v>
      </c>
      <c r="D185" s="0" t="s">
        <v>13</v>
      </c>
      <c r="E185" s="6" t="n">
        <v>49568.01</v>
      </c>
      <c r="F185" s="6" t="n">
        <v>3210.9945</v>
      </c>
      <c r="G185" s="6" t="n">
        <v>2673.9075</v>
      </c>
      <c r="H185" s="6" t="n">
        <v>16643.811496</v>
      </c>
    </row>
    <row r="186" customFormat="false" ht="12.75" hidden="true" customHeight="false" outlineLevel="2" collapsed="false">
      <c r="A186" s="8" t="n">
        <v>541</v>
      </c>
      <c r="B186" s="8"/>
      <c r="C186" s="8"/>
      <c r="D186" s="8"/>
      <c r="E186" s="8" t="n">
        <v>179</v>
      </c>
      <c r="F186" s="8" t="n">
        <v>21.48</v>
      </c>
      <c r="G186" s="8" t="n">
        <v>17.9</v>
      </c>
      <c r="H186" s="8" t="n">
        <v>125.3</v>
      </c>
    </row>
    <row r="187" customFormat="false" ht="12.75" hidden="false" customHeight="false" outlineLevel="1" collapsed="true">
      <c r="A187" s="9" t="s">
        <v>153</v>
      </c>
      <c r="B187" s="8"/>
      <c r="C187" s="8"/>
      <c r="D187" s="8"/>
      <c r="E187" s="8" t="n">
        <v>86422.68</v>
      </c>
      <c r="F187" s="8" t="n">
        <v>6483.3489</v>
      </c>
      <c r="G187" s="8" t="n">
        <v>5478.7243</v>
      </c>
      <c r="H187" s="8" t="n">
        <v>38572.820289</v>
      </c>
    </row>
    <row r="188" customFormat="false" ht="12.75" hidden="true" customHeight="false" outlineLevel="2" collapsed="false">
      <c r="A188" s="6" t="n">
        <v>545</v>
      </c>
      <c r="B188" s="3" t="s">
        <v>55</v>
      </c>
      <c r="C188" s="6" t="n">
        <v>1</v>
      </c>
      <c r="D188" s="3" t="s">
        <v>11</v>
      </c>
      <c r="E188" s="6" t="n">
        <v>16064.81</v>
      </c>
      <c r="F188" s="6" t="n">
        <v>728.8492</v>
      </c>
      <c r="G188" s="6" t="n">
        <v>499.0888</v>
      </c>
      <c r="H188" s="6" t="n">
        <v>8528.087</v>
      </c>
    </row>
    <row r="189" customFormat="false" ht="12.75" hidden="true" customHeight="false" outlineLevel="2" collapsed="false">
      <c r="A189" s="6" t="n">
        <v>545</v>
      </c>
      <c r="B189" s="3" t="s">
        <v>55</v>
      </c>
      <c r="C189" s="6" t="n">
        <v>2</v>
      </c>
      <c r="D189" s="3" t="s">
        <v>12</v>
      </c>
      <c r="E189" s="6" t="n">
        <v>5825.08</v>
      </c>
      <c r="F189" s="6" t="n">
        <v>171.132</v>
      </c>
      <c r="G189" s="6" t="n">
        <v>142.61</v>
      </c>
      <c r="H189" s="6" t="n">
        <v>3822.556</v>
      </c>
    </row>
    <row r="190" customFormat="false" ht="12.75" hidden="true" customHeight="false" outlineLevel="2" collapsed="false">
      <c r="A190" s="6" t="n">
        <v>545</v>
      </c>
      <c r="B190" s="3" t="s">
        <v>55</v>
      </c>
      <c r="C190" s="6" t="n">
        <v>4</v>
      </c>
      <c r="D190" s="0" t="s">
        <v>13</v>
      </c>
      <c r="E190" s="6" t="n">
        <v>30290.43</v>
      </c>
      <c r="F190" s="6" t="n">
        <v>1067.3635</v>
      </c>
      <c r="G190" s="6" t="n">
        <v>940.5545</v>
      </c>
      <c r="H190" s="6" t="n">
        <v>12679.134</v>
      </c>
    </row>
    <row r="191" customFormat="false" ht="12.75" hidden="false" customHeight="false" outlineLevel="1" collapsed="true">
      <c r="A191" s="7" t="s">
        <v>154</v>
      </c>
      <c r="C191" s="6"/>
      <c r="E191" s="6" t="n">
        <v>52180.32</v>
      </c>
      <c r="F191" s="6" t="n">
        <v>1967.3447</v>
      </c>
      <c r="G191" s="6" t="n">
        <v>1582.2533</v>
      </c>
      <c r="H191" s="6" t="n">
        <v>25029.777</v>
      </c>
    </row>
    <row r="192" customFormat="false" ht="12.75" hidden="true" customHeight="false" outlineLevel="2" collapsed="false">
      <c r="A192" s="6" t="n">
        <v>546</v>
      </c>
      <c r="B192" s="3" t="s">
        <v>56</v>
      </c>
      <c r="C192" s="6" t="n">
        <v>1</v>
      </c>
      <c r="D192" s="3" t="s">
        <v>11</v>
      </c>
      <c r="E192" s="6" t="n">
        <v>9130.04</v>
      </c>
      <c r="F192" s="6" t="n">
        <v>741.9746</v>
      </c>
      <c r="G192" s="6" t="n">
        <v>597.0076</v>
      </c>
      <c r="H192" s="6" t="n">
        <v>4634.7075</v>
      </c>
    </row>
    <row r="193" customFormat="false" ht="12.75" hidden="true" customHeight="false" outlineLevel="2" collapsed="false">
      <c r="A193" s="6" t="n">
        <v>546</v>
      </c>
      <c r="B193" s="3" t="s">
        <v>56</v>
      </c>
      <c r="C193" s="6" t="n">
        <v>2</v>
      </c>
      <c r="D193" s="3" t="s">
        <v>12</v>
      </c>
      <c r="E193" s="6" t="n">
        <v>4098.54</v>
      </c>
      <c r="F193" s="6" t="n">
        <v>0</v>
      </c>
      <c r="G193" s="6" t="n">
        <v>0</v>
      </c>
      <c r="H193" s="6" t="n">
        <v>2528.52</v>
      </c>
    </row>
    <row r="194" customFormat="false" ht="12.75" hidden="true" customHeight="false" outlineLevel="2" collapsed="false">
      <c r="A194" s="6" t="n">
        <v>546</v>
      </c>
      <c r="B194" s="3" t="s">
        <v>56</v>
      </c>
      <c r="C194" s="6" t="n">
        <v>4</v>
      </c>
      <c r="D194" s="0" t="s">
        <v>13</v>
      </c>
      <c r="E194" s="6" t="n">
        <v>14998.69</v>
      </c>
      <c r="F194" s="6" t="n">
        <v>865.2053</v>
      </c>
      <c r="G194" s="6" t="n">
        <v>768.6557</v>
      </c>
      <c r="H194" s="6" t="n">
        <v>5834.87075</v>
      </c>
    </row>
    <row r="195" customFormat="false" ht="12.75" hidden="false" customHeight="false" outlineLevel="1" collapsed="true">
      <c r="A195" s="7" t="s">
        <v>155</v>
      </c>
      <c r="C195" s="6"/>
      <c r="E195" s="6" t="n">
        <v>28227.27</v>
      </c>
      <c r="F195" s="6" t="n">
        <v>1607.1799</v>
      </c>
      <c r="G195" s="6" t="n">
        <v>1365.6633</v>
      </c>
      <c r="H195" s="6" t="n">
        <v>12998.09825</v>
      </c>
    </row>
    <row r="196" customFormat="false" ht="12.75" hidden="true" customHeight="false" outlineLevel="2" collapsed="false">
      <c r="A196" s="6" t="n">
        <v>548</v>
      </c>
      <c r="B196" s="3" t="s">
        <v>57</v>
      </c>
      <c r="C196" s="6" t="n">
        <v>1</v>
      </c>
      <c r="D196" s="3" t="s">
        <v>11</v>
      </c>
      <c r="E196" s="6" t="n">
        <v>5851.25</v>
      </c>
      <c r="F196" s="6" t="n">
        <v>464.8048</v>
      </c>
      <c r="G196" s="6" t="n">
        <v>378.3194</v>
      </c>
      <c r="H196" s="6" t="n">
        <v>2934.056</v>
      </c>
    </row>
    <row r="197" customFormat="false" ht="12.75" hidden="true" customHeight="false" outlineLevel="2" collapsed="false">
      <c r="A197" s="6" t="n">
        <v>548</v>
      </c>
      <c r="B197" s="3" t="s">
        <v>57</v>
      </c>
      <c r="C197" s="6" t="n">
        <v>2</v>
      </c>
      <c r="D197" s="3" t="s">
        <v>12</v>
      </c>
      <c r="E197" s="6" t="n">
        <v>3736.88</v>
      </c>
      <c r="F197" s="6" t="n">
        <v>0</v>
      </c>
      <c r="G197" s="6" t="n">
        <v>0</v>
      </c>
      <c r="H197" s="6" t="n">
        <v>1859.59</v>
      </c>
    </row>
    <row r="198" customFormat="false" ht="12.75" hidden="true" customHeight="false" outlineLevel="2" collapsed="false">
      <c r="A198" s="6" t="n">
        <v>548</v>
      </c>
      <c r="B198" s="3" t="s">
        <v>57</v>
      </c>
      <c r="C198" s="6" t="n">
        <v>4</v>
      </c>
      <c r="D198" s="0" t="s">
        <v>13</v>
      </c>
      <c r="E198" s="6" t="n">
        <v>5240.58</v>
      </c>
      <c r="F198" s="6" t="n">
        <v>366.7008</v>
      </c>
      <c r="G198" s="6" t="n">
        <v>314.1004</v>
      </c>
      <c r="H198" s="6" t="n">
        <v>2006.9634</v>
      </c>
    </row>
    <row r="199" customFormat="false" ht="12.75" hidden="false" customHeight="false" outlineLevel="1" collapsed="true">
      <c r="A199" s="7" t="s">
        <v>156</v>
      </c>
      <c r="C199" s="6"/>
      <c r="E199" s="6" t="n">
        <v>14828.71</v>
      </c>
      <c r="F199" s="6" t="n">
        <v>831.5056</v>
      </c>
      <c r="G199" s="6" t="n">
        <v>692.4198</v>
      </c>
      <c r="H199" s="6" t="n">
        <v>6800.6094</v>
      </c>
    </row>
    <row r="200" customFormat="false" ht="12.75" hidden="true" customHeight="false" outlineLevel="2" collapsed="false">
      <c r="A200" s="6" t="n">
        <v>549</v>
      </c>
      <c r="B200" s="3" t="s">
        <v>58</v>
      </c>
      <c r="C200" s="6" t="n">
        <v>1</v>
      </c>
      <c r="D200" s="3" t="s">
        <v>11</v>
      </c>
      <c r="E200" s="6" t="n">
        <v>7727.07</v>
      </c>
      <c r="F200" s="6" t="n">
        <v>522.8134</v>
      </c>
      <c r="G200" s="6" t="n">
        <v>406.0534</v>
      </c>
      <c r="H200" s="6" t="n">
        <v>4233.595</v>
      </c>
    </row>
    <row r="201" customFormat="false" ht="12.75" hidden="true" customHeight="false" outlineLevel="2" collapsed="false">
      <c r="A201" s="6" t="n">
        <v>549</v>
      </c>
      <c r="B201" s="3" t="s">
        <v>58</v>
      </c>
      <c r="C201" s="6" t="n">
        <v>2</v>
      </c>
      <c r="D201" s="3" t="s">
        <v>12</v>
      </c>
      <c r="E201" s="6" t="n">
        <v>2634.46</v>
      </c>
      <c r="F201" s="6" t="n">
        <v>44.4288</v>
      </c>
      <c r="G201" s="6" t="n">
        <v>37.024</v>
      </c>
      <c r="H201" s="6" t="n">
        <v>1653.76</v>
      </c>
    </row>
    <row r="202" customFormat="false" ht="12.75" hidden="true" customHeight="false" outlineLevel="2" collapsed="false">
      <c r="A202" s="6" t="n">
        <v>549</v>
      </c>
      <c r="B202" s="3" t="s">
        <v>58</v>
      </c>
      <c r="C202" s="6" t="n">
        <v>4</v>
      </c>
      <c r="D202" s="0" t="s">
        <v>13</v>
      </c>
      <c r="E202" s="6" t="n">
        <v>10954.96</v>
      </c>
      <c r="F202" s="6" t="n">
        <v>736.0982</v>
      </c>
      <c r="G202" s="6" t="n">
        <v>660.2776</v>
      </c>
      <c r="H202" s="6" t="n">
        <v>4678.3528</v>
      </c>
    </row>
    <row r="203" customFormat="false" ht="12.75" hidden="false" customHeight="false" outlineLevel="1" collapsed="true">
      <c r="A203" s="7" t="s">
        <v>157</v>
      </c>
      <c r="C203" s="6"/>
      <c r="E203" s="6" t="n">
        <v>21316.49</v>
      </c>
      <c r="F203" s="6" t="n">
        <v>1303.3404</v>
      </c>
      <c r="G203" s="6" t="n">
        <v>1103.355</v>
      </c>
      <c r="H203" s="6" t="n">
        <v>10565.7078</v>
      </c>
    </row>
    <row r="204" customFormat="false" ht="12.75" hidden="true" customHeight="false" outlineLevel="2" collapsed="false">
      <c r="A204" s="6" t="n">
        <v>550</v>
      </c>
      <c r="B204" s="3" t="s">
        <v>59</v>
      </c>
      <c r="C204" s="6" t="n">
        <v>1</v>
      </c>
      <c r="D204" s="3" t="s">
        <v>11</v>
      </c>
      <c r="E204" s="6" t="n">
        <v>11200.01</v>
      </c>
      <c r="F204" s="6" t="n">
        <v>1064.3393</v>
      </c>
      <c r="G204" s="6" t="n">
        <v>895.5583</v>
      </c>
      <c r="H204" s="6" t="n">
        <v>6053.182</v>
      </c>
    </row>
    <row r="205" customFormat="false" ht="12.75" hidden="true" customHeight="false" outlineLevel="2" collapsed="false">
      <c r="A205" s="6" t="n">
        <v>550</v>
      </c>
      <c r="B205" s="3" t="s">
        <v>59</v>
      </c>
      <c r="C205" s="6" t="n">
        <v>2</v>
      </c>
      <c r="D205" s="3" t="s">
        <v>12</v>
      </c>
      <c r="E205" s="6" t="n">
        <v>5424.58</v>
      </c>
      <c r="F205" s="6" t="n">
        <v>81.6096</v>
      </c>
      <c r="G205" s="6" t="n">
        <v>68.008</v>
      </c>
      <c r="H205" s="6" t="n">
        <v>3403.402</v>
      </c>
    </row>
    <row r="206" customFormat="false" ht="12.75" hidden="true" customHeight="false" outlineLevel="2" collapsed="false">
      <c r="A206" s="6" t="n">
        <v>550</v>
      </c>
      <c r="B206" s="3" t="s">
        <v>59</v>
      </c>
      <c r="C206" s="6" t="n">
        <v>4</v>
      </c>
      <c r="D206" s="0" t="s">
        <v>13</v>
      </c>
      <c r="E206" s="6" t="n">
        <v>17566.49</v>
      </c>
      <c r="F206" s="6" t="n">
        <v>923.6081</v>
      </c>
      <c r="G206" s="6" t="n">
        <v>801.6361</v>
      </c>
      <c r="H206" s="6" t="n">
        <v>7358.1908</v>
      </c>
    </row>
    <row r="207" customFormat="false" ht="12.75" hidden="false" customHeight="false" outlineLevel="1" collapsed="true">
      <c r="A207" s="7" t="s">
        <v>158</v>
      </c>
      <c r="C207" s="6"/>
      <c r="E207" s="6" t="n">
        <v>34191.08</v>
      </c>
      <c r="F207" s="6" t="n">
        <v>2069.557</v>
      </c>
      <c r="G207" s="6" t="n">
        <v>1765.2024</v>
      </c>
      <c r="H207" s="6" t="n">
        <v>16814.7748</v>
      </c>
    </row>
    <row r="208" customFormat="false" ht="12.75" hidden="true" customHeight="false" outlineLevel="2" collapsed="false">
      <c r="A208" s="6" t="n">
        <v>570</v>
      </c>
      <c r="B208" s="3" t="s">
        <v>60</v>
      </c>
      <c r="C208" s="6" t="n">
        <v>1</v>
      </c>
      <c r="D208" s="3" t="s">
        <v>11</v>
      </c>
      <c r="E208" s="6" t="n">
        <v>16648.36</v>
      </c>
      <c r="F208" s="6" t="n">
        <v>1501.9706</v>
      </c>
      <c r="G208" s="6" t="n">
        <v>1225.17</v>
      </c>
      <c r="H208" s="6" t="n">
        <v>8922.488</v>
      </c>
    </row>
    <row r="209" customFormat="false" ht="12.75" hidden="true" customHeight="false" outlineLevel="2" collapsed="false">
      <c r="A209" s="6" t="n">
        <v>570</v>
      </c>
      <c r="B209" s="3" t="s">
        <v>60</v>
      </c>
      <c r="C209" s="6" t="n">
        <v>2</v>
      </c>
      <c r="D209" s="3" t="s">
        <v>12</v>
      </c>
      <c r="E209" s="6" t="n">
        <v>5787.11</v>
      </c>
      <c r="F209" s="6" t="n">
        <v>32.0532</v>
      </c>
      <c r="G209" s="6" t="n">
        <v>26.711</v>
      </c>
      <c r="H209" s="6" t="n">
        <v>3565.082</v>
      </c>
    </row>
    <row r="210" customFormat="false" ht="12.75" hidden="true" customHeight="false" outlineLevel="2" collapsed="false">
      <c r="A210" s="6" t="n">
        <v>570</v>
      </c>
      <c r="B210" s="3" t="s">
        <v>60</v>
      </c>
      <c r="C210" s="6" t="n">
        <v>4</v>
      </c>
      <c r="D210" s="0" t="s">
        <v>13</v>
      </c>
      <c r="E210" s="6" t="n">
        <v>25011.96</v>
      </c>
      <c r="F210" s="6" t="n">
        <v>1487.1946</v>
      </c>
      <c r="G210" s="6" t="n">
        <v>1318.2714</v>
      </c>
      <c r="H210" s="6" t="n">
        <v>10167.8265</v>
      </c>
    </row>
    <row r="211" customFormat="false" ht="12.75" hidden="true" customHeight="false" outlineLevel="2" collapsed="false">
      <c r="A211" s="8" t="n">
        <v>570</v>
      </c>
      <c r="B211" s="8"/>
      <c r="C211" s="8"/>
      <c r="D211" s="8"/>
      <c r="E211" s="8" t="n">
        <v>478</v>
      </c>
      <c r="F211" s="8" t="n">
        <v>57.36</v>
      </c>
      <c r="G211" s="8" t="n">
        <v>47.8</v>
      </c>
      <c r="H211" s="8" t="n">
        <v>334.6</v>
      </c>
    </row>
    <row r="212" customFormat="false" ht="12.75" hidden="false" customHeight="false" outlineLevel="1" collapsed="true">
      <c r="A212" s="9" t="s">
        <v>159</v>
      </c>
      <c r="B212" s="8"/>
      <c r="C212" s="8"/>
      <c r="D212" s="8"/>
      <c r="E212" s="8" t="n">
        <v>47925.43</v>
      </c>
      <c r="F212" s="8" t="n">
        <v>3078.5784</v>
      </c>
      <c r="G212" s="8" t="n">
        <v>2617.9524</v>
      </c>
      <c r="H212" s="8" t="n">
        <v>22989.9965</v>
      </c>
    </row>
    <row r="213" customFormat="false" ht="12.75" hidden="true" customHeight="false" outlineLevel="2" collapsed="false">
      <c r="A213" s="6" t="n">
        <v>571</v>
      </c>
      <c r="B213" s="3" t="s">
        <v>61</v>
      </c>
      <c r="C213" s="6" t="n">
        <v>1</v>
      </c>
      <c r="D213" s="3" t="s">
        <v>11</v>
      </c>
      <c r="E213" s="6" t="n">
        <v>40517.36</v>
      </c>
      <c r="F213" s="6" t="n">
        <v>4435.8836</v>
      </c>
      <c r="G213" s="6" t="n">
        <v>3780.1164</v>
      </c>
      <c r="H213" s="6" t="n">
        <v>21173.95446</v>
      </c>
    </row>
    <row r="214" customFormat="false" ht="12.75" hidden="true" customHeight="false" outlineLevel="2" collapsed="false">
      <c r="A214" s="6" t="n">
        <v>571</v>
      </c>
      <c r="B214" s="3" t="s">
        <v>61</v>
      </c>
      <c r="C214" s="6" t="n">
        <v>2</v>
      </c>
      <c r="D214" s="3" t="s">
        <v>12</v>
      </c>
      <c r="E214" s="6" t="n">
        <v>20475.71</v>
      </c>
      <c r="F214" s="6" t="n">
        <v>802.674</v>
      </c>
      <c r="G214" s="6" t="n">
        <v>668.895</v>
      </c>
      <c r="H214" s="6" t="n">
        <v>13487.7951</v>
      </c>
    </row>
    <row r="215" customFormat="false" ht="12.75" hidden="true" customHeight="false" outlineLevel="2" collapsed="false">
      <c r="A215" s="6" t="n">
        <v>571</v>
      </c>
      <c r="B215" s="3" t="s">
        <v>61</v>
      </c>
      <c r="C215" s="6" t="n">
        <v>4</v>
      </c>
      <c r="D215" s="0" t="s">
        <v>13</v>
      </c>
      <c r="E215" s="6" t="n">
        <v>76824.83</v>
      </c>
      <c r="F215" s="6" t="n">
        <v>4065.7161</v>
      </c>
      <c r="G215" s="6" t="n">
        <v>3493.8985</v>
      </c>
      <c r="H215" s="6" t="n">
        <v>27360.9124</v>
      </c>
    </row>
    <row r="216" customFormat="false" ht="12.75" hidden="true" customHeight="false" outlineLevel="2" collapsed="false">
      <c r="A216" s="8" t="n">
        <v>571</v>
      </c>
      <c r="B216" s="8"/>
      <c r="C216" s="8"/>
      <c r="D216" s="8"/>
      <c r="E216" s="8" t="n">
        <v>485.1</v>
      </c>
      <c r="F216" s="8" t="n">
        <v>58.212</v>
      </c>
      <c r="G216" s="8" t="n">
        <v>48.51</v>
      </c>
      <c r="H216" s="8" t="n">
        <v>336.9</v>
      </c>
    </row>
    <row r="217" customFormat="false" ht="12.75" hidden="false" customHeight="false" outlineLevel="1" collapsed="true">
      <c r="A217" s="9" t="s">
        <v>160</v>
      </c>
      <c r="B217" s="8"/>
      <c r="C217" s="8"/>
      <c r="D217" s="8"/>
      <c r="E217" s="8" t="n">
        <v>138303</v>
      </c>
      <c r="F217" s="8" t="n">
        <v>9362.4857</v>
      </c>
      <c r="G217" s="8" t="n">
        <v>7991.4199</v>
      </c>
      <c r="H217" s="8" t="n">
        <v>62359.56196</v>
      </c>
    </row>
    <row r="218" customFormat="false" ht="12.75" hidden="true" customHeight="false" outlineLevel="2" collapsed="false">
      <c r="A218" s="6" t="n">
        <v>572</v>
      </c>
      <c r="B218" s="3" t="s">
        <v>62</v>
      </c>
      <c r="C218" s="6" t="n">
        <v>1</v>
      </c>
      <c r="D218" s="3" t="s">
        <v>11</v>
      </c>
      <c r="E218" s="6" t="n">
        <v>6698.69</v>
      </c>
      <c r="F218" s="6" t="n">
        <v>412.8286</v>
      </c>
      <c r="G218" s="6" t="n">
        <v>312.6834</v>
      </c>
      <c r="H218" s="6" t="n">
        <v>3285.72</v>
      </c>
    </row>
    <row r="219" customFormat="false" ht="12.75" hidden="true" customHeight="false" outlineLevel="2" collapsed="false">
      <c r="A219" s="6" t="n">
        <v>572</v>
      </c>
      <c r="B219" s="3" t="s">
        <v>62</v>
      </c>
      <c r="C219" s="6" t="n">
        <v>2</v>
      </c>
      <c r="D219" s="3" t="s">
        <v>12</v>
      </c>
      <c r="E219" s="6" t="n">
        <v>1873.38</v>
      </c>
      <c r="F219" s="6" t="n">
        <v>0</v>
      </c>
      <c r="G219" s="6" t="n">
        <v>0</v>
      </c>
      <c r="H219" s="6" t="n">
        <v>1187.13</v>
      </c>
    </row>
    <row r="220" customFormat="false" ht="12.75" hidden="true" customHeight="false" outlineLevel="2" collapsed="false">
      <c r="A220" s="6" t="n">
        <v>572</v>
      </c>
      <c r="B220" s="3" t="s">
        <v>62</v>
      </c>
      <c r="C220" s="6" t="n">
        <v>4</v>
      </c>
      <c r="D220" s="0" t="s">
        <v>13</v>
      </c>
      <c r="E220" s="6" t="n">
        <v>12591.54</v>
      </c>
      <c r="F220" s="6" t="n">
        <v>511.3647</v>
      </c>
      <c r="G220" s="6" t="n">
        <v>453.1289</v>
      </c>
      <c r="H220" s="6" t="n">
        <v>5642.438</v>
      </c>
    </row>
    <row r="221" customFormat="false" ht="12.75" hidden="false" customHeight="false" outlineLevel="1" collapsed="true">
      <c r="A221" s="7" t="s">
        <v>161</v>
      </c>
      <c r="C221" s="6"/>
      <c r="E221" s="6" t="n">
        <v>21163.61</v>
      </c>
      <c r="F221" s="6" t="n">
        <v>924.1933</v>
      </c>
      <c r="G221" s="6" t="n">
        <v>765.8123</v>
      </c>
      <c r="H221" s="6" t="n">
        <v>10115.288</v>
      </c>
    </row>
    <row r="222" customFormat="false" ht="12.75" hidden="true" customHeight="false" outlineLevel="2" collapsed="false">
      <c r="A222" s="6" t="n">
        <v>573</v>
      </c>
      <c r="B222" s="3" t="s">
        <v>63</v>
      </c>
      <c r="C222" s="6" t="n">
        <v>1</v>
      </c>
      <c r="D222" s="3" t="s">
        <v>11</v>
      </c>
      <c r="E222" s="6" t="n">
        <v>8634.99</v>
      </c>
      <c r="F222" s="6" t="n">
        <v>838.5864</v>
      </c>
      <c r="G222" s="6" t="n">
        <v>691.0564</v>
      </c>
      <c r="H222" s="6" t="n">
        <v>4686.093</v>
      </c>
    </row>
    <row r="223" customFormat="false" ht="12.75" hidden="true" customHeight="false" outlineLevel="2" collapsed="false">
      <c r="A223" s="6" t="n">
        <v>573</v>
      </c>
      <c r="B223" s="3" t="s">
        <v>63</v>
      </c>
      <c r="C223" s="6" t="n">
        <v>2</v>
      </c>
      <c r="D223" s="3" t="s">
        <v>12</v>
      </c>
      <c r="E223" s="6" t="n">
        <v>1540.88</v>
      </c>
      <c r="F223" s="6" t="n">
        <v>0</v>
      </c>
      <c r="G223" s="6" t="n">
        <v>0</v>
      </c>
      <c r="H223" s="6" t="n">
        <v>937.7099</v>
      </c>
    </row>
    <row r="224" customFormat="false" ht="12.75" hidden="true" customHeight="false" outlineLevel="2" collapsed="false">
      <c r="A224" s="6" t="n">
        <v>573</v>
      </c>
      <c r="B224" s="3" t="s">
        <v>63</v>
      </c>
      <c r="C224" s="6" t="n">
        <v>4</v>
      </c>
      <c r="D224" s="0" t="s">
        <v>13</v>
      </c>
      <c r="E224" s="6" t="n">
        <v>12154.3</v>
      </c>
      <c r="F224" s="6" t="n">
        <v>678.8149</v>
      </c>
      <c r="G224" s="6" t="n">
        <v>577.5385</v>
      </c>
      <c r="H224" s="6" t="n">
        <v>4712.627324</v>
      </c>
    </row>
    <row r="225" customFormat="false" ht="12.75" hidden="false" customHeight="false" outlineLevel="1" collapsed="true">
      <c r="A225" s="7" t="s">
        <v>162</v>
      </c>
      <c r="C225" s="6"/>
      <c r="E225" s="6" t="n">
        <v>22330.17</v>
      </c>
      <c r="F225" s="6" t="n">
        <v>1517.4013</v>
      </c>
      <c r="G225" s="6" t="n">
        <v>1268.5949</v>
      </c>
      <c r="H225" s="6" t="n">
        <v>10336.430224</v>
      </c>
    </row>
    <row r="226" customFormat="false" ht="12.75" hidden="true" customHeight="false" outlineLevel="2" collapsed="false">
      <c r="A226" s="6" t="n">
        <v>574</v>
      </c>
      <c r="B226" s="3" t="s">
        <v>64</v>
      </c>
      <c r="C226" s="6" t="n">
        <v>1</v>
      </c>
      <c r="D226" s="3" t="s">
        <v>11</v>
      </c>
      <c r="E226" s="6" t="n">
        <v>2316.3</v>
      </c>
      <c r="F226" s="6" t="n">
        <v>189.3928</v>
      </c>
      <c r="G226" s="6" t="n">
        <v>155.556</v>
      </c>
      <c r="H226" s="6" t="n">
        <v>1256.7159</v>
      </c>
    </row>
    <row r="227" customFormat="false" ht="12.75" hidden="true" customHeight="false" outlineLevel="2" collapsed="false">
      <c r="A227" s="6" t="n">
        <v>574</v>
      </c>
      <c r="B227" s="3" t="s">
        <v>64</v>
      </c>
      <c r="C227" s="6" t="n">
        <v>2</v>
      </c>
      <c r="D227" s="3" t="s">
        <v>12</v>
      </c>
      <c r="E227" s="6" t="n">
        <v>968.2</v>
      </c>
      <c r="F227" s="6" t="n">
        <v>0</v>
      </c>
      <c r="G227" s="6" t="n">
        <v>0</v>
      </c>
      <c r="H227" s="6" t="n">
        <v>627.47</v>
      </c>
    </row>
    <row r="228" customFormat="false" ht="12.75" hidden="true" customHeight="false" outlineLevel="2" collapsed="false">
      <c r="A228" s="6" t="n">
        <v>574</v>
      </c>
      <c r="B228" s="3" t="s">
        <v>64</v>
      </c>
      <c r="C228" s="6" t="n">
        <v>4</v>
      </c>
      <c r="D228" s="0" t="s">
        <v>13</v>
      </c>
      <c r="E228" s="6" t="n">
        <v>3939.97</v>
      </c>
      <c r="F228" s="6" t="n">
        <v>323.6115</v>
      </c>
      <c r="G228" s="6" t="n">
        <v>302.3149</v>
      </c>
      <c r="H228" s="6" t="n">
        <v>1499.8369</v>
      </c>
    </row>
    <row r="229" customFormat="false" ht="12.75" hidden="false" customHeight="false" outlineLevel="1" collapsed="true">
      <c r="A229" s="7" t="s">
        <v>163</v>
      </c>
      <c r="C229" s="6"/>
      <c r="E229" s="6" t="n">
        <v>7224.47</v>
      </c>
      <c r="F229" s="6" t="n">
        <v>513.0043</v>
      </c>
      <c r="G229" s="6" t="n">
        <v>457.8709</v>
      </c>
      <c r="H229" s="6" t="n">
        <v>3384.0228</v>
      </c>
    </row>
    <row r="230" customFormat="false" ht="12.75" hidden="true" customHeight="false" outlineLevel="2" collapsed="false">
      <c r="A230" s="6" t="n">
        <v>577</v>
      </c>
      <c r="B230" s="3" t="s">
        <v>65</v>
      </c>
      <c r="C230" s="6" t="n">
        <v>1</v>
      </c>
      <c r="D230" s="3" t="s">
        <v>11</v>
      </c>
      <c r="E230" s="6" t="n">
        <v>11315.23</v>
      </c>
      <c r="F230" s="6" t="n">
        <v>1242.0296</v>
      </c>
      <c r="G230" s="6" t="n">
        <v>1048.3988</v>
      </c>
      <c r="H230" s="6" t="n">
        <v>6164.7366</v>
      </c>
    </row>
    <row r="231" customFormat="false" ht="12.75" hidden="true" customHeight="false" outlineLevel="2" collapsed="false">
      <c r="A231" s="6" t="n">
        <v>577</v>
      </c>
      <c r="B231" s="3" t="s">
        <v>65</v>
      </c>
      <c r="C231" s="6" t="n">
        <v>2</v>
      </c>
      <c r="D231" s="3" t="s">
        <v>12</v>
      </c>
      <c r="E231" s="6" t="n">
        <v>1459.72</v>
      </c>
      <c r="F231" s="6" t="n">
        <v>47.88</v>
      </c>
      <c r="G231" s="6" t="n">
        <v>39.9</v>
      </c>
      <c r="H231" s="6" t="n">
        <v>931.572</v>
      </c>
    </row>
    <row r="232" customFormat="false" ht="12.75" hidden="true" customHeight="false" outlineLevel="2" collapsed="false">
      <c r="A232" s="6" t="n">
        <v>577</v>
      </c>
      <c r="B232" s="3" t="s">
        <v>65</v>
      </c>
      <c r="C232" s="6" t="n">
        <v>4</v>
      </c>
      <c r="D232" s="0" t="s">
        <v>13</v>
      </c>
      <c r="E232" s="6" t="n">
        <v>11792.28</v>
      </c>
      <c r="F232" s="6" t="n">
        <v>715.0834</v>
      </c>
      <c r="G232" s="6" t="n">
        <v>605.3818</v>
      </c>
      <c r="H232" s="6" t="n">
        <v>4405.1471</v>
      </c>
    </row>
    <row r="233" customFormat="false" ht="12.75" hidden="false" customHeight="false" outlineLevel="1" collapsed="true">
      <c r="A233" s="7" t="s">
        <v>164</v>
      </c>
      <c r="C233" s="6"/>
      <c r="E233" s="6" t="n">
        <v>24567.23</v>
      </c>
      <c r="F233" s="6" t="n">
        <v>2004.993</v>
      </c>
      <c r="G233" s="6" t="n">
        <v>1693.6806</v>
      </c>
      <c r="H233" s="6" t="n">
        <v>11501.4557</v>
      </c>
    </row>
    <row r="234" customFormat="false" ht="12.75" hidden="true" customHeight="false" outlineLevel="2" collapsed="false">
      <c r="A234" s="6" t="n">
        <v>578</v>
      </c>
      <c r="B234" s="3" t="s">
        <v>66</v>
      </c>
      <c r="C234" s="6" t="n">
        <v>1</v>
      </c>
      <c r="D234" s="3" t="s">
        <v>11</v>
      </c>
      <c r="E234" s="6" t="n">
        <v>19207.72</v>
      </c>
      <c r="F234" s="6" t="n">
        <v>2771.5691</v>
      </c>
      <c r="G234" s="6" t="n">
        <v>2449.4859</v>
      </c>
      <c r="H234" s="6" t="n">
        <v>9763.1941</v>
      </c>
    </row>
    <row r="235" customFormat="false" ht="12.75" hidden="true" customHeight="false" outlineLevel="2" collapsed="false">
      <c r="A235" s="6" t="n">
        <v>578</v>
      </c>
      <c r="B235" s="3" t="s">
        <v>66</v>
      </c>
      <c r="C235" s="6" t="n">
        <v>2</v>
      </c>
      <c r="D235" s="3" t="s">
        <v>12</v>
      </c>
      <c r="E235" s="6" t="n">
        <v>8040.22</v>
      </c>
      <c r="F235" s="6" t="n">
        <v>0</v>
      </c>
      <c r="G235" s="6" t="n">
        <v>0</v>
      </c>
      <c r="H235" s="6" t="n">
        <v>5146.14</v>
      </c>
    </row>
    <row r="236" customFormat="false" ht="12.75" hidden="true" customHeight="false" outlineLevel="2" collapsed="false">
      <c r="A236" s="6" t="n">
        <v>578</v>
      </c>
      <c r="B236" s="3" t="s">
        <v>66</v>
      </c>
      <c r="C236" s="6" t="n">
        <v>4</v>
      </c>
      <c r="D236" s="0" t="s">
        <v>13</v>
      </c>
      <c r="E236" s="6" t="n">
        <v>32992.72</v>
      </c>
      <c r="F236" s="6" t="n">
        <v>1425.0874</v>
      </c>
      <c r="G236" s="6" t="n">
        <v>1251.1024</v>
      </c>
      <c r="H236" s="6" t="n">
        <v>14158.3361</v>
      </c>
    </row>
    <row r="237" customFormat="false" ht="12.75" hidden="false" customHeight="false" outlineLevel="1" collapsed="true">
      <c r="A237" s="7" t="s">
        <v>165</v>
      </c>
      <c r="C237" s="6"/>
      <c r="E237" s="6" t="n">
        <v>60240.66</v>
      </c>
      <c r="F237" s="6" t="n">
        <v>4196.6565</v>
      </c>
      <c r="G237" s="6" t="n">
        <v>3700.5883</v>
      </c>
      <c r="H237" s="6" t="n">
        <v>29067.6702</v>
      </c>
    </row>
    <row r="238" customFormat="false" ht="12.75" hidden="true" customHeight="false" outlineLevel="2" collapsed="false">
      <c r="A238" s="6" t="n">
        <v>579</v>
      </c>
      <c r="B238" s="3" t="s">
        <v>67</v>
      </c>
      <c r="C238" s="6" t="n">
        <v>1</v>
      </c>
      <c r="D238" s="3" t="s">
        <v>11</v>
      </c>
      <c r="E238" s="6" t="n">
        <v>5920.65</v>
      </c>
      <c r="F238" s="6" t="n">
        <v>581.3788</v>
      </c>
      <c r="G238" s="6" t="n">
        <v>490.6488</v>
      </c>
      <c r="H238" s="6" t="n">
        <v>2934.66</v>
      </c>
    </row>
    <row r="239" customFormat="false" ht="12.75" hidden="true" customHeight="false" outlineLevel="2" collapsed="false">
      <c r="A239" s="6" t="n">
        <v>579</v>
      </c>
      <c r="B239" s="3" t="s">
        <v>67</v>
      </c>
      <c r="C239" s="6" t="n">
        <v>2</v>
      </c>
      <c r="D239" s="3" t="s">
        <v>12</v>
      </c>
      <c r="E239" s="6" t="n">
        <v>680.32</v>
      </c>
      <c r="F239" s="6" t="n">
        <v>0</v>
      </c>
      <c r="G239" s="6" t="n">
        <v>0</v>
      </c>
      <c r="H239" s="6" t="n">
        <v>416.99</v>
      </c>
    </row>
    <row r="240" customFormat="false" ht="12.75" hidden="true" customHeight="false" outlineLevel="2" collapsed="false">
      <c r="A240" s="6" t="n">
        <v>579</v>
      </c>
      <c r="B240" s="3" t="s">
        <v>67</v>
      </c>
      <c r="C240" s="6" t="n">
        <v>4</v>
      </c>
      <c r="D240" s="0" t="s">
        <v>13</v>
      </c>
      <c r="E240" s="6" t="n">
        <v>8205.3</v>
      </c>
      <c r="F240" s="6" t="n">
        <v>549.278</v>
      </c>
      <c r="G240" s="6" t="n">
        <v>490.054</v>
      </c>
      <c r="H240" s="6" t="n">
        <v>3227.9268</v>
      </c>
    </row>
    <row r="241" customFormat="false" ht="12.75" hidden="false" customHeight="false" outlineLevel="1" collapsed="true">
      <c r="A241" s="7" t="s">
        <v>166</v>
      </c>
      <c r="C241" s="6"/>
      <c r="E241" s="6" t="n">
        <v>14806.27</v>
      </c>
      <c r="F241" s="6" t="n">
        <v>1130.6568</v>
      </c>
      <c r="G241" s="6" t="n">
        <v>980.7028</v>
      </c>
      <c r="H241" s="6" t="n">
        <v>6579.5768</v>
      </c>
    </row>
    <row r="242" customFormat="false" ht="12.75" hidden="true" customHeight="false" outlineLevel="2" collapsed="false">
      <c r="A242" s="6" t="n">
        <v>581</v>
      </c>
      <c r="B242" s="3" t="s">
        <v>68</v>
      </c>
      <c r="C242" s="6" t="n">
        <v>1</v>
      </c>
      <c r="D242" s="3" t="s">
        <v>11</v>
      </c>
      <c r="E242" s="6" t="n">
        <v>18023.35</v>
      </c>
      <c r="F242" s="6" t="n">
        <v>1251.3718</v>
      </c>
      <c r="G242" s="6" t="n">
        <v>962.84</v>
      </c>
      <c r="H242" s="6" t="n">
        <v>9641.6441</v>
      </c>
    </row>
    <row r="243" customFormat="false" ht="12.75" hidden="true" customHeight="false" outlineLevel="2" collapsed="false">
      <c r="A243" s="6" t="n">
        <v>581</v>
      </c>
      <c r="B243" s="3" t="s">
        <v>68</v>
      </c>
      <c r="C243" s="6" t="n">
        <v>2</v>
      </c>
      <c r="D243" s="3" t="s">
        <v>12</v>
      </c>
      <c r="E243" s="6" t="n">
        <v>4577.56</v>
      </c>
      <c r="F243" s="6" t="n">
        <v>26.28</v>
      </c>
      <c r="G243" s="6" t="n">
        <v>21.9</v>
      </c>
      <c r="H243" s="6" t="n">
        <v>2877.732</v>
      </c>
    </row>
    <row r="244" customFormat="false" ht="12.75" hidden="true" customHeight="false" outlineLevel="2" collapsed="false">
      <c r="A244" s="6" t="n">
        <v>581</v>
      </c>
      <c r="B244" s="3" t="s">
        <v>68</v>
      </c>
      <c r="C244" s="6" t="n">
        <v>4</v>
      </c>
      <c r="D244" s="0" t="s">
        <v>13</v>
      </c>
      <c r="E244" s="6" t="n">
        <v>25858.5</v>
      </c>
      <c r="F244" s="6" t="n">
        <v>1244.656</v>
      </c>
      <c r="G244" s="6" t="n">
        <v>1071.7454</v>
      </c>
      <c r="H244" s="6" t="n">
        <v>10557.9373</v>
      </c>
    </row>
    <row r="245" customFormat="false" ht="12.75" hidden="false" customHeight="false" outlineLevel="1" collapsed="true">
      <c r="A245" s="7" t="s">
        <v>167</v>
      </c>
      <c r="C245" s="6"/>
      <c r="E245" s="6" t="n">
        <v>48459.41</v>
      </c>
      <c r="F245" s="6" t="n">
        <v>2522.3078</v>
      </c>
      <c r="G245" s="6" t="n">
        <v>2056.4854</v>
      </c>
      <c r="H245" s="6" t="n">
        <v>23077.3134</v>
      </c>
    </row>
    <row r="246" customFormat="false" ht="12.75" hidden="true" customHeight="false" outlineLevel="2" collapsed="false">
      <c r="A246" s="6" t="n">
        <v>582</v>
      </c>
      <c r="B246" s="3" t="s">
        <v>69</v>
      </c>
      <c r="C246" s="6" t="n">
        <v>1</v>
      </c>
      <c r="D246" s="3" t="s">
        <v>11</v>
      </c>
      <c r="E246" s="6" t="n">
        <v>19509.99</v>
      </c>
      <c r="F246" s="6" t="n">
        <v>1509.3618</v>
      </c>
      <c r="G246" s="6" t="n">
        <v>1237.435</v>
      </c>
      <c r="H246" s="6" t="n">
        <v>10658.8759</v>
      </c>
    </row>
    <row r="247" customFormat="false" ht="12.75" hidden="true" customHeight="false" outlineLevel="2" collapsed="false">
      <c r="A247" s="6" t="n">
        <v>582</v>
      </c>
      <c r="B247" s="3" t="s">
        <v>69</v>
      </c>
      <c r="C247" s="6" t="n">
        <v>2</v>
      </c>
      <c r="D247" s="3" t="s">
        <v>12</v>
      </c>
      <c r="E247" s="6" t="n">
        <v>10876.86</v>
      </c>
      <c r="F247" s="6" t="n">
        <v>58.4976</v>
      </c>
      <c r="G247" s="6" t="n">
        <v>48.748</v>
      </c>
      <c r="H247" s="6" t="n">
        <v>6769.052</v>
      </c>
    </row>
    <row r="248" customFormat="false" ht="12.75" hidden="true" customHeight="false" outlineLevel="2" collapsed="false">
      <c r="A248" s="6" t="n">
        <v>582</v>
      </c>
      <c r="B248" s="3" t="s">
        <v>69</v>
      </c>
      <c r="C248" s="6" t="n">
        <v>4</v>
      </c>
      <c r="D248" s="0" t="s">
        <v>13</v>
      </c>
      <c r="E248" s="6" t="n">
        <v>50155.18</v>
      </c>
      <c r="F248" s="6" t="n">
        <v>2098.6307</v>
      </c>
      <c r="G248" s="6" t="n">
        <v>1816.8995</v>
      </c>
      <c r="H248" s="6" t="n">
        <v>21263.78675</v>
      </c>
    </row>
    <row r="249" customFormat="false" ht="12.75" hidden="true" customHeight="false" outlineLevel="2" collapsed="false">
      <c r="A249" s="8" t="n">
        <v>582</v>
      </c>
      <c r="B249" s="8"/>
      <c r="C249" s="8"/>
      <c r="D249" s="8"/>
      <c r="E249" s="8" t="n">
        <v>297.44</v>
      </c>
      <c r="F249" s="8" t="n">
        <v>35.6928</v>
      </c>
      <c r="G249" s="8" t="n">
        <v>29.744</v>
      </c>
      <c r="H249" s="8" t="n">
        <v>196.04</v>
      </c>
    </row>
    <row r="250" customFormat="false" ht="12.75" hidden="false" customHeight="false" outlineLevel="1" collapsed="true">
      <c r="A250" s="9" t="s">
        <v>168</v>
      </c>
      <c r="B250" s="8"/>
      <c r="C250" s="8"/>
      <c r="D250" s="8"/>
      <c r="E250" s="8" t="n">
        <v>80839.47</v>
      </c>
      <c r="F250" s="8" t="n">
        <v>3702.1829</v>
      </c>
      <c r="G250" s="8" t="n">
        <v>3132.8265</v>
      </c>
      <c r="H250" s="8" t="n">
        <v>38887.75465</v>
      </c>
    </row>
    <row r="251" customFormat="false" ht="12.75" hidden="true" customHeight="false" outlineLevel="2" collapsed="false">
      <c r="A251" s="6" t="n">
        <v>584</v>
      </c>
      <c r="B251" s="3" t="s">
        <v>70</v>
      </c>
      <c r="C251" s="6" t="n">
        <v>1</v>
      </c>
      <c r="D251" s="3" t="s">
        <v>11</v>
      </c>
      <c r="E251" s="6" t="n">
        <v>8272</v>
      </c>
      <c r="F251" s="6" t="n">
        <v>486.1214</v>
      </c>
      <c r="G251" s="6" t="n">
        <v>350.8976</v>
      </c>
      <c r="H251" s="6" t="n">
        <v>4515.855</v>
      </c>
    </row>
    <row r="252" customFormat="false" ht="12.75" hidden="true" customHeight="false" outlineLevel="2" collapsed="false">
      <c r="A252" s="6" t="n">
        <v>584</v>
      </c>
      <c r="B252" s="3" t="s">
        <v>70</v>
      </c>
      <c r="C252" s="6" t="n">
        <v>2</v>
      </c>
      <c r="D252" s="3" t="s">
        <v>12</v>
      </c>
      <c r="E252" s="6" t="n">
        <v>3211.37</v>
      </c>
      <c r="F252" s="6" t="n">
        <v>65.0016</v>
      </c>
      <c r="G252" s="6" t="n">
        <v>54.168</v>
      </c>
      <c r="H252" s="6" t="n">
        <v>2087.974</v>
      </c>
    </row>
    <row r="253" customFormat="false" ht="12.75" hidden="true" customHeight="false" outlineLevel="2" collapsed="false">
      <c r="A253" s="6" t="n">
        <v>584</v>
      </c>
      <c r="B253" s="3" t="s">
        <v>70</v>
      </c>
      <c r="C253" s="6" t="n">
        <v>4</v>
      </c>
      <c r="D253" s="0" t="s">
        <v>13</v>
      </c>
      <c r="E253" s="6" t="n">
        <v>21167.04</v>
      </c>
      <c r="F253" s="6" t="n">
        <v>975.3227</v>
      </c>
      <c r="G253" s="6" t="n">
        <v>847.8083</v>
      </c>
      <c r="H253" s="6" t="n">
        <v>8212.032926</v>
      </c>
    </row>
    <row r="254" customFormat="false" ht="12.75" hidden="false" customHeight="false" outlineLevel="1" collapsed="true">
      <c r="A254" s="7" t="s">
        <v>169</v>
      </c>
      <c r="C254" s="6"/>
      <c r="E254" s="6" t="n">
        <v>32650.41</v>
      </c>
      <c r="F254" s="6" t="n">
        <v>1526.4457</v>
      </c>
      <c r="G254" s="6" t="n">
        <v>1252.8739</v>
      </c>
      <c r="H254" s="6" t="n">
        <v>14815.861926</v>
      </c>
    </row>
    <row r="255" customFormat="false" ht="12.75" hidden="true" customHeight="false" outlineLevel="2" collapsed="false">
      <c r="A255" s="6" t="n">
        <v>585</v>
      </c>
      <c r="B255" s="3" t="s">
        <v>71</v>
      </c>
      <c r="C255" s="6" t="n">
        <v>1</v>
      </c>
      <c r="D255" s="3" t="s">
        <v>11</v>
      </c>
      <c r="E255" s="6" t="n">
        <v>26243.9</v>
      </c>
      <c r="F255" s="6" t="n">
        <v>2773.1884</v>
      </c>
      <c r="G255" s="6" t="n">
        <v>2371.5092</v>
      </c>
      <c r="H255" s="6" t="n">
        <v>14123.3606</v>
      </c>
    </row>
    <row r="256" customFormat="false" ht="12.75" hidden="true" customHeight="false" outlineLevel="2" collapsed="false">
      <c r="A256" s="6" t="n">
        <v>585</v>
      </c>
      <c r="B256" s="3" t="s">
        <v>71</v>
      </c>
      <c r="C256" s="6" t="n">
        <v>2</v>
      </c>
      <c r="D256" s="3" t="s">
        <v>12</v>
      </c>
      <c r="E256" s="6" t="n">
        <v>10314.65</v>
      </c>
      <c r="F256" s="6" t="n">
        <v>69.96</v>
      </c>
      <c r="G256" s="6" t="n">
        <v>58.3</v>
      </c>
      <c r="H256" s="6" t="n">
        <v>6314.49</v>
      </c>
    </row>
    <row r="257" customFormat="false" ht="12.75" hidden="true" customHeight="false" outlineLevel="2" collapsed="false">
      <c r="A257" s="6" t="n">
        <v>585</v>
      </c>
      <c r="B257" s="3" t="s">
        <v>71</v>
      </c>
      <c r="C257" s="6" t="n">
        <v>4</v>
      </c>
      <c r="D257" s="0" t="s">
        <v>13</v>
      </c>
      <c r="E257" s="6" t="n">
        <v>43530.95</v>
      </c>
      <c r="F257" s="6" t="n">
        <v>2202.9614</v>
      </c>
      <c r="G257" s="6" t="n">
        <v>1949.7802</v>
      </c>
      <c r="H257" s="6" t="n">
        <v>18157.9822</v>
      </c>
    </row>
    <row r="258" customFormat="false" ht="12.75" hidden="false" customHeight="false" outlineLevel="1" collapsed="true">
      <c r="A258" s="7" t="s">
        <v>170</v>
      </c>
      <c r="C258" s="6"/>
      <c r="E258" s="6" t="n">
        <v>80089.5</v>
      </c>
      <c r="F258" s="6" t="n">
        <v>5046.1098</v>
      </c>
      <c r="G258" s="6" t="n">
        <v>4379.5894</v>
      </c>
      <c r="H258" s="6" t="n">
        <v>38595.8328</v>
      </c>
    </row>
    <row r="259" customFormat="false" ht="12.75" hidden="true" customHeight="false" outlineLevel="2" collapsed="false">
      <c r="A259" s="6" t="n">
        <v>586</v>
      </c>
      <c r="B259" s="3" t="s">
        <v>72</v>
      </c>
      <c r="C259" s="6" t="n">
        <v>1</v>
      </c>
      <c r="D259" s="3" t="s">
        <v>11</v>
      </c>
      <c r="E259" s="6" t="n">
        <v>8566.66</v>
      </c>
      <c r="F259" s="6" t="n">
        <v>470.8112</v>
      </c>
      <c r="G259" s="6" t="n">
        <v>346.588</v>
      </c>
      <c r="H259" s="6" t="n">
        <v>4902.293</v>
      </c>
    </row>
    <row r="260" customFormat="false" ht="12.75" hidden="true" customHeight="false" outlineLevel="2" collapsed="false">
      <c r="A260" s="6" t="n">
        <v>586</v>
      </c>
      <c r="B260" s="3" t="s">
        <v>72</v>
      </c>
      <c r="C260" s="6" t="n">
        <v>2</v>
      </c>
      <c r="D260" s="3" t="s">
        <v>12</v>
      </c>
      <c r="E260" s="6" t="n">
        <v>2237.42</v>
      </c>
      <c r="F260" s="6" t="n">
        <v>10.3488</v>
      </c>
      <c r="G260" s="6" t="n">
        <v>8.624</v>
      </c>
      <c r="H260" s="6" t="n">
        <v>1465.62</v>
      </c>
    </row>
    <row r="261" customFormat="false" ht="12.75" hidden="true" customHeight="false" outlineLevel="2" collapsed="false">
      <c r="A261" s="6" t="n">
        <v>586</v>
      </c>
      <c r="B261" s="3" t="s">
        <v>72</v>
      </c>
      <c r="C261" s="6" t="n">
        <v>4</v>
      </c>
      <c r="D261" s="0" t="s">
        <v>13</v>
      </c>
      <c r="E261" s="6" t="n">
        <v>9842.19</v>
      </c>
      <c r="F261" s="6" t="n">
        <v>499.1532</v>
      </c>
      <c r="G261" s="6" t="n">
        <v>426.8662</v>
      </c>
      <c r="H261" s="6" t="n">
        <v>3850.5718</v>
      </c>
    </row>
    <row r="262" customFormat="false" ht="12.75" hidden="false" customHeight="false" outlineLevel="1" collapsed="true">
      <c r="A262" s="7" t="s">
        <v>171</v>
      </c>
      <c r="C262" s="6"/>
      <c r="E262" s="6" t="n">
        <v>20646.27</v>
      </c>
      <c r="F262" s="6" t="n">
        <v>980.3132</v>
      </c>
      <c r="G262" s="6" t="n">
        <v>782.0782</v>
      </c>
      <c r="H262" s="6" t="n">
        <v>10218.4848</v>
      </c>
    </row>
    <row r="263" customFormat="false" ht="12.75" hidden="true" customHeight="false" outlineLevel="2" collapsed="false">
      <c r="A263" s="6" t="n">
        <v>587</v>
      </c>
      <c r="B263" s="3" t="s">
        <v>73</v>
      </c>
      <c r="C263" s="6" t="n">
        <v>1</v>
      </c>
      <c r="D263" s="3" t="s">
        <v>11</v>
      </c>
      <c r="E263" s="6" t="n">
        <v>11527.6</v>
      </c>
      <c r="F263" s="6" t="n">
        <v>922.7469</v>
      </c>
      <c r="G263" s="6" t="n">
        <v>737.4255</v>
      </c>
      <c r="H263" s="6" t="n">
        <v>5996.044</v>
      </c>
    </row>
    <row r="264" customFormat="false" ht="12.75" hidden="true" customHeight="false" outlineLevel="2" collapsed="false">
      <c r="A264" s="6" t="n">
        <v>587</v>
      </c>
      <c r="B264" s="3" t="s">
        <v>73</v>
      </c>
      <c r="C264" s="6" t="n">
        <v>2</v>
      </c>
      <c r="D264" s="3" t="s">
        <v>12</v>
      </c>
      <c r="E264" s="6" t="n">
        <v>2940.56</v>
      </c>
      <c r="F264" s="6" t="n">
        <v>53.652</v>
      </c>
      <c r="G264" s="6" t="n">
        <v>44.71</v>
      </c>
      <c r="H264" s="6" t="n">
        <v>1790.614</v>
      </c>
    </row>
    <row r="265" customFormat="false" ht="12.75" hidden="true" customHeight="false" outlineLevel="2" collapsed="false">
      <c r="A265" s="6" t="n">
        <v>587</v>
      </c>
      <c r="B265" s="3" t="s">
        <v>73</v>
      </c>
      <c r="C265" s="6" t="n">
        <v>4</v>
      </c>
      <c r="D265" s="0" t="s">
        <v>13</v>
      </c>
      <c r="E265" s="6" t="n">
        <v>14525.91</v>
      </c>
      <c r="F265" s="6" t="n">
        <v>901.7006</v>
      </c>
      <c r="G265" s="6" t="n">
        <v>806.9896</v>
      </c>
      <c r="H265" s="6" t="n">
        <v>6032.3164</v>
      </c>
    </row>
    <row r="266" customFormat="false" ht="12.75" hidden="true" customHeight="false" outlineLevel="2" collapsed="false">
      <c r="A266" s="8" t="n">
        <v>587</v>
      </c>
      <c r="B266" s="8"/>
      <c r="C266" s="8"/>
      <c r="D266" s="8"/>
      <c r="E266" s="8" t="n">
        <v>854</v>
      </c>
      <c r="F266" s="8" t="n">
        <v>102.48</v>
      </c>
      <c r="G266" s="8" t="n">
        <v>85.4</v>
      </c>
      <c r="H266" s="8" t="n">
        <v>538.1000000001</v>
      </c>
    </row>
    <row r="267" customFormat="false" ht="12.75" hidden="false" customHeight="false" outlineLevel="1" collapsed="true">
      <c r="A267" s="9" t="s">
        <v>172</v>
      </c>
      <c r="B267" s="8"/>
      <c r="C267" s="8"/>
      <c r="D267" s="8"/>
      <c r="E267" s="8" t="n">
        <v>29848.07</v>
      </c>
      <c r="F267" s="8" t="n">
        <v>1980.5795</v>
      </c>
      <c r="G267" s="8" t="n">
        <v>1674.5251</v>
      </c>
      <c r="H267" s="8" t="n">
        <v>14357.0744000001</v>
      </c>
    </row>
    <row r="268" customFormat="false" ht="12.75" hidden="true" customHeight="false" outlineLevel="2" collapsed="false">
      <c r="A268" s="6" t="n">
        <v>588</v>
      </c>
      <c r="B268" s="3" t="s">
        <v>74</v>
      </c>
      <c r="C268" s="6" t="n">
        <v>1</v>
      </c>
      <c r="D268" s="3" t="s">
        <v>11</v>
      </c>
      <c r="E268" s="6" t="n">
        <v>8108.11</v>
      </c>
      <c r="F268" s="6" t="n">
        <v>441.2268</v>
      </c>
      <c r="G268" s="6" t="n">
        <v>333.1204</v>
      </c>
      <c r="H268" s="6" t="n">
        <v>4440.88674</v>
      </c>
    </row>
    <row r="269" customFormat="false" ht="12.75" hidden="true" customHeight="false" outlineLevel="2" collapsed="false">
      <c r="A269" s="6" t="n">
        <v>588</v>
      </c>
      <c r="B269" s="3" t="s">
        <v>74</v>
      </c>
      <c r="C269" s="6" t="n">
        <v>2</v>
      </c>
      <c r="D269" s="3" t="s">
        <v>12</v>
      </c>
      <c r="E269" s="6" t="n">
        <v>1419.03</v>
      </c>
      <c r="F269" s="6" t="n">
        <v>73.3584</v>
      </c>
      <c r="G269" s="6" t="n">
        <v>61.132</v>
      </c>
      <c r="H269" s="6" t="n">
        <v>836.612</v>
      </c>
    </row>
    <row r="270" customFormat="false" ht="12.75" hidden="true" customHeight="false" outlineLevel="2" collapsed="false">
      <c r="A270" s="6" t="n">
        <v>588</v>
      </c>
      <c r="B270" s="3" t="s">
        <v>74</v>
      </c>
      <c r="C270" s="6" t="n">
        <v>4</v>
      </c>
      <c r="D270" s="0" t="s">
        <v>13</v>
      </c>
      <c r="E270" s="6" t="n">
        <v>15874.99</v>
      </c>
      <c r="F270" s="6" t="n">
        <v>574.1046</v>
      </c>
      <c r="G270" s="6" t="n">
        <v>500.9684</v>
      </c>
      <c r="H270" s="6" t="n">
        <v>6075.135826</v>
      </c>
    </row>
    <row r="271" customFormat="false" ht="12.75" hidden="false" customHeight="false" outlineLevel="1" collapsed="true">
      <c r="A271" s="7" t="s">
        <v>173</v>
      </c>
      <c r="C271" s="6"/>
      <c r="E271" s="6" t="n">
        <v>25402.13</v>
      </c>
      <c r="F271" s="6" t="n">
        <v>1088.6898</v>
      </c>
      <c r="G271" s="6" t="n">
        <v>895.2208</v>
      </c>
      <c r="H271" s="6" t="n">
        <v>11352.634566</v>
      </c>
    </row>
    <row r="272" customFormat="false" ht="12.75" hidden="true" customHeight="false" outlineLevel="2" collapsed="false">
      <c r="A272" s="6" t="n">
        <v>591</v>
      </c>
      <c r="B272" s="3" t="s">
        <v>75</v>
      </c>
      <c r="C272" s="6" t="n">
        <v>1</v>
      </c>
      <c r="D272" s="3" t="s">
        <v>11</v>
      </c>
      <c r="E272" s="6" t="n">
        <v>14093.69</v>
      </c>
      <c r="F272" s="6" t="n">
        <v>933.9581</v>
      </c>
      <c r="G272" s="6" t="n">
        <v>699.5851</v>
      </c>
      <c r="H272" s="6" t="n">
        <v>7934.782</v>
      </c>
    </row>
    <row r="273" customFormat="false" ht="12.75" hidden="true" customHeight="false" outlineLevel="2" collapsed="false">
      <c r="A273" s="6" t="n">
        <v>591</v>
      </c>
      <c r="B273" s="3" t="s">
        <v>75</v>
      </c>
      <c r="C273" s="6" t="n">
        <v>2</v>
      </c>
      <c r="D273" s="3" t="s">
        <v>12</v>
      </c>
      <c r="E273" s="6" t="n">
        <v>4553.39</v>
      </c>
      <c r="F273" s="6" t="n">
        <v>43.752</v>
      </c>
      <c r="G273" s="6" t="n">
        <v>36.46</v>
      </c>
      <c r="H273" s="6" t="n">
        <v>2742.724</v>
      </c>
    </row>
    <row r="274" customFormat="false" ht="12.75" hidden="true" customHeight="false" outlineLevel="2" collapsed="false">
      <c r="A274" s="6" t="n">
        <v>591</v>
      </c>
      <c r="B274" s="3" t="s">
        <v>75</v>
      </c>
      <c r="C274" s="6" t="n">
        <v>4</v>
      </c>
      <c r="D274" s="0" t="s">
        <v>13</v>
      </c>
      <c r="E274" s="6" t="n">
        <v>18873.43</v>
      </c>
      <c r="F274" s="6" t="n">
        <v>1004.7316</v>
      </c>
      <c r="G274" s="6" t="n">
        <v>858.0434</v>
      </c>
      <c r="H274" s="6" t="n">
        <v>7172.153</v>
      </c>
    </row>
    <row r="275" customFormat="false" ht="12.75" hidden="false" customHeight="false" outlineLevel="1" collapsed="true">
      <c r="A275" s="7" t="s">
        <v>174</v>
      </c>
      <c r="C275" s="6"/>
      <c r="E275" s="6" t="n">
        <v>37520.51</v>
      </c>
      <c r="F275" s="6" t="n">
        <v>1982.4417</v>
      </c>
      <c r="G275" s="6" t="n">
        <v>1594.0885</v>
      </c>
      <c r="H275" s="6" t="n">
        <v>17849.659</v>
      </c>
    </row>
    <row r="276" customFormat="false" ht="12.75" hidden="true" customHeight="false" outlineLevel="2" collapsed="false">
      <c r="A276" s="6" t="n">
        <v>594</v>
      </c>
      <c r="B276" s="3" t="s">
        <v>76</v>
      </c>
      <c r="C276" s="6" t="n">
        <v>1</v>
      </c>
      <c r="D276" s="3" t="s">
        <v>11</v>
      </c>
      <c r="E276" s="6" t="n">
        <v>18279.78</v>
      </c>
      <c r="F276" s="6" t="n">
        <v>1344.0302</v>
      </c>
      <c r="G276" s="6" t="n">
        <v>1067.3994</v>
      </c>
      <c r="H276" s="6" t="n">
        <v>9977.6401</v>
      </c>
    </row>
    <row r="277" customFormat="false" ht="12.75" hidden="true" customHeight="false" outlineLevel="2" collapsed="false">
      <c r="A277" s="6" t="n">
        <v>594</v>
      </c>
      <c r="B277" s="3" t="s">
        <v>76</v>
      </c>
      <c r="C277" s="6" t="n">
        <v>2</v>
      </c>
      <c r="D277" s="3" t="s">
        <v>12</v>
      </c>
      <c r="E277" s="6" t="n">
        <v>3252</v>
      </c>
      <c r="F277" s="6" t="n">
        <v>61.92</v>
      </c>
      <c r="G277" s="6" t="n">
        <v>51.6</v>
      </c>
      <c r="H277" s="6" t="n">
        <v>2005.964</v>
      </c>
    </row>
    <row r="278" customFormat="false" ht="12.75" hidden="true" customHeight="false" outlineLevel="2" collapsed="false">
      <c r="A278" s="6" t="n">
        <v>594</v>
      </c>
      <c r="B278" s="3" t="s">
        <v>76</v>
      </c>
      <c r="C278" s="6" t="n">
        <v>4</v>
      </c>
      <c r="D278" s="0" t="s">
        <v>13</v>
      </c>
      <c r="E278" s="6" t="n">
        <v>30941.13</v>
      </c>
      <c r="F278" s="6" t="n">
        <v>1599.0359</v>
      </c>
      <c r="G278" s="6" t="n">
        <v>1371.7141</v>
      </c>
      <c r="H278" s="6" t="n">
        <v>13102.9145</v>
      </c>
    </row>
    <row r="279" customFormat="false" ht="12.75" hidden="false" customHeight="false" outlineLevel="1" collapsed="true">
      <c r="A279" s="7" t="s">
        <v>175</v>
      </c>
      <c r="C279" s="6"/>
      <c r="E279" s="6" t="n">
        <v>52472.91</v>
      </c>
      <c r="F279" s="6" t="n">
        <v>3004.9861</v>
      </c>
      <c r="G279" s="6" t="n">
        <v>2490.7135</v>
      </c>
      <c r="H279" s="6" t="n">
        <v>25086.5186</v>
      </c>
    </row>
    <row r="280" customFormat="false" ht="12.75" hidden="true" customHeight="false" outlineLevel="2" collapsed="false">
      <c r="A280" s="6" t="n">
        <v>597</v>
      </c>
      <c r="B280" s="3" t="s">
        <v>77</v>
      </c>
      <c r="C280" s="6" t="n">
        <v>1</v>
      </c>
      <c r="D280" s="3" t="s">
        <v>11</v>
      </c>
      <c r="E280" s="6" t="n">
        <v>3545.57</v>
      </c>
      <c r="F280" s="6" t="n">
        <v>472.6128</v>
      </c>
      <c r="G280" s="6" t="n">
        <v>415.2774</v>
      </c>
      <c r="H280" s="6" t="n">
        <v>1861.3654</v>
      </c>
    </row>
    <row r="281" customFormat="false" ht="12.75" hidden="true" customHeight="false" outlineLevel="2" collapsed="false">
      <c r="A281" s="6" t="n">
        <v>597</v>
      </c>
      <c r="B281" s="3" t="s">
        <v>77</v>
      </c>
      <c r="C281" s="6" t="n">
        <v>2</v>
      </c>
      <c r="D281" s="3" t="s">
        <v>12</v>
      </c>
      <c r="E281" s="6" t="n">
        <v>1523.92</v>
      </c>
      <c r="F281" s="6" t="n">
        <v>0</v>
      </c>
      <c r="G281" s="6" t="n">
        <v>0</v>
      </c>
      <c r="H281" s="6" t="n">
        <v>764.28</v>
      </c>
    </row>
    <row r="282" customFormat="false" ht="12.75" hidden="true" customHeight="false" outlineLevel="2" collapsed="false">
      <c r="A282" s="6" t="n">
        <v>597</v>
      </c>
      <c r="B282" s="3" t="s">
        <v>77</v>
      </c>
      <c r="C282" s="6" t="n">
        <v>4</v>
      </c>
      <c r="D282" s="0" t="s">
        <v>13</v>
      </c>
      <c r="E282" s="6" t="n">
        <v>5256.96</v>
      </c>
      <c r="F282" s="6" t="n">
        <v>338.7558</v>
      </c>
      <c r="G282" s="6" t="n">
        <v>290.3282</v>
      </c>
      <c r="H282" s="6" t="n">
        <v>2225.6666</v>
      </c>
    </row>
    <row r="283" customFormat="false" ht="12.75" hidden="false" customHeight="false" outlineLevel="1" collapsed="true">
      <c r="A283" s="7" t="s">
        <v>176</v>
      </c>
      <c r="C283" s="6"/>
      <c r="E283" s="6" t="n">
        <v>10326.45</v>
      </c>
      <c r="F283" s="6" t="n">
        <v>811.3686</v>
      </c>
      <c r="G283" s="6" t="n">
        <v>705.6056</v>
      </c>
      <c r="H283" s="6" t="n">
        <v>4851.312</v>
      </c>
    </row>
    <row r="284" customFormat="false" ht="12.75" hidden="true" customHeight="false" outlineLevel="2" collapsed="false">
      <c r="A284" s="6" t="n">
        <v>598</v>
      </c>
      <c r="B284" s="3" t="s">
        <v>78</v>
      </c>
      <c r="C284" s="6" t="n">
        <v>1</v>
      </c>
      <c r="D284" s="3" t="s">
        <v>11</v>
      </c>
      <c r="E284" s="6" t="n">
        <v>15611.25</v>
      </c>
      <c r="F284" s="6" t="n">
        <v>1806.2464</v>
      </c>
      <c r="G284" s="6" t="n">
        <v>1545.1422</v>
      </c>
      <c r="H284" s="6" t="n">
        <v>7866.876</v>
      </c>
    </row>
    <row r="285" customFormat="false" ht="12.75" hidden="true" customHeight="false" outlineLevel="2" collapsed="false">
      <c r="A285" s="6" t="n">
        <v>598</v>
      </c>
      <c r="B285" s="3" t="s">
        <v>78</v>
      </c>
      <c r="C285" s="6" t="n">
        <v>2</v>
      </c>
      <c r="D285" s="3" t="s">
        <v>12</v>
      </c>
      <c r="E285" s="6" t="n">
        <v>3926.03</v>
      </c>
      <c r="F285" s="6" t="n">
        <v>77.1324</v>
      </c>
      <c r="G285" s="6" t="n">
        <v>64.277</v>
      </c>
      <c r="H285" s="6" t="n">
        <v>2465.518</v>
      </c>
    </row>
    <row r="286" customFormat="false" ht="12.75" hidden="true" customHeight="false" outlineLevel="2" collapsed="false">
      <c r="A286" s="6" t="n">
        <v>598</v>
      </c>
      <c r="B286" s="3" t="s">
        <v>78</v>
      </c>
      <c r="C286" s="6" t="n">
        <v>4</v>
      </c>
      <c r="D286" s="0" t="s">
        <v>13</v>
      </c>
      <c r="E286" s="6" t="n">
        <v>20599.81</v>
      </c>
      <c r="F286" s="6" t="n">
        <v>1022.004</v>
      </c>
      <c r="G286" s="6" t="n">
        <v>871.7086</v>
      </c>
      <c r="H286" s="6" t="n">
        <v>8219.7822</v>
      </c>
    </row>
    <row r="287" customFormat="false" ht="12.75" hidden="false" customHeight="false" outlineLevel="1" collapsed="true">
      <c r="A287" s="7" t="s">
        <v>177</v>
      </c>
      <c r="C287" s="6"/>
      <c r="E287" s="6" t="n">
        <v>40137.09</v>
      </c>
      <c r="F287" s="6" t="n">
        <v>2905.3828</v>
      </c>
      <c r="G287" s="6" t="n">
        <v>2481.1278</v>
      </c>
      <c r="H287" s="6" t="n">
        <v>18552.1762</v>
      </c>
    </row>
    <row r="288" customFormat="false" ht="12.75" hidden="true" customHeight="false" outlineLevel="2" collapsed="false">
      <c r="A288" s="6" t="n">
        <v>702</v>
      </c>
      <c r="B288" s="3" t="s">
        <v>79</v>
      </c>
      <c r="C288" s="6" t="n">
        <v>1</v>
      </c>
      <c r="D288" s="3" t="s">
        <v>11</v>
      </c>
      <c r="E288" s="6" t="n">
        <v>12845.6</v>
      </c>
      <c r="F288" s="6" t="n">
        <v>1587.1034</v>
      </c>
      <c r="G288" s="6" t="n">
        <v>1418.6196</v>
      </c>
      <c r="H288" s="6" t="n">
        <v>6874.3466</v>
      </c>
    </row>
    <row r="289" customFormat="false" ht="12.75" hidden="true" customHeight="false" outlineLevel="2" collapsed="false">
      <c r="A289" s="6" t="n">
        <v>702</v>
      </c>
      <c r="B289" s="3" t="s">
        <v>79</v>
      </c>
      <c r="C289" s="6" t="n">
        <v>2</v>
      </c>
      <c r="D289" s="3" t="s">
        <v>12</v>
      </c>
      <c r="E289" s="6" t="n">
        <v>4047.5</v>
      </c>
      <c r="F289" s="6" t="n">
        <v>41.1696</v>
      </c>
      <c r="G289" s="6" t="n">
        <v>34.308</v>
      </c>
      <c r="H289" s="6" t="n">
        <v>2436.544</v>
      </c>
    </row>
    <row r="290" customFormat="false" ht="12.75" hidden="true" customHeight="false" outlineLevel="2" collapsed="false">
      <c r="A290" s="6" t="n">
        <v>702</v>
      </c>
      <c r="B290" s="3" t="s">
        <v>79</v>
      </c>
      <c r="C290" s="6" t="n">
        <v>4</v>
      </c>
      <c r="D290" s="0" t="s">
        <v>13</v>
      </c>
      <c r="E290" s="6" t="n">
        <v>22024.22</v>
      </c>
      <c r="F290" s="6" t="n">
        <v>1306.522</v>
      </c>
      <c r="G290" s="6" t="n">
        <v>1172.1796</v>
      </c>
      <c r="H290" s="6" t="n">
        <v>9427.818</v>
      </c>
    </row>
    <row r="291" customFormat="false" ht="12.75" hidden="true" customHeight="false" outlineLevel="2" collapsed="false">
      <c r="A291" s="8" t="n">
        <v>702</v>
      </c>
      <c r="B291" s="8"/>
      <c r="C291" s="8"/>
      <c r="D291" s="8"/>
      <c r="E291" s="8" t="n">
        <v>1310.98</v>
      </c>
      <c r="F291" s="8" t="n">
        <v>157.3176</v>
      </c>
      <c r="G291" s="8" t="n">
        <v>131.098</v>
      </c>
      <c r="H291" s="8" t="n">
        <v>898.48</v>
      </c>
    </row>
    <row r="292" customFormat="false" ht="12.75" hidden="false" customHeight="false" outlineLevel="1" collapsed="true">
      <c r="A292" s="9" t="s">
        <v>178</v>
      </c>
      <c r="B292" s="8"/>
      <c r="C292" s="8"/>
      <c r="D292" s="8"/>
      <c r="E292" s="8" t="n">
        <v>40228.3</v>
      </c>
      <c r="F292" s="8" t="n">
        <v>3092.1126</v>
      </c>
      <c r="G292" s="8" t="n">
        <v>2756.2052</v>
      </c>
      <c r="H292" s="8" t="n">
        <v>19637.1886</v>
      </c>
    </row>
    <row r="293" customFormat="false" ht="12.75" hidden="true" customHeight="false" outlineLevel="2" collapsed="false">
      <c r="A293" s="6" t="n">
        <v>704</v>
      </c>
      <c r="B293" s="3" t="s">
        <v>80</v>
      </c>
      <c r="C293" s="6" t="n">
        <v>1</v>
      </c>
      <c r="D293" s="3" t="s">
        <v>11</v>
      </c>
      <c r="E293" s="6" t="n">
        <v>9968.24</v>
      </c>
      <c r="F293" s="6" t="n">
        <v>791.6372</v>
      </c>
      <c r="G293" s="6" t="n">
        <v>633.6014</v>
      </c>
      <c r="H293" s="6" t="n">
        <v>5215.100174</v>
      </c>
    </row>
    <row r="294" customFormat="false" ht="12.75" hidden="true" customHeight="false" outlineLevel="2" collapsed="false">
      <c r="A294" s="6" t="n">
        <v>704</v>
      </c>
      <c r="B294" s="3" t="s">
        <v>80</v>
      </c>
      <c r="C294" s="6" t="n">
        <v>2</v>
      </c>
      <c r="D294" s="3" t="s">
        <v>12</v>
      </c>
      <c r="E294" s="6" t="n">
        <v>3631.42</v>
      </c>
      <c r="F294" s="6" t="n">
        <v>93.6024</v>
      </c>
      <c r="G294" s="6" t="n">
        <v>78.002</v>
      </c>
      <c r="H294" s="6" t="n">
        <v>2107.566</v>
      </c>
    </row>
    <row r="295" customFormat="false" ht="12.75" hidden="true" customHeight="false" outlineLevel="2" collapsed="false">
      <c r="A295" s="6" t="n">
        <v>704</v>
      </c>
      <c r="B295" s="3" t="s">
        <v>80</v>
      </c>
      <c r="C295" s="6" t="n">
        <v>4</v>
      </c>
      <c r="D295" s="0" t="s">
        <v>13</v>
      </c>
      <c r="E295" s="6" t="n">
        <v>13968.23</v>
      </c>
      <c r="F295" s="6" t="n">
        <v>939.2799</v>
      </c>
      <c r="G295" s="6" t="n">
        <v>836.0317</v>
      </c>
      <c r="H295" s="6" t="n">
        <v>5565.272708</v>
      </c>
    </row>
    <row r="296" customFormat="false" ht="12.75" hidden="true" customHeight="false" outlineLevel="2" collapsed="false">
      <c r="A296" s="8" t="n">
        <v>704</v>
      </c>
      <c r="B296" s="8"/>
      <c r="C296" s="8"/>
      <c r="D296" s="8"/>
      <c r="E296" s="8" t="n">
        <v>1144.24</v>
      </c>
      <c r="F296" s="8" t="n">
        <v>137.3088</v>
      </c>
      <c r="G296" s="8" t="n">
        <v>114.424</v>
      </c>
      <c r="H296" s="8" t="n">
        <v>786.64</v>
      </c>
    </row>
    <row r="297" customFormat="false" ht="12.75" hidden="false" customHeight="false" outlineLevel="1" collapsed="true">
      <c r="A297" s="9" t="s">
        <v>179</v>
      </c>
      <c r="B297" s="8"/>
      <c r="C297" s="8"/>
      <c r="D297" s="8"/>
      <c r="E297" s="8" t="n">
        <v>28712.13</v>
      </c>
      <c r="F297" s="8" t="n">
        <v>1961.8283</v>
      </c>
      <c r="G297" s="8" t="n">
        <v>1662.0591</v>
      </c>
      <c r="H297" s="8" t="n">
        <v>13674.578882</v>
      </c>
    </row>
    <row r="298" customFormat="false" ht="12.75" hidden="true" customHeight="false" outlineLevel="2" collapsed="false">
      <c r="A298" s="6" t="n">
        <v>706</v>
      </c>
      <c r="B298" s="3" t="s">
        <v>81</v>
      </c>
      <c r="C298" s="6" t="n">
        <v>1</v>
      </c>
      <c r="D298" s="3" t="s">
        <v>11</v>
      </c>
      <c r="E298" s="6" t="n">
        <v>10510.74</v>
      </c>
      <c r="F298" s="6" t="n">
        <v>1204.1982</v>
      </c>
      <c r="G298" s="6" t="n">
        <v>1033.5962</v>
      </c>
      <c r="H298" s="6" t="n">
        <v>5642.887806</v>
      </c>
    </row>
    <row r="299" customFormat="false" ht="12.75" hidden="true" customHeight="false" outlineLevel="2" collapsed="false">
      <c r="A299" s="6" t="n">
        <v>706</v>
      </c>
      <c r="B299" s="3" t="s">
        <v>81</v>
      </c>
      <c r="C299" s="6" t="n">
        <v>2</v>
      </c>
      <c r="D299" s="3" t="s">
        <v>12</v>
      </c>
      <c r="E299" s="6" t="n">
        <v>5960.5</v>
      </c>
      <c r="F299" s="6" t="n">
        <v>64.8396</v>
      </c>
      <c r="G299" s="6" t="n">
        <v>54.033</v>
      </c>
      <c r="H299" s="6" t="n">
        <v>3749.07</v>
      </c>
    </row>
    <row r="300" customFormat="false" ht="12.75" hidden="true" customHeight="false" outlineLevel="2" collapsed="false">
      <c r="A300" s="6" t="n">
        <v>706</v>
      </c>
      <c r="B300" s="3" t="s">
        <v>81</v>
      </c>
      <c r="C300" s="6" t="n">
        <v>4</v>
      </c>
      <c r="D300" s="0" t="s">
        <v>13</v>
      </c>
      <c r="E300" s="6" t="n">
        <v>13064.25</v>
      </c>
      <c r="F300" s="6" t="n">
        <v>821.0707</v>
      </c>
      <c r="G300" s="6" t="n">
        <v>736.6681</v>
      </c>
      <c r="H300" s="6" t="n">
        <v>5220.3564</v>
      </c>
    </row>
    <row r="301" customFormat="false" ht="12.75" hidden="true" customHeight="false" outlineLevel="2" collapsed="false">
      <c r="A301" s="8" t="n">
        <v>706</v>
      </c>
      <c r="B301" s="8"/>
      <c r="C301" s="8"/>
      <c r="D301" s="8"/>
      <c r="E301" s="8" t="n">
        <v>2298.32</v>
      </c>
      <c r="F301" s="8" t="n">
        <v>275.7984</v>
      </c>
      <c r="G301" s="8" t="n">
        <v>229.832</v>
      </c>
      <c r="H301" s="8" t="n">
        <v>1556.12</v>
      </c>
    </row>
    <row r="302" customFormat="false" ht="12.75" hidden="false" customHeight="false" outlineLevel="1" collapsed="true">
      <c r="A302" s="9" t="s">
        <v>180</v>
      </c>
      <c r="B302" s="8"/>
      <c r="C302" s="8"/>
      <c r="D302" s="8"/>
      <c r="E302" s="8" t="n">
        <v>31833.81</v>
      </c>
      <c r="F302" s="8" t="n">
        <v>2365.9069</v>
      </c>
      <c r="G302" s="8" t="n">
        <v>2054.1293</v>
      </c>
      <c r="H302" s="8" t="n">
        <v>16168.434206</v>
      </c>
    </row>
    <row r="303" customFormat="false" ht="12.75" hidden="true" customHeight="false" outlineLevel="2" collapsed="false">
      <c r="A303" s="6" t="n">
        <v>707</v>
      </c>
      <c r="B303" s="3" t="s">
        <v>82</v>
      </c>
      <c r="C303" s="6" t="n">
        <v>1</v>
      </c>
      <c r="D303" s="3" t="s">
        <v>11</v>
      </c>
      <c r="E303" s="6" t="n">
        <v>25995.03</v>
      </c>
      <c r="F303" s="6" t="n">
        <v>2905.1057</v>
      </c>
      <c r="G303" s="6" t="n">
        <v>2479.7847</v>
      </c>
      <c r="H303" s="6" t="n">
        <v>14027.721</v>
      </c>
    </row>
    <row r="304" customFormat="false" ht="12.75" hidden="true" customHeight="false" outlineLevel="2" collapsed="false">
      <c r="A304" s="6" t="n">
        <v>707</v>
      </c>
      <c r="B304" s="3" t="s">
        <v>82</v>
      </c>
      <c r="C304" s="6" t="n">
        <v>2</v>
      </c>
      <c r="D304" s="3" t="s">
        <v>12</v>
      </c>
      <c r="E304" s="6" t="n">
        <v>8250.98</v>
      </c>
      <c r="F304" s="6" t="n">
        <v>161.28</v>
      </c>
      <c r="G304" s="6" t="n">
        <v>134.4</v>
      </c>
      <c r="H304" s="6" t="n">
        <v>5304.816</v>
      </c>
    </row>
    <row r="305" customFormat="false" ht="12.75" hidden="true" customHeight="false" outlineLevel="2" collapsed="false">
      <c r="A305" s="6" t="n">
        <v>707</v>
      </c>
      <c r="B305" s="3" t="s">
        <v>82</v>
      </c>
      <c r="C305" s="6" t="n">
        <v>4</v>
      </c>
      <c r="D305" s="0" t="s">
        <v>13</v>
      </c>
      <c r="E305" s="6" t="n">
        <v>42259.59</v>
      </c>
      <c r="F305" s="6" t="n">
        <v>2019.8949</v>
      </c>
      <c r="G305" s="6" t="n">
        <v>1775.9453</v>
      </c>
      <c r="H305" s="6" t="n">
        <v>17278.573012</v>
      </c>
    </row>
    <row r="306" customFormat="false" ht="12.75" hidden="false" customHeight="false" outlineLevel="1" collapsed="true">
      <c r="A306" s="7" t="s">
        <v>181</v>
      </c>
      <c r="C306" s="6"/>
      <c r="E306" s="6" t="n">
        <v>76505.6</v>
      </c>
      <c r="F306" s="6" t="n">
        <v>5086.2806</v>
      </c>
      <c r="G306" s="6" t="n">
        <v>4390.13</v>
      </c>
      <c r="H306" s="6" t="n">
        <v>36611.110012</v>
      </c>
    </row>
    <row r="307" customFormat="false" ht="12.75" hidden="true" customHeight="false" outlineLevel="2" collapsed="false">
      <c r="A307" s="6" t="n">
        <v>709</v>
      </c>
      <c r="B307" s="3" t="s">
        <v>83</v>
      </c>
      <c r="C307" s="6" t="n">
        <v>1</v>
      </c>
      <c r="D307" s="3" t="s">
        <v>11</v>
      </c>
      <c r="E307" s="6" t="n">
        <v>11865.82</v>
      </c>
      <c r="F307" s="6" t="n">
        <v>621.2268</v>
      </c>
      <c r="G307" s="6" t="n">
        <v>445.8064</v>
      </c>
      <c r="H307" s="6" t="n">
        <v>6195.3155</v>
      </c>
    </row>
    <row r="308" customFormat="false" ht="12.75" hidden="true" customHeight="false" outlineLevel="2" collapsed="false">
      <c r="A308" s="6" t="n">
        <v>709</v>
      </c>
      <c r="B308" s="3" t="s">
        <v>83</v>
      </c>
      <c r="C308" s="6" t="n">
        <v>2</v>
      </c>
      <c r="D308" s="3" t="s">
        <v>12</v>
      </c>
      <c r="E308" s="6" t="n">
        <v>3356.81</v>
      </c>
      <c r="F308" s="6" t="n">
        <v>0</v>
      </c>
      <c r="G308" s="6" t="n">
        <v>0</v>
      </c>
      <c r="H308" s="6" t="n">
        <v>2031.3</v>
      </c>
    </row>
    <row r="309" customFormat="false" ht="12.75" hidden="true" customHeight="false" outlineLevel="2" collapsed="false">
      <c r="A309" s="6" t="n">
        <v>709</v>
      </c>
      <c r="B309" s="3" t="s">
        <v>83</v>
      </c>
      <c r="C309" s="6" t="n">
        <v>4</v>
      </c>
      <c r="D309" s="0" t="s">
        <v>13</v>
      </c>
      <c r="E309" s="6" t="n">
        <v>16647.77</v>
      </c>
      <c r="F309" s="6" t="n">
        <v>881.9572</v>
      </c>
      <c r="G309" s="6" t="n">
        <v>765.1338</v>
      </c>
      <c r="H309" s="6" t="n">
        <v>6730.0296</v>
      </c>
    </row>
    <row r="310" customFormat="false" ht="12.75" hidden="false" customHeight="false" outlineLevel="1" collapsed="true">
      <c r="A310" s="7" t="s">
        <v>182</v>
      </c>
      <c r="C310" s="6"/>
      <c r="E310" s="6" t="n">
        <v>31870.4</v>
      </c>
      <c r="F310" s="6" t="n">
        <v>1503.184</v>
      </c>
      <c r="G310" s="6" t="n">
        <v>1210.9402</v>
      </c>
      <c r="H310" s="6" t="n">
        <v>14956.6451</v>
      </c>
    </row>
    <row r="311" customFormat="false" ht="12.75" hidden="true" customHeight="false" outlineLevel="2" collapsed="false">
      <c r="A311" s="6" t="n">
        <v>710</v>
      </c>
      <c r="B311" s="3" t="s">
        <v>84</v>
      </c>
      <c r="C311" s="6" t="n">
        <v>1</v>
      </c>
      <c r="D311" s="3" t="s">
        <v>11</v>
      </c>
      <c r="E311" s="6" t="n">
        <v>8915.92</v>
      </c>
      <c r="F311" s="6" t="n">
        <v>737.4794</v>
      </c>
      <c r="G311" s="6" t="n">
        <v>595.253</v>
      </c>
      <c r="H311" s="6" t="n">
        <v>4544.8837</v>
      </c>
    </row>
    <row r="312" customFormat="false" ht="12.75" hidden="true" customHeight="false" outlineLevel="2" collapsed="false">
      <c r="A312" s="6" t="n">
        <v>710</v>
      </c>
      <c r="B312" s="3" t="s">
        <v>84</v>
      </c>
      <c r="C312" s="6" t="n">
        <v>2</v>
      </c>
      <c r="D312" s="3" t="s">
        <v>12</v>
      </c>
      <c r="E312" s="6" t="n">
        <v>2128.12</v>
      </c>
      <c r="F312" s="6" t="n">
        <v>101.9664</v>
      </c>
      <c r="G312" s="6" t="n">
        <v>84.972</v>
      </c>
      <c r="H312" s="6" t="n">
        <v>1242.68</v>
      </c>
    </row>
    <row r="313" customFormat="false" ht="12.75" hidden="true" customHeight="false" outlineLevel="2" collapsed="false">
      <c r="A313" s="6" t="n">
        <v>710</v>
      </c>
      <c r="B313" s="3" t="s">
        <v>84</v>
      </c>
      <c r="C313" s="6" t="n">
        <v>4</v>
      </c>
      <c r="D313" s="0" t="s">
        <v>13</v>
      </c>
      <c r="E313" s="6" t="n">
        <v>8630.89</v>
      </c>
      <c r="F313" s="6" t="n">
        <v>494.7804</v>
      </c>
      <c r="G313" s="6" t="n">
        <v>425.9478</v>
      </c>
      <c r="H313" s="6" t="n">
        <v>3643.606</v>
      </c>
    </row>
    <row r="314" customFormat="false" ht="12.75" hidden="false" customHeight="false" outlineLevel="1" collapsed="true">
      <c r="A314" s="7" t="s">
        <v>183</v>
      </c>
      <c r="C314" s="6"/>
      <c r="E314" s="6" t="n">
        <v>19674.93</v>
      </c>
      <c r="F314" s="6" t="n">
        <v>1334.2262</v>
      </c>
      <c r="G314" s="6" t="n">
        <v>1106.1728</v>
      </c>
      <c r="H314" s="6" t="n">
        <v>9431.1697</v>
      </c>
    </row>
    <row r="315" customFormat="false" ht="12.75" hidden="true" customHeight="false" outlineLevel="2" collapsed="false">
      <c r="A315" s="6" t="n">
        <v>712</v>
      </c>
      <c r="B315" s="3" t="s">
        <v>85</v>
      </c>
      <c r="C315" s="6" t="n">
        <v>1</v>
      </c>
      <c r="D315" s="3" t="s">
        <v>11</v>
      </c>
      <c r="E315" s="6" t="n">
        <v>37874.66</v>
      </c>
      <c r="F315" s="6" t="n">
        <v>2603.7944</v>
      </c>
      <c r="G315" s="6" t="n">
        <v>1969.9586</v>
      </c>
      <c r="H315" s="6" t="n">
        <v>20340.9952</v>
      </c>
    </row>
    <row r="316" customFormat="false" ht="12.75" hidden="true" customHeight="false" outlineLevel="2" collapsed="false">
      <c r="A316" s="6" t="n">
        <v>712</v>
      </c>
      <c r="B316" s="3" t="s">
        <v>85</v>
      </c>
      <c r="C316" s="6" t="n">
        <v>2</v>
      </c>
      <c r="D316" s="3" t="s">
        <v>12</v>
      </c>
      <c r="E316" s="6" t="n">
        <v>9713.75</v>
      </c>
      <c r="F316" s="6" t="n">
        <v>47.3148</v>
      </c>
      <c r="G316" s="6" t="n">
        <v>39.429</v>
      </c>
      <c r="H316" s="6" t="n">
        <v>6328.492</v>
      </c>
    </row>
    <row r="317" customFormat="false" ht="12.75" hidden="true" customHeight="false" outlineLevel="2" collapsed="false">
      <c r="A317" s="6" t="n">
        <v>712</v>
      </c>
      <c r="B317" s="3" t="s">
        <v>85</v>
      </c>
      <c r="C317" s="6" t="n">
        <v>4</v>
      </c>
      <c r="D317" s="0" t="s">
        <v>13</v>
      </c>
      <c r="E317" s="6" t="n">
        <v>63314.36</v>
      </c>
      <c r="F317" s="6" t="n">
        <v>3664.1895</v>
      </c>
      <c r="G317" s="6" t="n">
        <v>3154.6395</v>
      </c>
      <c r="H317" s="6" t="n">
        <v>23649.1541</v>
      </c>
    </row>
    <row r="318" customFormat="false" ht="12.75" hidden="false" customHeight="false" outlineLevel="1" collapsed="true">
      <c r="A318" s="7" t="s">
        <v>184</v>
      </c>
      <c r="C318" s="6"/>
      <c r="E318" s="6" t="n">
        <v>110902.77</v>
      </c>
      <c r="F318" s="6" t="n">
        <v>6315.2987</v>
      </c>
      <c r="G318" s="6" t="n">
        <v>5164.0271</v>
      </c>
      <c r="H318" s="6" t="n">
        <v>50318.6413</v>
      </c>
    </row>
    <row r="319" customFormat="false" ht="12.75" hidden="true" customHeight="false" outlineLevel="2" collapsed="false">
      <c r="A319" s="6" t="n">
        <v>713</v>
      </c>
      <c r="B319" s="3" t="s">
        <v>86</v>
      </c>
      <c r="C319" s="6" t="n">
        <v>1</v>
      </c>
      <c r="D319" s="3" t="s">
        <v>11</v>
      </c>
      <c r="E319" s="6" t="n">
        <v>9491.63</v>
      </c>
      <c r="F319" s="6" t="n">
        <v>640.5711</v>
      </c>
      <c r="G319" s="6" t="n">
        <v>487.0387</v>
      </c>
      <c r="H319" s="6" t="n">
        <v>4918.587248</v>
      </c>
    </row>
    <row r="320" customFormat="false" ht="12.75" hidden="true" customHeight="false" outlineLevel="2" collapsed="false">
      <c r="A320" s="6" t="n">
        <v>713</v>
      </c>
      <c r="B320" s="3" t="s">
        <v>86</v>
      </c>
      <c r="C320" s="6" t="n">
        <v>2</v>
      </c>
      <c r="D320" s="3" t="s">
        <v>12</v>
      </c>
      <c r="E320" s="6" t="n">
        <v>5802.24</v>
      </c>
      <c r="F320" s="6" t="n">
        <v>136.236</v>
      </c>
      <c r="G320" s="6" t="n">
        <v>113.53</v>
      </c>
      <c r="H320" s="6" t="n">
        <v>3356.932</v>
      </c>
    </row>
    <row r="321" customFormat="false" ht="12.75" hidden="true" customHeight="false" outlineLevel="2" collapsed="false">
      <c r="A321" s="6" t="n">
        <v>713</v>
      </c>
      <c r="B321" s="3" t="s">
        <v>86</v>
      </c>
      <c r="C321" s="6" t="n">
        <v>4</v>
      </c>
      <c r="D321" s="0" t="s">
        <v>13</v>
      </c>
      <c r="E321" s="6" t="n">
        <v>13555.03</v>
      </c>
      <c r="F321" s="6" t="n">
        <v>912.5005</v>
      </c>
      <c r="G321" s="6" t="n">
        <v>806.5099</v>
      </c>
      <c r="H321" s="6" t="n">
        <v>5391.4414</v>
      </c>
    </row>
    <row r="322" customFormat="false" ht="12.75" hidden="false" customHeight="false" outlineLevel="1" collapsed="true">
      <c r="A322" s="7" t="s">
        <v>185</v>
      </c>
      <c r="C322" s="6"/>
      <c r="E322" s="6" t="n">
        <v>28848.9</v>
      </c>
      <c r="F322" s="6" t="n">
        <v>1689.3076</v>
      </c>
      <c r="G322" s="6" t="n">
        <v>1407.0786</v>
      </c>
      <c r="H322" s="6" t="n">
        <v>13666.960648</v>
      </c>
    </row>
    <row r="323" customFormat="false" ht="12.75" hidden="true" customHeight="false" outlineLevel="2" collapsed="false">
      <c r="A323" s="6" t="n">
        <v>714</v>
      </c>
      <c r="B323" s="3" t="s">
        <v>87</v>
      </c>
      <c r="C323" s="6" t="n">
        <v>1</v>
      </c>
      <c r="D323" s="3" t="s">
        <v>11</v>
      </c>
      <c r="E323" s="6" t="n">
        <v>7385.98</v>
      </c>
      <c r="F323" s="6" t="n">
        <v>534.769</v>
      </c>
      <c r="G323" s="6" t="n">
        <v>430.6812</v>
      </c>
      <c r="H323" s="6" t="n">
        <v>3856.8916</v>
      </c>
    </row>
    <row r="324" customFormat="false" ht="12.75" hidden="true" customHeight="false" outlineLevel="2" collapsed="false">
      <c r="A324" s="6" t="n">
        <v>714</v>
      </c>
      <c r="B324" s="3" t="s">
        <v>87</v>
      </c>
      <c r="C324" s="6" t="n">
        <v>2</v>
      </c>
      <c r="D324" s="3" t="s">
        <v>12</v>
      </c>
      <c r="E324" s="6" t="n">
        <v>3278.23</v>
      </c>
      <c r="F324" s="6" t="n">
        <v>0</v>
      </c>
      <c r="G324" s="6" t="n">
        <v>0</v>
      </c>
      <c r="H324" s="6" t="n">
        <v>1980.19</v>
      </c>
    </row>
    <row r="325" customFormat="false" ht="12.75" hidden="true" customHeight="false" outlineLevel="2" collapsed="false">
      <c r="A325" s="6" t="n">
        <v>714</v>
      </c>
      <c r="B325" s="3" t="s">
        <v>87</v>
      </c>
      <c r="C325" s="6" t="n">
        <v>4</v>
      </c>
      <c r="D325" s="0" t="s">
        <v>13</v>
      </c>
      <c r="E325" s="6" t="n">
        <v>10035.46</v>
      </c>
      <c r="F325" s="6" t="n">
        <v>542.7706</v>
      </c>
      <c r="G325" s="6" t="n">
        <v>461.902</v>
      </c>
      <c r="H325" s="6" t="n">
        <v>4067.4955</v>
      </c>
    </row>
    <row r="326" customFormat="false" ht="12.75" hidden="false" customHeight="false" outlineLevel="1" collapsed="true">
      <c r="A326" s="7" t="s">
        <v>186</v>
      </c>
      <c r="C326" s="6"/>
      <c r="E326" s="6" t="n">
        <v>20699.67</v>
      </c>
      <c r="F326" s="6" t="n">
        <v>1077.5396</v>
      </c>
      <c r="G326" s="6" t="n">
        <v>892.5832</v>
      </c>
      <c r="H326" s="6" t="n">
        <v>9904.5771</v>
      </c>
    </row>
    <row r="327" customFormat="false" ht="12.75" hidden="true" customHeight="false" outlineLevel="2" collapsed="false">
      <c r="A327" s="6" t="n">
        <v>715</v>
      </c>
      <c r="B327" s="3" t="s">
        <v>88</v>
      </c>
      <c r="C327" s="6" t="n">
        <v>1</v>
      </c>
      <c r="D327" s="3" t="s">
        <v>11</v>
      </c>
      <c r="E327" s="6" t="n">
        <v>3887.41</v>
      </c>
      <c r="F327" s="6" t="n">
        <v>175.3808</v>
      </c>
      <c r="G327" s="6" t="n">
        <v>110.5684</v>
      </c>
      <c r="H327" s="6" t="n">
        <v>2035.991</v>
      </c>
    </row>
    <row r="328" customFormat="false" ht="12.75" hidden="true" customHeight="false" outlineLevel="2" collapsed="false">
      <c r="A328" s="6" t="n">
        <v>715</v>
      </c>
      <c r="B328" s="3" t="s">
        <v>88</v>
      </c>
      <c r="C328" s="6" t="n">
        <v>2</v>
      </c>
      <c r="D328" s="3" t="s">
        <v>12</v>
      </c>
      <c r="E328" s="6" t="n">
        <v>2061.28</v>
      </c>
      <c r="F328" s="6" t="n">
        <v>64.4148</v>
      </c>
      <c r="G328" s="6" t="n">
        <v>53.679</v>
      </c>
      <c r="H328" s="6" t="n">
        <v>1258.54</v>
      </c>
    </row>
    <row r="329" customFormat="false" ht="12.75" hidden="true" customHeight="false" outlineLevel="2" collapsed="false">
      <c r="A329" s="6" t="n">
        <v>715</v>
      </c>
      <c r="B329" s="3" t="s">
        <v>88</v>
      </c>
      <c r="C329" s="6" t="n">
        <v>4</v>
      </c>
      <c r="D329" s="0" t="s">
        <v>13</v>
      </c>
      <c r="E329" s="6" t="n">
        <v>4782.61</v>
      </c>
      <c r="F329" s="6" t="n">
        <v>323.1116</v>
      </c>
      <c r="G329" s="6" t="n">
        <v>283.6034</v>
      </c>
      <c r="H329" s="6" t="n">
        <v>1792.4708</v>
      </c>
    </row>
    <row r="330" customFormat="false" ht="12.75" hidden="false" customHeight="false" outlineLevel="1" collapsed="true">
      <c r="A330" s="7" t="s">
        <v>187</v>
      </c>
      <c r="C330" s="6"/>
      <c r="E330" s="6" t="n">
        <v>10731.3</v>
      </c>
      <c r="F330" s="6" t="n">
        <v>562.9072</v>
      </c>
      <c r="G330" s="6" t="n">
        <v>447.8508</v>
      </c>
      <c r="H330" s="6" t="n">
        <v>5087.0018</v>
      </c>
    </row>
    <row r="331" customFormat="false" ht="12.75" hidden="true" customHeight="false" outlineLevel="2" collapsed="false">
      <c r="A331" s="6" t="n">
        <v>716</v>
      </c>
      <c r="B331" s="3" t="s">
        <v>89</v>
      </c>
      <c r="C331" s="6" t="n">
        <v>1</v>
      </c>
      <c r="D331" s="3" t="s">
        <v>11</v>
      </c>
      <c r="E331" s="6" t="n">
        <v>10792.54</v>
      </c>
      <c r="F331" s="6" t="n">
        <v>844.2986</v>
      </c>
      <c r="G331" s="6" t="n">
        <v>675.079</v>
      </c>
      <c r="H331" s="6" t="n">
        <v>5761.814489</v>
      </c>
    </row>
    <row r="332" customFormat="false" ht="12.75" hidden="true" customHeight="false" outlineLevel="2" collapsed="false">
      <c r="A332" s="6" t="n">
        <v>716</v>
      </c>
      <c r="B332" s="3" t="s">
        <v>89</v>
      </c>
      <c r="C332" s="6" t="n">
        <v>2</v>
      </c>
      <c r="D332" s="3" t="s">
        <v>12</v>
      </c>
      <c r="E332" s="6" t="n">
        <v>2752.9</v>
      </c>
      <c r="F332" s="6" t="n">
        <v>32.64</v>
      </c>
      <c r="G332" s="6" t="n">
        <v>27.2</v>
      </c>
      <c r="H332" s="6" t="n">
        <v>1553.732</v>
      </c>
    </row>
    <row r="333" customFormat="false" ht="12.75" hidden="true" customHeight="false" outlineLevel="2" collapsed="false">
      <c r="A333" s="6" t="n">
        <v>716</v>
      </c>
      <c r="B333" s="3" t="s">
        <v>89</v>
      </c>
      <c r="C333" s="6" t="n">
        <v>4</v>
      </c>
      <c r="D333" s="0" t="s">
        <v>13</v>
      </c>
      <c r="E333" s="6" t="n">
        <v>21060.86</v>
      </c>
      <c r="F333" s="6" t="n">
        <v>1179.2592</v>
      </c>
      <c r="G333" s="6" t="n">
        <v>1023.594</v>
      </c>
      <c r="H333" s="6" t="n">
        <v>7932.0859</v>
      </c>
    </row>
    <row r="334" customFormat="false" ht="12.75" hidden="true" customHeight="false" outlineLevel="2" collapsed="false">
      <c r="A334" s="8" t="n">
        <v>716</v>
      </c>
      <c r="B334" s="8"/>
      <c r="C334" s="8"/>
      <c r="D334" s="8"/>
      <c r="E334" s="8" t="n">
        <v>350.18</v>
      </c>
      <c r="F334" s="8" t="n">
        <v>42.0216</v>
      </c>
      <c r="G334" s="8" t="n">
        <v>35.018</v>
      </c>
      <c r="H334" s="8" t="n">
        <v>230.78</v>
      </c>
    </row>
    <row r="335" customFormat="false" ht="12.75" hidden="false" customHeight="false" outlineLevel="1" collapsed="true">
      <c r="A335" s="9" t="s">
        <v>188</v>
      </c>
      <c r="B335" s="8"/>
      <c r="C335" s="8"/>
      <c r="D335" s="8"/>
      <c r="E335" s="8" t="n">
        <v>34956.48</v>
      </c>
      <c r="F335" s="8" t="n">
        <v>2098.2194</v>
      </c>
      <c r="G335" s="8" t="n">
        <v>1760.891</v>
      </c>
      <c r="H335" s="8" t="n">
        <v>15478.412389</v>
      </c>
    </row>
    <row r="336" customFormat="false" ht="12.75" hidden="true" customHeight="false" outlineLevel="2" collapsed="false">
      <c r="A336" s="6" t="n">
        <v>717</v>
      </c>
      <c r="B336" s="3" t="s">
        <v>90</v>
      </c>
      <c r="C336" s="6" t="n">
        <v>1</v>
      </c>
      <c r="D336" s="3" t="s">
        <v>11</v>
      </c>
      <c r="E336" s="6" t="n">
        <v>16083.18</v>
      </c>
      <c r="F336" s="6" t="n">
        <v>1601.1198</v>
      </c>
      <c r="G336" s="6" t="n">
        <v>1366.1328</v>
      </c>
      <c r="H336" s="6" t="n">
        <v>8660.94</v>
      </c>
    </row>
    <row r="337" customFormat="false" ht="12.75" hidden="true" customHeight="false" outlineLevel="2" collapsed="false">
      <c r="A337" s="6" t="n">
        <v>717</v>
      </c>
      <c r="B337" s="3" t="s">
        <v>90</v>
      </c>
      <c r="C337" s="6" t="n">
        <v>2</v>
      </c>
      <c r="D337" s="3" t="s">
        <v>12</v>
      </c>
      <c r="E337" s="6" t="n">
        <v>7923.72</v>
      </c>
      <c r="F337" s="6" t="n">
        <v>68.88</v>
      </c>
      <c r="G337" s="6" t="n">
        <v>57.4</v>
      </c>
      <c r="H337" s="6" t="n">
        <v>5091.26</v>
      </c>
    </row>
    <row r="338" customFormat="false" ht="12.75" hidden="true" customHeight="false" outlineLevel="2" collapsed="false">
      <c r="A338" s="6" t="n">
        <v>717</v>
      </c>
      <c r="B338" s="3" t="s">
        <v>90</v>
      </c>
      <c r="C338" s="6" t="n">
        <v>4</v>
      </c>
      <c r="D338" s="0" t="s">
        <v>13</v>
      </c>
      <c r="E338" s="6" t="n">
        <v>20979.38</v>
      </c>
      <c r="F338" s="6" t="n">
        <v>1228.6571</v>
      </c>
      <c r="G338" s="6" t="n">
        <v>1078.7951</v>
      </c>
      <c r="H338" s="6" t="n">
        <v>8512.31295</v>
      </c>
    </row>
    <row r="339" customFormat="false" ht="12.75" hidden="false" customHeight="false" outlineLevel="1" collapsed="true">
      <c r="A339" s="7" t="s">
        <v>189</v>
      </c>
      <c r="C339" s="6"/>
      <c r="E339" s="6" t="n">
        <v>44986.28</v>
      </c>
      <c r="F339" s="6" t="n">
        <v>2898.6569</v>
      </c>
      <c r="G339" s="6" t="n">
        <v>2502.3279</v>
      </c>
      <c r="H339" s="6" t="n">
        <v>22264.51295</v>
      </c>
    </row>
    <row r="340" customFormat="false" ht="12.75" hidden="true" customHeight="false" outlineLevel="2" collapsed="false">
      <c r="A340" s="6" t="n">
        <v>718</v>
      </c>
      <c r="B340" s="3" t="s">
        <v>91</v>
      </c>
      <c r="C340" s="6" t="n">
        <v>1</v>
      </c>
      <c r="D340" s="3" t="s">
        <v>11</v>
      </c>
      <c r="E340" s="6" t="n">
        <v>4284.78</v>
      </c>
      <c r="F340" s="6" t="n">
        <v>304.556</v>
      </c>
      <c r="G340" s="6" t="n">
        <v>239.6752</v>
      </c>
      <c r="H340" s="6" t="n">
        <v>2228.4684</v>
      </c>
    </row>
    <row r="341" customFormat="false" ht="12.75" hidden="true" customHeight="false" outlineLevel="2" collapsed="false">
      <c r="A341" s="6" t="n">
        <v>718</v>
      </c>
      <c r="B341" s="3" t="s">
        <v>91</v>
      </c>
      <c r="C341" s="6" t="n">
        <v>2</v>
      </c>
      <c r="D341" s="3" t="s">
        <v>12</v>
      </c>
      <c r="E341" s="6" t="n">
        <v>2031.66</v>
      </c>
      <c r="F341" s="6" t="n">
        <v>33.1104</v>
      </c>
      <c r="G341" s="6" t="n">
        <v>27.592</v>
      </c>
      <c r="H341" s="6" t="n">
        <v>1225.602</v>
      </c>
    </row>
    <row r="342" customFormat="false" ht="12.75" hidden="true" customHeight="false" outlineLevel="2" collapsed="false">
      <c r="A342" s="6" t="n">
        <v>718</v>
      </c>
      <c r="B342" s="3" t="s">
        <v>91</v>
      </c>
      <c r="C342" s="6" t="n">
        <v>4</v>
      </c>
      <c r="D342" s="0" t="s">
        <v>13</v>
      </c>
      <c r="E342" s="6" t="n">
        <v>9347.15</v>
      </c>
      <c r="F342" s="6" t="n">
        <v>386.7543</v>
      </c>
      <c r="G342" s="6" t="n">
        <v>328.9157</v>
      </c>
      <c r="H342" s="6" t="n">
        <v>3612.6787</v>
      </c>
    </row>
    <row r="343" customFormat="false" ht="12.75" hidden="false" customHeight="false" outlineLevel="1" collapsed="true">
      <c r="A343" s="7" t="s">
        <v>190</v>
      </c>
      <c r="C343" s="6"/>
      <c r="E343" s="6" t="n">
        <v>15663.59</v>
      </c>
      <c r="F343" s="6" t="n">
        <v>724.4207</v>
      </c>
      <c r="G343" s="6" t="n">
        <v>596.1829</v>
      </c>
      <c r="H343" s="6" t="n">
        <v>7066.7491</v>
      </c>
    </row>
    <row r="344" customFormat="false" ht="12.75" hidden="true" customHeight="false" outlineLevel="2" collapsed="false">
      <c r="A344" s="6" t="n">
        <v>719</v>
      </c>
      <c r="B344" s="3" t="s">
        <v>92</v>
      </c>
      <c r="C344" s="6" t="n">
        <v>1</v>
      </c>
      <c r="D344" s="3" t="s">
        <v>11</v>
      </c>
      <c r="E344" s="6" t="n">
        <v>18442.9</v>
      </c>
      <c r="F344" s="6" t="n">
        <v>1591.5102</v>
      </c>
      <c r="G344" s="6" t="n">
        <v>1299.844</v>
      </c>
      <c r="H344" s="6" t="n">
        <v>9868.5194</v>
      </c>
    </row>
    <row r="345" customFormat="false" ht="12.75" hidden="true" customHeight="false" outlineLevel="2" collapsed="false">
      <c r="A345" s="6" t="n">
        <v>719</v>
      </c>
      <c r="B345" s="3" t="s">
        <v>92</v>
      </c>
      <c r="C345" s="6" t="n">
        <v>2</v>
      </c>
      <c r="D345" s="3" t="s">
        <v>12</v>
      </c>
      <c r="E345" s="6" t="n">
        <v>8501.17</v>
      </c>
      <c r="F345" s="6" t="n">
        <v>78.3912</v>
      </c>
      <c r="G345" s="6" t="n">
        <v>65.326</v>
      </c>
      <c r="H345" s="6" t="n">
        <v>4882.914</v>
      </c>
    </row>
    <row r="346" customFormat="false" ht="12.75" hidden="true" customHeight="false" outlineLevel="2" collapsed="false">
      <c r="A346" s="6" t="n">
        <v>719</v>
      </c>
      <c r="B346" s="3" t="s">
        <v>92</v>
      </c>
      <c r="C346" s="6" t="n">
        <v>4</v>
      </c>
      <c r="D346" s="0" t="s">
        <v>13</v>
      </c>
      <c r="E346" s="6" t="n">
        <v>27416.08</v>
      </c>
      <c r="F346" s="6" t="n">
        <v>1320.6752</v>
      </c>
      <c r="G346" s="6" t="n">
        <v>1151.5294</v>
      </c>
      <c r="H346" s="6" t="n">
        <v>11852.3632</v>
      </c>
    </row>
    <row r="347" customFormat="false" ht="12.75" hidden="false" customHeight="false" outlineLevel="1" collapsed="true">
      <c r="A347" s="7" t="s">
        <v>191</v>
      </c>
      <c r="C347" s="6"/>
      <c r="E347" s="6" t="n">
        <v>54360.15</v>
      </c>
      <c r="F347" s="6" t="n">
        <v>2990.5766</v>
      </c>
      <c r="G347" s="6" t="n">
        <v>2516.6994</v>
      </c>
      <c r="H347" s="6" t="n">
        <v>26603.7966</v>
      </c>
    </row>
    <row r="348" customFormat="false" ht="12.75" hidden="true" customHeight="false" outlineLevel="2" collapsed="false">
      <c r="A348" s="6" t="n">
        <v>720</v>
      </c>
      <c r="B348" s="3" t="s">
        <v>93</v>
      </c>
      <c r="C348" s="6" t="n">
        <v>1</v>
      </c>
      <c r="D348" s="3" t="s">
        <v>11</v>
      </c>
      <c r="E348" s="6" t="n">
        <v>9596.6</v>
      </c>
      <c r="F348" s="6" t="n">
        <v>584.8546</v>
      </c>
      <c r="G348" s="6" t="n">
        <v>456.0112</v>
      </c>
      <c r="H348" s="6" t="n">
        <v>4960.7324</v>
      </c>
    </row>
    <row r="349" customFormat="false" ht="12.75" hidden="true" customHeight="false" outlineLevel="2" collapsed="false">
      <c r="A349" s="6" t="n">
        <v>720</v>
      </c>
      <c r="B349" s="3" t="s">
        <v>93</v>
      </c>
      <c r="C349" s="6" t="n">
        <v>2</v>
      </c>
      <c r="D349" s="3" t="s">
        <v>12</v>
      </c>
      <c r="E349" s="6" t="n">
        <v>2945.16</v>
      </c>
      <c r="F349" s="6" t="n">
        <v>85.728</v>
      </c>
      <c r="G349" s="6" t="n">
        <v>71.44</v>
      </c>
      <c r="H349" s="6" t="n">
        <v>1984.53</v>
      </c>
    </row>
    <row r="350" customFormat="false" ht="12.75" hidden="true" customHeight="false" outlineLevel="2" collapsed="false">
      <c r="A350" s="6" t="n">
        <v>720</v>
      </c>
      <c r="B350" s="3" t="s">
        <v>93</v>
      </c>
      <c r="C350" s="6" t="n">
        <v>4</v>
      </c>
      <c r="D350" s="0" t="s">
        <v>13</v>
      </c>
      <c r="E350" s="6" t="n">
        <v>16298.56</v>
      </c>
      <c r="F350" s="6" t="n">
        <v>926.8113</v>
      </c>
      <c r="G350" s="6" t="n">
        <v>814.4713</v>
      </c>
      <c r="H350" s="6" t="n">
        <v>6788.4958</v>
      </c>
    </row>
    <row r="351" customFormat="false" ht="12.75" hidden="true" customHeight="false" outlineLevel="2" collapsed="false">
      <c r="A351" s="8" t="n">
        <v>720</v>
      </c>
      <c r="B351" s="8"/>
      <c r="C351" s="8"/>
      <c r="D351" s="8"/>
      <c r="E351" s="8" t="n">
        <v>566</v>
      </c>
      <c r="F351" s="8" t="n">
        <v>67.92</v>
      </c>
      <c r="G351" s="8" t="n">
        <v>56.6</v>
      </c>
      <c r="H351" s="8" t="n">
        <v>396.2</v>
      </c>
    </row>
    <row r="352" customFormat="false" ht="12.75" hidden="false" customHeight="false" outlineLevel="1" collapsed="true">
      <c r="A352" s="9" t="s">
        <v>192</v>
      </c>
      <c r="B352" s="8"/>
      <c r="C352" s="8"/>
      <c r="D352" s="8"/>
      <c r="E352" s="8" t="n">
        <v>29406.32</v>
      </c>
      <c r="F352" s="8" t="n">
        <v>1665.3139</v>
      </c>
      <c r="G352" s="8" t="n">
        <v>1398.5225</v>
      </c>
      <c r="H352" s="8" t="n">
        <v>14129.9582</v>
      </c>
    </row>
    <row r="353" customFormat="false" ht="12.75" hidden="true" customHeight="false" outlineLevel="2" collapsed="false">
      <c r="A353" s="6" t="n">
        <v>721</v>
      </c>
      <c r="B353" s="3" t="s">
        <v>94</v>
      </c>
      <c r="C353" s="6" t="n">
        <v>1</v>
      </c>
      <c r="D353" s="3" t="s">
        <v>11</v>
      </c>
      <c r="E353" s="6" t="n">
        <v>8924.23</v>
      </c>
      <c r="F353" s="6" t="n">
        <v>378.7464</v>
      </c>
      <c r="G353" s="6" t="n">
        <v>245.065</v>
      </c>
      <c r="H353" s="6" t="n">
        <v>4881.057</v>
      </c>
    </row>
    <row r="354" customFormat="false" ht="12.75" hidden="true" customHeight="false" outlineLevel="2" collapsed="false">
      <c r="A354" s="6" t="n">
        <v>721</v>
      </c>
      <c r="B354" s="3" t="s">
        <v>94</v>
      </c>
      <c r="C354" s="6" t="n">
        <v>2</v>
      </c>
      <c r="D354" s="3" t="s">
        <v>12</v>
      </c>
      <c r="E354" s="6" t="n">
        <v>3050.96</v>
      </c>
      <c r="F354" s="6" t="n">
        <v>20.412</v>
      </c>
      <c r="G354" s="6" t="n">
        <v>17.01</v>
      </c>
      <c r="H354" s="6" t="n">
        <v>1798.312</v>
      </c>
    </row>
    <row r="355" customFormat="false" ht="12.75" hidden="true" customHeight="false" outlineLevel="2" collapsed="false">
      <c r="A355" s="6" t="n">
        <v>721</v>
      </c>
      <c r="B355" s="3" t="s">
        <v>94</v>
      </c>
      <c r="C355" s="6" t="n">
        <v>4</v>
      </c>
      <c r="D355" s="0" t="s">
        <v>13</v>
      </c>
      <c r="E355" s="6" t="n">
        <v>13569.86</v>
      </c>
      <c r="F355" s="6" t="n">
        <v>696.4631</v>
      </c>
      <c r="G355" s="6" t="n">
        <v>609.2437</v>
      </c>
      <c r="H355" s="6" t="n">
        <v>5343.7651</v>
      </c>
    </row>
    <row r="356" customFormat="false" ht="12.75" hidden="false" customHeight="false" outlineLevel="1" collapsed="true">
      <c r="A356" s="7" t="s">
        <v>193</v>
      </c>
      <c r="C356" s="6"/>
      <c r="E356" s="6" t="n">
        <v>25545.05</v>
      </c>
      <c r="F356" s="6" t="n">
        <v>1095.6215</v>
      </c>
      <c r="G356" s="6" t="n">
        <v>871.3187</v>
      </c>
      <c r="H356" s="6" t="n">
        <v>12023.1341</v>
      </c>
    </row>
    <row r="357" customFormat="false" ht="12.75" hidden="true" customHeight="false" outlineLevel="2" collapsed="false">
      <c r="A357" s="6" t="n">
        <v>723</v>
      </c>
      <c r="B357" s="3" t="s">
        <v>95</v>
      </c>
      <c r="C357" s="6" t="n">
        <v>1</v>
      </c>
      <c r="D357" s="3" t="s">
        <v>11</v>
      </c>
      <c r="E357" s="6" t="n">
        <v>11186.5</v>
      </c>
      <c r="F357" s="6" t="n">
        <v>1256.9842</v>
      </c>
      <c r="G357" s="6" t="n">
        <v>1077.804</v>
      </c>
      <c r="H357" s="6" t="n">
        <v>5961.1031</v>
      </c>
    </row>
    <row r="358" customFormat="false" ht="12.75" hidden="true" customHeight="false" outlineLevel="2" collapsed="false">
      <c r="A358" s="6" t="n">
        <v>723</v>
      </c>
      <c r="B358" s="3" t="s">
        <v>95</v>
      </c>
      <c r="C358" s="6" t="n">
        <v>2</v>
      </c>
      <c r="D358" s="3" t="s">
        <v>12</v>
      </c>
      <c r="E358" s="6" t="n">
        <v>1972.98</v>
      </c>
      <c r="F358" s="6" t="n">
        <v>0</v>
      </c>
      <c r="G358" s="6" t="n">
        <v>0</v>
      </c>
      <c r="H358" s="6" t="n">
        <v>1199.84</v>
      </c>
    </row>
    <row r="359" customFormat="false" ht="12.75" hidden="true" customHeight="false" outlineLevel="2" collapsed="false">
      <c r="A359" s="6" t="n">
        <v>723</v>
      </c>
      <c r="B359" s="3" t="s">
        <v>95</v>
      </c>
      <c r="C359" s="6" t="n">
        <v>4</v>
      </c>
      <c r="D359" s="0" t="s">
        <v>13</v>
      </c>
      <c r="E359" s="6" t="n">
        <v>15114.47</v>
      </c>
      <c r="F359" s="6" t="n">
        <v>849.4701</v>
      </c>
      <c r="G359" s="6" t="n">
        <v>742.3275</v>
      </c>
      <c r="H359" s="6" t="n">
        <v>6063.1114</v>
      </c>
    </row>
    <row r="360" customFormat="false" ht="12.75" hidden="false" customHeight="false" outlineLevel="1" collapsed="true">
      <c r="A360" s="7" t="s">
        <v>194</v>
      </c>
      <c r="C360" s="6"/>
      <c r="E360" s="6" t="n">
        <v>28273.95</v>
      </c>
      <c r="F360" s="6" t="n">
        <v>2106.4543</v>
      </c>
      <c r="G360" s="6" t="n">
        <v>1820.1315</v>
      </c>
      <c r="H360" s="6" t="n">
        <v>13224.0545</v>
      </c>
    </row>
    <row r="361" customFormat="false" ht="12.75" hidden="true" customHeight="false" outlineLevel="2" collapsed="false">
      <c r="A361" s="6" t="n">
        <v>724</v>
      </c>
      <c r="B361" s="3" t="s">
        <v>96</v>
      </c>
      <c r="C361" s="6" t="n">
        <v>1</v>
      </c>
      <c r="D361" s="3" t="s">
        <v>11</v>
      </c>
      <c r="E361" s="6" t="n">
        <v>18210.97</v>
      </c>
      <c r="F361" s="6" t="n">
        <v>1539.795</v>
      </c>
      <c r="G361" s="6" t="n">
        <v>1293.211</v>
      </c>
      <c r="H361" s="6" t="n">
        <v>9800.4754</v>
      </c>
    </row>
    <row r="362" customFormat="false" ht="12.75" hidden="true" customHeight="false" outlineLevel="2" collapsed="false">
      <c r="A362" s="6" t="n">
        <v>724</v>
      </c>
      <c r="B362" s="3" t="s">
        <v>96</v>
      </c>
      <c r="C362" s="6" t="n">
        <v>2</v>
      </c>
      <c r="D362" s="3" t="s">
        <v>12</v>
      </c>
      <c r="E362" s="6" t="n">
        <v>4239.79</v>
      </c>
      <c r="F362" s="6" t="n">
        <v>88.14</v>
      </c>
      <c r="G362" s="6" t="n">
        <v>73.45</v>
      </c>
      <c r="H362" s="6" t="n">
        <v>2714.982</v>
      </c>
    </row>
    <row r="363" customFormat="false" ht="12.75" hidden="true" customHeight="false" outlineLevel="2" collapsed="false">
      <c r="A363" s="6" t="n">
        <v>724</v>
      </c>
      <c r="B363" s="3" t="s">
        <v>96</v>
      </c>
      <c r="C363" s="6" t="n">
        <v>4</v>
      </c>
      <c r="D363" s="0" t="s">
        <v>13</v>
      </c>
      <c r="E363" s="6" t="n">
        <v>28122.54</v>
      </c>
      <c r="F363" s="6" t="n">
        <v>1792.456</v>
      </c>
      <c r="G363" s="6" t="n">
        <v>1616.6588</v>
      </c>
      <c r="H363" s="6" t="n">
        <v>12028.8433</v>
      </c>
    </row>
    <row r="364" customFormat="false" ht="12.75" hidden="false" customHeight="false" outlineLevel="1" collapsed="true">
      <c r="A364" s="7" t="s">
        <v>195</v>
      </c>
      <c r="C364" s="6"/>
      <c r="E364" s="6" t="n">
        <v>50573.3</v>
      </c>
      <c r="F364" s="6" t="n">
        <v>3420.391</v>
      </c>
      <c r="G364" s="6" t="n">
        <v>2983.3198</v>
      </c>
      <c r="H364" s="6" t="n">
        <v>24544.3007</v>
      </c>
    </row>
    <row r="365" customFormat="false" ht="12.75" hidden="true" customHeight="false" outlineLevel="2" collapsed="false">
      <c r="A365" s="6" t="n">
        <v>726</v>
      </c>
      <c r="B365" s="3" t="s">
        <v>97</v>
      </c>
      <c r="C365" s="6" t="n">
        <v>1</v>
      </c>
      <c r="D365" s="3" t="s">
        <v>11</v>
      </c>
      <c r="E365" s="6" t="n">
        <v>27287.48</v>
      </c>
      <c r="F365" s="6" t="n">
        <v>2760.9942</v>
      </c>
      <c r="G365" s="6" t="n">
        <v>2332.5906</v>
      </c>
      <c r="H365" s="6" t="n">
        <v>14126.3671</v>
      </c>
    </row>
    <row r="366" customFormat="false" ht="12.75" hidden="true" customHeight="false" outlineLevel="2" collapsed="false">
      <c r="A366" s="6" t="n">
        <v>726</v>
      </c>
      <c r="B366" s="3" t="s">
        <v>97</v>
      </c>
      <c r="C366" s="6" t="n">
        <v>2</v>
      </c>
      <c r="D366" s="3" t="s">
        <v>12</v>
      </c>
      <c r="E366" s="6" t="n">
        <v>7947.71</v>
      </c>
      <c r="F366" s="6" t="n">
        <v>146.0568</v>
      </c>
      <c r="G366" s="6" t="n">
        <v>121.714</v>
      </c>
      <c r="H366" s="6" t="n">
        <v>4648.762</v>
      </c>
    </row>
    <row r="367" customFormat="false" ht="12.75" hidden="true" customHeight="false" outlineLevel="2" collapsed="false">
      <c r="A367" s="6" t="n">
        <v>726</v>
      </c>
      <c r="B367" s="3" t="s">
        <v>97</v>
      </c>
      <c r="C367" s="6" t="n">
        <v>4</v>
      </c>
      <c r="D367" s="0" t="s">
        <v>13</v>
      </c>
      <c r="E367" s="6" t="n">
        <v>43549.1</v>
      </c>
      <c r="F367" s="6" t="n">
        <v>1965.4127</v>
      </c>
      <c r="G367" s="6" t="n">
        <v>1753.3645</v>
      </c>
      <c r="H367" s="6" t="n">
        <v>18594.17585</v>
      </c>
    </row>
    <row r="368" customFormat="false" ht="12.75" hidden="false" customHeight="false" outlineLevel="1" collapsed="true">
      <c r="A368" s="7" t="s">
        <v>196</v>
      </c>
      <c r="C368" s="6"/>
      <c r="E368" s="6" t="n">
        <v>78784.29</v>
      </c>
      <c r="F368" s="6" t="n">
        <v>4872.4637</v>
      </c>
      <c r="G368" s="6" t="n">
        <v>4207.6691</v>
      </c>
      <c r="H368" s="6" t="n">
        <v>37369.30495</v>
      </c>
    </row>
    <row r="369" customFormat="false" ht="12.75" hidden="true" customHeight="false" outlineLevel="2" collapsed="false">
      <c r="A369" s="6" t="n">
        <v>727</v>
      </c>
      <c r="B369" s="3" t="s">
        <v>98</v>
      </c>
      <c r="C369" s="6" t="n">
        <v>1</v>
      </c>
      <c r="D369" s="3" t="s">
        <v>11</v>
      </c>
      <c r="E369" s="6" t="n">
        <v>7598.11</v>
      </c>
      <c r="F369" s="6" t="n">
        <v>897.5848</v>
      </c>
      <c r="G369" s="6" t="n">
        <v>775.2148</v>
      </c>
      <c r="H369" s="6" t="n">
        <v>3932.4927</v>
      </c>
    </row>
    <row r="370" customFormat="false" ht="12.75" hidden="true" customHeight="false" outlineLevel="2" collapsed="false">
      <c r="A370" s="6" t="n">
        <v>727</v>
      </c>
      <c r="B370" s="3" t="s">
        <v>98</v>
      </c>
      <c r="C370" s="6" t="n">
        <v>2</v>
      </c>
      <c r="D370" s="3" t="s">
        <v>12</v>
      </c>
      <c r="E370" s="6" t="n">
        <v>1421.04</v>
      </c>
      <c r="F370" s="6" t="n">
        <v>14.6784</v>
      </c>
      <c r="G370" s="6" t="n">
        <v>12.232</v>
      </c>
      <c r="H370" s="6" t="n">
        <v>885.112</v>
      </c>
    </row>
    <row r="371" customFormat="false" ht="12.75" hidden="true" customHeight="false" outlineLevel="2" collapsed="false">
      <c r="A371" s="6" t="n">
        <v>727</v>
      </c>
      <c r="B371" s="3" t="s">
        <v>98</v>
      </c>
      <c r="C371" s="6" t="n">
        <v>4</v>
      </c>
      <c r="D371" s="0" t="s">
        <v>13</v>
      </c>
      <c r="E371" s="6" t="n">
        <v>18165.57</v>
      </c>
      <c r="F371" s="6" t="n">
        <v>973.696</v>
      </c>
      <c r="G371" s="6" t="n">
        <v>821.305</v>
      </c>
      <c r="H371" s="6" t="n">
        <v>7696.9083</v>
      </c>
    </row>
    <row r="372" customFormat="false" ht="12.75" hidden="true" customHeight="false" outlineLevel="2" collapsed="false">
      <c r="A372" s="8" t="n">
        <v>727</v>
      </c>
      <c r="B372" s="8"/>
      <c r="C372" s="8"/>
      <c r="D372" s="8"/>
      <c r="E372" s="8" t="n">
        <v>218</v>
      </c>
      <c r="F372" s="8" t="n">
        <v>26.16</v>
      </c>
      <c r="G372" s="8" t="n">
        <v>21.8</v>
      </c>
      <c r="H372" s="8" t="n">
        <v>152.6</v>
      </c>
    </row>
    <row r="373" customFormat="false" ht="12.75" hidden="false" customHeight="false" outlineLevel="1" collapsed="true">
      <c r="A373" s="9" t="s">
        <v>197</v>
      </c>
      <c r="B373" s="8"/>
      <c r="C373" s="8"/>
      <c r="D373" s="8"/>
      <c r="E373" s="8" t="n">
        <v>27402.72</v>
      </c>
      <c r="F373" s="8" t="n">
        <v>1912.1192</v>
      </c>
      <c r="G373" s="8" t="n">
        <v>1630.5518</v>
      </c>
      <c r="H373" s="8" t="n">
        <v>12667.113</v>
      </c>
    </row>
    <row r="374" customFormat="false" ht="12.75" hidden="true" customHeight="false" outlineLevel="2" collapsed="false">
      <c r="A374" s="6" t="n">
        <v>730</v>
      </c>
      <c r="B374" s="3" t="s">
        <v>99</v>
      </c>
      <c r="C374" s="6" t="n">
        <v>1</v>
      </c>
      <c r="D374" s="3" t="s">
        <v>11</v>
      </c>
      <c r="E374" s="6" t="n">
        <v>19709.56</v>
      </c>
      <c r="F374" s="6" t="n">
        <v>1141.9866</v>
      </c>
      <c r="G374" s="6" t="n">
        <v>882.2866</v>
      </c>
      <c r="H374" s="6" t="n">
        <v>10747.059</v>
      </c>
    </row>
    <row r="375" customFormat="false" ht="12.75" hidden="true" customHeight="false" outlineLevel="2" collapsed="false">
      <c r="A375" s="6" t="n">
        <v>730</v>
      </c>
      <c r="B375" s="3" t="s">
        <v>99</v>
      </c>
      <c r="C375" s="6" t="n">
        <v>2</v>
      </c>
      <c r="D375" s="3" t="s">
        <v>12</v>
      </c>
      <c r="E375" s="6" t="n">
        <v>4203.01</v>
      </c>
      <c r="F375" s="6" t="n">
        <v>0</v>
      </c>
      <c r="G375" s="6" t="n">
        <v>0</v>
      </c>
      <c r="H375" s="6" t="n">
        <v>2777.27</v>
      </c>
    </row>
    <row r="376" customFormat="false" ht="12.75" hidden="true" customHeight="false" outlineLevel="2" collapsed="false">
      <c r="A376" s="6" t="n">
        <v>730</v>
      </c>
      <c r="B376" s="3" t="s">
        <v>99</v>
      </c>
      <c r="C376" s="6" t="n">
        <v>4</v>
      </c>
      <c r="D376" s="0" t="s">
        <v>13</v>
      </c>
      <c r="E376" s="6" t="n">
        <v>34375.01</v>
      </c>
      <c r="F376" s="6" t="n">
        <v>1363.2525</v>
      </c>
      <c r="G376" s="6" t="n">
        <v>1214.7429</v>
      </c>
      <c r="H376" s="6" t="n">
        <v>15417.6124</v>
      </c>
    </row>
    <row r="377" customFormat="false" ht="12.75" hidden="false" customHeight="false" outlineLevel="1" collapsed="true">
      <c r="A377" s="7" t="s">
        <v>198</v>
      </c>
      <c r="C377" s="6"/>
      <c r="E377" s="6" t="n">
        <v>58287.58</v>
      </c>
      <c r="F377" s="6" t="n">
        <v>2505.2391</v>
      </c>
      <c r="G377" s="6" t="n">
        <v>2097.0295</v>
      </c>
      <c r="H377" s="6" t="n">
        <v>28941.9414</v>
      </c>
    </row>
    <row r="378" customFormat="false" ht="12.75" hidden="true" customHeight="false" outlineLevel="2" collapsed="false">
      <c r="A378" s="6" t="n">
        <v>731</v>
      </c>
      <c r="B378" s="3" t="s">
        <v>100</v>
      </c>
      <c r="C378" s="6" t="n">
        <v>1</v>
      </c>
      <c r="D378" s="3" t="s">
        <v>11</v>
      </c>
      <c r="E378" s="6" t="n">
        <v>9135.04</v>
      </c>
      <c r="F378" s="6" t="n">
        <v>964.7374</v>
      </c>
      <c r="G378" s="6" t="n">
        <v>811.2774</v>
      </c>
      <c r="H378" s="6" t="n">
        <v>4996.265</v>
      </c>
    </row>
    <row r="379" customFormat="false" ht="12.75" hidden="true" customHeight="false" outlineLevel="2" collapsed="false">
      <c r="A379" s="6" t="n">
        <v>731</v>
      </c>
      <c r="B379" s="3" t="s">
        <v>100</v>
      </c>
      <c r="C379" s="6" t="n">
        <v>2</v>
      </c>
      <c r="D379" s="3" t="s">
        <v>12</v>
      </c>
      <c r="E379" s="6" t="n">
        <v>1995.64</v>
      </c>
      <c r="F379" s="6" t="n">
        <v>34.6368</v>
      </c>
      <c r="G379" s="6" t="n">
        <v>28.864</v>
      </c>
      <c r="H379" s="6" t="n">
        <v>1338.51</v>
      </c>
    </row>
    <row r="380" customFormat="false" ht="12.75" hidden="true" customHeight="false" outlineLevel="2" collapsed="false">
      <c r="A380" s="6" t="n">
        <v>731</v>
      </c>
      <c r="B380" s="3" t="s">
        <v>100</v>
      </c>
      <c r="C380" s="6" t="n">
        <v>4</v>
      </c>
      <c r="D380" s="0" t="s">
        <v>13</v>
      </c>
      <c r="E380" s="6" t="n">
        <v>12454.73</v>
      </c>
      <c r="F380" s="6" t="n">
        <v>753.3528</v>
      </c>
      <c r="G380" s="6" t="n">
        <v>662.158</v>
      </c>
      <c r="H380" s="6" t="n">
        <v>5102.3965</v>
      </c>
    </row>
    <row r="381" customFormat="false" ht="12.75" hidden="false" customHeight="false" outlineLevel="1" collapsed="true">
      <c r="A381" s="7" t="s">
        <v>199</v>
      </c>
      <c r="C381" s="6"/>
      <c r="E381" s="6" t="n">
        <v>23585.41</v>
      </c>
      <c r="F381" s="6" t="n">
        <v>1752.727</v>
      </c>
      <c r="G381" s="6" t="n">
        <v>1502.2994</v>
      </c>
      <c r="H381" s="6" t="n">
        <v>11437.1715</v>
      </c>
    </row>
    <row r="382" customFormat="false" ht="12.75" hidden="true" customHeight="false" outlineLevel="2" collapsed="false">
      <c r="A382" s="6" t="n">
        <v>732</v>
      </c>
      <c r="B382" s="3" t="s">
        <v>101</v>
      </c>
      <c r="C382" s="6" t="n">
        <v>1</v>
      </c>
      <c r="D382" s="3" t="s">
        <v>11</v>
      </c>
      <c r="E382" s="6" t="n">
        <v>6291.64</v>
      </c>
      <c r="F382" s="6" t="n">
        <v>554.4554</v>
      </c>
      <c r="G382" s="6" t="n">
        <v>457.584</v>
      </c>
      <c r="H382" s="6" t="n">
        <v>3385.976</v>
      </c>
    </row>
    <row r="383" customFormat="false" ht="12.75" hidden="true" customHeight="false" outlineLevel="2" collapsed="false">
      <c r="A383" s="6" t="n">
        <v>732</v>
      </c>
      <c r="B383" s="3" t="s">
        <v>101</v>
      </c>
      <c r="C383" s="6" t="n">
        <v>2</v>
      </c>
      <c r="D383" s="3" t="s">
        <v>12</v>
      </c>
      <c r="E383" s="6" t="n">
        <v>906</v>
      </c>
      <c r="F383" s="6" t="n">
        <v>32.64</v>
      </c>
      <c r="G383" s="6" t="n">
        <v>27.2</v>
      </c>
      <c r="H383" s="6" t="n">
        <v>581.73</v>
      </c>
    </row>
    <row r="384" customFormat="false" ht="12.75" hidden="true" customHeight="false" outlineLevel="2" collapsed="false">
      <c r="A384" s="6" t="n">
        <v>732</v>
      </c>
      <c r="B384" s="3" t="s">
        <v>101</v>
      </c>
      <c r="C384" s="6" t="n">
        <v>4</v>
      </c>
      <c r="D384" s="0" t="s">
        <v>13</v>
      </c>
      <c r="E384" s="6" t="n">
        <v>7506.46</v>
      </c>
      <c r="F384" s="6" t="n">
        <v>434.408</v>
      </c>
      <c r="G384" s="6" t="n">
        <v>378.1816</v>
      </c>
      <c r="H384" s="6" t="n">
        <v>2822.7958</v>
      </c>
    </row>
    <row r="385" customFormat="false" ht="12.75" hidden="true" customHeight="false" outlineLevel="2" collapsed="false">
      <c r="A385" s="8" t="n">
        <v>732</v>
      </c>
      <c r="B385" s="8"/>
      <c r="C385" s="8"/>
      <c r="D385" s="8"/>
      <c r="E385" s="8" t="n">
        <v>370.24</v>
      </c>
      <c r="F385" s="8" t="n">
        <v>44.4288</v>
      </c>
      <c r="G385" s="8" t="n">
        <v>37.024</v>
      </c>
      <c r="H385" s="8" t="n">
        <v>250.84</v>
      </c>
    </row>
    <row r="386" customFormat="false" ht="12.75" hidden="false" customHeight="false" outlineLevel="1" collapsed="true">
      <c r="A386" s="9" t="s">
        <v>200</v>
      </c>
      <c r="B386" s="8"/>
      <c r="C386" s="8"/>
      <c r="D386" s="8"/>
      <c r="E386" s="8" t="n">
        <v>15074.34</v>
      </c>
      <c r="F386" s="8" t="n">
        <v>1065.9322</v>
      </c>
      <c r="G386" s="8" t="n">
        <v>899.9896</v>
      </c>
      <c r="H386" s="8" t="n">
        <v>7041.3418</v>
      </c>
    </row>
    <row r="387" customFormat="false" ht="12.75" hidden="true" customHeight="false" outlineLevel="2" collapsed="false">
      <c r="A387" s="6" t="n">
        <v>733</v>
      </c>
      <c r="B387" s="3" t="s">
        <v>102</v>
      </c>
      <c r="C387" s="6" t="n">
        <v>1</v>
      </c>
      <c r="D387" s="3" t="s">
        <v>11</v>
      </c>
      <c r="E387" s="6" t="n">
        <v>10420.29</v>
      </c>
      <c r="F387" s="6" t="n">
        <v>1231.8736</v>
      </c>
      <c r="G387" s="6" t="n">
        <v>1113.0462</v>
      </c>
      <c r="H387" s="6" t="n">
        <v>5572.7741</v>
      </c>
    </row>
    <row r="388" customFormat="false" ht="12.75" hidden="true" customHeight="false" outlineLevel="2" collapsed="false">
      <c r="A388" s="6" t="n">
        <v>733</v>
      </c>
      <c r="B388" s="3" t="s">
        <v>102</v>
      </c>
      <c r="C388" s="6" t="n">
        <v>2</v>
      </c>
      <c r="D388" s="3" t="s">
        <v>12</v>
      </c>
      <c r="E388" s="6" t="n">
        <v>4798.39</v>
      </c>
      <c r="F388" s="6" t="n">
        <v>148.272</v>
      </c>
      <c r="G388" s="6" t="n">
        <v>123.56</v>
      </c>
      <c r="H388" s="6" t="n">
        <v>3046.6154</v>
      </c>
    </row>
    <row r="389" customFormat="false" ht="12.75" hidden="true" customHeight="false" outlineLevel="2" collapsed="false">
      <c r="A389" s="6" t="n">
        <v>733</v>
      </c>
      <c r="B389" s="3" t="s">
        <v>102</v>
      </c>
      <c r="C389" s="6" t="n">
        <v>4</v>
      </c>
      <c r="D389" s="0" t="s">
        <v>13</v>
      </c>
      <c r="E389" s="6" t="n">
        <v>12817.78</v>
      </c>
      <c r="F389" s="6" t="n">
        <v>735.899</v>
      </c>
      <c r="G389" s="6" t="n">
        <v>649.9926</v>
      </c>
      <c r="H389" s="6" t="n">
        <v>5817.9954</v>
      </c>
    </row>
    <row r="390" customFormat="false" ht="12.75" hidden="false" customHeight="false" outlineLevel="1" collapsed="true">
      <c r="A390" s="7" t="s">
        <v>201</v>
      </c>
      <c r="C390" s="6"/>
      <c r="E390" s="6" t="n">
        <v>28036.46</v>
      </c>
      <c r="F390" s="6" t="n">
        <v>2116.0446</v>
      </c>
      <c r="G390" s="6" t="n">
        <v>1886.5988</v>
      </c>
      <c r="H390" s="6" t="n">
        <v>14437.3849</v>
      </c>
    </row>
    <row r="391" customFormat="false" ht="12.75" hidden="true" customHeight="false" outlineLevel="2" collapsed="false">
      <c r="A391" s="6" t="n">
        <v>734</v>
      </c>
      <c r="B391" s="3" t="s">
        <v>103</v>
      </c>
      <c r="C391" s="6" t="n">
        <v>1</v>
      </c>
      <c r="D391" s="3" t="s">
        <v>11</v>
      </c>
      <c r="E391" s="6" t="n">
        <v>19878.31</v>
      </c>
      <c r="F391" s="6" t="n">
        <v>1751.1582</v>
      </c>
      <c r="G391" s="6" t="n">
        <v>1404.9018</v>
      </c>
      <c r="H391" s="6" t="n">
        <v>11256.3537</v>
      </c>
    </row>
    <row r="392" customFormat="false" ht="12.75" hidden="true" customHeight="false" outlineLevel="2" collapsed="false">
      <c r="A392" s="6" t="n">
        <v>734</v>
      </c>
      <c r="B392" s="3" t="s">
        <v>103</v>
      </c>
      <c r="C392" s="6" t="n">
        <v>2</v>
      </c>
      <c r="D392" s="3" t="s">
        <v>12</v>
      </c>
      <c r="E392" s="6" t="n">
        <v>4538.66</v>
      </c>
      <c r="F392" s="6" t="n">
        <v>0</v>
      </c>
      <c r="G392" s="6" t="n">
        <v>0</v>
      </c>
      <c r="H392" s="6" t="n">
        <v>2930.05</v>
      </c>
    </row>
    <row r="393" customFormat="false" ht="12.75" hidden="true" customHeight="false" outlineLevel="2" collapsed="false">
      <c r="A393" s="6" t="n">
        <v>734</v>
      </c>
      <c r="B393" s="3" t="s">
        <v>103</v>
      </c>
      <c r="C393" s="6" t="n">
        <v>4</v>
      </c>
      <c r="D393" s="0" t="s">
        <v>13</v>
      </c>
      <c r="E393" s="6" t="n">
        <v>30206.04</v>
      </c>
      <c r="F393" s="6" t="n">
        <v>1603.2923</v>
      </c>
      <c r="G393" s="6" t="n">
        <v>1364.1025</v>
      </c>
      <c r="H393" s="6" t="n">
        <v>12530.9858</v>
      </c>
    </row>
    <row r="394" customFormat="false" ht="12.75" hidden="false" customHeight="false" outlineLevel="1" collapsed="true">
      <c r="A394" s="7" t="s">
        <v>202</v>
      </c>
      <c r="C394" s="6"/>
      <c r="E394" s="6" t="n">
        <v>54623.01</v>
      </c>
      <c r="F394" s="6" t="n">
        <v>3354.4505</v>
      </c>
      <c r="G394" s="6" t="n">
        <v>2769.0043</v>
      </c>
      <c r="H394" s="6" t="n">
        <v>26717.3895</v>
      </c>
    </row>
    <row r="395" customFormat="false" ht="12.75" hidden="true" customHeight="false" outlineLevel="2" collapsed="false">
      <c r="A395" s="6" t="n">
        <v>737</v>
      </c>
      <c r="B395" s="3" t="s">
        <v>104</v>
      </c>
      <c r="C395" s="6" t="n">
        <v>1</v>
      </c>
      <c r="D395" s="3" t="s">
        <v>11</v>
      </c>
      <c r="E395" s="6" t="n">
        <v>10059.31</v>
      </c>
      <c r="F395" s="6" t="n">
        <v>626.514</v>
      </c>
      <c r="G395" s="6" t="n">
        <v>487.1332</v>
      </c>
      <c r="H395" s="6" t="n">
        <v>5363.2618</v>
      </c>
    </row>
    <row r="396" customFormat="false" ht="12.75" hidden="true" customHeight="false" outlineLevel="2" collapsed="false">
      <c r="A396" s="6" t="n">
        <v>737</v>
      </c>
      <c r="B396" s="3" t="s">
        <v>104</v>
      </c>
      <c r="C396" s="6" t="n">
        <v>2</v>
      </c>
      <c r="D396" s="3" t="s">
        <v>12</v>
      </c>
      <c r="E396" s="6" t="n">
        <v>3501</v>
      </c>
      <c r="F396" s="6" t="n">
        <v>42</v>
      </c>
      <c r="G396" s="6" t="n">
        <v>35</v>
      </c>
      <c r="H396" s="6" t="n">
        <v>2156.254</v>
      </c>
    </row>
    <row r="397" customFormat="false" ht="12.75" hidden="true" customHeight="false" outlineLevel="2" collapsed="false">
      <c r="A397" s="6" t="n">
        <v>737</v>
      </c>
      <c r="B397" s="3" t="s">
        <v>104</v>
      </c>
      <c r="C397" s="6" t="n">
        <v>4</v>
      </c>
      <c r="D397" s="0" t="s">
        <v>13</v>
      </c>
      <c r="E397" s="6" t="n">
        <v>13169.71</v>
      </c>
      <c r="F397" s="6" t="n">
        <v>842.0018</v>
      </c>
      <c r="G397" s="6" t="n">
        <v>725.9672</v>
      </c>
      <c r="H397" s="6" t="n">
        <v>5398.8675</v>
      </c>
    </row>
    <row r="398" customFormat="false" ht="12.75" hidden="false" customHeight="false" outlineLevel="1" collapsed="true">
      <c r="A398" s="7" t="s">
        <v>203</v>
      </c>
      <c r="C398" s="6"/>
      <c r="E398" s="6" t="n">
        <v>26730.02</v>
      </c>
      <c r="F398" s="6" t="n">
        <v>1510.5158</v>
      </c>
      <c r="G398" s="6" t="n">
        <v>1248.1004</v>
      </c>
      <c r="H398" s="6" t="n">
        <v>12918.3833</v>
      </c>
    </row>
    <row r="399" customFormat="false" ht="12.75" hidden="true" customHeight="false" outlineLevel="2" collapsed="false">
      <c r="A399" s="6" t="n">
        <v>738</v>
      </c>
      <c r="B399" s="3" t="s">
        <v>105</v>
      </c>
      <c r="C399" s="6" t="n">
        <v>1</v>
      </c>
      <c r="D399" s="3" t="s">
        <v>11</v>
      </c>
      <c r="E399" s="6" t="n">
        <v>6207.14</v>
      </c>
      <c r="F399" s="6" t="n">
        <v>325.7492</v>
      </c>
      <c r="G399" s="6" t="n">
        <v>232.7752</v>
      </c>
      <c r="H399" s="6" t="n">
        <v>3397.178</v>
      </c>
    </row>
    <row r="400" customFormat="false" ht="12.75" hidden="true" customHeight="false" outlineLevel="2" collapsed="false">
      <c r="A400" s="6" t="n">
        <v>738</v>
      </c>
      <c r="B400" s="3" t="s">
        <v>105</v>
      </c>
      <c r="C400" s="6" t="n">
        <v>2</v>
      </c>
      <c r="D400" s="3" t="s">
        <v>12</v>
      </c>
      <c r="E400" s="6" t="n">
        <v>4884.8</v>
      </c>
      <c r="F400" s="6" t="n">
        <v>143.328</v>
      </c>
      <c r="G400" s="6" t="n">
        <v>119.44</v>
      </c>
      <c r="H400" s="6" t="n">
        <v>3032.124</v>
      </c>
    </row>
    <row r="401" customFormat="false" ht="12.75" hidden="true" customHeight="false" outlineLevel="2" collapsed="false">
      <c r="A401" s="6" t="n">
        <v>738</v>
      </c>
      <c r="B401" s="3" t="s">
        <v>105</v>
      </c>
      <c r="C401" s="6" t="n">
        <v>4</v>
      </c>
      <c r="D401" s="0" t="s">
        <v>13</v>
      </c>
      <c r="E401" s="6" t="n">
        <v>12903.95</v>
      </c>
      <c r="F401" s="6" t="n">
        <v>753.8291</v>
      </c>
      <c r="G401" s="6" t="n">
        <v>686.1099</v>
      </c>
      <c r="H401" s="6" t="n">
        <v>5232.7896</v>
      </c>
    </row>
    <row r="402" customFormat="false" ht="12.75" hidden="false" customHeight="false" outlineLevel="1" collapsed="true">
      <c r="A402" s="7" t="s">
        <v>204</v>
      </c>
      <c r="C402" s="6"/>
      <c r="E402" s="6" t="n">
        <v>23995.89</v>
      </c>
      <c r="F402" s="6" t="n">
        <v>1222.9063</v>
      </c>
      <c r="G402" s="6" t="n">
        <v>1038.3251</v>
      </c>
      <c r="H402" s="6" t="n">
        <v>11662.0916</v>
      </c>
    </row>
    <row r="403" customFormat="false" ht="12.75" hidden="true" customHeight="false" outlineLevel="2" collapsed="false">
      <c r="A403" s="6" t="n">
        <v>740</v>
      </c>
      <c r="B403" s="3" t="s">
        <v>106</v>
      </c>
      <c r="C403" s="6" t="n">
        <v>1</v>
      </c>
      <c r="D403" s="3" t="s">
        <v>11</v>
      </c>
      <c r="E403" s="6" t="n">
        <v>9531.1</v>
      </c>
      <c r="F403" s="6" t="n">
        <v>535.7678</v>
      </c>
      <c r="G403" s="6" t="n">
        <v>393.2718</v>
      </c>
      <c r="H403" s="6" t="n">
        <v>5398.6844</v>
      </c>
    </row>
    <row r="404" customFormat="false" ht="12.75" hidden="true" customHeight="false" outlineLevel="2" collapsed="false">
      <c r="A404" s="6" t="n">
        <v>740</v>
      </c>
      <c r="B404" s="3" t="s">
        <v>106</v>
      </c>
      <c r="C404" s="6" t="n">
        <v>2</v>
      </c>
      <c r="D404" s="3" t="s">
        <v>12</v>
      </c>
      <c r="E404" s="6" t="n">
        <v>4749.69</v>
      </c>
      <c r="F404" s="6" t="n">
        <v>4.092</v>
      </c>
      <c r="G404" s="6" t="n">
        <v>3.41</v>
      </c>
      <c r="H404" s="6" t="n">
        <v>2948.51</v>
      </c>
    </row>
    <row r="405" customFormat="false" ht="12.75" hidden="true" customHeight="false" outlineLevel="2" collapsed="false">
      <c r="A405" s="6" t="n">
        <v>740</v>
      </c>
      <c r="B405" s="3" t="s">
        <v>106</v>
      </c>
      <c r="C405" s="6" t="n">
        <v>4</v>
      </c>
      <c r="D405" s="0" t="s">
        <v>13</v>
      </c>
      <c r="E405" s="6" t="n">
        <v>14111.97</v>
      </c>
      <c r="F405" s="6" t="n">
        <v>744.8484</v>
      </c>
      <c r="G405" s="6" t="n">
        <v>679.236</v>
      </c>
      <c r="H405" s="6" t="n">
        <v>6077.2713</v>
      </c>
    </row>
    <row r="406" customFormat="false" ht="12.75" hidden="false" customHeight="false" outlineLevel="1" collapsed="true">
      <c r="A406" s="7" t="s">
        <v>205</v>
      </c>
      <c r="C406" s="6"/>
      <c r="E406" s="6" t="n">
        <v>28392.76</v>
      </c>
      <c r="F406" s="6" t="n">
        <v>1284.7082</v>
      </c>
      <c r="G406" s="6" t="n">
        <v>1075.9178</v>
      </c>
      <c r="H406" s="6" t="n">
        <v>14424.4657</v>
      </c>
    </row>
    <row r="407" customFormat="false" ht="12.75" hidden="true" customHeight="false" outlineLevel="2" collapsed="false">
      <c r="A407" s="6" t="n">
        <v>741</v>
      </c>
      <c r="B407" s="4" t="s">
        <v>107</v>
      </c>
      <c r="C407" s="6" t="n">
        <v>1</v>
      </c>
      <c r="D407" s="3" t="s">
        <v>11</v>
      </c>
      <c r="E407" s="6" t="n">
        <v>5945.59</v>
      </c>
      <c r="F407" s="6" t="n">
        <v>531.9488</v>
      </c>
      <c r="G407" s="6" t="n">
        <v>437.0628</v>
      </c>
      <c r="H407" s="6" t="n">
        <v>3165.879225</v>
      </c>
    </row>
    <row r="408" customFormat="false" ht="12.75" hidden="true" customHeight="false" outlineLevel="2" collapsed="false">
      <c r="A408" s="6" t="n">
        <v>741</v>
      </c>
      <c r="B408" s="4" t="s">
        <v>107</v>
      </c>
      <c r="C408" s="6" t="n">
        <v>2</v>
      </c>
      <c r="D408" s="3" t="s">
        <v>12</v>
      </c>
      <c r="E408" s="6" t="n">
        <v>3369.84</v>
      </c>
      <c r="F408" s="6" t="n">
        <v>0</v>
      </c>
      <c r="G408" s="6" t="n">
        <v>0</v>
      </c>
      <c r="H408" s="6" t="n">
        <v>2037.21</v>
      </c>
    </row>
    <row r="409" customFormat="false" ht="12.75" hidden="true" customHeight="false" outlineLevel="2" collapsed="false">
      <c r="A409" s="6" t="n">
        <v>741</v>
      </c>
      <c r="B409" s="4" t="s">
        <v>107</v>
      </c>
      <c r="C409" s="6" t="n">
        <v>4</v>
      </c>
      <c r="D409" s="0" t="s">
        <v>13</v>
      </c>
      <c r="E409" s="6" t="n">
        <v>7651.84</v>
      </c>
      <c r="F409" s="6" t="n">
        <v>421.434</v>
      </c>
      <c r="G409" s="6" t="n">
        <v>359.895</v>
      </c>
      <c r="H409" s="6" t="n">
        <v>3260.2777</v>
      </c>
    </row>
    <row r="410" customFormat="false" ht="12.75" hidden="false" customHeight="false" outlineLevel="1" collapsed="true">
      <c r="A410" s="7" t="s">
        <v>206</v>
      </c>
      <c r="C410" s="6"/>
      <c r="E410" s="6" t="n">
        <v>16967.27</v>
      </c>
      <c r="F410" s="6" t="n">
        <v>953.3828</v>
      </c>
      <c r="G410" s="6" t="n">
        <v>796.9578</v>
      </c>
      <c r="H410" s="6" t="n">
        <v>8463.366925</v>
      </c>
    </row>
    <row r="411" customFormat="false" ht="12.75" hidden="true" customHeight="false" outlineLevel="2" collapsed="false">
      <c r="A411" s="6" t="n">
        <v>742</v>
      </c>
      <c r="B411" s="3" t="s">
        <v>108</v>
      </c>
      <c r="C411" s="6" t="n">
        <v>1</v>
      </c>
      <c r="D411" s="3" t="s">
        <v>11</v>
      </c>
      <c r="E411" s="6" t="n">
        <v>450.4</v>
      </c>
      <c r="F411" s="6" t="n">
        <v>22.108</v>
      </c>
      <c r="G411" s="6" t="n">
        <v>14.422</v>
      </c>
      <c r="H411" s="6" t="n">
        <v>285.83</v>
      </c>
    </row>
    <row r="412" customFormat="false" ht="12.75" hidden="true" customHeight="false" outlineLevel="2" collapsed="false">
      <c r="A412" s="6" t="n">
        <v>742</v>
      </c>
      <c r="B412" s="3" t="s">
        <v>108</v>
      </c>
      <c r="C412" s="6" t="n">
        <v>4</v>
      </c>
      <c r="D412" s="0" t="s">
        <v>13</v>
      </c>
      <c r="E412" s="6" t="n">
        <v>748.2</v>
      </c>
      <c r="F412" s="6" t="n">
        <v>36.809</v>
      </c>
      <c r="G412" s="6" t="n">
        <v>31.833</v>
      </c>
      <c r="H412" s="6" t="n">
        <v>311.989</v>
      </c>
    </row>
    <row r="413" customFormat="false" ht="12.75" hidden="false" customHeight="false" outlineLevel="1" collapsed="true">
      <c r="A413" s="7" t="s">
        <v>207</v>
      </c>
      <c r="C413" s="6"/>
      <c r="E413" s="6" t="n">
        <v>1198.6</v>
      </c>
      <c r="F413" s="6" t="n">
        <v>58.917</v>
      </c>
      <c r="G413" s="6" t="n">
        <v>46.255</v>
      </c>
      <c r="H413" s="6" t="n">
        <v>597.819</v>
      </c>
    </row>
    <row r="414" customFormat="false" ht="12.75" hidden="true" customHeight="false" outlineLevel="2" collapsed="false">
      <c r="A414" s="6" t="n">
        <v>743</v>
      </c>
      <c r="B414" s="3" t="s">
        <v>109</v>
      </c>
      <c r="C414" s="6" t="n">
        <v>1</v>
      </c>
      <c r="D414" s="3" t="s">
        <v>11</v>
      </c>
      <c r="E414" s="6" t="n">
        <v>3682.67</v>
      </c>
      <c r="F414" s="6" t="n">
        <v>332.511</v>
      </c>
      <c r="G414" s="6" t="n">
        <v>286.285</v>
      </c>
      <c r="H414" s="6" t="n">
        <v>1999.239</v>
      </c>
    </row>
    <row r="415" customFormat="false" ht="12.75" hidden="true" customHeight="false" outlineLevel="2" collapsed="false">
      <c r="A415" s="6" t="n">
        <v>743</v>
      </c>
      <c r="B415" s="3" t="s">
        <v>109</v>
      </c>
      <c r="C415" s="6" t="n">
        <v>2</v>
      </c>
      <c r="D415" s="3" t="s">
        <v>12</v>
      </c>
      <c r="E415" s="6" t="n">
        <v>987.22</v>
      </c>
      <c r="F415" s="6" t="n">
        <v>0</v>
      </c>
      <c r="G415" s="6" t="n">
        <v>0</v>
      </c>
      <c r="H415" s="6" t="n">
        <v>545.01</v>
      </c>
    </row>
    <row r="416" customFormat="false" ht="12.75" hidden="true" customHeight="false" outlineLevel="2" collapsed="false">
      <c r="A416" s="6" t="n">
        <v>743</v>
      </c>
      <c r="B416" s="3" t="s">
        <v>109</v>
      </c>
      <c r="C416" s="6" t="n">
        <v>4</v>
      </c>
      <c r="D416" s="0" t="s">
        <v>13</v>
      </c>
      <c r="E416" s="6" t="n">
        <v>3367.66</v>
      </c>
      <c r="F416" s="6" t="n">
        <v>189.1682</v>
      </c>
      <c r="G416" s="6" t="n">
        <v>165.7806</v>
      </c>
      <c r="H416" s="6" t="n">
        <v>1043.2798</v>
      </c>
    </row>
    <row r="417" customFormat="false" ht="12.75" hidden="false" customHeight="false" outlineLevel="1" collapsed="true">
      <c r="A417" s="7" t="s">
        <v>208</v>
      </c>
      <c r="C417" s="6"/>
      <c r="E417" s="6" t="n">
        <v>8037.55</v>
      </c>
      <c r="F417" s="6" t="n">
        <v>521.6792</v>
      </c>
      <c r="G417" s="6" t="n">
        <v>452.0656</v>
      </c>
      <c r="H417" s="6" t="n">
        <v>3587.5288</v>
      </c>
    </row>
    <row r="418" customFormat="false" ht="12.75" hidden="true" customHeight="false" outlineLevel="2" collapsed="false">
      <c r="A418" s="6" t="n">
        <v>886</v>
      </c>
      <c r="B418" s="3" t="s">
        <v>110</v>
      </c>
      <c r="C418" s="6" t="n">
        <v>1</v>
      </c>
      <c r="D418" s="3" t="s">
        <v>11</v>
      </c>
      <c r="E418" s="6" t="n">
        <v>484.11</v>
      </c>
      <c r="F418" s="6" t="n">
        <v>27.3688</v>
      </c>
      <c r="G418" s="6" t="n">
        <v>18.0878</v>
      </c>
      <c r="H418" s="6" t="n">
        <v>271.99019</v>
      </c>
    </row>
    <row r="419" customFormat="false" ht="12.75" hidden="true" customHeight="false" outlineLevel="2" collapsed="false">
      <c r="A419" s="6" t="n">
        <v>886</v>
      </c>
      <c r="B419" s="3" t="s">
        <v>110</v>
      </c>
      <c r="C419" s="6" t="n">
        <v>2</v>
      </c>
      <c r="D419" s="3" t="s">
        <v>12</v>
      </c>
      <c r="E419" s="6" t="n">
        <v>0.1</v>
      </c>
      <c r="F419" s="6" t="n">
        <v>0</v>
      </c>
      <c r="G419" s="6" t="n">
        <v>0</v>
      </c>
      <c r="H419" s="6" t="n">
        <v>-126.62</v>
      </c>
    </row>
    <row r="420" customFormat="false" ht="12.75" hidden="true" customHeight="false" outlineLevel="2" collapsed="false">
      <c r="A420" s="6" t="n">
        <v>886</v>
      </c>
      <c r="B420" s="3" t="s">
        <v>110</v>
      </c>
      <c r="C420" s="6" t="n">
        <v>4</v>
      </c>
      <c r="D420" s="0" t="s">
        <v>13</v>
      </c>
      <c r="E420" s="6" t="n">
        <v>930.49</v>
      </c>
      <c r="F420" s="6" t="n">
        <v>57.2775</v>
      </c>
      <c r="G420" s="6" t="n">
        <v>50.9933</v>
      </c>
      <c r="H420" s="6" t="n">
        <v>423.736</v>
      </c>
    </row>
    <row r="421" customFormat="false" ht="12.75" hidden="false" customHeight="false" outlineLevel="1" collapsed="true">
      <c r="A421" s="7" t="s">
        <v>209</v>
      </c>
      <c r="C421" s="6"/>
      <c r="E421" s="6" t="n">
        <v>1414.7</v>
      </c>
      <c r="F421" s="6" t="n">
        <v>84.6463</v>
      </c>
      <c r="G421" s="6" t="n">
        <v>69.0811</v>
      </c>
      <c r="H421" s="6" t="n">
        <v>569.10619</v>
      </c>
    </row>
    <row r="422" customFormat="false" ht="12.75" hidden="true" customHeight="false" outlineLevel="2" collapsed="false">
      <c r="A422" s="6" t="n">
        <v>887</v>
      </c>
      <c r="B422" s="3" t="s">
        <v>111</v>
      </c>
      <c r="C422" s="6" t="n">
        <v>1</v>
      </c>
      <c r="D422" s="3" t="s">
        <v>11</v>
      </c>
      <c r="E422" s="6" t="n">
        <v>3100.3</v>
      </c>
      <c r="F422" s="6" t="n">
        <v>175.7516</v>
      </c>
      <c r="G422" s="6" t="n">
        <v>117.6462</v>
      </c>
      <c r="H422" s="6" t="n">
        <v>1522.057</v>
      </c>
    </row>
    <row r="423" customFormat="false" ht="12.75" hidden="true" customHeight="false" outlineLevel="2" collapsed="false">
      <c r="A423" s="6" t="n">
        <v>887</v>
      </c>
      <c r="B423" s="3" t="s">
        <v>111</v>
      </c>
      <c r="C423" s="6" t="n">
        <v>2</v>
      </c>
      <c r="D423" s="3" t="s">
        <v>12</v>
      </c>
      <c r="E423" s="6" t="n">
        <v>419.7</v>
      </c>
      <c r="F423" s="6" t="n">
        <v>0</v>
      </c>
      <c r="G423" s="6" t="n">
        <v>0</v>
      </c>
      <c r="H423" s="6" t="n">
        <v>203.32</v>
      </c>
    </row>
    <row r="424" customFormat="false" ht="12.75" hidden="true" customHeight="false" outlineLevel="2" collapsed="false">
      <c r="A424" s="6" t="n">
        <v>887</v>
      </c>
      <c r="B424" s="3" t="s">
        <v>111</v>
      </c>
      <c r="C424" s="6" t="n">
        <v>4</v>
      </c>
      <c r="D424" s="0" t="s">
        <v>13</v>
      </c>
      <c r="E424" s="6" t="n">
        <v>4321.93</v>
      </c>
      <c r="F424" s="6" t="n">
        <v>250.0381</v>
      </c>
      <c r="G424" s="6" t="n">
        <v>217.8267</v>
      </c>
      <c r="H424" s="6" t="n">
        <v>1395.358723</v>
      </c>
    </row>
    <row r="425" customFormat="false" ht="12.75" hidden="false" customHeight="false" outlineLevel="1" collapsed="true">
      <c r="A425" s="7" t="s">
        <v>210</v>
      </c>
      <c r="C425" s="6"/>
      <c r="E425" s="6" t="n">
        <v>7841.93</v>
      </c>
      <c r="F425" s="6" t="n">
        <v>425.7897</v>
      </c>
      <c r="G425" s="6" t="n">
        <v>335.4729</v>
      </c>
      <c r="H425" s="6" t="n">
        <v>3120.735723</v>
      </c>
    </row>
    <row r="426" customFormat="false" ht="12.75" hidden="true" customHeight="false" outlineLevel="2" collapsed="false">
      <c r="A426" s="6" t="n">
        <v>889</v>
      </c>
      <c r="B426" s="3" t="s">
        <v>112</v>
      </c>
      <c r="C426" s="6" t="n">
        <v>1</v>
      </c>
      <c r="D426" s="3" t="s">
        <v>11</v>
      </c>
      <c r="E426" s="6" t="n">
        <v>5619.62</v>
      </c>
      <c r="F426" s="6" t="n">
        <v>328.57</v>
      </c>
      <c r="G426" s="6" t="n">
        <v>248.9028</v>
      </c>
      <c r="H426" s="6" t="n">
        <v>2702.053</v>
      </c>
    </row>
    <row r="427" customFormat="false" ht="12.75" hidden="true" customHeight="false" outlineLevel="2" collapsed="false">
      <c r="A427" s="6" t="n">
        <v>889</v>
      </c>
      <c r="B427" s="3" t="s">
        <v>112</v>
      </c>
      <c r="C427" s="6" t="n">
        <v>2</v>
      </c>
      <c r="D427" s="3" t="s">
        <v>12</v>
      </c>
      <c r="E427" s="6" t="n">
        <v>560.8</v>
      </c>
      <c r="F427" s="6" t="n">
        <v>0</v>
      </c>
      <c r="G427" s="6" t="n">
        <v>0</v>
      </c>
      <c r="H427" s="6" t="n">
        <v>190.656667</v>
      </c>
    </row>
    <row r="428" customFormat="false" ht="12.75" hidden="true" customHeight="false" outlineLevel="2" collapsed="false">
      <c r="A428" s="6" t="n">
        <v>889</v>
      </c>
      <c r="B428" s="3" t="s">
        <v>112</v>
      </c>
      <c r="C428" s="6" t="n">
        <v>4</v>
      </c>
      <c r="D428" s="0" t="s">
        <v>13</v>
      </c>
      <c r="E428" s="6" t="n">
        <v>7373.22</v>
      </c>
      <c r="F428" s="6" t="n">
        <v>329.8951</v>
      </c>
      <c r="G428" s="6" t="n">
        <v>280.8609</v>
      </c>
      <c r="H428" s="6" t="n">
        <v>3416.831459</v>
      </c>
    </row>
    <row r="429" customFormat="false" ht="12.75" hidden="false" customHeight="false" outlineLevel="1" collapsed="true">
      <c r="A429" s="7" t="s">
        <v>211</v>
      </c>
      <c r="C429" s="6"/>
      <c r="E429" s="6" t="n">
        <v>13553.64</v>
      </c>
      <c r="F429" s="6" t="n">
        <v>658.4651</v>
      </c>
      <c r="G429" s="6" t="n">
        <v>529.7637</v>
      </c>
      <c r="H429" s="6" t="n">
        <v>6309.541126</v>
      </c>
    </row>
    <row r="430" customFormat="false" ht="12.75" hidden="true" customHeight="false" outlineLevel="0" collapsed="false">
      <c r="A430" s="10" t="s">
        <v>212</v>
      </c>
      <c r="C430" s="6"/>
      <c r="E430" s="6" t="n">
        <v>4621871.16</v>
      </c>
      <c r="F430" s="6" t="n">
        <v>260406.8412</v>
      </c>
      <c r="G430" s="6" t="n">
        <v>220058.8788</v>
      </c>
      <c r="H430" s="6" t="n">
        <v>2147546.637377</v>
      </c>
    </row>
  </sheetData>
  <autoFilter ref="A1:IT4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7" min="6" style="0" width="11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3" t="s">
        <v>213</v>
      </c>
      <c r="B1" s="3" t="s">
        <v>1</v>
      </c>
      <c r="C1" s="3" t="s">
        <v>214</v>
      </c>
      <c r="D1" s="3" t="s">
        <v>3</v>
      </c>
      <c r="E1" s="3" t="s">
        <v>4</v>
      </c>
      <c r="F1" s="3" t="s">
        <v>7</v>
      </c>
      <c r="G1" s="3" t="s">
        <v>9</v>
      </c>
      <c r="H1" s="3" t="s">
        <v>5</v>
      </c>
    </row>
    <row r="2" customFormat="false" ht="12.75" hidden="false" customHeight="false" outlineLevel="0" collapsed="false">
      <c r="A2" s="0" t="n">
        <v>52</v>
      </c>
      <c r="E2" s="0" t="n">
        <v>65563.03</v>
      </c>
      <c r="F2" s="0" t="n">
        <v>3193.5569</v>
      </c>
      <c r="G2" s="0" t="n">
        <v>2597.2973</v>
      </c>
      <c r="H2" s="0" t="n">
        <v>29603.1473</v>
      </c>
    </row>
    <row r="3" customFormat="false" ht="12.75" hidden="false" customHeight="false" outlineLevel="0" collapsed="false">
      <c r="A3" s="0" t="n">
        <v>54</v>
      </c>
      <c r="E3" s="0" t="n">
        <v>75227.73</v>
      </c>
      <c r="F3" s="0" t="n">
        <v>2379.9163</v>
      </c>
      <c r="G3" s="0" t="n">
        <v>1930.3719</v>
      </c>
      <c r="H3" s="0" t="n">
        <v>32684.5515</v>
      </c>
    </row>
    <row r="4" customFormat="false" ht="12.75" hidden="false" customHeight="false" outlineLevel="0" collapsed="false">
      <c r="A4" s="0" t="n">
        <v>56</v>
      </c>
      <c r="E4" s="0" t="n">
        <v>33045.82</v>
      </c>
      <c r="F4" s="0" t="n">
        <v>1725.9198</v>
      </c>
      <c r="G4" s="0" t="n">
        <v>1454.4622</v>
      </c>
      <c r="H4" s="0" t="n">
        <v>14500.566025</v>
      </c>
    </row>
    <row r="5" customFormat="false" ht="12.75" hidden="false" customHeight="false" outlineLevel="0" collapsed="false">
      <c r="A5" s="0" t="n">
        <v>58</v>
      </c>
      <c r="E5" s="0" t="n">
        <v>15709.46</v>
      </c>
      <c r="F5" s="0" t="n">
        <v>778.9202</v>
      </c>
      <c r="G5" s="0" t="n">
        <v>612.9426</v>
      </c>
      <c r="H5" s="0" t="n">
        <v>7382.257433</v>
      </c>
    </row>
    <row r="6" customFormat="false" ht="12.75" hidden="false" customHeight="false" outlineLevel="0" collapsed="false">
      <c r="A6" s="0" t="n">
        <v>307</v>
      </c>
      <c r="E6" s="0" t="n">
        <v>395724.86</v>
      </c>
      <c r="F6" s="0" t="n">
        <v>17556.8342</v>
      </c>
      <c r="G6" s="0" t="n">
        <v>14580.4448</v>
      </c>
      <c r="H6" s="0" t="n">
        <v>177259.488535</v>
      </c>
    </row>
    <row r="7" customFormat="false" ht="12.75" hidden="false" customHeight="false" outlineLevel="0" collapsed="false">
      <c r="A7" s="0" t="n">
        <v>308</v>
      </c>
      <c r="E7" s="0" t="n">
        <v>40649.16</v>
      </c>
      <c r="F7" s="0" t="n">
        <v>2413.6973</v>
      </c>
      <c r="G7" s="0" t="n">
        <v>1947.4711</v>
      </c>
      <c r="H7" s="0" t="n">
        <v>16876.4216</v>
      </c>
    </row>
    <row r="8" customFormat="false" ht="12.75" hidden="false" customHeight="false" outlineLevel="0" collapsed="false">
      <c r="A8" s="0" t="n">
        <v>311</v>
      </c>
      <c r="E8" s="0" t="n">
        <v>85209.8</v>
      </c>
      <c r="F8" s="0" t="n">
        <v>3698.0945</v>
      </c>
      <c r="G8" s="0" t="n">
        <v>3018.9475</v>
      </c>
      <c r="H8" s="0" t="n">
        <v>36807.230899</v>
      </c>
    </row>
    <row r="9" customFormat="false" ht="12.75" hidden="false" customHeight="false" outlineLevel="0" collapsed="false">
      <c r="A9" s="0" t="n">
        <v>329</v>
      </c>
      <c r="E9" s="0" t="n">
        <v>47767.77</v>
      </c>
      <c r="F9" s="0" t="n">
        <v>2223.5748</v>
      </c>
      <c r="G9" s="0" t="n">
        <v>1849.4724</v>
      </c>
      <c r="H9" s="0" t="n">
        <v>23468.3645</v>
      </c>
    </row>
    <row r="10" customFormat="false" ht="12.75" hidden="false" customHeight="false" outlineLevel="0" collapsed="false">
      <c r="A10" s="0" t="n">
        <v>337</v>
      </c>
      <c r="E10" s="0" t="n">
        <v>171728.25</v>
      </c>
      <c r="F10" s="0" t="n">
        <v>9313.291</v>
      </c>
      <c r="G10" s="0" t="n">
        <v>7975.4814</v>
      </c>
      <c r="H10" s="0" t="n">
        <v>76776.6864</v>
      </c>
    </row>
    <row r="11" customFormat="false" ht="12.75" hidden="false" customHeight="false" outlineLevel="0" collapsed="false">
      <c r="A11" s="0" t="n">
        <v>339</v>
      </c>
      <c r="E11" s="0" t="n">
        <v>50684.92</v>
      </c>
      <c r="F11" s="0" t="n">
        <v>2175.4653</v>
      </c>
      <c r="G11" s="0" t="n">
        <v>1851.2875</v>
      </c>
      <c r="H11" s="0" t="n">
        <v>23988.4535</v>
      </c>
    </row>
    <row r="12" customFormat="false" ht="12.75" hidden="false" customHeight="false" outlineLevel="0" collapsed="false">
      <c r="A12" s="0" t="n">
        <v>341</v>
      </c>
      <c r="E12" s="0" t="n">
        <v>154530.19</v>
      </c>
      <c r="F12" s="0" t="n">
        <v>5795.4561</v>
      </c>
      <c r="G12" s="0" t="n">
        <v>4915.0299</v>
      </c>
      <c r="H12" s="0" t="n">
        <v>69219.364466</v>
      </c>
    </row>
    <row r="13" customFormat="false" ht="12.75" hidden="false" customHeight="false" outlineLevel="0" collapsed="false">
      <c r="A13" s="0" t="n">
        <v>343</v>
      </c>
      <c r="E13" s="0" t="n">
        <v>132368.83</v>
      </c>
      <c r="F13" s="0" t="n">
        <v>6874.5738</v>
      </c>
      <c r="G13" s="0" t="n">
        <v>5933.0432</v>
      </c>
      <c r="H13" s="0" t="n">
        <v>59544.2052</v>
      </c>
    </row>
    <row r="14" customFormat="false" ht="12.75" hidden="false" customHeight="false" outlineLevel="0" collapsed="false">
      <c r="A14" s="0" t="n">
        <v>349</v>
      </c>
      <c r="E14" s="0" t="n">
        <v>63687.59</v>
      </c>
      <c r="F14" s="0" t="n">
        <v>5356.9261</v>
      </c>
      <c r="G14" s="0" t="n">
        <v>4611.1681</v>
      </c>
      <c r="H14" s="0" t="n">
        <v>29304.177935</v>
      </c>
    </row>
    <row r="15" customFormat="false" ht="12.75" hidden="false" customHeight="false" outlineLevel="0" collapsed="false">
      <c r="A15" s="0" t="n">
        <v>351</v>
      </c>
      <c r="E15" s="0" t="n">
        <v>56987.76</v>
      </c>
      <c r="F15" s="0" t="n">
        <v>1945.7722</v>
      </c>
      <c r="G15" s="0" t="n">
        <v>1593.7732</v>
      </c>
      <c r="H15" s="0" t="n">
        <v>23899.5672</v>
      </c>
    </row>
    <row r="16" customFormat="false" ht="12.75" hidden="false" customHeight="false" outlineLevel="0" collapsed="false">
      <c r="A16" s="0" t="n">
        <v>355</v>
      </c>
      <c r="E16" s="0" t="n">
        <v>83754.16</v>
      </c>
      <c r="F16" s="0" t="n">
        <v>4385.563</v>
      </c>
      <c r="G16" s="0" t="n">
        <v>3587.7778</v>
      </c>
      <c r="H16" s="0" t="n">
        <v>37213.88035</v>
      </c>
    </row>
    <row r="17" customFormat="false" ht="12.75" hidden="false" customHeight="false" outlineLevel="0" collapsed="false">
      <c r="A17" s="0" t="n">
        <v>357</v>
      </c>
      <c r="E17" s="0" t="n">
        <v>35097.67</v>
      </c>
      <c r="F17" s="0" t="n">
        <v>1935.1814</v>
      </c>
      <c r="G17" s="0" t="n">
        <v>1640.4386</v>
      </c>
      <c r="H17" s="0" t="n">
        <v>15120.24454</v>
      </c>
    </row>
    <row r="18" customFormat="false" ht="12.75" hidden="false" customHeight="false" outlineLevel="0" collapsed="false">
      <c r="A18" s="0" t="n">
        <v>359</v>
      </c>
      <c r="E18" s="0" t="n">
        <v>49559.08</v>
      </c>
      <c r="F18" s="0" t="n">
        <v>4400.9178</v>
      </c>
      <c r="G18" s="0" t="n">
        <v>3891.3324</v>
      </c>
      <c r="H18" s="0" t="n">
        <v>22413.56342</v>
      </c>
    </row>
    <row r="19" customFormat="false" ht="12.75" hidden="false" customHeight="false" outlineLevel="0" collapsed="false">
      <c r="A19" s="0" t="n">
        <v>361</v>
      </c>
      <c r="E19" s="0" t="n">
        <v>17999.5</v>
      </c>
      <c r="F19" s="0" t="n">
        <v>1004.8702</v>
      </c>
      <c r="G19" s="0" t="n">
        <v>802.1916</v>
      </c>
      <c r="H19" s="0" t="n">
        <v>8597.0719</v>
      </c>
    </row>
    <row r="20" customFormat="false" ht="12.75" hidden="false" customHeight="false" outlineLevel="0" collapsed="false">
      <c r="A20" s="0" t="n">
        <v>363</v>
      </c>
      <c r="E20" s="0" t="n">
        <v>45843.48</v>
      </c>
      <c r="F20" s="0" t="n">
        <v>3177.1499</v>
      </c>
      <c r="G20" s="0" t="n">
        <v>2753.6771</v>
      </c>
      <c r="H20" s="0" t="n">
        <v>20301.5217</v>
      </c>
    </row>
    <row r="21" customFormat="false" ht="12.75" hidden="false" customHeight="false" outlineLevel="0" collapsed="false">
      <c r="A21" s="0" t="n">
        <v>365</v>
      </c>
      <c r="E21" s="0" t="n">
        <v>110302.85</v>
      </c>
      <c r="F21" s="0" t="n">
        <v>5069.3337</v>
      </c>
      <c r="G21" s="0" t="n">
        <v>4434.8223</v>
      </c>
      <c r="H21" s="0" t="n">
        <v>52227.295124</v>
      </c>
    </row>
    <row r="22" customFormat="false" ht="12.75" hidden="false" customHeight="false" outlineLevel="0" collapsed="false">
      <c r="A22" s="0" t="n">
        <v>367</v>
      </c>
      <c r="E22" s="0" t="n">
        <v>42067.26</v>
      </c>
      <c r="F22" s="0" t="n">
        <v>2316.3232</v>
      </c>
      <c r="G22" s="0" t="n">
        <v>1887.6302</v>
      </c>
      <c r="H22" s="0" t="n">
        <v>19742.0672</v>
      </c>
    </row>
    <row r="23" customFormat="false" ht="12.75" hidden="false" customHeight="false" outlineLevel="0" collapsed="false">
      <c r="A23" s="0" t="n">
        <v>371</v>
      </c>
      <c r="E23" s="0" t="n">
        <v>25026.78</v>
      </c>
      <c r="F23" s="0" t="n">
        <v>1337.7723</v>
      </c>
      <c r="G23" s="0" t="n">
        <v>1092.8157</v>
      </c>
      <c r="H23" s="0" t="n">
        <v>11541.97444</v>
      </c>
    </row>
    <row r="24" customFormat="false" ht="12.75" hidden="false" customHeight="false" outlineLevel="0" collapsed="false">
      <c r="A24" s="0" t="n">
        <v>373</v>
      </c>
      <c r="E24" s="0" t="n">
        <v>41419.43</v>
      </c>
      <c r="F24" s="0" t="n">
        <v>2612.3591</v>
      </c>
      <c r="G24" s="0" t="n">
        <v>2188.5195</v>
      </c>
      <c r="H24" s="0" t="n">
        <v>20395.324331</v>
      </c>
    </row>
    <row r="25" customFormat="false" ht="12.75" hidden="false" customHeight="false" outlineLevel="0" collapsed="false">
      <c r="A25" s="0" t="n">
        <v>377</v>
      </c>
      <c r="E25" s="0" t="n">
        <v>38158.83</v>
      </c>
      <c r="F25" s="0" t="n">
        <v>2152.2653</v>
      </c>
      <c r="G25" s="0" t="n">
        <v>1770.8519</v>
      </c>
      <c r="H25" s="0" t="n">
        <v>18337.3558</v>
      </c>
    </row>
    <row r="26" customFormat="false" ht="12.75" hidden="false" customHeight="false" outlineLevel="0" collapsed="false">
      <c r="A26" s="0" t="n">
        <v>379</v>
      </c>
      <c r="E26" s="0" t="n">
        <v>43724.5</v>
      </c>
      <c r="F26" s="0" t="n">
        <v>2831.3826</v>
      </c>
      <c r="G26" s="0" t="n">
        <v>2496.5582</v>
      </c>
      <c r="H26" s="0" t="n">
        <v>20517.665341</v>
      </c>
    </row>
    <row r="27" customFormat="false" ht="12.75" hidden="false" customHeight="false" outlineLevel="0" collapsed="false">
      <c r="A27" s="0" t="n">
        <v>385</v>
      </c>
      <c r="E27" s="0" t="n">
        <v>46226.63</v>
      </c>
      <c r="F27" s="0" t="n">
        <v>1999.2015</v>
      </c>
      <c r="G27" s="0" t="n">
        <v>1584.1705</v>
      </c>
      <c r="H27" s="0" t="n">
        <v>22078.72665</v>
      </c>
    </row>
    <row r="28" customFormat="false" ht="12.75" hidden="false" customHeight="false" outlineLevel="0" collapsed="false">
      <c r="A28" s="0" t="n">
        <v>387</v>
      </c>
      <c r="E28" s="0" t="n">
        <v>61589.79</v>
      </c>
      <c r="F28" s="0" t="n">
        <v>4739.8239</v>
      </c>
      <c r="G28" s="0" t="n">
        <v>4103.4691</v>
      </c>
      <c r="H28" s="0" t="n">
        <v>27832.6989</v>
      </c>
    </row>
    <row r="29" customFormat="false" ht="12.75" hidden="false" customHeight="false" outlineLevel="0" collapsed="false">
      <c r="A29" s="0" t="n">
        <v>389</v>
      </c>
      <c r="E29" s="0" t="n">
        <v>33336.97</v>
      </c>
      <c r="F29" s="0" t="n">
        <v>1842.5314</v>
      </c>
      <c r="G29" s="0" t="n">
        <v>1524.9726</v>
      </c>
      <c r="H29" s="0" t="n">
        <v>15307.55825</v>
      </c>
    </row>
    <row r="30" customFormat="false" ht="12.75" hidden="false" customHeight="false" outlineLevel="0" collapsed="false">
      <c r="A30" s="0" t="n">
        <v>391</v>
      </c>
      <c r="E30" s="0" t="n">
        <v>56303.98</v>
      </c>
      <c r="F30" s="0" t="n">
        <v>3215.4161</v>
      </c>
      <c r="G30" s="0" t="n">
        <v>2732.8641</v>
      </c>
      <c r="H30" s="0" t="n">
        <v>26204.1056</v>
      </c>
    </row>
    <row r="31" customFormat="false" ht="12.75" hidden="false" customHeight="false" outlineLevel="0" collapsed="false">
      <c r="A31" s="0" t="n">
        <v>395</v>
      </c>
      <c r="E31" s="0" t="n">
        <v>16523.78</v>
      </c>
      <c r="F31" s="0" t="n">
        <v>1150.8964</v>
      </c>
      <c r="G31" s="0" t="n">
        <v>975.2898</v>
      </c>
      <c r="H31" s="0" t="n">
        <v>7567.113</v>
      </c>
    </row>
    <row r="32" customFormat="false" ht="12.75" hidden="false" customHeight="false" outlineLevel="0" collapsed="false">
      <c r="A32" s="0" t="n">
        <v>399</v>
      </c>
      <c r="E32" s="0" t="n">
        <v>24846.23</v>
      </c>
      <c r="F32" s="0" t="n">
        <v>1700.1643</v>
      </c>
      <c r="G32" s="0" t="n">
        <v>1481.1719</v>
      </c>
      <c r="H32" s="0" t="n">
        <v>10812.8533</v>
      </c>
    </row>
    <row r="33" customFormat="false" ht="12.75" hidden="false" customHeight="false" outlineLevel="0" collapsed="false">
      <c r="A33" s="0" t="n">
        <v>511</v>
      </c>
      <c r="E33" s="0" t="n">
        <v>46139.01</v>
      </c>
      <c r="F33" s="0" t="n">
        <v>2393.5426</v>
      </c>
      <c r="G33" s="0" t="n">
        <v>1978.0996</v>
      </c>
      <c r="H33" s="0" t="n">
        <v>23130.9474</v>
      </c>
    </row>
    <row r="34" customFormat="false" ht="12.75" hidden="false" customHeight="false" outlineLevel="0" collapsed="false">
      <c r="A34" s="0" t="n">
        <v>512</v>
      </c>
      <c r="E34" s="0" t="n">
        <v>32444.34</v>
      </c>
      <c r="F34" s="0" t="n">
        <v>2011.2048</v>
      </c>
      <c r="G34" s="0" t="n">
        <v>1695.4596</v>
      </c>
      <c r="H34" s="0" t="n">
        <v>16322.082356</v>
      </c>
    </row>
    <row r="35" customFormat="false" ht="12.75" hidden="false" customHeight="false" outlineLevel="0" collapsed="false">
      <c r="A35" s="0" t="n">
        <v>513</v>
      </c>
      <c r="E35" s="0" t="n">
        <v>50508.58</v>
      </c>
      <c r="F35" s="0" t="n">
        <v>2924.7796</v>
      </c>
      <c r="G35" s="0" t="n">
        <v>2482.0572</v>
      </c>
      <c r="H35" s="0" t="n">
        <v>23307.12662</v>
      </c>
    </row>
    <row r="36" customFormat="false" ht="12.75" hidden="false" customHeight="false" outlineLevel="0" collapsed="false">
      <c r="A36" s="0" t="n">
        <v>514</v>
      </c>
      <c r="E36" s="0" t="n">
        <v>46629.21</v>
      </c>
      <c r="F36" s="0" t="n">
        <v>2666.1541</v>
      </c>
      <c r="G36" s="0" t="n">
        <v>2235.1567</v>
      </c>
      <c r="H36" s="0" t="n">
        <v>22698.3664</v>
      </c>
    </row>
    <row r="37" customFormat="false" ht="12.75" hidden="false" customHeight="false" outlineLevel="0" collapsed="false">
      <c r="A37" s="0" t="n">
        <v>515</v>
      </c>
      <c r="E37" s="0" t="n">
        <v>44479.84</v>
      </c>
      <c r="F37" s="0" t="n">
        <v>2709.3995</v>
      </c>
      <c r="G37" s="0" t="n">
        <v>2308.6031</v>
      </c>
      <c r="H37" s="0" t="n">
        <v>22317.217996</v>
      </c>
    </row>
    <row r="38" customFormat="false" ht="12.75" hidden="false" customHeight="false" outlineLevel="0" collapsed="false">
      <c r="A38" s="0" t="n">
        <v>516</v>
      </c>
      <c r="E38" s="0" t="n">
        <v>22437.74</v>
      </c>
      <c r="F38" s="0" t="n">
        <v>1797.632</v>
      </c>
      <c r="G38" s="0" t="n">
        <v>1538.7256</v>
      </c>
      <c r="H38" s="0" t="n">
        <v>10907.8833</v>
      </c>
    </row>
    <row r="39" customFormat="false" ht="12.75" hidden="false" customHeight="false" outlineLevel="0" collapsed="false">
      <c r="A39" s="0" t="n">
        <v>517</v>
      </c>
      <c r="E39" s="0" t="n">
        <v>53789.31</v>
      </c>
      <c r="F39" s="0" t="n">
        <v>3998.9579</v>
      </c>
      <c r="G39" s="0" t="n">
        <v>3465.0149</v>
      </c>
      <c r="H39" s="0" t="n">
        <v>25822.5196</v>
      </c>
    </row>
    <row r="40" customFormat="false" ht="12.75" hidden="false" customHeight="false" outlineLevel="0" collapsed="false">
      <c r="A40" s="0" t="n">
        <v>518</v>
      </c>
      <c r="E40" s="0" t="n">
        <v>8797.8</v>
      </c>
      <c r="F40" s="0" t="n">
        <v>568.1473</v>
      </c>
      <c r="G40" s="0" t="n">
        <v>482.9295</v>
      </c>
      <c r="H40" s="0" t="n">
        <v>2976.0841</v>
      </c>
    </row>
    <row r="41" customFormat="false" ht="12.75" hidden="false" customHeight="false" outlineLevel="0" collapsed="false">
      <c r="A41" s="0" t="n">
        <v>539</v>
      </c>
      <c r="E41" s="0" t="n">
        <v>26160.53</v>
      </c>
      <c r="F41" s="0" t="n">
        <v>1204.5864</v>
      </c>
      <c r="G41" s="0" t="n">
        <v>1018.0594</v>
      </c>
      <c r="H41" s="0" t="n">
        <v>12722.5839</v>
      </c>
    </row>
    <row r="42" customFormat="false" ht="12.75" hidden="false" customHeight="false" outlineLevel="0" collapsed="false">
      <c r="A42" s="0" t="n">
        <v>541</v>
      </c>
      <c r="E42" s="0" t="n">
        <v>86422.68</v>
      </c>
      <c r="F42" s="0" t="n">
        <v>6483.3489</v>
      </c>
      <c r="G42" s="0" t="n">
        <v>5478.7243</v>
      </c>
      <c r="H42" s="0" t="n">
        <v>38572.820289</v>
      </c>
    </row>
    <row r="43" customFormat="false" ht="12.75" hidden="false" customHeight="false" outlineLevel="0" collapsed="false">
      <c r="A43" s="0" t="n">
        <v>545</v>
      </c>
      <c r="E43" s="0" t="n">
        <v>52180.32</v>
      </c>
      <c r="F43" s="0" t="n">
        <v>1967.3447</v>
      </c>
      <c r="G43" s="0" t="n">
        <v>1582.2533</v>
      </c>
      <c r="H43" s="0" t="n">
        <v>25029.777</v>
      </c>
    </row>
    <row r="44" customFormat="false" ht="12.75" hidden="false" customHeight="false" outlineLevel="0" collapsed="false">
      <c r="A44" s="0" t="n">
        <v>546</v>
      </c>
      <c r="E44" s="0" t="n">
        <v>28227.27</v>
      </c>
      <c r="F44" s="0" t="n">
        <v>1607.1799</v>
      </c>
      <c r="G44" s="0" t="n">
        <v>1365.6633</v>
      </c>
      <c r="H44" s="0" t="n">
        <v>12998.09825</v>
      </c>
    </row>
    <row r="45" customFormat="false" ht="12.75" hidden="false" customHeight="false" outlineLevel="0" collapsed="false">
      <c r="A45" s="0" t="n">
        <v>548</v>
      </c>
      <c r="E45" s="0" t="n">
        <v>14828.71</v>
      </c>
      <c r="F45" s="0" t="n">
        <v>831.5056</v>
      </c>
      <c r="G45" s="0" t="n">
        <v>692.4198</v>
      </c>
      <c r="H45" s="0" t="n">
        <v>6800.6094</v>
      </c>
    </row>
    <row r="46" customFormat="false" ht="12.75" hidden="false" customHeight="false" outlineLevel="0" collapsed="false">
      <c r="A46" s="0" t="n">
        <v>549</v>
      </c>
      <c r="E46" s="0" t="n">
        <v>21316.49</v>
      </c>
      <c r="F46" s="0" t="n">
        <v>1303.3404</v>
      </c>
      <c r="G46" s="0" t="n">
        <v>1103.355</v>
      </c>
      <c r="H46" s="0" t="n">
        <v>10565.7078</v>
      </c>
    </row>
    <row r="47" customFormat="false" ht="12.75" hidden="false" customHeight="false" outlineLevel="0" collapsed="false">
      <c r="A47" s="0" t="n">
        <v>550</v>
      </c>
      <c r="E47" s="0" t="n">
        <v>34191.08</v>
      </c>
      <c r="F47" s="0" t="n">
        <v>2069.557</v>
      </c>
      <c r="G47" s="0" t="n">
        <v>1765.2024</v>
      </c>
      <c r="H47" s="0" t="n">
        <v>16814.7748</v>
      </c>
    </row>
    <row r="48" customFormat="false" ht="12.75" hidden="false" customHeight="false" outlineLevel="0" collapsed="false">
      <c r="A48" s="0" t="n">
        <v>570</v>
      </c>
      <c r="E48" s="0" t="n">
        <v>47925.43</v>
      </c>
      <c r="F48" s="0" t="n">
        <v>3078.5784</v>
      </c>
      <c r="G48" s="0" t="n">
        <v>2617.9524</v>
      </c>
      <c r="H48" s="0" t="n">
        <v>22989.9965</v>
      </c>
    </row>
    <row r="49" customFormat="false" ht="12.75" hidden="false" customHeight="false" outlineLevel="0" collapsed="false">
      <c r="A49" s="0" t="n">
        <v>571</v>
      </c>
      <c r="E49" s="0" t="n">
        <v>138303</v>
      </c>
      <c r="F49" s="0" t="n">
        <v>9362.4857</v>
      </c>
      <c r="G49" s="0" t="n">
        <v>7991.4199</v>
      </c>
      <c r="H49" s="0" t="n">
        <v>62359.56196</v>
      </c>
    </row>
    <row r="50" customFormat="false" ht="12.75" hidden="false" customHeight="false" outlineLevel="0" collapsed="false">
      <c r="A50" s="0" t="n">
        <v>572</v>
      </c>
      <c r="E50" s="0" t="n">
        <v>21163.61</v>
      </c>
      <c r="F50" s="0" t="n">
        <v>924.1933</v>
      </c>
      <c r="G50" s="0" t="n">
        <v>765.8123</v>
      </c>
      <c r="H50" s="0" t="n">
        <v>10115.288</v>
      </c>
    </row>
    <row r="51" customFormat="false" ht="12.75" hidden="false" customHeight="false" outlineLevel="0" collapsed="false">
      <c r="A51" s="0" t="n">
        <v>573</v>
      </c>
      <c r="E51" s="0" t="n">
        <v>22330.17</v>
      </c>
      <c r="F51" s="0" t="n">
        <v>1517.4013</v>
      </c>
      <c r="G51" s="0" t="n">
        <v>1268.5949</v>
      </c>
      <c r="H51" s="0" t="n">
        <v>10336.430224</v>
      </c>
    </row>
    <row r="52" customFormat="false" ht="12.75" hidden="false" customHeight="false" outlineLevel="0" collapsed="false">
      <c r="A52" s="0" t="n">
        <v>574</v>
      </c>
      <c r="E52" s="0" t="n">
        <v>7224.47</v>
      </c>
      <c r="F52" s="0" t="n">
        <v>513.0043</v>
      </c>
      <c r="G52" s="0" t="n">
        <v>457.8709</v>
      </c>
      <c r="H52" s="0" t="n">
        <v>3384.0228</v>
      </c>
    </row>
    <row r="53" customFormat="false" ht="12.75" hidden="false" customHeight="false" outlineLevel="0" collapsed="false">
      <c r="A53" s="0" t="n">
        <v>577</v>
      </c>
      <c r="E53" s="0" t="n">
        <v>24567.23</v>
      </c>
      <c r="F53" s="0" t="n">
        <v>2004.993</v>
      </c>
      <c r="G53" s="0" t="n">
        <v>1693.6806</v>
      </c>
      <c r="H53" s="0" t="n">
        <v>11501.4557</v>
      </c>
    </row>
    <row r="54" customFormat="false" ht="12.75" hidden="false" customHeight="false" outlineLevel="0" collapsed="false">
      <c r="A54" s="0" t="n">
        <v>578</v>
      </c>
      <c r="E54" s="0" t="n">
        <v>60240.66</v>
      </c>
      <c r="F54" s="0" t="n">
        <v>4196.6565</v>
      </c>
      <c r="G54" s="0" t="n">
        <v>3700.5883</v>
      </c>
      <c r="H54" s="0" t="n">
        <v>29067.6702</v>
      </c>
    </row>
    <row r="55" customFormat="false" ht="12.75" hidden="false" customHeight="false" outlineLevel="0" collapsed="false">
      <c r="A55" s="0" t="n">
        <v>579</v>
      </c>
      <c r="E55" s="0" t="n">
        <v>14806.27</v>
      </c>
      <c r="F55" s="0" t="n">
        <v>1130.6568</v>
      </c>
      <c r="G55" s="0" t="n">
        <v>980.7028</v>
      </c>
      <c r="H55" s="0" t="n">
        <v>6579.5768</v>
      </c>
    </row>
    <row r="56" customFormat="false" ht="12.75" hidden="false" customHeight="false" outlineLevel="0" collapsed="false">
      <c r="A56" s="0" t="n">
        <v>581</v>
      </c>
      <c r="E56" s="0" t="n">
        <v>48459.41</v>
      </c>
      <c r="F56" s="0" t="n">
        <v>2522.3078</v>
      </c>
      <c r="G56" s="0" t="n">
        <v>2056.4854</v>
      </c>
      <c r="H56" s="0" t="n">
        <v>23077.3134</v>
      </c>
    </row>
    <row r="57" customFormat="false" ht="12.75" hidden="false" customHeight="false" outlineLevel="0" collapsed="false">
      <c r="A57" s="0" t="n">
        <v>582</v>
      </c>
      <c r="E57" s="0" t="n">
        <v>80839.47</v>
      </c>
      <c r="F57" s="0" t="n">
        <v>3702.1829</v>
      </c>
      <c r="G57" s="0" t="n">
        <v>3132.8265</v>
      </c>
      <c r="H57" s="0" t="n">
        <v>38887.75465</v>
      </c>
    </row>
    <row r="58" customFormat="false" ht="12.75" hidden="false" customHeight="false" outlineLevel="0" collapsed="false">
      <c r="A58" s="0" t="n">
        <v>584</v>
      </c>
      <c r="E58" s="0" t="n">
        <v>32650.41</v>
      </c>
      <c r="F58" s="0" t="n">
        <v>1526.4457</v>
      </c>
      <c r="G58" s="0" t="n">
        <v>1252.8739</v>
      </c>
      <c r="H58" s="0" t="n">
        <v>14815.861926</v>
      </c>
    </row>
    <row r="59" customFormat="false" ht="12.75" hidden="false" customHeight="false" outlineLevel="0" collapsed="false">
      <c r="A59" s="0" t="n">
        <v>585</v>
      </c>
      <c r="E59" s="0" t="n">
        <v>80089.5</v>
      </c>
      <c r="F59" s="0" t="n">
        <v>5046.1098</v>
      </c>
      <c r="G59" s="0" t="n">
        <v>4379.5894</v>
      </c>
      <c r="H59" s="0" t="n">
        <v>38595.8328</v>
      </c>
    </row>
    <row r="60" customFormat="false" ht="12.75" hidden="false" customHeight="false" outlineLevel="0" collapsed="false">
      <c r="A60" s="0" t="n">
        <v>586</v>
      </c>
      <c r="E60" s="0" t="n">
        <v>20646.27</v>
      </c>
      <c r="F60" s="0" t="n">
        <v>980.3132</v>
      </c>
      <c r="G60" s="0" t="n">
        <v>782.0782</v>
      </c>
      <c r="H60" s="0" t="n">
        <v>10218.4848</v>
      </c>
    </row>
    <row r="61" customFormat="false" ht="12.75" hidden="false" customHeight="false" outlineLevel="0" collapsed="false">
      <c r="A61" s="0" t="n">
        <v>587</v>
      </c>
      <c r="E61" s="0" t="n">
        <v>29848.07</v>
      </c>
      <c r="F61" s="0" t="n">
        <v>1980.5795</v>
      </c>
      <c r="G61" s="0" t="n">
        <v>1674.5251</v>
      </c>
      <c r="H61" s="0" t="n">
        <v>14357.0744000001</v>
      </c>
    </row>
    <row r="62" customFormat="false" ht="12.75" hidden="false" customHeight="false" outlineLevel="0" collapsed="false">
      <c r="A62" s="0" t="n">
        <v>588</v>
      </c>
      <c r="E62" s="0" t="n">
        <v>25402.13</v>
      </c>
      <c r="F62" s="0" t="n">
        <v>1088.6898</v>
      </c>
      <c r="G62" s="0" t="n">
        <v>895.2208</v>
      </c>
      <c r="H62" s="0" t="n">
        <v>11352.634566</v>
      </c>
    </row>
    <row r="63" customFormat="false" ht="12.75" hidden="false" customHeight="false" outlineLevel="0" collapsed="false">
      <c r="A63" s="0" t="n">
        <v>591</v>
      </c>
      <c r="E63" s="0" t="n">
        <v>37520.51</v>
      </c>
      <c r="F63" s="0" t="n">
        <v>1982.4417</v>
      </c>
      <c r="G63" s="0" t="n">
        <v>1594.0885</v>
      </c>
      <c r="H63" s="0" t="n">
        <v>17849.659</v>
      </c>
    </row>
    <row r="64" customFormat="false" ht="12.75" hidden="false" customHeight="false" outlineLevel="0" collapsed="false">
      <c r="A64" s="0" t="n">
        <v>594</v>
      </c>
      <c r="E64" s="0" t="n">
        <v>52472.91</v>
      </c>
      <c r="F64" s="0" t="n">
        <v>3004.9861</v>
      </c>
      <c r="G64" s="0" t="n">
        <v>2490.7135</v>
      </c>
      <c r="H64" s="0" t="n">
        <v>25086.5186</v>
      </c>
    </row>
    <row r="65" customFormat="false" ht="12.75" hidden="false" customHeight="false" outlineLevel="0" collapsed="false">
      <c r="A65" s="0" t="n">
        <v>597</v>
      </c>
      <c r="E65" s="0" t="n">
        <v>10326.45</v>
      </c>
      <c r="F65" s="0" t="n">
        <v>811.3686</v>
      </c>
      <c r="G65" s="0" t="n">
        <v>705.6056</v>
      </c>
      <c r="H65" s="0" t="n">
        <v>4851.312</v>
      </c>
    </row>
    <row r="66" customFormat="false" ht="12.75" hidden="false" customHeight="false" outlineLevel="0" collapsed="false">
      <c r="A66" s="0" t="n">
        <v>598</v>
      </c>
      <c r="E66" s="0" t="n">
        <v>40137.09</v>
      </c>
      <c r="F66" s="0" t="n">
        <v>2905.3828</v>
      </c>
      <c r="G66" s="0" t="n">
        <v>2481.1278</v>
      </c>
      <c r="H66" s="0" t="n">
        <v>18552.1762</v>
      </c>
    </row>
    <row r="67" customFormat="false" ht="12.75" hidden="false" customHeight="false" outlineLevel="0" collapsed="false">
      <c r="A67" s="0" t="n">
        <v>702</v>
      </c>
      <c r="E67" s="0" t="n">
        <v>40228.3</v>
      </c>
      <c r="F67" s="0" t="n">
        <v>3092.1126</v>
      </c>
      <c r="G67" s="0" t="n">
        <v>2756.2052</v>
      </c>
      <c r="H67" s="0" t="n">
        <v>19637.1886</v>
      </c>
    </row>
    <row r="68" customFormat="false" ht="12.75" hidden="false" customHeight="false" outlineLevel="0" collapsed="false">
      <c r="A68" s="0" t="n">
        <v>704</v>
      </c>
      <c r="E68" s="0" t="n">
        <v>28712.13</v>
      </c>
      <c r="F68" s="0" t="n">
        <v>1961.8283</v>
      </c>
      <c r="G68" s="0" t="n">
        <v>1662.0591</v>
      </c>
      <c r="H68" s="0" t="n">
        <v>13674.578882</v>
      </c>
    </row>
    <row r="69" customFormat="false" ht="12.75" hidden="false" customHeight="false" outlineLevel="0" collapsed="false">
      <c r="A69" s="0" t="n">
        <v>706</v>
      </c>
      <c r="E69" s="0" t="n">
        <v>31833.81</v>
      </c>
      <c r="F69" s="0" t="n">
        <v>2365.9069</v>
      </c>
      <c r="G69" s="0" t="n">
        <v>2054.1293</v>
      </c>
      <c r="H69" s="0" t="n">
        <v>16168.434206</v>
      </c>
    </row>
    <row r="70" customFormat="false" ht="12.75" hidden="false" customHeight="false" outlineLevel="0" collapsed="false">
      <c r="A70" s="0" t="n">
        <v>707</v>
      </c>
      <c r="E70" s="0" t="n">
        <v>76505.6</v>
      </c>
      <c r="F70" s="0" t="n">
        <v>5086.2806</v>
      </c>
      <c r="G70" s="0" t="n">
        <v>4390.13</v>
      </c>
      <c r="H70" s="0" t="n">
        <v>36611.110012</v>
      </c>
    </row>
    <row r="71" customFormat="false" ht="12.75" hidden="false" customHeight="false" outlineLevel="0" collapsed="false">
      <c r="A71" s="0" t="n">
        <v>709</v>
      </c>
      <c r="E71" s="0" t="n">
        <v>31870.4</v>
      </c>
      <c r="F71" s="0" t="n">
        <v>1503.184</v>
      </c>
      <c r="G71" s="0" t="n">
        <v>1210.9402</v>
      </c>
      <c r="H71" s="0" t="n">
        <v>14956.6451</v>
      </c>
    </row>
    <row r="72" customFormat="false" ht="12.75" hidden="false" customHeight="false" outlineLevel="0" collapsed="false">
      <c r="A72" s="0" t="n">
        <v>710</v>
      </c>
      <c r="E72" s="0" t="n">
        <v>19674.93</v>
      </c>
      <c r="F72" s="0" t="n">
        <v>1334.2262</v>
      </c>
      <c r="G72" s="0" t="n">
        <v>1106.1728</v>
      </c>
      <c r="H72" s="0" t="n">
        <v>9431.1697</v>
      </c>
    </row>
    <row r="73" customFormat="false" ht="12.75" hidden="false" customHeight="false" outlineLevel="0" collapsed="false">
      <c r="A73" s="0" t="n">
        <v>712</v>
      </c>
      <c r="E73" s="0" t="n">
        <v>110902.77</v>
      </c>
      <c r="F73" s="0" t="n">
        <v>6315.2987</v>
      </c>
      <c r="G73" s="0" t="n">
        <v>5164.0271</v>
      </c>
      <c r="H73" s="0" t="n">
        <v>50318.6413</v>
      </c>
    </row>
    <row r="74" customFormat="false" ht="12.75" hidden="false" customHeight="false" outlineLevel="0" collapsed="false">
      <c r="A74" s="0" t="n">
        <v>713</v>
      </c>
      <c r="E74" s="0" t="n">
        <v>28848.9</v>
      </c>
      <c r="F74" s="0" t="n">
        <v>1689.3076</v>
      </c>
      <c r="G74" s="0" t="n">
        <v>1407.0786</v>
      </c>
      <c r="H74" s="0" t="n">
        <v>13666.960648</v>
      </c>
    </row>
    <row r="75" customFormat="false" ht="12.75" hidden="false" customHeight="false" outlineLevel="0" collapsed="false">
      <c r="A75" s="0" t="n">
        <v>714</v>
      </c>
      <c r="E75" s="0" t="n">
        <v>20699.67</v>
      </c>
      <c r="F75" s="0" t="n">
        <v>1077.5396</v>
      </c>
      <c r="G75" s="0" t="n">
        <v>892.5832</v>
      </c>
      <c r="H75" s="0" t="n">
        <v>9904.5771</v>
      </c>
    </row>
    <row r="76" customFormat="false" ht="12.75" hidden="false" customHeight="false" outlineLevel="0" collapsed="false">
      <c r="A76" s="0" t="n">
        <v>715</v>
      </c>
      <c r="E76" s="0" t="n">
        <v>10731.3</v>
      </c>
      <c r="F76" s="0" t="n">
        <v>562.9072</v>
      </c>
      <c r="G76" s="0" t="n">
        <v>447.8508</v>
      </c>
      <c r="H76" s="0" t="n">
        <v>5087.0018</v>
      </c>
    </row>
    <row r="77" customFormat="false" ht="12.75" hidden="false" customHeight="false" outlineLevel="0" collapsed="false">
      <c r="A77" s="0" t="n">
        <v>716</v>
      </c>
      <c r="E77" s="0" t="n">
        <v>34956.48</v>
      </c>
      <c r="F77" s="0" t="n">
        <v>2098.2194</v>
      </c>
      <c r="G77" s="0" t="n">
        <v>1760.891</v>
      </c>
      <c r="H77" s="0" t="n">
        <v>15478.412389</v>
      </c>
    </row>
    <row r="78" customFormat="false" ht="12.75" hidden="false" customHeight="false" outlineLevel="0" collapsed="false">
      <c r="A78" s="0" t="n">
        <v>717</v>
      </c>
      <c r="E78" s="0" t="n">
        <v>44986.28</v>
      </c>
      <c r="F78" s="0" t="n">
        <v>2898.6569</v>
      </c>
      <c r="G78" s="0" t="n">
        <v>2502.3279</v>
      </c>
      <c r="H78" s="0" t="n">
        <v>22264.51295</v>
      </c>
    </row>
    <row r="79" customFormat="false" ht="12.75" hidden="false" customHeight="false" outlineLevel="0" collapsed="false">
      <c r="A79" s="0" t="n">
        <v>718</v>
      </c>
      <c r="E79" s="0" t="n">
        <v>15663.59</v>
      </c>
      <c r="F79" s="0" t="n">
        <v>724.4207</v>
      </c>
      <c r="G79" s="0" t="n">
        <v>596.1829</v>
      </c>
      <c r="H79" s="0" t="n">
        <v>7066.7491</v>
      </c>
    </row>
    <row r="80" customFormat="false" ht="12.75" hidden="false" customHeight="false" outlineLevel="0" collapsed="false">
      <c r="A80" s="0" t="n">
        <v>719</v>
      </c>
      <c r="E80" s="0" t="n">
        <v>54360.15</v>
      </c>
      <c r="F80" s="0" t="n">
        <v>2990.5766</v>
      </c>
      <c r="G80" s="0" t="n">
        <v>2516.6994</v>
      </c>
      <c r="H80" s="0" t="n">
        <v>26603.7966</v>
      </c>
    </row>
    <row r="81" customFormat="false" ht="12.75" hidden="false" customHeight="false" outlineLevel="0" collapsed="false">
      <c r="A81" s="0" t="n">
        <v>720</v>
      </c>
      <c r="E81" s="0" t="n">
        <v>29406.32</v>
      </c>
      <c r="F81" s="0" t="n">
        <v>1665.3139</v>
      </c>
      <c r="G81" s="0" t="n">
        <v>1398.5225</v>
      </c>
      <c r="H81" s="0" t="n">
        <v>14129.9582</v>
      </c>
    </row>
    <row r="82" customFormat="false" ht="12.75" hidden="false" customHeight="false" outlineLevel="0" collapsed="false">
      <c r="A82" s="0" t="n">
        <v>721</v>
      </c>
      <c r="E82" s="0" t="n">
        <v>25545.05</v>
      </c>
      <c r="F82" s="0" t="n">
        <v>1095.6215</v>
      </c>
      <c r="G82" s="0" t="n">
        <v>871.3187</v>
      </c>
      <c r="H82" s="0" t="n">
        <v>12023.1341</v>
      </c>
    </row>
    <row r="83" customFormat="false" ht="12.75" hidden="false" customHeight="false" outlineLevel="0" collapsed="false">
      <c r="A83" s="0" t="n">
        <v>723</v>
      </c>
      <c r="E83" s="0" t="n">
        <v>28273.95</v>
      </c>
      <c r="F83" s="0" t="n">
        <v>2106.4543</v>
      </c>
      <c r="G83" s="0" t="n">
        <v>1820.1315</v>
      </c>
      <c r="H83" s="0" t="n">
        <v>13224.0545</v>
      </c>
    </row>
    <row r="84" customFormat="false" ht="12.75" hidden="false" customHeight="false" outlineLevel="0" collapsed="false">
      <c r="A84" s="0" t="n">
        <v>724</v>
      </c>
      <c r="E84" s="0" t="n">
        <v>50573.3</v>
      </c>
      <c r="F84" s="0" t="n">
        <v>3420.391</v>
      </c>
      <c r="G84" s="0" t="n">
        <v>2983.3198</v>
      </c>
      <c r="H84" s="0" t="n">
        <v>24544.3007</v>
      </c>
    </row>
    <row r="85" customFormat="false" ht="12.75" hidden="false" customHeight="false" outlineLevel="0" collapsed="false">
      <c r="A85" s="0" t="n">
        <v>726</v>
      </c>
      <c r="E85" s="0" t="n">
        <v>78784.29</v>
      </c>
      <c r="F85" s="0" t="n">
        <v>4872.4637</v>
      </c>
      <c r="G85" s="0" t="n">
        <v>4207.6691</v>
      </c>
      <c r="H85" s="0" t="n">
        <v>37369.30495</v>
      </c>
    </row>
    <row r="86" customFormat="false" ht="12.75" hidden="false" customHeight="false" outlineLevel="0" collapsed="false">
      <c r="A86" s="0" t="n">
        <v>727</v>
      </c>
      <c r="E86" s="0" t="n">
        <v>27402.72</v>
      </c>
      <c r="F86" s="0" t="n">
        <v>1912.1192</v>
      </c>
      <c r="G86" s="0" t="n">
        <v>1630.5518</v>
      </c>
      <c r="H86" s="0" t="n">
        <v>12667.113</v>
      </c>
    </row>
    <row r="87" customFormat="false" ht="12.75" hidden="false" customHeight="false" outlineLevel="0" collapsed="false">
      <c r="A87" s="0" t="n">
        <v>730</v>
      </c>
      <c r="E87" s="0" t="n">
        <v>58287.58</v>
      </c>
      <c r="F87" s="0" t="n">
        <v>2505.2391</v>
      </c>
      <c r="G87" s="0" t="n">
        <v>2097.0295</v>
      </c>
      <c r="H87" s="0" t="n">
        <v>28941.9414</v>
      </c>
    </row>
    <row r="88" customFormat="false" ht="12.75" hidden="false" customHeight="false" outlineLevel="0" collapsed="false">
      <c r="A88" s="0" t="n">
        <v>731</v>
      </c>
      <c r="E88" s="0" t="n">
        <v>23585.41</v>
      </c>
      <c r="F88" s="0" t="n">
        <v>1752.727</v>
      </c>
      <c r="G88" s="0" t="n">
        <v>1502.2994</v>
      </c>
      <c r="H88" s="0" t="n">
        <v>11437.1715</v>
      </c>
    </row>
    <row r="89" customFormat="false" ht="12.75" hidden="false" customHeight="false" outlineLevel="0" collapsed="false">
      <c r="A89" s="0" t="n">
        <v>732</v>
      </c>
      <c r="E89" s="0" t="n">
        <v>15074.34</v>
      </c>
      <c r="F89" s="0" t="n">
        <v>1065.9322</v>
      </c>
      <c r="G89" s="0" t="n">
        <v>899.9896</v>
      </c>
      <c r="H89" s="0" t="n">
        <v>7041.3418</v>
      </c>
    </row>
    <row r="90" customFormat="false" ht="12.75" hidden="false" customHeight="false" outlineLevel="0" collapsed="false">
      <c r="A90" s="0" t="n">
        <v>733</v>
      </c>
      <c r="E90" s="0" t="n">
        <v>28036.46</v>
      </c>
      <c r="F90" s="0" t="n">
        <v>2116.0446</v>
      </c>
      <c r="G90" s="0" t="n">
        <v>1886.5988</v>
      </c>
      <c r="H90" s="0" t="n">
        <v>14437.3849</v>
      </c>
    </row>
    <row r="91" customFormat="false" ht="12.75" hidden="false" customHeight="false" outlineLevel="0" collapsed="false">
      <c r="A91" s="0" t="n">
        <v>734</v>
      </c>
      <c r="E91" s="0" t="n">
        <v>54623.01</v>
      </c>
      <c r="F91" s="0" t="n">
        <v>3354.4505</v>
      </c>
      <c r="G91" s="0" t="n">
        <v>2769.0043</v>
      </c>
      <c r="H91" s="0" t="n">
        <v>26717.3895</v>
      </c>
    </row>
    <row r="92" customFormat="false" ht="12.75" hidden="false" customHeight="false" outlineLevel="0" collapsed="false">
      <c r="A92" s="0" t="n">
        <v>737</v>
      </c>
      <c r="E92" s="0" t="n">
        <v>26730.02</v>
      </c>
      <c r="F92" s="0" t="n">
        <v>1510.5158</v>
      </c>
      <c r="G92" s="0" t="n">
        <v>1248.1004</v>
      </c>
      <c r="H92" s="0" t="n">
        <v>12918.3833</v>
      </c>
    </row>
    <row r="93" customFormat="false" ht="12.75" hidden="false" customHeight="false" outlineLevel="0" collapsed="false">
      <c r="A93" s="0" t="n">
        <v>738</v>
      </c>
      <c r="E93" s="0" t="n">
        <v>23995.89</v>
      </c>
      <c r="F93" s="0" t="n">
        <v>1222.9063</v>
      </c>
      <c r="G93" s="0" t="n">
        <v>1038.3251</v>
      </c>
      <c r="H93" s="0" t="n">
        <v>11662.0916</v>
      </c>
    </row>
    <row r="94" customFormat="false" ht="12.75" hidden="false" customHeight="false" outlineLevel="0" collapsed="false">
      <c r="A94" s="0" t="n">
        <v>740</v>
      </c>
      <c r="E94" s="0" t="n">
        <v>28392.76</v>
      </c>
      <c r="F94" s="0" t="n">
        <v>1284.7082</v>
      </c>
      <c r="G94" s="0" t="n">
        <v>1075.9178</v>
      </c>
      <c r="H94" s="0" t="n">
        <v>14424.4657</v>
      </c>
    </row>
    <row r="95" customFormat="false" ht="12.75" hidden="false" customHeight="false" outlineLevel="0" collapsed="false">
      <c r="A95" s="0" t="n">
        <v>741</v>
      </c>
      <c r="E95" s="0" t="n">
        <v>16967.27</v>
      </c>
      <c r="F95" s="0" t="n">
        <v>953.3828</v>
      </c>
      <c r="G95" s="0" t="n">
        <v>796.9578</v>
      </c>
      <c r="H95" s="0" t="n">
        <v>8463.366925</v>
      </c>
    </row>
    <row r="96" customFormat="false" ht="12.75" hidden="false" customHeight="false" outlineLevel="0" collapsed="false">
      <c r="A96" s="0" t="n">
        <v>742</v>
      </c>
      <c r="E96" s="0" t="n">
        <v>1198.6</v>
      </c>
      <c r="F96" s="0" t="n">
        <v>58.917</v>
      </c>
      <c r="G96" s="0" t="n">
        <v>46.255</v>
      </c>
      <c r="H96" s="0" t="n">
        <v>597.819</v>
      </c>
    </row>
    <row r="97" customFormat="false" ht="12.75" hidden="false" customHeight="false" outlineLevel="0" collapsed="false">
      <c r="A97" s="0" t="n">
        <v>743</v>
      </c>
      <c r="E97" s="0" t="n">
        <v>8037.55</v>
      </c>
      <c r="F97" s="0" t="n">
        <v>521.6792</v>
      </c>
      <c r="G97" s="0" t="n">
        <v>452.0656</v>
      </c>
      <c r="H97" s="0" t="n">
        <v>3587.5288</v>
      </c>
    </row>
    <row r="98" customFormat="false" ht="12.75" hidden="false" customHeight="false" outlineLevel="0" collapsed="false">
      <c r="A98" s="0" t="n">
        <v>886</v>
      </c>
      <c r="E98" s="0" t="n">
        <v>1414.7</v>
      </c>
      <c r="F98" s="0" t="n">
        <v>84.6463</v>
      </c>
      <c r="G98" s="0" t="n">
        <v>69.0811</v>
      </c>
      <c r="H98" s="0" t="n">
        <v>569.10619</v>
      </c>
    </row>
    <row r="99" customFormat="false" ht="12.75" hidden="false" customHeight="false" outlineLevel="0" collapsed="false">
      <c r="A99" s="0" t="n">
        <v>887</v>
      </c>
      <c r="E99" s="0" t="n">
        <v>7841.93</v>
      </c>
      <c r="F99" s="0" t="n">
        <v>425.7897</v>
      </c>
      <c r="G99" s="0" t="n">
        <v>335.4729</v>
      </c>
      <c r="H99" s="0" t="n">
        <v>3120.735723</v>
      </c>
    </row>
    <row r="100" customFormat="false" ht="12.75" hidden="false" customHeight="false" outlineLevel="0" collapsed="false">
      <c r="A100" s="0" t="n">
        <v>889</v>
      </c>
      <c r="E100" s="0" t="n">
        <v>13553.64</v>
      </c>
      <c r="F100" s="0" t="n">
        <v>658.4651</v>
      </c>
      <c r="G100" s="0" t="n">
        <v>529.7637</v>
      </c>
      <c r="H100" s="0" t="n">
        <v>6309.54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U102" activeCellId="0" sqref="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8" width="21.13"/>
    <col collapsed="false" customWidth="true" hidden="false" outlineLevel="0" max="3" min="3" style="8" width="10.13"/>
    <col collapsed="false" customWidth="true" hidden="false" outlineLevel="0" max="4" min="4" style="8" width="9.28"/>
    <col collapsed="false" customWidth="true" hidden="false" outlineLevel="0" max="5" min="5" style="8" width="9.41"/>
    <col collapsed="false" customWidth="true" hidden="false" outlineLevel="0" max="6" min="6" style="8" width="10.56"/>
    <col collapsed="false" customWidth="true" hidden="false" outlineLevel="0" max="7" min="7" style="8" width="6.41"/>
    <col collapsed="false" customWidth="true" hidden="false" outlineLevel="0" max="8" min="8" style="12" width="9.28"/>
    <col collapsed="false" customWidth="true" hidden="true" outlineLevel="0" max="9" min="9" style="8" width="10.71"/>
    <col collapsed="false" customWidth="true" hidden="true" outlineLevel="0" max="10" min="10" style="8" width="11.7"/>
    <col collapsed="false" customWidth="true" hidden="true" outlineLevel="0" max="11" min="11" style="8" width="10.13"/>
    <col collapsed="false" customWidth="true" hidden="true" outlineLevel="0" max="12" min="12" style="8" width="11.13"/>
    <col collapsed="false" customWidth="true" hidden="true" outlineLevel="0" max="13" min="13" style="8" width="11.28"/>
    <col collapsed="false" customWidth="true" hidden="false" outlineLevel="0" max="14" min="14" style="8" width="8.23"/>
    <col collapsed="false" customWidth="true" hidden="false" outlineLevel="0" max="15" min="15" style="8" width="8.7"/>
    <col collapsed="false" customWidth="true" hidden="false" outlineLevel="0" max="16" min="16" style="8" width="7.87"/>
    <col collapsed="false" customWidth="true" hidden="false" outlineLevel="0" max="17" min="17" style="13" width="8.41"/>
    <col collapsed="false" customWidth="true" hidden="false" outlineLevel="0" max="18" min="18" style="13" width="9.28"/>
    <col collapsed="false" customWidth="false" hidden="false" outlineLevel="0" max="19" min="19" style="13" width="9.14"/>
    <col collapsed="false" customWidth="true" hidden="false" outlineLevel="0" max="20" min="20" style="11" width="4.85"/>
    <col collapsed="false" customWidth="true" hidden="false" outlineLevel="0" max="21" min="21" style="13" width="9.56"/>
    <col collapsed="false" customWidth="false" hidden="false" outlineLevel="0" max="254" min="22" style="8" width="9.14"/>
  </cols>
  <sheetData>
    <row r="1" s="15" customFormat="true" ht="20" hidden="false" customHeight="true" outlineLevel="0" collapsed="false">
      <c r="A1" s="14" t="s">
        <v>2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26" customFormat="true" ht="54" hidden="false" customHeight="true" outlineLevel="0" collapsed="false">
      <c r="A2" s="16" t="s">
        <v>216</v>
      </c>
      <c r="B2" s="17" t="s">
        <v>1</v>
      </c>
      <c r="C2" s="17" t="s">
        <v>4</v>
      </c>
      <c r="D2" s="17" t="s">
        <v>7</v>
      </c>
      <c r="E2" s="17" t="s">
        <v>9</v>
      </c>
      <c r="F2" s="17" t="s">
        <v>5</v>
      </c>
      <c r="G2" s="18" t="s">
        <v>217</v>
      </c>
      <c r="H2" s="19" t="s">
        <v>218</v>
      </c>
      <c r="I2" s="20" t="s">
        <v>219</v>
      </c>
      <c r="J2" s="21" t="s">
        <v>220</v>
      </c>
      <c r="K2" s="21" t="s">
        <v>221</v>
      </c>
      <c r="L2" s="20" t="s">
        <v>222</v>
      </c>
      <c r="M2" s="20" t="s">
        <v>223</v>
      </c>
      <c r="N2" s="22" t="s">
        <v>224</v>
      </c>
      <c r="O2" s="22" t="s">
        <v>225</v>
      </c>
      <c r="P2" s="22" t="s">
        <v>226</v>
      </c>
      <c r="Q2" s="23" t="s">
        <v>227</v>
      </c>
      <c r="R2" s="24" t="s">
        <v>228</v>
      </c>
      <c r="S2" s="24" t="s">
        <v>229</v>
      </c>
      <c r="T2" s="22" t="s">
        <v>230</v>
      </c>
      <c r="U2" s="25" t="s">
        <v>231</v>
      </c>
    </row>
    <row r="3" s="8" customFormat="true" ht="14" hidden="false" customHeight="true" outlineLevel="0" collapsed="false">
      <c r="A3" s="27" t="n">
        <v>307</v>
      </c>
      <c r="B3" s="28" t="s">
        <v>17</v>
      </c>
      <c r="C3" s="29" t="n">
        <v>395724.86</v>
      </c>
      <c r="D3" s="29" t="n">
        <v>17556.8342</v>
      </c>
      <c r="E3" s="29" t="n">
        <v>14580.4448</v>
      </c>
      <c r="F3" s="29" t="n">
        <v>177259.488535</v>
      </c>
      <c r="G3" s="30" t="n">
        <v>64</v>
      </c>
      <c r="H3" s="31" t="n">
        <v>17492.8</v>
      </c>
      <c r="I3" s="28" t="n">
        <v>1222612.4</v>
      </c>
      <c r="J3" s="28" t="n">
        <f aca="false">VLOOKUP(A3,[1]Sheet2!$A$1:$B$1048576,2,0)</f>
        <v>1132449.1</v>
      </c>
      <c r="K3" s="28" t="n">
        <f aca="false">VLOOKUP(A3,[2]Sheet3!$A$1:$B$1048576,2,0)</f>
        <v>1142770.28</v>
      </c>
      <c r="L3" s="28" t="n">
        <f aca="false">VLOOKUP(A3,[3]Sheet1!$D$1:$O$1048576,12,0)</f>
        <v>1695338.05</v>
      </c>
      <c r="M3" s="28" t="n">
        <f aca="false">VLOOKUP(A3,[3]Sheet1!$D$1:$P$1048576,13,0)</f>
        <v>2177273.4</v>
      </c>
      <c r="N3" s="32" t="n">
        <f aca="false">K3/I3</f>
        <v>0.934695476669466</v>
      </c>
      <c r="O3" s="32" t="n">
        <f aca="false">K3/J3</f>
        <v>1.00911403435263</v>
      </c>
      <c r="P3" s="32" t="n">
        <f aca="false">L3/M3</f>
        <v>0.778651890938455</v>
      </c>
      <c r="Q3" s="33" t="n">
        <v>0</v>
      </c>
      <c r="R3" s="33" t="n">
        <v>0</v>
      </c>
      <c r="S3" s="33" t="n">
        <f aca="false">Q3+R3</f>
        <v>0</v>
      </c>
      <c r="T3" s="30"/>
      <c r="U3" s="33" t="n">
        <f aca="false">S3+T3</f>
        <v>0</v>
      </c>
    </row>
    <row r="4" s="8" customFormat="true" ht="14" hidden="false" customHeight="true" outlineLevel="0" collapsed="false">
      <c r="A4" s="34" t="n">
        <v>308</v>
      </c>
      <c r="B4" s="35" t="s">
        <v>18</v>
      </c>
      <c r="C4" s="36" t="n">
        <v>40649.16</v>
      </c>
      <c r="D4" s="36" t="n">
        <v>2413.6973</v>
      </c>
      <c r="E4" s="36" t="n">
        <v>1947.4711</v>
      </c>
      <c r="F4" s="36" t="n">
        <v>16876.4216</v>
      </c>
      <c r="G4" s="37" t="n">
        <v>88</v>
      </c>
      <c r="H4" s="38" t="n">
        <v>2325.7</v>
      </c>
      <c r="I4" s="39" t="n">
        <v>0</v>
      </c>
      <c r="J4" s="39" t="n">
        <f aca="false">VLOOKUP(A4,[1]Sheet2!$A$1:$B$1048576,2,0)</f>
        <v>127722.38</v>
      </c>
      <c r="K4" s="39" t="n">
        <f aca="false">VLOOKUP(A4,[2]Sheet3!$A$1:$B$1048576,2,0)</f>
        <v>148167.44</v>
      </c>
      <c r="L4" s="39" t="n">
        <f aca="false">VLOOKUP(A4,[3]Sheet1!$D$1:$O$1048576,12,0)</f>
        <v>209008.3</v>
      </c>
      <c r="M4" s="39" t="n">
        <f aca="false">VLOOKUP(A4,[3]Sheet1!$D$1:$P$1048576,13,0)</f>
        <v>240995.48</v>
      </c>
      <c r="N4" s="40" t="n">
        <v>0</v>
      </c>
      <c r="O4" s="40" t="n">
        <f aca="false">K4/J4</f>
        <v>1.16007421722019</v>
      </c>
      <c r="P4" s="40" t="n">
        <f aca="false">L4/M4</f>
        <v>0.86727062266894</v>
      </c>
      <c r="Q4" s="41" t="n">
        <f aca="false">H4/2</f>
        <v>1162.85</v>
      </c>
      <c r="R4" s="41" t="n">
        <f aca="false">H4/2*P4</f>
        <v>1008.50564357058</v>
      </c>
      <c r="S4" s="41" t="n">
        <f aca="false">Q4+R4</f>
        <v>2171.35564357058</v>
      </c>
      <c r="T4" s="37"/>
      <c r="U4" s="41" t="n">
        <f aca="false">S4+T4</f>
        <v>2171.35564357058</v>
      </c>
    </row>
    <row r="5" s="8" customFormat="true" ht="14" hidden="false" customHeight="true" outlineLevel="0" collapsed="false">
      <c r="A5" s="34" t="n">
        <v>311</v>
      </c>
      <c r="B5" s="42" t="s">
        <v>19</v>
      </c>
      <c r="C5" s="36" t="n">
        <v>85209.8</v>
      </c>
      <c r="D5" s="36" t="n">
        <v>3698.0945</v>
      </c>
      <c r="E5" s="36" t="n">
        <v>3018.9475</v>
      </c>
      <c r="F5" s="36" t="n">
        <v>36807.230899</v>
      </c>
      <c r="G5" s="37" t="n">
        <v>128</v>
      </c>
      <c r="H5" s="38" t="n">
        <v>3570.1</v>
      </c>
      <c r="I5" s="39" t="n">
        <v>172793.15</v>
      </c>
      <c r="J5" s="39" t="n">
        <f aca="false">VLOOKUP(A5,[1]Sheet2!$A$1:$B$1048576,2,0)</f>
        <v>177994.36</v>
      </c>
      <c r="K5" s="39" t="n">
        <f aca="false">VLOOKUP(A5,[2]Sheet3!$A$1:$B$1048576,2,0)</f>
        <v>199373.26</v>
      </c>
      <c r="L5" s="39" t="n">
        <f aca="false">VLOOKUP(A5,[3]Sheet1!$D$1:$O$1048576,12,0)</f>
        <v>297218.02</v>
      </c>
      <c r="M5" s="39" t="n">
        <f aca="false">VLOOKUP(A5,[3]Sheet1!$D$1:$P$1048576,13,0)</f>
        <v>282162.43</v>
      </c>
      <c r="N5" s="40" t="n">
        <f aca="false">K5/I5</f>
        <v>1.15382617887341</v>
      </c>
      <c r="O5" s="40" t="n">
        <f aca="false">K5/J5</f>
        <v>1.12010998550741</v>
      </c>
      <c r="P5" s="40" t="n">
        <f aca="false">L5/M5</f>
        <v>1.05335788325894</v>
      </c>
      <c r="Q5" s="41" t="n">
        <f aca="false">H5/2</f>
        <v>1785.05</v>
      </c>
      <c r="R5" s="41" t="n">
        <f aca="false">H5/2</f>
        <v>1785.05</v>
      </c>
      <c r="S5" s="41" t="n">
        <f aca="false">Q5+R5</f>
        <v>3570.1</v>
      </c>
      <c r="T5" s="37" t="n">
        <v>200</v>
      </c>
      <c r="U5" s="41" t="n">
        <f aca="false">S5+T5</f>
        <v>3770.1</v>
      </c>
    </row>
    <row r="6" s="8" customFormat="true" ht="14" hidden="false" customHeight="true" outlineLevel="0" collapsed="false">
      <c r="A6" s="34" t="n">
        <v>329</v>
      </c>
      <c r="B6" s="42" t="s">
        <v>20</v>
      </c>
      <c r="C6" s="36" t="n">
        <v>47767.77</v>
      </c>
      <c r="D6" s="36" t="n">
        <v>2223.5748</v>
      </c>
      <c r="E6" s="36" t="n">
        <v>1849.4724</v>
      </c>
      <c r="F6" s="36" t="n">
        <v>23468.3645</v>
      </c>
      <c r="G6" s="37" t="n">
        <v>192</v>
      </c>
      <c r="H6" s="38" t="n">
        <v>2031.6</v>
      </c>
      <c r="I6" s="39" t="n">
        <v>79345.65</v>
      </c>
      <c r="J6" s="39" t="n">
        <f aca="false">VLOOKUP(A6,[1]Sheet2!$A$1:$B$1048576,2,0)</f>
        <v>74655.37</v>
      </c>
      <c r="K6" s="39" t="n">
        <f aca="false">VLOOKUP(A6,[2]Sheet3!$A$1:$B$1048576,2,0)</f>
        <v>75258.48</v>
      </c>
      <c r="L6" s="39" t="n">
        <f aca="false">VLOOKUP(A6,[3]Sheet1!$D$1:$O$1048576,12,0)</f>
        <v>139691.87</v>
      </c>
      <c r="M6" s="39" t="n">
        <f aca="false">VLOOKUP(A6,[3]Sheet1!$D$1:$P$1048576,13,0)</f>
        <v>147226</v>
      </c>
      <c r="N6" s="40" t="n">
        <f aca="false">K6/I6</f>
        <v>0.948489047603744</v>
      </c>
      <c r="O6" s="40" t="n">
        <f aca="false">K6/J6</f>
        <v>1.00807858831856</v>
      </c>
      <c r="P6" s="40" t="n">
        <f aca="false">L6/M6</f>
        <v>0.948826090500319</v>
      </c>
      <c r="Q6" s="41" t="n">
        <v>0</v>
      </c>
      <c r="R6" s="41" t="n">
        <f aca="false">H6/2*P6</f>
        <v>963.817542730224</v>
      </c>
      <c r="S6" s="41" t="n">
        <f aca="false">Q6+R6</f>
        <v>963.817542730224</v>
      </c>
      <c r="T6" s="37"/>
      <c r="U6" s="41" t="n">
        <f aca="false">S6+T6</f>
        <v>963.817542730224</v>
      </c>
    </row>
    <row r="7" s="8" customFormat="true" ht="14" hidden="false" customHeight="true" outlineLevel="0" collapsed="false">
      <c r="A7" s="34" t="n">
        <v>337</v>
      </c>
      <c r="B7" s="42" t="s">
        <v>21</v>
      </c>
      <c r="C7" s="36" t="n">
        <v>171728.25</v>
      </c>
      <c r="D7" s="36" t="n">
        <v>9313.291</v>
      </c>
      <c r="E7" s="36" t="n">
        <v>7975.4814</v>
      </c>
      <c r="F7" s="36" t="n">
        <v>76776.6864</v>
      </c>
      <c r="G7" s="37" t="n">
        <v>288</v>
      </c>
      <c r="H7" s="38" t="n">
        <v>9025.3</v>
      </c>
      <c r="I7" s="35" t="n">
        <v>332088.65</v>
      </c>
      <c r="J7" s="39" t="n">
        <f aca="false">VLOOKUP(A7,[1]Sheet2!$A$1:$B$1048576,2,0)</f>
        <v>358853.16</v>
      </c>
      <c r="K7" s="39" t="n">
        <f aca="false">VLOOKUP(A7,[2]Sheet3!$A$1:$B$1048576,2,0)</f>
        <v>371489.16</v>
      </c>
      <c r="L7" s="39" t="n">
        <f aca="false">VLOOKUP(A7,[3]Sheet1!$D$1:$O$1048576,12,0)</f>
        <v>564662.94</v>
      </c>
      <c r="M7" s="39" t="n">
        <f aca="false">VLOOKUP(A7,[3]Sheet1!$D$1:$P$1048576,13,0)</f>
        <v>449396.78</v>
      </c>
      <c r="N7" s="40" t="n">
        <f aca="false">K7/I7</f>
        <v>1.11864455469948</v>
      </c>
      <c r="O7" s="40" t="n">
        <f aca="false">K7/J7</f>
        <v>1.03521217424977</v>
      </c>
      <c r="P7" s="40" t="n">
        <f aca="false">L7/M7</f>
        <v>1.25649084535052</v>
      </c>
      <c r="Q7" s="41" t="n">
        <f aca="false">H7/2</f>
        <v>4512.65</v>
      </c>
      <c r="R7" s="41" t="n">
        <f aca="false">H7/2</f>
        <v>4512.65</v>
      </c>
      <c r="S7" s="41" t="n">
        <f aca="false">Q7+R7</f>
        <v>9025.3</v>
      </c>
      <c r="T7" s="37" t="n">
        <v>200</v>
      </c>
      <c r="U7" s="41" t="n">
        <f aca="false">S7+T7</f>
        <v>9225.3</v>
      </c>
    </row>
    <row r="8" s="8" customFormat="true" ht="14" hidden="false" customHeight="true" outlineLevel="0" collapsed="false">
      <c r="A8" s="34" t="n">
        <v>339</v>
      </c>
      <c r="B8" s="42" t="s">
        <v>22</v>
      </c>
      <c r="C8" s="36" t="n">
        <v>50684.92</v>
      </c>
      <c r="D8" s="36" t="n">
        <v>2175.4653</v>
      </c>
      <c r="E8" s="36" t="n">
        <v>1851.2875</v>
      </c>
      <c r="F8" s="36" t="n">
        <v>23988.4535</v>
      </c>
      <c r="G8" s="37" t="n">
        <v>48</v>
      </c>
      <c r="H8" s="38" t="n">
        <v>2127.5</v>
      </c>
      <c r="I8" s="39" t="n">
        <v>88990.32</v>
      </c>
      <c r="J8" s="39" t="n">
        <f aca="false">VLOOKUP(A8,[1]Sheet2!$A$1:$B$1048576,2,0)</f>
        <v>92756.78</v>
      </c>
      <c r="K8" s="39" t="n">
        <f aca="false">VLOOKUP(A8,[2]Sheet3!$A$1:$B$1048576,2,0)</f>
        <v>83263.57</v>
      </c>
      <c r="L8" s="39" t="n">
        <f aca="false">VLOOKUP(A8,[3]Sheet1!$D$1:$O$1048576,12,0)</f>
        <v>138891.03</v>
      </c>
      <c r="M8" s="39" t="n">
        <f aca="false">VLOOKUP(A8,[3]Sheet1!$D$1:$P$1048576,13,0)</f>
        <v>181594.7</v>
      </c>
      <c r="N8" s="40" t="n">
        <f aca="false">K8/I8</f>
        <v>0.935647495143292</v>
      </c>
      <c r="O8" s="40" t="n">
        <f aca="false">K8/J8</f>
        <v>0.897654812941976</v>
      </c>
      <c r="P8" s="40" t="n">
        <f aca="false">L8/M8</f>
        <v>0.764840769031255</v>
      </c>
      <c r="Q8" s="41" t="n">
        <v>0</v>
      </c>
      <c r="R8" s="41" t="n">
        <v>0</v>
      </c>
      <c r="S8" s="41" t="n">
        <f aca="false">Q8+R8</f>
        <v>0</v>
      </c>
      <c r="T8" s="37"/>
      <c r="U8" s="41" t="n">
        <f aca="false">S8+T8</f>
        <v>0</v>
      </c>
    </row>
    <row r="9" s="8" customFormat="true" ht="14" hidden="false" customHeight="true" outlineLevel="0" collapsed="false">
      <c r="A9" s="34" t="n">
        <v>341</v>
      </c>
      <c r="B9" s="42" t="s">
        <v>23</v>
      </c>
      <c r="C9" s="36" t="n">
        <v>154530.19</v>
      </c>
      <c r="D9" s="36" t="n">
        <v>5795.4561</v>
      </c>
      <c r="E9" s="36" t="n">
        <v>4915.0299</v>
      </c>
      <c r="F9" s="36" t="n">
        <v>69219.364466</v>
      </c>
      <c r="G9" s="37" t="n">
        <v>392</v>
      </c>
      <c r="H9" s="38" t="n">
        <v>5403.5</v>
      </c>
      <c r="I9" s="39" t="n">
        <v>274737.71</v>
      </c>
      <c r="J9" s="39" t="n">
        <f aca="false">VLOOKUP(A9,[1]Sheet2!$A$1:$B$1048576,2,0)</f>
        <v>240863.05</v>
      </c>
      <c r="K9" s="39" t="n">
        <f aca="false">VLOOKUP(A9,[2]Sheet3!$A$1:$B$1048576,2,0)</f>
        <v>256705.69</v>
      </c>
      <c r="L9" s="39" t="n">
        <f aca="false">VLOOKUP(A9,[3]Sheet1!$D$1:$O$1048576,12,0)</f>
        <v>413571.79</v>
      </c>
      <c r="M9" s="39" t="n">
        <f aca="false">VLOOKUP(A9,[3]Sheet1!$D$1:$P$1048576,13,0)</f>
        <v>373976.97</v>
      </c>
      <c r="N9" s="40" t="n">
        <f aca="false">K9/I9</f>
        <v>0.934366418064706</v>
      </c>
      <c r="O9" s="40" t="n">
        <f aca="false">K9/J9</f>
        <v>1.06577447225716</v>
      </c>
      <c r="P9" s="40" t="n">
        <f aca="false">L9/M9</f>
        <v>1.10587502219722</v>
      </c>
      <c r="Q9" s="41" t="n">
        <v>0</v>
      </c>
      <c r="R9" s="41" t="n">
        <f aca="false">H9/2</f>
        <v>2701.75</v>
      </c>
      <c r="S9" s="41" t="n">
        <f aca="false">Q9+R9</f>
        <v>2701.75</v>
      </c>
      <c r="T9" s="37"/>
      <c r="U9" s="41" t="n">
        <f aca="false">S9+T9</f>
        <v>2701.75</v>
      </c>
    </row>
    <row r="10" s="8" customFormat="true" ht="14" hidden="false" customHeight="true" outlineLevel="0" collapsed="false">
      <c r="A10" s="34" t="n">
        <v>343</v>
      </c>
      <c r="B10" s="42" t="s">
        <v>24</v>
      </c>
      <c r="C10" s="36" t="n">
        <v>132368.83</v>
      </c>
      <c r="D10" s="36" t="n">
        <v>6874.5738</v>
      </c>
      <c r="E10" s="36" t="n">
        <v>5933.0432</v>
      </c>
      <c r="F10" s="36" t="n">
        <v>59544.2052</v>
      </c>
      <c r="G10" s="37" t="n">
        <v>248</v>
      </c>
      <c r="H10" s="38" t="n">
        <v>6626.6</v>
      </c>
      <c r="I10" s="39" t="n">
        <v>233406.22</v>
      </c>
      <c r="J10" s="39" t="n">
        <f aca="false">VLOOKUP(A10,[1]Sheet2!$A$1:$B$1048576,2,0)</f>
        <v>236486.62</v>
      </c>
      <c r="K10" s="39" t="n">
        <f aca="false">VLOOKUP(A10,[2]Sheet3!$A$1:$B$1048576,2,0)</f>
        <v>259017.81</v>
      </c>
      <c r="L10" s="39" t="n">
        <f aca="false">VLOOKUP(A10,[3]Sheet1!$D$1:$O$1048576,12,0)</f>
        <v>432297.06</v>
      </c>
      <c r="M10" s="39" t="n">
        <f aca="false">VLOOKUP(A10,[3]Sheet1!$D$1:$P$1048576,13,0)</f>
        <v>439244.54</v>
      </c>
      <c r="N10" s="40" t="n">
        <f aca="false">K10/I10</f>
        <v>1.10972968072573</v>
      </c>
      <c r="O10" s="40" t="n">
        <f aca="false">K10/J10</f>
        <v>1.09527469249634</v>
      </c>
      <c r="P10" s="40" t="n">
        <f aca="false">L10/M10</f>
        <v>0.984183115856147</v>
      </c>
      <c r="Q10" s="41" t="n">
        <f aca="false">H10/2</f>
        <v>3313.3</v>
      </c>
      <c r="R10" s="41" t="n">
        <f aca="false">H10/2*P10</f>
        <v>3260.89391776617</v>
      </c>
      <c r="S10" s="41" t="n">
        <f aca="false">Q10+R10</f>
        <v>6574.19391776617</v>
      </c>
      <c r="T10" s="37"/>
      <c r="U10" s="41" t="n">
        <f aca="false">S10+T10</f>
        <v>6574.19391776617</v>
      </c>
    </row>
    <row r="11" s="8" customFormat="true" ht="14" hidden="false" customHeight="true" outlineLevel="0" collapsed="false">
      <c r="A11" s="34" t="n">
        <v>349</v>
      </c>
      <c r="B11" s="42" t="s">
        <v>26</v>
      </c>
      <c r="C11" s="36" t="n">
        <v>63687.59</v>
      </c>
      <c r="D11" s="36" t="n">
        <v>5356.9261</v>
      </c>
      <c r="E11" s="36" t="n">
        <v>4611.1681</v>
      </c>
      <c r="F11" s="36" t="n">
        <v>29304.177935</v>
      </c>
      <c r="G11" s="37"/>
      <c r="H11" s="38" t="n">
        <v>5356.9</v>
      </c>
      <c r="I11" s="39" t="n">
        <v>65523.46</v>
      </c>
      <c r="J11" s="39" t="n">
        <f aca="false">VLOOKUP(A11,[1]Sheet2!$A$1:$B$1048576,2,0)</f>
        <v>68496.49</v>
      </c>
      <c r="K11" s="39" t="n">
        <f aca="false">VLOOKUP(A11,[2]Sheet3!$A$1:$B$1048576,2,0)</f>
        <v>63863.15</v>
      </c>
      <c r="L11" s="39" t="n">
        <f aca="false">VLOOKUP(A11,[3]Sheet1!$D$1:$O$1048576,12,0)</f>
        <v>131573</v>
      </c>
      <c r="M11" s="39" t="n">
        <f aca="false">VLOOKUP(A11,[3]Sheet1!$D$1:$P$1048576,13,0)</f>
        <v>122335.05</v>
      </c>
      <c r="N11" s="40" t="n">
        <f aca="false">K11/I11</f>
        <v>0.974660831402981</v>
      </c>
      <c r="O11" s="40" t="n">
        <f aca="false">K11/J11</f>
        <v>0.932356533889547</v>
      </c>
      <c r="P11" s="40" t="n">
        <f aca="false">L11/M11</f>
        <v>1.07551351799832</v>
      </c>
      <c r="Q11" s="41" t="n">
        <v>0</v>
      </c>
      <c r="R11" s="41" t="n">
        <f aca="false">H11/2</f>
        <v>2678.45</v>
      </c>
      <c r="S11" s="41" t="n">
        <f aca="false">Q11+R11</f>
        <v>2678.45</v>
      </c>
      <c r="T11" s="37"/>
      <c r="U11" s="41" t="n">
        <f aca="false">S11+T11</f>
        <v>2678.45</v>
      </c>
    </row>
    <row r="12" s="8" customFormat="true" ht="14" hidden="false" customHeight="true" outlineLevel="0" collapsed="false">
      <c r="A12" s="34" t="n">
        <v>351</v>
      </c>
      <c r="B12" s="42" t="s">
        <v>27</v>
      </c>
      <c r="C12" s="36" t="n">
        <v>56987.76</v>
      </c>
      <c r="D12" s="36" t="n">
        <v>1945.7722</v>
      </c>
      <c r="E12" s="36" t="n">
        <v>1593.7732</v>
      </c>
      <c r="F12" s="36" t="n">
        <v>23899.5672</v>
      </c>
      <c r="G12" s="37" t="n">
        <v>48</v>
      </c>
      <c r="H12" s="38" t="n">
        <v>1897.8</v>
      </c>
      <c r="I12" s="39" t="n">
        <v>74533.68</v>
      </c>
      <c r="J12" s="39" t="n">
        <f aca="false">VLOOKUP(A12,[1]Sheet2!$A$1:$B$1048576,2,0)</f>
        <v>79794.13</v>
      </c>
      <c r="K12" s="39" t="n">
        <f aca="false">VLOOKUP(A12,[2]Sheet3!$A$1:$B$1048576,2,0)</f>
        <v>83276.33</v>
      </c>
      <c r="L12" s="39" t="n">
        <f aca="false">VLOOKUP(A12,[3]Sheet1!$D$1:$O$1048576,12,0)</f>
        <v>143757.29</v>
      </c>
      <c r="M12" s="39" t="n">
        <f aca="false">VLOOKUP(A12,[3]Sheet1!$D$1:$P$1048576,13,0)</f>
        <v>127677.78</v>
      </c>
      <c r="N12" s="40" t="n">
        <f aca="false">K12/I12</f>
        <v>1.11729797857827</v>
      </c>
      <c r="O12" s="40" t="n">
        <f aca="false">K12/J12</f>
        <v>1.04363980157438</v>
      </c>
      <c r="P12" s="40" t="n">
        <f aca="false">L12/M12</f>
        <v>1.12593820161973</v>
      </c>
      <c r="Q12" s="41" t="n">
        <f aca="false">H12/2</f>
        <v>948.9</v>
      </c>
      <c r="R12" s="41" t="n">
        <f aca="false">H12/2</f>
        <v>948.9</v>
      </c>
      <c r="S12" s="41" t="n">
        <f aca="false">Q12+R12</f>
        <v>1897.8</v>
      </c>
      <c r="T12" s="37" t="n">
        <v>200</v>
      </c>
      <c r="U12" s="41" t="n">
        <f aca="false">S12+T12</f>
        <v>2097.8</v>
      </c>
    </row>
    <row r="13" s="8" customFormat="true" ht="14" hidden="false" customHeight="true" outlineLevel="0" collapsed="false">
      <c r="A13" s="34" t="n">
        <v>355</v>
      </c>
      <c r="B13" s="42" t="s">
        <v>28</v>
      </c>
      <c r="C13" s="36" t="n">
        <v>83754.16</v>
      </c>
      <c r="D13" s="36" t="n">
        <v>4385.563</v>
      </c>
      <c r="E13" s="36" t="n">
        <v>3587.7778</v>
      </c>
      <c r="F13" s="36" t="n">
        <v>37213.88035</v>
      </c>
      <c r="G13" s="37" t="n">
        <v>112</v>
      </c>
      <c r="H13" s="38" t="n">
        <v>4273.6</v>
      </c>
      <c r="I13" s="39" t="n">
        <v>121279.1</v>
      </c>
      <c r="J13" s="39" t="n">
        <f aca="false">VLOOKUP(A13,[1]Sheet2!$A$1:$B$1048576,2,0)</f>
        <v>131971.91</v>
      </c>
      <c r="K13" s="39" t="n">
        <f aca="false">VLOOKUP(A13,[2]Sheet3!$A$1:$B$1048576,2,0)</f>
        <v>137992.22</v>
      </c>
      <c r="L13" s="39" t="n">
        <f aca="false">VLOOKUP(A13,[3]Sheet1!$D$1:$O$1048576,12,0)</f>
        <v>256123.47</v>
      </c>
      <c r="M13" s="39" t="n">
        <f aca="false">VLOOKUP(A13,[3]Sheet1!$D$1:$P$1048576,13,0)</f>
        <v>209878.44</v>
      </c>
      <c r="N13" s="40" t="n">
        <f aca="false">K13/I13</f>
        <v>1.13780709124655</v>
      </c>
      <c r="O13" s="40" t="n">
        <f aca="false">K13/J13</f>
        <v>1.04561811676439</v>
      </c>
      <c r="P13" s="40" t="n">
        <f aca="false">L13/M13</f>
        <v>1.22034197509759</v>
      </c>
      <c r="Q13" s="41" t="n">
        <f aca="false">H13/2</f>
        <v>2136.8</v>
      </c>
      <c r="R13" s="41" t="n">
        <f aca="false">H13/2</f>
        <v>2136.8</v>
      </c>
      <c r="S13" s="41" t="n">
        <f aca="false">Q13+R13</f>
        <v>4273.6</v>
      </c>
      <c r="T13" s="37" t="n">
        <v>200</v>
      </c>
      <c r="U13" s="41" t="n">
        <f aca="false">S13+T13</f>
        <v>4473.6</v>
      </c>
    </row>
    <row r="14" s="8" customFormat="true" ht="14" hidden="false" customHeight="true" outlineLevel="0" collapsed="false">
      <c r="A14" s="34" t="n">
        <v>357</v>
      </c>
      <c r="B14" s="42" t="s">
        <v>29</v>
      </c>
      <c r="C14" s="36" t="n">
        <v>35097.67</v>
      </c>
      <c r="D14" s="36" t="n">
        <v>1935.1814</v>
      </c>
      <c r="E14" s="36" t="n">
        <v>1640.4386</v>
      </c>
      <c r="F14" s="36" t="n">
        <v>15120.24454</v>
      </c>
      <c r="G14" s="37" t="n">
        <v>48</v>
      </c>
      <c r="H14" s="38" t="n">
        <v>1887.2</v>
      </c>
      <c r="I14" s="39" t="n">
        <v>49910.82</v>
      </c>
      <c r="J14" s="39" t="n">
        <f aca="false">VLOOKUP(A14,[1]Sheet2!$A$1:$B$1048576,2,0)</f>
        <v>39844.83</v>
      </c>
      <c r="K14" s="39" t="n">
        <f aca="false">VLOOKUP(A14,[2]Sheet3!$A$1:$B$1048576,2,0)</f>
        <v>45184.15</v>
      </c>
      <c r="L14" s="39" t="n">
        <f aca="false">VLOOKUP(A14,[3]Sheet1!$D$1:$O$1048576,12,0)</f>
        <v>83530.04</v>
      </c>
      <c r="M14" s="39" t="n">
        <f aca="false">VLOOKUP(A14,[3]Sheet1!$D$1:$P$1048576,13,0)</f>
        <v>94982.22</v>
      </c>
      <c r="N14" s="40" t="n">
        <f aca="false">K14/I14</f>
        <v>0.905297688958026</v>
      </c>
      <c r="O14" s="40" t="n">
        <f aca="false">K14/J14</f>
        <v>1.13400283048014</v>
      </c>
      <c r="P14" s="40" t="n">
        <f aca="false">L14/M14</f>
        <v>0.879428170872401</v>
      </c>
      <c r="Q14" s="41" t="n">
        <v>0</v>
      </c>
      <c r="R14" s="41" t="n">
        <f aca="false">H14/2*P14</f>
        <v>829.828422035198</v>
      </c>
      <c r="S14" s="41" t="n">
        <f aca="false">Q14+R14</f>
        <v>829.828422035198</v>
      </c>
      <c r="T14" s="37"/>
      <c r="U14" s="41" t="n">
        <f aca="false">S14+T14</f>
        <v>829.828422035198</v>
      </c>
    </row>
    <row r="15" s="8" customFormat="true" ht="14" hidden="false" customHeight="true" outlineLevel="0" collapsed="false">
      <c r="A15" s="34" t="n">
        <v>359</v>
      </c>
      <c r="B15" s="42" t="s">
        <v>30</v>
      </c>
      <c r="C15" s="36" t="n">
        <v>49559.08</v>
      </c>
      <c r="D15" s="36" t="n">
        <v>4400.9178</v>
      </c>
      <c r="E15" s="36" t="n">
        <v>3891.3324</v>
      </c>
      <c r="F15" s="36" t="n">
        <v>22413.56342</v>
      </c>
      <c r="G15" s="37" t="n">
        <v>120</v>
      </c>
      <c r="H15" s="38" t="n">
        <v>4280.9</v>
      </c>
      <c r="I15" s="39" t="n">
        <v>66974.52</v>
      </c>
      <c r="J15" s="39" t="n">
        <f aca="false">VLOOKUP(A15,[1]Sheet2!$A$1:$B$1048576,2,0)</f>
        <v>68663.08</v>
      </c>
      <c r="K15" s="39" t="n">
        <f aca="false">VLOOKUP(A15,[2]Sheet3!$A$1:$B$1048576,2,0)</f>
        <v>79217.4</v>
      </c>
      <c r="L15" s="39" t="n">
        <f aca="false">VLOOKUP(A15,[3]Sheet1!$D$1:$O$1048576,12,0)</f>
        <v>148450.22</v>
      </c>
      <c r="M15" s="39" t="n">
        <f aca="false">VLOOKUP(A15,[3]Sheet1!$D$1:$P$1048576,13,0)</f>
        <v>138896.76</v>
      </c>
      <c r="N15" s="40" t="n">
        <f aca="false">K15/I15</f>
        <v>1.18279907045246</v>
      </c>
      <c r="O15" s="40" t="n">
        <f aca="false">K15/J15</f>
        <v>1.15371171814605</v>
      </c>
      <c r="P15" s="40" t="n">
        <f aca="false">L15/M15</f>
        <v>1.06878101404237</v>
      </c>
      <c r="Q15" s="41" t="n">
        <f aca="false">H15/2</f>
        <v>2140.45</v>
      </c>
      <c r="R15" s="41" t="n">
        <f aca="false">H15/2</f>
        <v>2140.45</v>
      </c>
      <c r="S15" s="41" t="n">
        <f aca="false">Q15+R15</f>
        <v>4280.9</v>
      </c>
      <c r="T15" s="37" t="n">
        <v>200</v>
      </c>
      <c r="U15" s="41" t="n">
        <f aca="false">S15+T15</f>
        <v>4480.9</v>
      </c>
    </row>
    <row r="16" s="8" customFormat="true" ht="14" hidden="false" customHeight="true" outlineLevel="0" collapsed="false">
      <c r="A16" s="34" t="n">
        <v>361</v>
      </c>
      <c r="B16" s="42" t="s">
        <v>31</v>
      </c>
      <c r="C16" s="36" t="n">
        <v>17999.5</v>
      </c>
      <c r="D16" s="36" t="n">
        <v>1004.8702</v>
      </c>
      <c r="E16" s="36" t="n">
        <v>802.1916</v>
      </c>
      <c r="F16" s="36" t="n">
        <v>8597.0719</v>
      </c>
      <c r="G16" s="37" t="n">
        <v>24</v>
      </c>
      <c r="H16" s="38" t="n">
        <v>980.9</v>
      </c>
      <c r="I16" s="39" t="n">
        <v>35597.52</v>
      </c>
      <c r="J16" s="39" t="n">
        <f aca="false">VLOOKUP(A16,[1]Sheet2!$A$1:$B$1048576,2,0)</f>
        <v>32011.04</v>
      </c>
      <c r="K16" s="39" t="n">
        <f aca="false">VLOOKUP(A16,[2]Sheet3!$A$1:$B$1048576,2,0)</f>
        <v>39065.19</v>
      </c>
      <c r="L16" s="39" t="n">
        <f aca="false">VLOOKUP(A16,[3]Sheet1!$D$1:$O$1048576,12,0)</f>
        <v>62102.4</v>
      </c>
      <c r="M16" s="39" t="n">
        <f aca="false">VLOOKUP(A16,[3]Sheet1!$D$1:$P$1048576,13,0)</f>
        <v>54719.24</v>
      </c>
      <c r="N16" s="40" t="n">
        <f aca="false">K16/I16</f>
        <v>1.09741324676551</v>
      </c>
      <c r="O16" s="40" t="n">
        <f aca="false">K16/J16</f>
        <v>1.22036616117439</v>
      </c>
      <c r="P16" s="40" t="n">
        <f aca="false">L16/M16</f>
        <v>1.13492804359125</v>
      </c>
      <c r="Q16" s="41" t="n">
        <f aca="false">H16/2</f>
        <v>490.45</v>
      </c>
      <c r="R16" s="41" t="n">
        <f aca="false">H16/2</f>
        <v>490.45</v>
      </c>
      <c r="S16" s="41" t="n">
        <f aca="false">Q16+R16</f>
        <v>980.9</v>
      </c>
      <c r="T16" s="37" t="n">
        <v>200</v>
      </c>
      <c r="U16" s="41" t="n">
        <f aca="false">S16+T16</f>
        <v>1180.9</v>
      </c>
    </row>
    <row r="17" s="8" customFormat="true" ht="14" hidden="false" customHeight="true" outlineLevel="0" collapsed="false">
      <c r="A17" s="34" t="n">
        <v>363</v>
      </c>
      <c r="B17" s="42" t="s">
        <v>32</v>
      </c>
      <c r="C17" s="36" t="n">
        <v>45843.48</v>
      </c>
      <c r="D17" s="36" t="n">
        <v>3177.1499</v>
      </c>
      <c r="E17" s="36" t="n">
        <v>2753.6771</v>
      </c>
      <c r="F17" s="36" t="n">
        <v>20301.5217</v>
      </c>
      <c r="G17" s="37" t="n">
        <v>32</v>
      </c>
      <c r="H17" s="38" t="n">
        <v>3145.1</v>
      </c>
      <c r="I17" s="39" t="n">
        <v>68023.8</v>
      </c>
      <c r="J17" s="39" t="n">
        <f aca="false">VLOOKUP(A17,[1]Sheet2!$A$1:$B$1048576,2,0)</f>
        <v>69944.57</v>
      </c>
      <c r="K17" s="39" t="n">
        <f aca="false">VLOOKUP(A17,[2]Sheet3!$A$1:$B$1048576,2,0)</f>
        <v>71278.6</v>
      </c>
      <c r="L17" s="39" t="n">
        <f aca="false">VLOOKUP(A17,[3]Sheet1!$D$1:$O$1048576,12,0)</f>
        <v>125467.83</v>
      </c>
      <c r="M17" s="39" t="n">
        <f aca="false">VLOOKUP(A17,[3]Sheet1!$D$1:$P$1048576,13,0)</f>
        <v>142888.72</v>
      </c>
      <c r="N17" s="40" t="n">
        <f aca="false">K17/I17</f>
        <v>1.04784795909667</v>
      </c>
      <c r="O17" s="40" t="n">
        <f aca="false">K17/J17</f>
        <v>1.01907267426192</v>
      </c>
      <c r="P17" s="40" t="n">
        <f aca="false">L17/M17</f>
        <v>0.878080719037864</v>
      </c>
      <c r="Q17" s="41" t="n">
        <f aca="false">H17/2</f>
        <v>1572.55</v>
      </c>
      <c r="R17" s="41" t="n">
        <f aca="false">H17/2*P17</f>
        <v>1380.82583472299</v>
      </c>
      <c r="S17" s="41" t="n">
        <f aca="false">Q17+R17</f>
        <v>2953.37583472299</v>
      </c>
      <c r="T17" s="37"/>
      <c r="U17" s="41" t="n">
        <f aca="false">S17+T17</f>
        <v>2953.37583472299</v>
      </c>
    </row>
    <row r="18" s="8" customFormat="true" ht="14" hidden="false" customHeight="true" outlineLevel="0" collapsed="false">
      <c r="A18" s="34" t="n">
        <v>365</v>
      </c>
      <c r="B18" s="42" t="s">
        <v>33</v>
      </c>
      <c r="C18" s="36" t="n">
        <v>110302.85</v>
      </c>
      <c r="D18" s="36" t="n">
        <v>5069.3337</v>
      </c>
      <c r="E18" s="36" t="n">
        <v>4434.8223</v>
      </c>
      <c r="F18" s="36" t="n">
        <v>52227.295124</v>
      </c>
      <c r="G18" s="37" t="n">
        <v>104</v>
      </c>
      <c r="H18" s="38" t="n">
        <v>4965.3</v>
      </c>
      <c r="I18" s="35" t="n">
        <v>138111.59</v>
      </c>
      <c r="J18" s="39" t="n">
        <f aca="false">VLOOKUP(A18,[1]Sheet2!$A$1:$B$1048576,2,0)</f>
        <v>115162.97</v>
      </c>
      <c r="K18" s="39" t="n">
        <f aca="false">VLOOKUP(A18,[2]Sheet3!$A$1:$B$1048576,2,0)</f>
        <v>150465.87</v>
      </c>
      <c r="L18" s="39" t="n">
        <f aca="false">VLOOKUP(A18,[3]Sheet1!$D$1:$O$1048576,12,0)</f>
        <v>270582.66</v>
      </c>
      <c r="M18" s="39" t="n">
        <f aca="false">VLOOKUP(A18,[3]Sheet1!$D$1:$P$1048576,13,0)</f>
        <v>295917.89</v>
      </c>
      <c r="N18" s="40" t="n">
        <f aca="false">K18/I18</f>
        <v>1.08945143561087</v>
      </c>
      <c r="O18" s="40" t="n">
        <f aca="false">K18/J18</f>
        <v>1.30654732159131</v>
      </c>
      <c r="P18" s="40" t="n">
        <f aca="false">L18/M18</f>
        <v>0.914384257065364</v>
      </c>
      <c r="Q18" s="41" t="n">
        <f aca="false">H18/2</f>
        <v>2482.65</v>
      </c>
      <c r="R18" s="41" t="n">
        <f aca="false">H18/2*P18</f>
        <v>2270.09607580332</v>
      </c>
      <c r="S18" s="41" t="n">
        <f aca="false">Q18+R18</f>
        <v>4752.74607580333</v>
      </c>
      <c r="T18" s="37"/>
      <c r="U18" s="41" t="n">
        <f aca="false">S18+T18</f>
        <v>4752.74607580333</v>
      </c>
    </row>
    <row r="19" s="8" customFormat="true" ht="14" hidden="false" customHeight="true" outlineLevel="0" collapsed="false">
      <c r="A19" s="34" t="n">
        <v>367</v>
      </c>
      <c r="B19" s="42" t="s">
        <v>34</v>
      </c>
      <c r="C19" s="36" t="n">
        <v>42067.26</v>
      </c>
      <c r="D19" s="36" t="n">
        <v>2316.3232</v>
      </c>
      <c r="E19" s="36" t="n">
        <v>1887.6302</v>
      </c>
      <c r="F19" s="36" t="n">
        <v>19742.0672</v>
      </c>
      <c r="G19" s="37" t="n">
        <v>192</v>
      </c>
      <c r="H19" s="38" t="n">
        <v>2124.3</v>
      </c>
      <c r="I19" s="39" t="n">
        <v>57757.49</v>
      </c>
      <c r="J19" s="39" t="n">
        <f aca="false">VLOOKUP(A19,[1]Sheet2!$A$1:$B$1048576,2,0)</f>
        <v>57915.82</v>
      </c>
      <c r="K19" s="39" t="n">
        <f aca="false">VLOOKUP(A19,[2]Sheet3!$A$1:$B$1048576,2,0)</f>
        <v>61216.97</v>
      </c>
      <c r="L19" s="39" t="n">
        <f aca="false">VLOOKUP(A19,[3]Sheet1!$D$1:$O$1048576,12,0)</f>
        <v>109336.1</v>
      </c>
      <c r="M19" s="39" t="n">
        <f aca="false">VLOOKUP(A19,[3]Sheet1!$D$1:$P$1048576,13,0)</f>
        <v>116665.14</v>
      </c>
      <c r="N19" s="40" t="n">
        <f aca="false">K19/I19</f>
        <v>1.05989664717078</v>
      </c>
      <c r="O19" s="40" t="n">
        <f aca="false">K19/J19</f>
        <v>1.05699910663442</v>
      </c>
      <c r="P19" s="40" t="n">
        <f aca="false">L19/M19</f>
        <v>0.937178835083042</v>
      </c>
      <c r="Q19" s="41" t="n">
        <f aca="false">H19/2</f>
        <v>1062.15</v>
      </c>
      <c r="R19" s="41" t="n">
        <f aca="false">H19/2*P19</f>
        <v>995.424499683453</v>
      </c>
      <c r="S19" s="41" t="n">
        <f aca="false">Q19+R19</f>
        <v>2057.57449968345</v>
      </c>
      <c r="T19" s="37"/>
      <c r="U19" s="41" t="n">
        <f aca="false">S19+T19</f>
        <v>2057.57449968345</v>
      </c>
    </row>
    <row r="20" s="8" customFormat="true" ht="14" hidden="false" customHeight="true" outlineLevel="0" collapsed="false">
      <c r="A20" s="34" t="n">
        <v>371</v>
      </c>
      <c r="B20" s="42" t="s">
        <v>35</v>
      </c>
      <c r="C20" s="36" t="n">
        <v>25026.78</v>
      </c>
      <c r="D20" s="36" t="n">
        <v>1337.7723</v>
      </c>
      <c r="E20" s="36" t="n">
        <v>1092.8157</v>
      </c>
      <c r="F20" s="36" t="n">
        <v>11541.97444</v>
      </c>
      <c r="G20" s="37" t="n">
        <v>64</v>
      </c>
      <c r="H20" s="38" t="n">
        <v>1273.8</v>
      </c>
      <c r="I20" s="39" t="n">
        <v>31777.82</v>
      </c>
      <c r="J20" s="39" t="n">
        <f aca="false">VLOOKUP(A20,[1]Sheet2!$A$1:$B$1048576,2,0)</f>
        <v>38695.03</v>
      </c>
      <c r="K20" s="39" t="n">
        <f aca="false">VLOOKUP(A20,[2]Sheet3!$A$1:$B$1048576,2,0)</f>
        <v>39174.54</v>
      </c>
      <c r="L20" s="39" t="n">
        <f aca="false">VLOOKUP(A20,[3]Sheet1!$D$1:$O$1048576,12,0)</f>
        <v>69281.37</v>
      </c>
      <c r="M20" s="39" t="n">
        <f aca="false">VLOOKUP(A20,[3]Sheet1!$D$1:$P$1048576,13,0)</f>
        <v>37333.18</v>
      </c>
      <c r="N20" s="40" t="n">
        <f aca="false">K20/I20</f>
        <v>1.23276360681759</v>
      </c>
      <c r="O20" s="40" t="n">
        <f aca="false">K20/J20</f>
        <v>1.01239203070782</v>
      </c>
      <c r="P20" s="40" t="n">
        <f aca="false">L20/M20</f>
        <v>1.85575860400855</v>
      </c>
      <c r="Q20" s="41" t="n">
        <f aca="false">H20/2</f>
        <v>636.9</v>
      </c>
      <c r="R20" s="41" t="n">
        <f aca="false">H20/2</f>
        <v>636.9</v>
      </c>
      <c r="S20" s="41" t="n">
        <f aca="false">Q20+R20</f>
        <v>1273.8</v>
      </c>
      <c r="T20" s="37" t="n">
        <v>200</v>
      </c>
      <c r="U20" s="41" t="n">
        <f aca="false">S20+T20</f>
        <v>1473.8</v>
      </c>
    </row>
    <row r="21" s="8" customFormat="true" ht="14" hidden="false" customHeight="true" outlineLevel="0" collapsed="false">
      <c r="A21" s="34" t="n">
        <v>373</v>
      </c>
      <c r="B21" s="42" t="s">
        <v>36</v>
      </c>
      <c r="C21" s="36" t="n">
        <v>41419.43</v>
      </c>
      <c r="D21" s="36" t="n">
        <v>2612.3591</v>
      </c>
      <c r="E21" s="36" t="n">
        <v>2188.5195</v>
      </c>
      <c r="F21" s="36" t="n">
        <v>20395.324331</v>
      </c>
      <c r="G21" s="37" t="n">
        <v>24</v>
      </c>
      <c r="H21" s="38" t="n">
        <v>2588.4</v>
      </c>
      <c r="I21" s="39" t="n">
        <v>71891.05</v>
      </c>
      <c r="J21" s="39" t="n">
        <f aca="false">VLOOKUP(A21,[1]Sheet2!$A$1:$B$1048576,2,0)</f>
        <v>79372.71</v>
      </c>
      <c r="K21" s="39" t="n">
        <f aca="false">VLOOKUP(A21,[2]Sheet3!$A$1:$B$1048576,2,0)</f>
        <v>93637.09</v>
      </c>
      <c r="L21" s="39" t="n">
        <f aca="false">VLOOKUP(A21,[3]Sheet1!$D$1:$O$1048576,12,0)</f>
        <v>148514.81</v>
      </c>
      <c r="M21" s="39" t="n">
        <f aca="false">VLOOKUP(A21,[3]Sheet1!$D$1:$P$1048576,13,0)</f>
        <v>105919.6</v>
      </c>
      <c r="N21" s="40" t="n">
        <f aca="false">K21/I21</f>
        <v>1.30248605354909</v>
      </c>
      <c r="O21" s="40" t="n">
        <f aca="false">K21/J21</f>
        <v>1.17971390922648</v>
      </c>
      <c r="P21" s="40" t="n">
        <f aca="false">L21/M21</f>
        <v>1.40214662819724</v>
      </c>
      <c r="Q21" s="41" t="n">
        <f aca="false">H21/2</f>
        <v>1294.2</v>
      </c>
      <c r="R21" s="41" t="n">
        <f aca="false">H21/2</f>
        <v>1294.2</v>
      </c>
      <c r="S21" s="41" t="n">
        <f aca="false">Q21+R21</f>
        <v>2588.4</v>
      </c>
      <c r="T21" s="37" t="n">
        <v>200</v>
      </c>
      <c r="U21" s="41" t="n">
        <f aca="false">S21+T21</f>
        <v>2788.4</v>
      </c>
    </row>
    <row r="22" s="8" customFormat="true" ht="14" hidden="false" customHeight="true" outlineLevel="0" collapsed="false">
      <c r="A22" s="34" t="n">
        <v>377</v>
      </c>
      <c r="B22" s="42" t="s">
        <v>37</v>
      </c>
      <c r="C22" s="36" t="n">
        <v>38158.83</v>
      </c>
      <c r="D22" s="36" t="n">
        <v>2152.2653</v>
      </c>
      <c r="E22" s="36" t="n">
        <v>1770.8519</v>
      </c>
      <c r="F22" s="36" t="n">
        <v>18337.3558</v>
      </c>
      <c r="G22" s="37" t="n">
        <v>32</v>
      </c>
      <c r="H22" s="38" t="n">
        <v>2120.3</v>
      </c>
      <c r="I22" s="39" t="n">
        <v>56995.55</v>
      </c>
      <c r="J22" s="39" t="n">
        <f aca="false">VLOOKUP(A22,[1]Sheet2!$A$1:$B$1048576,2,0)</f>
        <v>56097.18</v>
      </c>
      <c r="K22" s="39" t="n">
        <f aca="false">VLOOKUP(A22,[2]Sheet3!$A$1:$B$1048576,2,0)</f>
        <v>61182.21</v>
      </c>
      <c r="L22" s="39" t="n">
        <f aca="false">VLOOKUP(A22,[3]Sheet1!$D$1:$O$1048576,12,0)</f>
        <v>104548.8</v>
      </c>
      <c r="M22" s="39" t="n">
        <f aca="false">VLOOKUP(A22,[3]Sheet1!$D$1:$P$1048576,13,0)</f>
        <v>87908.15</v>
      </c>
      <c r="N22" s="40" t="n">
        <f aca="false">K22/I22</f>
        <v>1.07345591015439</v>
      </c>
      <c r="O22" s="40" t="n">
        <f aca="false">K22/J22</f>
        <v>1.09064680256655</v>
      </c>
      <c r="P22" s="40" t="n">
        <f aca="false">L22/M22</f>
        <v>1.18929587302201</v>
      </c>
      <c r="Q22" s="41" t="n">
        <f aca="false">H22/2</f>
        <v>1060.15</v>
      </c>
      <c r="R22" s="41" t="n">
        <f aca="false">H22/2</f>
        <v>1060.15</v>
      </c>
      <c r="S22" s="41" t="n">
        <f aca="false">Q22+R22</f>
        <v>2120.3</v>
      </c>
      <c r="T22" s="37" t="n">
        <v>200</v>
      </c>
      <c r="U22" s="41" t="n">
        <f aca="false">S22+T22</f>
        <v>2320.3</v>
      </c>
    </row>
    <row r="23" s="8" customFormat="true" ht="14" hidden="false" customHeight="true" outlineLevel="0" collapsed="false">
      <c r="A23" s="34" t="n">
        <v>379</v>
      </c>
      <c r="B23" s="42" t="s">
        <v>38</v>
      </c>
      <c r="C23" s="36" t="n">
        <v>43724.5</v>
      </c>
      <c r="D23" s="36" t="n">
        <v>2831.3826</v>
      </c>
      <c r="E23" s="36" t="n">
        <v>2496.5582</v>
      </c>
      <c r="F23" s="36" t="n">
        <v>20517.665341</v>
      </c>
      <c r="G23" s="37" t="n">
        <v>128</v>
      </c>
      <c r="H23" s="38" t="n">
        <v>2703.4</v>
      </c>
      <c r="I23" s="39" t="n">
        <v>50926.37</v>
      </c>
      <c r="J23" s="39" t="n">
        <f aca="false">VLOOKUP(A23,[1]Sheet2!$A$1:$B$1048576,2,0)</f>
        <v>57762.05</v>
      </c>
      <c r="K23" s="39" t="n">
        <f aca="false">VLOOKUP(A23,[2]Sheet3!$A$1:$B$1048576,2,0)</f>
        <v>59846.92</v>
      </c>
      <c r="L23" s="39" t="n">
        <f aca="false">VLOOKUP(A23,[3]Sheet1!$D$1:$O$1048576,12,0)</f>
        <v>121645.72</v>
      </c>
      <c r="M23" s="39" t="n">
        <f aca="false">VLOOKUP(A23,[3]Sheet1!$D$1:$P$1048576,13,0)</f>
        <v>98276</v>
      </c>
      <c r="N23" s="40" t="n">
        <f aca="false">K23/I23</f>
        <v>1.17516563619202</v>
      </c>
      <c r="O23" s="40" t="n">
        <f aca="false">K23/J23</f>
        <v>1.03609411369576</v>
      </c>
      <c r="P23" s="40" t="n">
        <f aca="false">L23/M23</f>
        <v>1.23779681712727</v>
      </c>
      <c r="Q23" s="41" t="n">
        <f aca="false">H23/2</f>
        <v>1351.7</v>
      </c>
      <c r="R23" s="41" t="n">
        <f aca="false">H23/2</f>
        <v>1351.7</v>
      </c>
      <c r="S23" s="41" t="n">
        <f aca="false">Q23+R23</f>
        <v>2703.4</v>
      </c>
      <c r="T23" s="37" t="n">
        <v>200</v>
      </c>
      <c r="U23" s="41" t="n">
        <f aca="false">S23+T23</f>
        <v>2903.4</v>
      </c>
    </row>
    <row r="24" s="8" customFormat="true" ht="14" hidden="false" customHeight="true" outlineLevel="0" collapsed="false">
      <c r="A24" s="34" t="n">
        <v>385</v>
      </c>
      <c r="B24" s="42" t="s">
        <v>39</v>
      </c>
      <c r="C24" s="36" t="n">
        <v>46226.63</v>
      </c>
      <c r="D24" s="36" t="n">
        <v>1999.2015</v>
      </c>
      <c r="E24" s="36" t="n">
        <v>1584.1705</v>
      </c>
      <c r="F24" s="36" t="n">
        <v>22078.72665</v>
      </c>
      <c r="G24" s="37" t="n">
        <v>16</v>
      </c>
      <c r="H24" s="38" t="n">
        <v>1983.2</v>
      </c>
      <c r="I24" s="39" t="n">
        <v>115524.18</v>
      </c>
      <c r="J24" s="39" t="n">
        <f aca="false">VLOOKUP(A24,[1]Sheet2!$A$1:$B$1048576,2,0)</f>
        <v>124595</v>
      </c>
      <c r="K24" s="39" t="n">
        <f aca="false">VLOOKUP(A24,[2]Sheet3!$A$1:$B$1048576,2,0)</f>
        <v>111144.7</v>
      </c>
      <c r="L24" s="39" t="n">
        <f aca="false">VLOOKUP(A24,[3]Sheet1!$D$1:$O$1048576,12,0)</f>
        <v>175212.77</v>
      </c>
      <c r="M24" s="39" t="n">
        <f aca="false">VLOOKUP(A24,[3]Sheet1!$D$1:$P$1048576,13,0)</f>
        <v>160711.89</v>
      </c>
      <c r="N24" s="40" t="n">
        <f aca="false">K24/I24</f>
        <v>0.962090360650039</v>
      </c>
      <c r="O24" s="40" t="n">
        <f aca="false">K24/J24</f>
        <v>0.892047834985353</v>
      </c>
      <c r="P24" s="40" t="n">
        <f aca="false">L24/M24</f>
        <v>1.09022904279204</v>
      </c>
      <c r="Q24" s="41" t="n">
        <v>0</v>
      </c>
      <c r="R24" s="41" t="n">
        <f aca="false">H24/2</f>
        <v>991.6</v>
      </c>
      <c r="S24" s="41" t="n">
        <f aca="false">Q24+R24</f>
        <v>991.6</v>
      </c>
      <c r="T24" s="37"/>
      <c r="U24" s="41" t="n">
        <f aca="false">S24+T24</f>
        <v>991.6</v>
      </c>
    </row>
    <row r="25" s="8" customFormat="true" ht="14" hidden="false" customHeight="true" outlineLevel="0" collapsed="false">
      <c r="A25" s="34" t="n">
        <v>387</v>
      </c>
      <c r="B25" s="42" t="s">
        <v>40</v>
      </c>
      <c r="C25" s="36" t="n">
        <v>61589.79</v>
      </c>
      <c r="D25" s="36" t="n">
        <v>4739.8239</v>
      </c>
      <c r="E25" s="36" t="n">
        <v>4103.4691</v>
      </c>
      <c r="F25" s="36" t="n">
        <v>27832.6989</v>
      </c>
      <c r="G25" s="37" t="n">
        <v>56</v>
      </c>
      <c r="H25" s="38" t="n">
        <v>4683.8</v>
      </c>
      <c r="I25" s="39" t="n">
        <v>109166.84</v>
      </c>
      <c r="J25" s="39" t="n">
        <f aca="false">VLOOKUP(A25,[1]Sheet2!$A$1:$B$1048576,2,0)</f>
        <v>111070.49</v>
      </c>
      <c r="K25" s="39" t="n">
        <f aca="false">VLOOKUP(A25,[2]Sheet3!$A$1:$B$1048576,2,0)</f>
        <v>118698.22</v>
      </c>
      <c r="L25" s="39" t="n">
        <f aca="false">VLOOKUP(A25,[3]Sheet1!$D$1:$O$1048576,12,0)</f>
        <v>198811.31</v>
      </c>
      <c r="M25" s="39" t="n">
        <f aca="false">VLOOKUP(A25,[3]Sheet1!$D$1:$P$1048576,13,0)</f>
        <v>170236.33</v>
      </c>
      <c r="N25" s="40" t="n">
        <f aca="false">K25/I25</f>
        <v>1.08731021251508</v>
      </c>
      <c r="O25" s="40" t="n">
        <f aca="false">K25/J25</f>
        <v>1.06867467677508</v>
      </c>
      <c r="P25" s="40" t="n">
        <f aca="false">L25/M25</f>
        <v>1.16785476989547</v>
      </c>
      <c r="Q25" s="41" t="n">
        <f aca="false">H25/2</f>
        <v>2341.9</v>
      </c>
      <c r="R25" s="41" t="n">
        <f aca="false">H25/2</f>
        <v>2341.9</v>
      </c>
      <c r="S25" s="41" t="n">
        <f aca="false">Q25+R25</f>
        <v>4683.8</v>
      </c>
      <c r="T25" s="37" t="n">
        <v>200</v>
      </c>
      <c r="U25" s="41" t="n">
        <f aca="false">S25+T25</f>
        <v>4883.8</v>
      </c>
    </row>
    <row r="26" s="8" customFormat="true" ht="14" hidden="false" customHeight="true" outlineLevel="0" collapsed="false">
      <c r="A26" s="34" t="n">
        <v>389</v>
      </c>
      <c r="B26" s="42" t="s">
        <v>41</v>
      </c>
      <c r="C26" s="36" t="n">
        <v>33336.97</v>
      </c>
      <c r="D26" s="36" t="n">
        <v>1842.5314</v>
      </c>
      <c r="E26" s="36" t="n">
        <v>1524.9726</v>
      </c>
      <c r="F26" s="36" t="n">
        <v>15307.55825</v>
      </c>
      <c r="G26" s="37" t="n">
        <v>64</v>
      </c>
      <c r="H26" s="38" t="n">
        <v>1778.5</v>
      </c>
      <c r="I26" s="39" t="n">
        <v>43949.93</v>
      </c>
      <c r="J26" s="39" t="n">
        <f aca="false">VLOOKUP(A26,[1]Sheet2!$A$1:$B$1048576,2,0)</f>
        <v>40645.01</v>
      </c>
      <c r="K26" s="39" t="n">
        <f aca="false">VLOOKUP(A26,[2]Sheet3!$A$1:$B$1048576,2,0)</f>
        <v>42693.35</v>
      </c>
      <c r="L26" s="39" t="n">
        <f aca="false">VLOOKUP(A26,[3]Sheet1!$D$1:$O$1048576,12,0)</f>
        <v>80391.17</v>
      </c>
      <c r="M26" s="39" t="n">
        <f aca="false">VLOOKUP(A26,[3]Sheet1!$D$1:$P$1048576,13,0)</f>
        <v>105661.91</v>
      </c>
      <c r="N26" s="40" t="n">
        <f aca="false">K26/I26</f>
        <v>0.971408828182434</v>
      </c>
      <c r="O26" s="40" t="n">
        <f aca="false">K26/J26</f>
        <v>1.05039585425124</v>
      </c>
      <c r="P26" s="40" t="n">
        <f aca="false">L26/M26</f>
        <v>0.760833965617317</v>
      </c>
      <c r="Q26" s="41" t="n">
        <v>0</v>
      </c>
      <c r="R26" s="41" t="n">
        <v>0</v>
      </c>
      <c r="S26" s="41" t="n">
        <f aca="false">Q26+R26</f>
        <v>0</v>
      </c>
      <c r="T26" s="37"/>
      <c r="U26" s="41" t="n">
        <f aca="false">S26+T26</f>
        <v>0</v>
      </c>
    </row>
    <row r="27" s="8" customFormat="true" ht="14" hidden="false" customHeight="true" outlineLevel="0" collapsed="false">
      <c r="A27" s="34" t="n">
        <v>391</v>
      </c>
      <c r="B27" s="42" t="s">
        <v>42</v>
      </c>
      <c r="C27" s="36" t="n">
        <v>56303.98</v>
      </c>
      <c r="D27" s="36" t="n">
        <v>3215.4161</v>
      </c>
      <c r="E27" s="36" t="n">
        <v>2732.8641</v>
      </c>
      <c r="F27" s="36" t="n">
        <v>26204.1056</v>
      </c>
      <c r="G27" s="37" t="n">
        <v>112</v>
      </c>
      <c r="H27" s="38" t="n">
        <v>3103.4</v>
      </c>
      <c r="I27" s="39" t="n">
        <v>78524.79</v>
      </c>
      <c r="J27" s="39" t="n">
        <f aca="false">VLOOKUP(A27,[1]Sheet2!$A$1:$B$1048576,2,0)</f>
        <v>76938.12</v>
      </c>
      <c r="K27" s="39" t="n">
        <f aca="false">VLOOKUP(A27,[2]Sheet3!$A$1:$B$1048576,2,0)</f>
        <v>70042.02</v>
      </c>
      <c r="L27" s="39" t="n">
        <f aca="false">VLOOKUP(A27,[3]Sheet1!$D$1:$O$1048576,12,0)</f>
        <v>128779.85</v>
      </c>
      <c r="M27" s="39" t="n">
        <f aca="false">VLOOKUP(A27,[3]Sheet1!$D$1:$P$1048576,13,0)</f>
        <v>136703.95</v>
      </c>
      <c r="N27" s="40" t="n">
        <f aca="false">K27/I27</f>
        <v>0.891973350071996</v>
      </c>
      <c r="O27" s="40" t="n">
        <f aca="false">K27/J27</f>
        <v>0.910368228389256</v>
      </c>
      <c r="P27" s="40" t="n">
        <f aca="false">L27/M27</f>
        <v>0.942034593733393</v>
      </c>
      <c r="Q27" s="41" t="n">
        <v>0</v>
      </c>
      <c r="R27" s="41" t="n">
        <f aca="false">H27/2*P27</f>
        <v>1461.75507909611</v>
      </c>
      <c r="S27" s="41" t="n">
        <f aca="false">Q27+R27</f>
        <v>1461.75507909611</v>
      </c>
      <c r="T27" s="37"/>
      <c r="U27" s="41" t="n">
        <f aca="false">S27+T27</f>
        <v>1461.75507909611</v>
      </c>
    </row>
    <row r="28" s="8" customFormat="true" ht="14" hidden="false" customHeight="true" outlineLevel="0" collapsed="false">
      <c r="A28" s="34" t="n">
        <v>395</v>
      </c>
      <c r="B28" s="42" t="s">
        <v>43</v>
      </c>
      <c r="C28" s="36" t="n">
        <v>16523.78</v>
      </c>
      <c r="D28" s="36" t="n">
        <v>1150.8964</v>
      </c>
      <c r="E28" s="36" t="n">
        <v>975.2898</v>
      </c>
      <c r="F28" s="36" t="n">
        <v>7567.113</v>
      </c>
      <c r="G28" s="37" t="n">
        <v>32</v>
      </c>
      <c r="H28" s="38" t="n">
        <v>1118.9</v>
      </c>
      <c r="I28" s="39" t="n">
        <v>33743.98</v>
      </c>
      <c r="J28" s="39" t="n">
        <f aca="false">VLOOKUP(A28,[1]Sheet2!$A$1:$B$1048576,2,0)</f>
        <v>35464.78</v>
      </c>
      <c r="K28" s="39" t="n">
        <v>0</v>
      </c>
      <c r="L28" s="39" t="n">
        <v>0</v>
      </c>
      <c r="M28" s="39" t="n">
        <v>0</v>
      </c>
      <c r="N28" s="40" t="n">
        <f aca="false">K28/I28</f>
        <v>0</v>
      </c>
      <c r="O28" s="40" t="n">
        <f aca="false">K28/J28</f>
        <v>0</v>
      </c>
      <c r="P28" s="40" t="n">
        <v>0</v>
      </c>
      <c r="Q28" s="41" t="n">
        <f aca="false">H28/2</f>
        <v>559.45</v>
      </c>
      <c r="R28" s="41" t="n">
        <f aca="false">H28/2</f>
        <v>559.45</v>
      </c>
      <c r="S28" s="41" t="n">
        <f aca="false">Q28+R28</f>
        <v>1118.9</v>
      </c>
      <c r="T28" s="37"/>
      <c r="U28" s="41" t="n">
        <f aca="false">S28+T28</f>
        <v>1118.9</v>
      </c>
    </row>
    <row r="29" s="8" customFormat="true" ht="14" hidden="false" customHeight="true" outlineLevel="0" collapsed="false">
      <c r="A29" s="34" t="n">
        <v>399</v>
      </c>
      <c r="B29" s="42" t="s">
        <v>44</v>
      </c>
      <c r="C29" s="36" t="n">
        <v>24846.23</v>
      </c>
      <c r="D29" s="36" t="n">
        <v>1700.1643</v>
      </c>
      <c r="E29" s="36" t="n">
        <v>1481.1719</v>
      </c>
      <c r="F29" s="36" t="n">
        <v>10812.8533</v>
      </c>
      <c r="G29" s="37" t="n">
        <v>8</v>
      </c>
      <c r="H29" s="38" t="n">
        <v>1692.2</v>
      </c>
      <c r="I29" s="39" t="n">
        <v>41472.57</v>
      </c>
      <c r="J29" s="39" t="n">
        <f aca="false">VLOOKUP(A29,[1]Sheet2!$A$1:$B$1048576,2,0)</f>
        <v>43873.81</v>
      </c>
      <c r="K29" s="39" t="n">
        <f aca="false">VLOOKUP(A29,[2]Sheet3!$A$1:$B$1048576,2,0)</f>
        <v>43443.13</v>
      </c>
      <c r="L29" s="39" t="n">
        <f aca="false">VLOOKUP(A29,[3]Sheet1!$D$1:$O$1048576,12,0)</f>
        <v>81445.06</v>
      </c>
      <c r="M29" s="39" t="n">
        <f aca="false">VLOOKUP(A29,[3]Sheet1!$D$1:$P$1048576,13,0)</f>
        <v>58368.11</v>
      </c>
      <c r="N29" s="40" t="n">
        <f aca="false">K29/I29</f>
        <v>1.04751477904552</v>
      </c>
      <c r="O29" s="40" t="n">
        <f aca="false">K29/J29</f>
        <v>0.990183665380326</v>
      </c>
      <c r="P29" s="40" t="n">
        <f aca="false">L29/M29</f>
        <v>1.39536914935227</v>
      </c>
      <c r="Q29" s="41" t="n">
        <f aca="false">H29/2*O29*90%</f>
        <v>754.014959350464</v>
      </c>
      <c r="R29" s="41" t="n">
        <f aca="false">H29/2</f>
        <v>846.1</v>
      </c>
      <c r="S29" s="41" t="n">
        <f aca="false">Q29+R29</f>
        <v>1600.11495935046</v>
      </c>
      <c r="T29" s="37"/>
      <c r="U29" s="41" t="n">
        <f aca="false">S29+T29</f>
        <v>1600.11495935046</v>
      </c>
    </row>
    <row r="30" s="8" customFormat="true" ht="14" hidden="false" customHeight="true" outlineLevel="0" collapsed="false">
      <c r="A30" s="34" t="n">
        <v>511</v>
      </c>
      <c r="B30" s="42" t="s">
        <v>45</v>
      </c>
      <c r="C30" s="36" t="n">
        <v>46139.01</v>
      </c>
      <c r="D30" s="36" t="n">
        <v>2393.5426</v>
      </c>
      <c r="E30" s="36" t="n">
        <v>1978.0996</v>
      </c>
      <c r="F30" s="36" t="n">
        <v>23130.9474</v>
      </c>
      <c r="G30" s="37" t="n">
        <v>80</v>
      </c>
      <c r="H30" s="38" t="n">
        <v>2313.5</v>
      </c>
      <c r="I30" s="39" t="n">
        <v>47438.36</v>
      </c>
      <c r="J30" s="39" t="n">
        <f aca="false">VLOOKUP(A30,[1]Sheet2!$A$1:$B$1048576,2,0)</f>
        <v>57376.84</v>
      </c>
      <c r="K30" s="39" t="n">
        <f aca="false">VLOOKUP(A30,[2]Sheet3!$A$1:$B$1048576,2,0)</f>
        <v>54615.56</v>
      </c>
      <c r="L30" s="39" t="n">
        <f aca="false">VLOOKUP(A30,[3]Sheet1!$D$1:$O$1048576,12,0)</f>
        <v>105057.94</v>
      </c>
      <c r="M30" s="39" t="n">
        <f aca="false">VLOOKUP(A30,[3]Sheet1!$D$1:$P$1048576,13,0)</f>
        <v>60830.97</v>
      </c>
      <c r="N30" s="40" t="n">
        <f aca="false">K30/I30</f>
        <v>1.15129528086553</v>
      </c>
      <c r="O30" s="40" t="n">
        <f aca="false">K30/J30</f>
        <v>0.951874658834471</v>
      </c>
      <c r="P30" s="40" t="n">
        <f aca="false">L30/M30</f>
        <v>1.72704693020677</v>
      </c>
      <c r="Q30" s="41" t="n">
        <f aca="false">H30/2*O30*90%</f>
        <v>990.972910446096</v>
      </c>
      <c r="R30" s="41" t="n">
        <f aca="false">H30/2</f>
        <v>1156.75</v>
      </c>
      <c r="S30" s="41" t="n">
        <f aca="false">Q30+R30</f>
        <v>2147.7229104461</v>
      </c>
      <c r="T30" s="37"/>
      <c r="U30" s="41" t="n">
        <f aca="false">S30+T30</f>
        <v>2147.7229104461</v>
      </c>
    </row>
    <row r="31" s="8" customFormat="true" ht="14" hidden="false" customHeight="true" outlineLevel="0" collapsed="false">
      <c r="A31" s="34" t="n">
        <v>512</v>
      </c>
      <c r="B31" s="42" t="s">
        <v>46</v>
      </c>
      <c r="C31" s="36" t="n">
        <v>32444.34</v>
      </c>
      <c r="D31" s="36" t="n">
        <v>2011.2048</v>
      </c>
      <c r="E31" s="36" t="n">
        <v>1695.4596</v>
      </c>
      <c r="F31" s="36" t="n">
        <v>16322.082356</v>
      </c>
      <c r="G31" s="37" t="n">
        <v>32</v>
      </c>
      <c r="H31" s="38" t="n">
        <v>1979.2</v>
      </c>
      <c r="I31" s="39" t="n">
        <v>62182.62</v>
      </c>
      <c r="J31" s="39" t="n">
        <f aca="false">VLOOKUP(A31,[1]Sheet2!$A$1:$B$1048576,2,0)</f>
        <v>56908.62</v>
      </c>
      <c r="K31" s="39" t="n">
        <f aca="false">VLOOKUP(A31,[2]Sheet3!$A$1:$B$1048576,2,0)</f>
        <v>46339.91</v>
      </c>
      <c r="L31" s="39" t="n">
        <f aca="false">VLOOKUP(A31,[3]Sheet1!$D$1:$O$1048576,12,0)</f>
        <v>91828.17</v>
      </c>
      <c r="M31" s="39" t="n">
        <f aca="false">VLOOKUP(A31,[3]Sheet1!$D$1:$P$1048576,13,0)</f>
        <v>121320.52</v>
      </c>
      <c r="N31" s="40" t="n">
        <f aca="false">K31/I31</f>
        <v>0.745222861307549</v>
      </c>
      <c r="O31" s="40" t="n">
        <f aca="false">K31/J31</f>
        <v>0.814286306714167</v>
      </c>
      <c r="P31" s="40" t="n">
        <f aca="false">L31/M31</f>
        <v>0.756905509471934</v>
      </c>
      <c r="Q31" s="41" t="n">
        <v>0</v>
      </c>
      <c r="R31" s="41" t="n">
        <v>0</v>
      </c>
      <c r="S31" s="41" t="n">
        <f aca="false">Q31+R31</f>
        <v>0</v>
      </c>
      <c r="T31" s="37"/>
      <c r="U31" s="41" t="n">
        <f aca="false">S31+T31</f>
        <v>0</v>
      </c>
    </row>
    <row r="32" s="8" customFormat="true" ht="14" hidden="false" customHeight="true" outlineLevel="0" collapsed="false">
      <c r="A32" s="34" t="n">
        <v>513</v>
      </c>
      <c r="B32" s="42" t="s">
        <v>47</v>
      </c>
      <c r="C32" s="36" t="n">
        <v>50508.58</v>
      </c>
      <c r="D32" s="36" t="n">
        <v>2924.7796</v>
      </c>
      <c r="E32" s="36" t="n">
        <v>2482.0572</v>
      </c>
      <c r="F32" s="36" t="n">
        <v>23307.12662</v>
      </c>
      <c r="G32" s="37" t="n">
        <v>176</v>
      </c>
      <c r="H32" s="38" t="n">
        <v>2748.8</v>
      </c>
      <c r="I32" s="39" t="n">
        <v>54576.82</v>
      </c>
      <c r="J32" s="39" t="n">
        <f aca="false">VLOOKUP(A32,[1]Sheet2!$A$1:$B$1048576,2,0)</f>
        <v>60038.8</v>
      </c>
      <c r="K32" s="39" t="n">
        <f aca="false">VLOOKUP(A32,[2]Sheet3!$A$1:$B$1048576,2,0)</f>
        <v>63228.09</v>
      </c>
      <c r="L32" s="39" t="n">
        <f aca="false">VLOOKUP(A32,[3]Sheet1!$D$1:$O$1048576,12,0)</f>
        <v>121191.11</v>
      </c>
      <c r="M32" s="39" t="n">
        <f aca="false">VLOOKUP(A32,[3]Sheet1!$D$1:$P$1048576,13,0)</f>
        <v>99535.67</v>
      </c>
      <c r="N32" s="40" t="n">
        <f aca="false">K32/I32</f>
        <v>1.15851546499045</v>
      </c>
      <c r="O32" s="40" t="n">
        <f aca="false">K32/J32</f>
        <v>1.05312048208825</v>
      </c>
      <c r="P32" s="40" t="n">
        <f aca="false">L32/M32</f>
        <v>1.21756461778978</v>
      </c>
      <c r="Q32" s="41" t="n">
        <f aca="false">H32/2</f>
        <v>1374.4</v>
      </c>
      <c r="R32" s="41" t="n">
        <f aca="false">H32/2</f>
        <v>1374.4</v>
      </c>
      <c r="S32" s="41" t="n">
        <f aca="false">Q32+R32</f>
        <v>2748.8</v>
      </c>
      <c r="T32" s="37" t="n">
        <v>200</v>
      </c>
      <c r="U32" s="41" t="n">
        <f aca="false">S32+T32</f>
        <v>2948.8</v>
      </c>
    </row>
    <row r="33" s="8" customFormat="true" ht="14" hidden="false" customHeight="true" outlineLevel="0" collapsed="false">
      <c r="A33" s="34" t="n">
        <v>514</v>
      </c>
      <c r="B33" s="42" t="s">
        <v>48</v>
      </c>
      <c r="C33" s="36" t="n">
        <v>46629.21</v>
      </c>
      <c r="D33" s="36" t="n">
        <v>2666.1541</v>
      </c>
      <c r="E33" s="36" t="n">
        <v>2235.1567</v>
      </c>
      <c r="F33" s="36" t="n">
        <v>22698.3664</v>
      </c>
      <c r="G33" s="37" t="n">
        <v>104</v>
      </c>
      <c r="H33" s="38" t="n">
        <v>2562.2</v>
      </c>
      <c r="I33" s="39" t="n">
        <v>69044.02</v>
      </c>
      <c r="J33" s="39" t="n">
        <f aca="false">VLOOKUP(A33,[1]Sheet2!$A$1:$B$1048576,2,0)</f>
        <v>68390.3</v>
      </c>
      <c r="K33" s="39" t="n">
        <f aca="false">VLOOKUP(A33,[2]Sheet3!$A$1:$B$1048576,2,0)</f>
        <v>85391.76</v>
      </c>
      <c r="L33" s="39" t="n">
        <f aca="false">VLOOKUP(A33,[3]Sheet1!$D$1:$O$1048576,12,0)</f>
        <v>158235.65</v>
      </c>
      <c r="M33" s="39" t="n">
        <f aca="false">VLOOKUP(A33,[3]Sheet1!$D$1:$P$1048576,13,0)</f>
        <v>144023.64</v>
      </c>
      <c r="N33" s="40" t="n">
        <f aca="false">K33/I33</f>
        <v>1.2367727139874</v>
      </c>
      <c r="O33" s="40" t="n">
        <f aca="false">K33/J33</f>
        <v>1.24859461063923</v>
      </c>
      <c r="P33" s="40" t="n">
        <f aca="false">L33/M33</f>
        <v>1.09867831419897</v>
      </c>
      <c r="Q33" s="41" t="n">
        <f aca="false">H33/2</f>
        <v>1281.1</v>
      </c>
      <c r="R33" s="41" t="n">
        <f aca="false">H33/2</f>
        <v>1281.1</v>
      </c>
      <c r="S33" s="41" t="n">
        <f aca="false">Q33+R33</f>
        <v>2562.2</v>
      </c>
      <c r="T33" s="37" t="n">
        <v>200</v>
      </c>
      <c r="U33" s="41" t="n">
        <f aca="false">S33+T33</f>
        <v>2762.2</v>
      </c>
    </row>
    <row r="34" s="8" customFormat="true" ht="14" hidden="false" customHeight="true" outlineLevel="0" collapsed="false">
      <c r="A34" s="34" t="n">
        <v>515</v>
      </c>
      <c r="B34" s="42" t="s">
        <v>49</v>
      </c>
      <c r="C34" s="36" t="n">
        <v>44479.84</v>
      </c>
      <c r="D34" s="36" t="n">
        <v>2709.3995</v>
      </c>
      <c r="E34" s="36" t="n">
        <v>2308.6031</v>
      </c>
      <c r="F34" s="36" t="n">
        <v>22317.217996</v>
      </c>
      <c r="G34" s="37" t="n">
        <v>96</v>
      </c>
      <c r="H34" s="38" t="n">
        <v>2613.4</v>
      </c>
      <c r="I34" s="39" t="n">
        <v>70935.43</v>
      </c>
      <c r="J34" s="39" t="n">
        <f aca="false">VLOOKUP(A34,[1]Sheet2!$A$1:$B$1048576,2,0)</f>
        <v>68495.34</v>
      </c>
      <c r="K34" s="39" t="n">
        <f aca="false">VLOOKUP(A34,[2]Sheet3!$A$1:$B$1048576,2,0)</f>
        <v>72551.62</v>
      </c>
      <c r="L34" s="39" t="n">
        <f aca="false">VLOOKUP(A34,[3]Sheet1!$D$1:$O$1048576,12,0)</f>
        <v>133802</v>
      </c>
      <c r="M34" s="39" t="n">
        <f aca="false">VLOOKUP(A34,[3]Sheet1!$D$1:$P$1048576,13,0)</f>
        <v>90662.12</v>
      </c>
      <c r="N34" s="40" t="n">
        <f aca="false">K34/I34</f>
        <v>1.02278396000419</v>
      </c>
      <c r="O34" s="40" t="n">
        <f aca="false">K34/J34</f>
        <v>1.05921979509847</v>
      </c>
      <c r="P34" s="40" t="n">
        <f aca="false">L34/M34</f>
        <v>1.47583136154328</v>
      </c>
      <c r="Q34" s="41" t="n">
        <f aca="false">H34/2</f>
        <v>1306.7</v>
      </c>
      <c r="R34" s="41" t="n">
        <f aca="false">H34/2</f>
        <v>1306.7</v>
      </c>
      <c r="S34" s="41" t="n">
        <f aca="false">Q34+R34</f>
        <v>2613.4</v>
      </c>
      <c r="T34" s="37" t="n">
        <v>200</v>
      </c>
      <c r="U34" s="41" t="n">
        <f aca="false">S34+T34</f>
        <v>2813.4</v>
      </c>
    </row>
    <row r="35" s="8" customFormat="true" ht="14" hidden="false" customHeight="true" outlineLevel="0" collapsed="false">
      <c r="A35" s="34" t="n">
        <v>516</v>
      </c>
      <c r="B35" s="42" t="s">
        <v>50</v>
      </c>
      <c r="C35" s="36" t="n">
        <v>22437.74</v>
      </c>
      <c r="D35" s="36" t="n">
        <v>1797.632</v>
      </c>
      <c r="E35" s="36" t="n">
        <v>1538.7256</v>
      </c>
      <c r="F35" s="36" t="n">
        <v>10907.8833</v>
      </c>
      <c r="G35" s="37" t="n">
        <v>24</v>
      </c>
      <c r="H35" s="38" t="n">
        <v>1773.6</v>
      </c>
      <c r="I35" s="39" t="n">
        <v>30558.03</v>
      </c>
      <c r="J35" s="39" t="n">
        <f aca="false">VLOOKUP(A35,[1]Sheet2!$A$1:$B$1048576,2,0)</f>
        <v>29281.64</v>
      </c>
      <c r="K35" s="39" t="n">
        <f aca="false">VLOOKUP(A35,[2]Sheet3!$A$1:$B$1048576,2,0)</f>
        <v>29738.21</v>
      </c>
      <c r="L35" s="39" t="n">
        <f aca="false">VLOOKUP(A35,[3]Sheet1!$D$1:$O$1048576,12,0)</f>
        <v>56999.09</v>
      </c>
      <c r="M35" s="39" t="n">
        <f aca="false">VLOOKUP(A35,[3]Sheet1!$D$1:$P$1048576,13,0)</f>
        <v>62224.63</v>
      </c>
      <c r="N35" s="40" t="n">
        <f aca="false">K35/I35</f>
        <v>0.97317169987725</v>
      </c>
      <c r="O35" s="40" t="n">
        <f aca="false">K35/J35</f>
        <v>1.01559236436211</v>
      </c>
      <c r="P35" s="40" t="n">
        <f aca="false">L35/M35</f>
        <v>0.916021356816425</v>
      </c>
      <c r="Q35" s="41" t="n">
        <v>0</v>
      </c>
      <c r="R35" s="41" t="n">
        <f aca="false">H35/2*P35</f>
        <v>812.327739224805</v>
      </c>
      <c r="S35" s="41" t="n">
        <f aca="false">Q35+R35</f>
        <v>812.327739224805</v>
      </c>
      <c r="T35" s="37"/>
      <c r="U35" s="41" t="n">
        <f aca="false">S35+T35</f>
        <v>812.327739224805</v>
      </c>
    </row>
    <row r="36" s="8" customFormat="true" ht="14" hidden="false" customHeight="true" outlineLevel="0" collapsed="false">
      <c r="A36" s="34" t="n">
        <v>517</v>
      </c>
      <c r="B36" s="42" t="s">
        <v>51</v>
      </c>
      <c r="C36" s="36" t="n">
        <v>53789.31</v>
      </c>
      <c r="D36" s="36" t="n">
        <v>3998.9579</v>
      </c>
      <c r="E36" s="36" t="n">
        <v>3465.0149</v>
      </c>
      <c r="F36" s="36" t="n">
        <v>25822.5196</v>
      </c>
      <c r="G36" s="37" t="n">
        <v>40</v>
      </c>
      <c r="H36" s="38" t="n">
        <v>3959</v>
      </c>
      <c r="I36" s="39" t="n">
        <v>87932.52</v>
      </c>
      <c r="J36" s="39" t="n">
        <f aca="false">VLOOKUP(A36,[1]Sheet2!$A$1:$B$1048576,2,0)</f>
        <v>93106.8</v>
      </c>
      <c r="K36" s="39" t="n">
        <f aca="false">VLOOKUP(A36,[2]Sheet3!$A$1:$B$1048576,2,0)</f>
        <v>89185.62</v>
      </c>
      <c r="L36" s="39" t="n">
        <f aca="false">VLOOKUP(A36,[3]Sheet1!$D$1:$O$1048576,12,0)</f>
        <v>145592.75</v>
      </c>
      <c r="M36" s="39" t="n">
        <f aca="false">VLOOKUP(A36,[3]Sheet1!$D$1:$P$1048576,13,0)</f>
        <v>135265.18</v>
      </c>
      <c r="N36" s="40" t="n">
        <f aca="false">K36/I36</f>
        <v>1.01425070042346</v>
      </c>
      <c r="O36" s="40" t="n">
        <f aca="false">K36/J36</f>
        <v>0.957885138357241</v>
      </c>
      <c r="P36" s="40" t="n">
        <f aca="false">L36/M36</f>
        <v>1.07635054342884</v>
      </c>
      <c r="Q36" s="41" t="n">
        <f aca="false">H36/2*O36*90%</f>
        <v>1706.52026824034</v>
      </c>
      <c r="R36" s="41" t="n">
        <f aca="false">H36/2</f>
        <v>1979.5</v>
      </c>
      <c r="S36" s="41" t="n">
        <f aca="false">Q36+R36</f>
        <v>3686.02026824034</v>
      </c>
      <c r="T36" s="37"/>
      <c r="U36" s="41" t="n">
        <f aca="false">S36+T36</f>
        <v>3686.02026824034</v>
      </c>
    </row>
    <row r="37" s="8" customFormat="true" ht="14" hidden="false" customHeight="true" outlineLevel="0" collapsed="false">
      <c r="A37" s="34" t="n">
        <v>518</v>
      </c>
      <c r="B37" s="42" t="s">
        <v>52</v>
      </c>
      <c r="C37" s="36" t="n">
        <v>8797.8</v>
      </c>
      <c r="D37" s="36" t="n">
        <v>568.1473</v>
      </c>
      <c r="E37" s="36" t="n">
        <v>482.9295</v>
      </c>
      <c r="F37" s="36" t="n">
        <v>2976.0841</v>
      </c>
      <c r="G37" s="37" t="n">
        <v>24</v>
      </c>
      <c r="H37" s="38" t="n">
        <v>544.1</v>
      </c>
      <c r="I37" s="39" t="n">
        <v>37015.05</v>
      </c>
      <c r="J37" s="39" t="n">
        <f aca="false">VLOOKUP(A37,[1]Sheet2!$A$1:$B$1048576,2,0)</f>
        <v>17364.7</v>
      </c>
      <c r="K37" s="39" t="n">
        <v>0</v>
      </c>
      <c r="L37" s="39" t="n">
        <v>0</v>
      </c>
      <c r="M37" s="39" t="n">
        <v>0</v>
      </c>
      <c r="N37" s="40" t="n">
        <f aca="false">K37/I37</f>
        <v>0</v>
      </c>
      <c r="O37" s="40" t="n">
        <f aca="false">K37/J37</f>
        <v>0</v>
      </c>
      <c r="P37" s="40" t="n">
        <v>0</v>
      </c>
      <c r="Q37" s="41" t="n">
        <f aca="false">H37/2</f>
        <v>272.05</v>
      </c>
      <c r="R37" s="41" t="n">
        <f aca="false">H37/2</f>
        <v>272.05</v>
      </c>
      <c r="S37" s="41" t="n">
        <f aca="false">Q37+R37</f>
        <v>544.1</v>
      </c>
      <c r="T37" s="37"/>
      <c r="U37" s="41" t="n">
        <f aca="false">S37+T37</f>
        <v>544.1</v>
      </c>
    </row>
    <row r="38" s="8" customFormat="true" ht="14" hidden="false" customHeight="true" outlineLevel="0" collapsed="false">
      <c r="A38" s="34" t="n">
        <v>52</v>
      </c>
      <c r="B38" s="42" t="s">
        <v>10</v>
      </c>
      <c r="C38" s="36" t="n">
        <v>65563.03</v>
      </c>
      <c r="D38" s="36" t="n">
        <v>3193.5569</v>
      </c>
      <c r="E38" s="36" t="n">
        <v>2597.2973</v>
      </c>
      <c r="F38" s="36" t="n">
        <v>29603.1473</v>
      </c>
      <c r="G38" s="37" t="n">
        <v>176</v>
      </c>
      <c r="H38" s="38" t="n">
        <v>3017.6</v>
      </c>
      <c r="I38" s="39" t="n">
        <v>93958.49</v>
      </c>
      <c r="J38" s="39" t="n">
        <f aca="false">VLOOKUP(A38,[1]Sheet2!$A$1:$B$1048576,2,0)</f>
        <v>93545.85</v>
      </c>
      <c r="K38" s="39" t="n">
        <f aca="false">VLOOKUP(A38,[2]Sheet3!$A$1:$B$1048576,2,0)</f>
        <v>98957.56</v>
      </c>
      <c r="L38" s="39" t="n">
        <f aca="false">VLOOKUP(A38,[3]Sheet1!$D$1:$O$1048576,12,0)</f>
        <v>165975.61</v>
      </c>
      <c r="M38" s="39" t="n">
        <f aca="false">VLOOKUP(A38,[3]Sheet1!$D$1:$P$1048576,13,0)</f>
        <v>161973.43</v>
      </c>
      <c r="N38" s="40" t="n">
        <f aca="false">K38/I38</f>
        <v>1.05320509088641</v>
      </c>
      <c r="O38" s="40" t="n">
        <f aca="false">K38/J38</f>
        <v>1.05785088274894</v>
      </c>
      <c r="P38" s="40" t="n">
        <f aca="false">L38/M38</f>
        <v>1.02470886737411</v>
      </c>
      <c r="Q38" s="41" t="n">
        <f aca="false">H38/2</f>
        <v>1508.8</v>
      </c>
      <c r="R38" s="41" t="n">
        <f aca="false">H38/2</f>
        <v>1508.8</v>
      </c>
      <c r="S38" s="41" t="n">
        <f aca="false">Q38+R38</f>
        <v>3017.6</v>
      </c>
      <c r="T38" s="37" t="n">
        <v>200</v>
      </c>
      <c r="U38" s="41" t="n">
        <f aca="false">S38+T38</f>
        <v>3217.6</v>
      </c>
    </row>
    <row r="39" s="8" customFormat="true" ht="14" hidden="false" customHeight="true" outlineLevel="0" collapsed="false">
      <c r="A39" s="34" t="n">
        <v>539</v>
      </c>
      <c r="B39" s="42" t="s">
        <v>53</v>
      </c>
      <c r="C39" s="36" t="n">
        <v>26160.53</v>
      </c>
      <c r="D39" s="36" t="n">
        <v>1204.5864</v>
      </c>
      <c r="E39" s="36" t="n">
        <v>1018.0594</v>
      </c>
      <c r="F39" s="36" t="n">
        <v>12722.5839</v>
      </c>
      <c r="G39" s="37" t="n">
        <v>72</v>
      </c>
      <c r="H39" s="38" t="n">
        <v>1132.6</v>
      </c>
      <c r="I39" s="39" t="n">
        <v>47862.63</v>
      </c>
      <c r="J39" s="39" t="n">
        <f aca="false">VLOOKUP(A39,[1]Sheet2!$A$1:$B$1048576,2,0)</f>
        <v>43863.8</v>
      </c>
      <c r="K39" s="39" t="n">
        <f aca="false">VLOOKUP(A39,[2]Sheet3!$A$1:$B$1048576,2,0)</f>
        <v>45958.36</v>
      </c>
      <c r="L39" s="39" t="n">
        <f aca="false">VLOOKUP(A39,[3]Sheet1!$D$1:$O$1048576,12,0)</f>
        <v>67596.35</v>
      </c>
      <c r="M39" s="39" t="n">
        <f aca="false">VLOOKUP(A39,[3]Sheet1!$D$1:$P$1048576,13,0)</f>
        <v>61879.58</v>
      </c>
      <c r="N39" s="40" t="n">
        <f aca="false">K39/I39</f>
        <v>0.960213845331943</v>
      </c>
      <c r="O39" s="40" t="n">
        <f aca="false">K39/J39</f>
        <v>1.04775144880289</v>
      </c>
      <c r="P39" s="40" t="n">
        <f aca="false">L39/M39</f>
        <v>1.09238540403797</v>
      </c>
      <c r="Q39" s="41" t="n">
        <f aca="false">H39/2</f>
        <v>566.3</v>
      </c>
      <c r="R39" s="41" t="n">
        <f aca="false">H39/2</f>
        <v>566.3</v>
      </c>
      <c r="S39" s="41" t="n">
        <f aca="false">Q39+R39</f>
        <v>1132.6</v>
      </c>
      <c r="T39" s="37"/>
      <c r="U39" s="41" t="n">
        <f aca="false">S39+T39</f>
        <v>1132.6</v>
      </c>
    </row>
    <row r="40" s="8" customFormat="true" ht="14" hidden="false" customHeight="true" outlineLevel="0" collapsed="false">
      <c r="A40" s="34" t="n">
        <v>54</v>
      </c>
      <c r="B40" s="42" t="s">
        <v>14</v>
      </c>
      <c r="C40" s="36" t="n">
        <v>75227.73</v>
      </c>
      <c r="D40" s="36" t="n">
        <v>2379.9163</v>
      </c>
      <c r="E40" s="36" t="n">
        <v>1930.3719</v>
      </c>
      <c r="F40" s="36" t="n">
        <v>32684.5515</v>
      </c>
      <c r="G40" s="37" t="n">
        <v>104</v>
      </c>
      <c r="H40" s="38" t="n">
        <v>2275.9</v>
      </c>
      <c r="I40" s="39" t="n">
        <v>72918.27</v>
      </c>
      <c r="J40" s="39" t="n">
        <f aca="false">VLOOKUP(A40,[1]Sheet2!$A$1:$B$1048576,2,0)</f>
        <v>77269.88</v>
      </c>
      <c r="K40" s="39" t="n">
        <f aca="false">VLOOKUP(A40,[2]Sheet3!$A$1:$B$1048576,2,0)</f>
        <v>74081.85</v>
      </c>
      <c r="L40" s="39" t="n">
        <f aca="false">VLOOKUP(A40,[3]Sheet1!$D$1:$O$1048576,12,0)</f>
        <v>143575.24</v>
      </c>
      <c r="M40" s="39" t="n">
        <f aca="false">VLOOKUP(A40,[3]Sheet1!$D$1:$P$1048576,13,0)</f>
        <v>132936.25</v>
      </c>
      <c r="N40" s="40" t="n">
        <f aca="false">K40/I40</f>
        <v>1.01595731769281</v>
      </c>
      <c r="O40" s="40" t="n">
        <f aca="false">K40/J40</f>
        <v>0.95874162092655</v>
      </c>
      <c r="P40" s="40" t="n">
        <f aca="false">L40/M40</f>
        <v>1.08003076662686</v>
      </c>
      <c r="Q40" s="41" t="n">
        <f aca="false">H40/2*O40*90%</f>
        <v>981.900024780031</v>
      </c>
      <c r="R40" s="41" t="n">
        <f aca="false">H40/2</f>
        <v>1137.95</v>
      </c>
      <c r="S40" s="41" t="n">
        <f aca="false">Q40+R40</f>
        <v>2119.85002478003</v>
      </c>
      <c r="T40" s="37"/>
      <c r="U40" s="41" t="n">
        <f aca="false">S40+T40</f>
        <v>2119.85002478003</v>
      </c>
    </row>
    <row r="41" s="8" customFormat="true" ht="14" hidden="false" customHeight="true" outlineLevel="0" collapsed="false">
      <c r="A41" s="34" t="n">
        <v>541</v>
      </c>
      <c r="B41" s="42" t="s">
        <v>54</v>
      </c>
      <c r="C41" s="36" t="n">
        <v>86422.68</v>
      </c>
      <c r="D41" s="36" t="n">
        <v>6483.3489</v>
      </c>
      <c r="E41" s="36" t="n">
        <v>5478.7243</v>
      </c>
      <c r="F41" s="36" t="n">
        <v>38572.820289</v>
      </c>
      <c r="G41" s="37" t="n">
        <v>24</v>
      </c>
      <c r="H41" s="38" t="n">
        <v>6459.3</v>
      </c>
      <c r="I41" s="39" t="n">
        <v>106529.38</v>
      </c>
      <c r="J41" s="39" t="n">
        <f aca="false">VLOOKUP(A41,[1]Sheet2!$A$1:$B$1048576,2,0)</f>
        <v>118622.25</v>
      </c>
      <c r="K41" s="39" t="n">
        <f aca="false">VLOOKUP(A41,[2]Sheet3!$A$1:$B$1048576,2,0)</f>
        <v>122937.25</v>
      </c>
      <c r="L41" s="39" t="n">
        <f aca="false">VLOOKUP(A41,[3]Sheet1!$D$1:$O$1048576,12,0)</f>
        <v>243992.53</v>
      </c>
      <c r="M41" s="39" t="n">
        <f aca="false">VLOOKUP(A41,[3]Sheet1!$D$1:$P$1048576,13,0)</f>
        <v>224903.72</v>
      </c>
      <c r="N41" s="40" t="n">
        <f aca="false">K41/I41</f>
        <v>1.15402201721253</v>
      </c>
      <c r="O41" s="40" t="n">
        <f aca="false">K41/J41</f>
        <v>1.03637597499626</v>
      </c>
      <c r="P41" s="40" t="n">
        <f aca="false">L41/M41</f>
        <v>1.08487547471425</v>
      </c>
      <c r="Q41" s="41" t="n">
        <f aca="false">H41/2</f>
        <v>3229.65</v>
      </c>
      <c r="R41" s="41" t="n">
        <f aca="false">H41/2</f>
        <v>3229.65</v>
      </c>
      <c r="S41" s="41" t="n">
        <f aca="false">Q41+R41</f>
        <v>6459.3</v>
      </c>
      <c r="T41" s="37" t="n">
        <v>200</v>
      </c>
      <c r="U41" s="41" t="n">
        <f aca="false">S41+T41</f>
        <v>6659.3</v>
      </c>
    </row>
    <row r="42" s="8" customFormat="true" ht="14" hidden="false" customHeight="true" outlineLevel="0" collapsed="false">
      <c r="A42" s="34" t="n">
        <v>545</v>
      </c>
      <c r="B42" s="42" t="s">
        <v>55</v>
      </c>
      <c r="C42" s="36" t="n">
        <v>52180.32</v>
      </c>
      <c r="D42" s="36" t="n">
        <v>1967.3447</v>
      </c>
      <c r="E42" s="36" t="n">
        <v>1582.2533</v>
      </c>
      <c r="F42" s="36" t="n">
        <v>25029.777</v>
      </c>
      <c r="G42" s="37" t="n">
        <v>88</v>
      </c>
      <c r="H42" s="38" t="n">
        <v>1879.3</v>
      </c>
      <c r="I42" s="39" t="n">
        <v>48723.5</v>
      </c>
      <c r="J42" s="39" t="n">
        <f aca="false">VLOOKUP(A42,[1]Sheet2!$A$1:$B$1048576,2,0)</f>
        <v>53144.36</v>
      </c>
      <c r="K42" s="39" t="n">
        <f aca="false">VLOOKUP(A42,[2]Sheet3!$A$1:$B$1048576,2,0)</f>
        <v>55531.8</v>
      </c>
      <c r="L42" s="39" t="n">
        <f aca="false">VLOOKUP(A42,[3]Sheet1!$D$1:$O$1048576,12,0)</f>
        <v>117618.77</v>
      </c>
      <c r="M42" s="39" t="n">
        <f aca="false">VLOOKUP(A42,[3]Sheet1!$D$1:$P$1048576,13,0)</f>
        <v>80991.28</v>
      </c>
      <c r="N42" s="40" t="n">
        <f aca="false">K42/I42</f>
        <v>1.139733393537</v>
      </c>
      <c r="O42" s="40" t="n">
        <f aca="false">K42/J42</f>
        <v>1.04492367581433</v>
      </c>
      <c r="P42" s="40" t="n">
        <f aca="false">L42/M42</f>
        <v>1.45223992014943</v>
      </c>
      <c r="Q42" s="41" t="n">
        <f aca="false">H42/2</f>
        <v>939.65</v>
      </c>
      <c r="R42" s="41" t="n">
        <f aca="false">H42/2</f>
        <v>939.65</v>
      </c>
      <c r="S42" s="41" t="n">
        <f aca="false">Q42+R42</f>
        <v>1879.3</v>
      </c>
      <c r="T42" s="37" t="n">
        <v>200</v>
      </c>
      <c r="U42" s="41" t="n">
        <f aca="false">S42+T42</f>
        <v>2079.3</v>
      </c>
    </row>
    <row r="43" s="8" customFormat="true" ht="14" hidden="false" customHeight="true" outlineLevel="0" collapsed="false">
      <c r="A43" s="34" t="n">
        <v>546</v>
      </c>
      <c r="B43" s="42" t="s">
        <v>56</v>
      </c>
      <c r="C43" s="36" t="n">
        <v>28227.27</v>
      </c>
      <c r="D43" s="36" t="n">
        <v>1607.1799</v>
      </c>
      <c r="E43" s="36" t="n">
        <v>1365.6633</v>
      </c>
      <c r="F43" s="36" t="n">
        <v>12998.09825</v>
      </c>
      <c r="G43" s="37" t="n">
        <v>16</v>
      </c>
      <c r="H43" s="38" t="n">
        <v>1591.2</v>
      </c>
      <c r="I43" s="39" t="n">
        <v>36414.78</v>
      </c>
      <c r="J43" s="39" t="n">
        <f aca="false">VLOOKUP(A43,[1]Sheet2!$A$1:$B$1048576,2,0)</f>
        <v>39429.48</v>
      </c>
      <c r="K43" s="39" t="n">
        <f aca="false">VLOOKUP(A43,[2]Sheet3!$A$1:$B$1048576,2,0)</f>
        <v>41045.1</v>
      </c>
      <c r="L43" s="39" t="n">
        <f aca="false">VLOOKUP(A43,[3]Sheet1!$D$1:$O$1048576,12,0)</f>
        <v>74139.78</v>
      </c>
      <c r="M43" s="39" t="n">
        <f aca="false">VLOOKUP(A43,[3]Sheet1!$D$1:$P$1048576,13,0)</f>
        <v>48191.89</v>
      </c>
      <c r="N43" s="40" t="n">
        <f aca="false">K43/I43</f>
        <v>1.12715496290243</v>
      </c>
      <c r="O43" s="40" t="n">
        <f aca="false">K43/J43</f>
        <v>1.04097492536042</v>
      </c>
      <c r="P43" s="40" t="n">
        <f aca="false">L43/M43</f>
        <v>1.53842856132017</v>
      </c>
      <c r="Q43" s="41" t="n">
        <f aca="false">H43/2</f>
        <v>795.6</v>
      </c>
      <c r="R43" s="41" t="n">
        <f aca="false">H43/2</f>
        <v>795.6</v>
      </c>
      <c r="S43" s="41" t="n">
        <f aca="false">Q43+R43</f>
        <v>1591.2</v>
      </c>
      <c r="T43" s="37" t="n">
        <v>200</v>
      </c>
      <c r="U43" s="41" t="n">
        <f aca="false">S43+T43</f>
        <v>1791.2</v>
      </c>
    </row>
    <row r="44" s="8" customFormat="true" ht="14" hidden="false" customHeight="true" outlineLevel="0" collapsed="false">
      <c r="A44" s="34" t="n">
        <v>548</v>
      </c>
      <c r="B44" s="42" t="s">
        <v>57</v>
      </c>
      <c r="C44" s="36" t="n">
        <v>14828.71</v>
      </c>
      <c r="D44" s="36" t="n">
        <v>831.5056</v>
      </c>
      <c r="E44" s="36" t="n">
        <v>692.4198</v>
      </c>
      <c r="F44" s="36" t="n">
        <v>6800.6094</v>
      </c>
      <c r="G44" s="37" t="n">
        <v>8</v>
      </c>
      <c r="H44" s="38" t="n">
        <v>823.5</v>
      </c>
      <c r="I44" s="39" t="n">
        <v>46077.93</v>
      </c>
      <c r="J44" s="39" t="n">
        <f aca="false">VLOOKUP(A44,[1]Sheet2!$A$1:$B$1048576,2,0)</f>
        <v>27886.65</v>
      </c>
      <c r="K44" s="39" t="n">
        <v>0</v>
      </c>
      <c r="L44" s="39" t="n">
        <v>0</v>
      </c>
      <c r="M44" s="39" t="n">
        <v>0</v>
      </c>
      <c r="N44" s="40" t="n">
        <f aca="false">K44/I44</f>
        <v>0</v>
      </c>
      <c r="O44" s="40" t="n">
        <f aca="false">K44/J44</f>
        <v>0</v>
      </c>
      <c r="P44" s="40" t="n">
        <v>0</v>
      </c>
      <c r="Q44" s="41" t="n">
        <f aca="false">H44/2</f>
        <v>411.75</v>
      </c>
      <c r="R44" s="41" t="n">
        <f aca="false">H44/2</f>
        <v>411.75</v>
      </c>
      <c r="S44" s="41" t="n">
        <f aca="false">Q44+R44</f>
        <v>823.5</v>
      </c>
      <c r="T44" s="37"/>
      <c r="U44" s="41" t="n">
        <f aca="false">S44+T44</f>
        <v>823.5</v>
      </c>
    </row>
    <row r="45" s="8" customFormat="true" ht="14" hidden="false" customHeight="true" outlineLevel="0" collapsed="false">
      <c r="A45" s="34" t="n">
        <v>549</v>
      </c>
      <c r="B45" s="42" t="s">
        <v>58</v>
      </c>
      <c r="C45" s="36" t="n">
        <v>21316.49</v>
      </c>
      <c r="D45" s="36" t="n">
        <v>1303.3404</v>
      </c>
      <c r="E45" s="36" t="n">
        <v>1103.355</v>
      </c>
      <c r="F45" s="36" t="n">
        <v>10565.7078</v>
      </c>
      <c r="G45" s="37" t="n">
        <v>72</v>
      </c>
      <c r="H45" s="38" t="n">
        <v>1231.3</v>
      </c>
      <c r="I45" s="39" t="n">
        <v>36372.16</v>
      </c>
      <c r="J45" s="39" t="n">
        <f aca="false">VLOOKUP(A45,[1]Sheet2!$A$1:$B$1048576,2,0)</f>
        <v>40399.02</v>
      </c>
      <c r="K45" s="39" t="n">
        <f aca="false">VLOOKUP(A45,[2]Sheet3!$A$1:$B$1048576,2,0)</f>
        <v>36832.27</v>
      </c>
      <c r="L45" s="39" t="n">
        <f aca="false">VLOOKUP(A45,[3]Sheet1!$D$1:$O$1048576,12,0)</f>
        <v>63880.37</v>
      </c>
      <c r="M45" s="39" t="n">
        <f aca="false">VLOOKUP(A45,[3]Sheet1!$D$1:$P$1048576,13,0)</f>
        <v>47987.92</v>
      </c>
      <c r="N45" s="40" t="n">
        <f aca="false">K45/I45</f>
        <v>1.01265005982598</v>
      </c>
      <c r="O45" s="40" t="n">
        <f aca="false">K45/J45</f>
        <v>0.911711967270493</v>
      </c>
      <c r="P45" s="40" t="n">
        <f aca="false">L45/M45</f>
        <v>1.331176054307</v>
      </c>
      <c r="Q45" s="41" t="n">
        <f aca="false">H45/2*O45*90%</f>
        <v>505.165925385071</v>
      </c>
      <c r="R45" s="41" t="n">
        <f aca="false">H45/2</f>
        <v>615.65</v>
      </c>
      <c r="S45" s="41" t="n">
        <f aca="false">Q45+R45</f>
        <v>1120.81592538507</v>
      </c>
      <c r="T45" s="37"/>
      <c r="U45" s="41" t="n">
        <f aca="false">S45+T45</f>
        <v>1120.81592538507</v>
      </c>
    </row>
    <row r="46" s="8" customFormat="true" ht="14" hidden="false" customHeight="true" outlineLevel="0" collapsed="false">
      <c r="A46" s="34" t="n">
        <v>550</v>
      </c>
      <c r="B46" s="42" t="s">
        <v>59</v>
      </c>
      <c r="C46" s="36" t="n">
        <v>34191.08</v>
      </c>
      <c r="D46" s="36" t="n">
        <v>2069.557</v>
      </c>
      <c r="E46" s="36" t="n">
        <v>1765.2024</v>
      </c>
      <c r="F46" s="36" t="n">
        <v>16814.7748</v>
      </c>
      <c r="G46" s="37" t="n">
        <v>32</v>
      </c>
      <c r="H46" s="38" t="n">
        <v>2037.6</v>
      </c>
      <c r="I46" s="39" t="n">
        <v>67637.64</v>
      </c>
      <c r="J46" s="39" t="n">
        <f aca="false">VLOOKUP(A46,[1]Sheet2!$A$1:$B$1048576,2,0)</f>
        <v>57934.08</v>
      </c>
      <c r="K46" s="39" t="n">
        <f aca="false">VLOOKUP(A46,[2]Sheet3!$A$1:$B$1048576,2,0)</f>
        <v>68127.8</v>
      </c>
      <c r="L46" s="39" t="n">
        <f aca="false">VLOOKUP(A46,[3]Sheet1!$D$1:$O$1048576,12,0)</f>
        <v>108993.5</v>
      </c>
      <c r="M46" s="39" t="n">
        <f aca="false">VLOOKUP(A46,[3]Sheet1!$D$1:$P$1048576,13,0)</f>
        <v>109923.41</v>
      </c>
      <c r="N46" s="40" t="n">
        <f aca="false">K46/I46</f>
        <v>1.00724685249219</v>
      </c>
      <c r="O46" s="40" t="n">
        <f aca="false">K46/J46</f>
        <v>1.17595377366828</v>
      </c>
      <c r="P46" s="40" t="n">
        <f aca="false">L46/M46</f>
        <v>0.991540382526343</v>
      </c>
      <c r="Q46" s="41" t="n">
        <f aca="false">H46/2</f>
        <v>1018.8</v>
      </c>
      <c r="R46" s="41" t="n">
        <f aca="false">H46/2*P46</f>
        <v>1010.18134171784</v>
      </c>
      <c r="S46" s="41" t="n">
        <f aca="false">Q46+R46</f>
        <v>2028.98134171784</v>
      </c>
      <c r="T46" s="37"/>
      <c r="U46" s="41" t="n">
        <f aca="false">S46+T46</f>
        <v>2028.98134171784</v>
      </c>
    </row>
    <row r="47" s="8" customFormat="true" ht="14" hidden="false" customHeight="true" outlineLevel="0" collapsed="false">
      <c r="A47" s="34" t="n">
        <v>56</v>
      </c>
      <c r="B47" s="35" t="s">
        <v>15</v>
      </c>
      <c r="C47" s="36" t="n">
        <v>33045.82</v>
      </c>
      <c r="D47" s="36" t="n">
        <v>1725.9198</v>
      </c>
      <c r="E47" s="36" t="n">
        <v>1454.4622</v>
      </c>
      <c r="F47" s="36" t="n">
        <v>14500.566025</v>
      </c>
      <c r="G47" s="37" t="n">
        <v>136</v>
      </c>
      <c r="H47" s="38" t="n">
        <v>1589.9</v>
      </c>
      <c r="I47" s="39" t="n">
        <v>0</v>
      </c>
      <c r="J47" s="39" t="n">
        <f aca="false">VLOOKUP(A47,[1]Sheet2!$A$1:$B$1048576,2,0)</f>
        <v>26748.25</v>
      </c>
      <c r="K47" s="39" t="n">
        <f aca="false">VLOOKUP(A47,[2]Sheet3!$A$1:$B$1048576,2,0)</f>
        <v>29213.06</v>
      </c>
      <c r="L47" s="39" t="n">
        <f aca="false">VLOOKUP(A47,[3]Sheet1!$D$1:$O$1048576,12,0)</f>
        <v>64190.3</v>
      </c>
      <c r="M47" s="39" t="n">
        <f aca="false">VLOOKUP(A47,[3]Sheet1!$D$1:$P$1048576,13,0)</f>
        <v>113254.31</v>
      </c>
      <c r="N47" s="40" t="n">
        <v>0</v>
      </c>
      <c r="O47" s="40" t="n">
        <f aca="false">K47/J47</f>
        <v>1.09214845831036</v>
      </c>
      <c r="P47" s="40" t="n">
        <f aca="false">L47/M47</f>
        <v>0.566780195826543</v>
      </c>
      <c r="Q47" s="41" t="n">
        <f aca="false">H47/2</f>
        <v>794.95</v>
      </c>
      <c r="R47" s="41" t="n">
        <f aca="false">H47/2</f>
        <v>794.95</v>
      </c>
      <c r="S47" s="41" t="n">
        <f aca="false">Q47+R47</f>
        <v>1589.9</v>
      </c>
      <c r="T47" s="37"/>
      <c r="U47" s="41" t="n">
        <f aca="false">S47+T47</f>
        <v>1589.9</v>
      </c>
    </row>
    <row r="48" s="8" customFormat="true" ht="14" hidden="false" customHeight="true" outlineLevel="0" collapsed="false">
      <c r="A48" s="34" t="n">
        <v>570</v>
      </c>
      <c r="B48" s="42" t="s">
        <v>60</v>
      </c>
      <c r="C48" s="36" t="n">
        <v>47925.43</v>
      </c>
      <c r="D48" s="36" t="n">
        <v>3078.5784</v>
      </c>
      <c r="E48" s="36" t="n">
        <v>2617.9524</v>
      </c>
      <c r="F48" s="36" t="n">
        <v>22989.9965</v>
      </c>
      <c r="G48" s="37" t="n">
        <v>192</v>
      </c>
      <c r="H48" s="38" t="n">
        <v>2886.6</v>
      </c>
      <c r="I48" s="39" t="n">
        <v>64376.02</v>
      </c>
      <c r="J48" s="39" t="n">
        <f aca="false">VLOOKUP(A48,[1]Sheet2!$A$1:$B$1048576,2,0)</f>
        <v>68345.25</v>
      </c>
      <c r="K48" s="39" t="n">
        <f aca="false">VLOOKUP(A48,[2]Sheet3!$A$1:$B$1048576,2,0)</f>
        <v>73270.8</v>
      </c>
      <c r="L48" s="39" t="n">
        <f aca="false">VLOOKUP(A48,[3]Sheet1!$D$1:$O$1048576,12,0)</f>
        <v>133078.68</v>
      </c>
      <c r="M48" s="39" t="n">
        <f aca="false">VLOOKUP(A48,[3]Sheet1!$D$1:$P$1048576,13,0)</f>
        <v>102923.64</v>
      </c>
      <c r="N48" s="40" t="n">
        <f aca="false">K48/I48</f>
        <v>1.13816915056259</v>
      </c>
      <c r="O48" s="40" t="n">
        <f aca="false">K48/J48</f>
        <v>1.07206865144249</v>
      </c>
      <c r="P48" s="40" t="n">
        <f aca="false">L48/M48</f>
        <v>1.2929845854655</v>
      </c>
      <c r="Q48" s="41" t="n">
        <f aca="false">H48/2</f>
        <v>1443.3</v>
      </c>
      <c r="R48" s="41" t="n">
        <f aca="false">H48/2</f>
        <v>1443.3</v>
      </c>
      <c r="S48" s="41" t="n">
        <f aca="false">Q48+R48</f>
        <v>2886.6</v>
      </c>
      <c r="T48" s="37" t="n">
        <v>200</v>
      </c>
      <c r="U48" s="41" t="n">
        <f aca="false">S48+T48</f>
        <v>3086.6</v>
      </c>
    </row>
    <row r="49" s="8" customFormat="true" ht="14" hidden="false" customHeight="true" outlineLevel="0" collapsed="false">
      <c r="A49" s="34" t="n">
        <v>571</v>
      </c>
      <c r="B49" s="42" t="s">
        <v>61</v>
      </c>
      <c r="C49" s="36" t="n">
        <v>138303</v>
      </c>
      <c r="D49" s="36" t="n">
        <v>9362.4857</v>
      </c>
      <c r="E49" s="36" t="n">
        <v>7991.4199</v>
      </c>
      <c r="F49" s="36" t="n">
        <v>62359.56196</v>
      </c>
      <c r="G49" s="37" t="n">
        <v>40</v>
      </c>
      <c r="H49" s="38" t="n">
        <v>9322.5</v>
      </c>
      <c r="I49" s="39" t="n">
        <v>167930.56</v>
      </c>
      <c r="J49" s="39" t="n">
        <f aca="false">VLOOKUP(A49,[1]Sheet2!$A$1:$B$1048576,2,0)</f>
        <v>296735.61</v>
      </c>
      <c r="K49" s="39" t="n">
        <f aca="false">VLOOKUP(A49,[2]Sheet3!$A$1:$B$1048576,2,0)</f>
        <v>205587.03</v>
      </c>
      <c r="L49" s="39" t="n">
        <f aca="false">VLOOKUP(A49,[3]Sheet1!$D$1:$O$1048576,12,0)</f>
        <v>351091.22</v>
      </c>
      <c r="M49" s="39" t="n">
        <f aca="false">VLOOKUP(A49,[3]Sheet1!$D$1:$P$1048576,13,0)</f>
        <v>255213.62</v>
      </c>
      <c r="N49" s="40" t="n">
        <f aca="false">K49/I49</f>
        <v>1.22423833994241</v>
      </c>
      <c r="O49" s="40" t="n">
        <f aca="false">K49/J49</f>
        <v>0.692828979979855</v>
      </c>
      <c r="P49" s="40" t="n">
        <f aca="false">L49/M49</f>
        <v>1.37567587497877</v>
      </c>
      <c r="Q49" s="41" t="n">
        <f aca="false">H49/2*O49*90%</f>
        <v>2906.50417463799</v>
      </c>
      <c r="R49" s="41" t="n">
        <f aca="false">H49/2</f>
        <v>4661.25</v>
      </c>
      <c r="S49" s="41" t="n">
        <f aca="false">Q49+R49</f>
        <v>7567.75417463799</v>
      </c>
      <c r="T49" s="37"/>
      <c r="U49" s="41" t="n">
        <f aca="false">S49+T49</f>
        <v>7567.75417463799</v>
      </c>
    </row>
    <row r="50" s="8" customFormat="true" ht="14" hidden="false" customHeight="true" outlineLevel="0" collapsed="false">
      <c r="A50" s="34" t="n">
        <v>572</v>
      </c>
      <c r="B50" s="42" t="s">
        <v>62</v>
      </c>
      <c r="C50" s="36" t="n">
        <v>21163.61</v>
      </c>
      <c r="D50" s="36" t="n">
        <v>924.1933</v>
      </c>
      <c r="E50" s="36" t="n">
        <v>765.8123</v>
      </c>
      <c r="F50" s="36" t="n">
        <v>10115.288</v>
      </c>
      <c r="G50" s="37" t="n">
        <v>32</v>
      </c>
      <c r="H50" s="38" t="n">
        <v>892.2</v>
      </c>
      <c r="I50" s="39" t="n">
        <v>32282.51</v>
      </c>
      <c r="J50" s="39" t="n">
        <f aca="false">VLOOKUP(A50,[1]Sheet2!$A$1:$B$1048576,2,0)</f>
        <v>33905.5</v>
      </c>
      <c r="K50" s="39" t="n">
        <f aca="false">VLOOKUP(A50,[2]Sheet3!$A$1:$B$1048576,2,0)</f>
        <v>32850.75</v>
      </c>
      <c r="L50" s="39" t="n">
        <f aca="false">VLOOKUP(A50,[3]Sheet1!$D$1:$O$1048576,12,0)</f>
        <v>57656.43</v>
      </c>
      <c r="M50" s="39" t="n">
        <f aca="false">VLOOKUP(A50,[3]Sheet1!$D$1:$P$1048576,13,0)</f>
        <v>52236.6</v>
      </c>
      <c r="N50" s="40" t="n">
        <f aca="false">K50/I50</f>
        <v>1.01760210095188</v>
      </c>
      <c r="O50" s="40" t="n">
        <f aca="false">K50/J50</f>
        <v>0.96889147778384</v>
      </c>
      <c r="P50" s="40" t="n">
        <f aca="false">L50/M50</f>
        <v>1.10375541287144</v>
      </c>
      <c r="Q50" s="41" t="n">
        <f aca="false">H50/2*O50*90%</f>
        <v>389.000239415434</v>
      </c>
      <c r="R50" s="41" t="n">
        <f aca="false">H50/2</f>
        <v>446.1</v>
      </c>
      <c r="S50" s="41" t="n">
        <f aca="false">Q50+R50</f>
        <v>835.100239415434</v>
      </c>
      <c r="T50" s="37"/>
      <c r="U50" s="41" t="n">
        <f aca="false">S50+T50</f>
        <v>835.100239415434</v>
      </c>
    </row>
    <row r="51" s="8" customFormat="true" ht="14" hidden="false" customHeight="true" outlineLevel="0" collapsed="false">
      <c r="A51" s="34" t="n">
        <v>573</v>
      </c>
      <c r="B51" s="42" t="s">
        <v>63</v>
      </c>
      <c r="C51" s="36" t="n">
        <v>22330.17</v>
      </c>
      <c r="D51" s="36" t="n">
        <v>1517.4013</v>
      </c>
      <c r="E51" s="36" t="n">
        <v>1268.5949</v>
      </c>
      <c r="F51" s="36" t="n">
        <v>10336.430224</v>
      </c>
      <c r="G51" s="37" t="n">
        <v>16</v>
      </c>
      <c r="H51" s="38" t="n">
        <v>1501.4</v>
      </c>
      <c r="I51" s="39" t="n">
        <v>38391.77</v>
      </c>
      <c r="J51" s="39" t="n">
        <f aca="false">VLOOKUP(A51,[1]Sheet2!$A$1:$B$1048576,2,0)</f>
        <v>36203.13</v>
      </c>
      <c r="K51" s="39" t="n">
        <f aca="false">VLOOKUP(A51,[2]Sheet3!$A$1:$B$1048576,2,0)</f>
        <v>43583.85</v>
      </c>
      <c r="L51" s="39" t="n">
        <f aca="false">VLOOKUP(A51,[3]Sheet1!$D$1:$O$1048576,12,0)</f>
        <v>80280.43</v>
      </c>
      <c r="M51" s="39" t="n">
        <f aca="false">VLOOKUP(A51,[3]Sheet1!$D$1:$P$1048576,13,0)</f>
        <v>63577.62</v>
      </c>
      <c r="N51" s="40" t="n">
        <f aca="false">K51/I51</f>
        <v>1.13523940156966</v>
      </c>
      <c r="O51" s="40" t="n">
        <f aca="false">K51/J51</f>
        <v>1.20386966541291</v>
      </c>
      <c r="P51" s="40" t="n">
        <f aca="false">L51/M51</f>
        <v>1.26271524476695</v>
      </c>
      <c r="Q51" s="41" t="n">
        <f aca="false">H51/2</f>
        <v>750.7</v>
      </c>
      <c r="R51" s="41" t="n">
        <f aca="false">H51/2</f>
        <v>750.7</v>
      </c>
      <c r="S51" s="41" t="n">
        <f aca="false">Q51+R51</f>
        <v>1501.4</v>
      </c>
      <c r="T51" s="37" t="n">
        <v>200</v>
      </c>
      <c r="U51" s="41" t="n">
        <f aca="false">S51+T51</f>
        <v>1701.4</v>
      </c>
    </row>
    <row r="52" s="8" customFormat="true" ht="14" hidden="false" customHeight="true" outlineLevel="0" collapsed="false">
      <c r="A52" s="34" t="n">
        <v>574</v>
      </c>
      <c r="B52" s="42" t="s">
        <v>64</v>
      </c>
      <c r="C52" s="36" t="n">
        <v>7224.47</v>
      </c>
      <c r="D52" s="36" t="n">
        <v>513.0043</v>
      </c>
      <c r="E52" s="36" t="n">
        <v>457.8709</v>
      </c>
      <c r="F52" s="36" t="n">
        <v>3384.0228</v>
      </c>
      <c r="G52" s="37" t="n">
        <v>8</v>
      </c>
      <c r="H52" s="38" t="n">
        <v>505</v>
      </c>
      <c r="I52" s="39" t="n">
        <v>19001.44</v>
      </c>
      <c r="J52" s="39" t="n">
        <f aca="false">VLOOKUP(A52,[1]Sheet2!$A$1:$B$1048576,2,0)</f>
        <v>13316.37</v>
      </c>
      <c r="K52" s="39" t="n">
        <v>0</v>
      </c>
      <c r="L52" s="39" t="n">
        <v>0</v>
      </c>
      <c r="M52" s="39" t="n">
        <v>0</v>
      </c>
      <c r="N52" s="40" t="n">
        <f aca="false">K52/I52</f>
        <v>0</v>
      </c>
      <c r="O52" s="40" t="n">
        <f aca="false">K52/J52</f>
        <v>0</v>
      </c>
      <c r="P52" s="40" t="n">
        <v>0</v>
      </c>
      <c r="Q52" s="41" t="n">
        <f aca="false">H52/2</f>
        <v>252.5</v>
      </c>
      <c r="R52" s="41" t="n">
        <f aca="false">H52/2</f>
        <v>252.5</v>
      </c>
      <c r="S52" s="41" t="n">
        <f aca="false">Q52+R52</f>
        <v>505</v>
      </c>
      <c r="T52" s="37"/>
      <c r="U52" s="41" t="n">
        <f aca="false">S52+T52</f>
        <v>505</v>
      </c>
    </row>
    <row r="53" s="8" customFormat="true" ht="14" hidden="false" customHeight="true" outlineLevel="0" collapsed="false">
      <c r="A53" s="34" t="n">
        <v>577</v>
      </c>
      <c r="B53" s="42" t="s">
        <v>65</v>
      </c>
      <c r="C53" s="36" t="n">
        <v>24567.23</v>
      </c>
      <c r="D53" s="36" t="n">
        <v>2004.993</v>
      </c>
      <c r="E53" s="36" t="n">
        <v>1693.6806</v>
      </c>
      <c r="F53" s="36" t="n">
        <v>11501.4557</v>
      </c>
      <c r="G53" s="37"/>
      <c r="H53" s="38" t="n">
        <v>2005</v>
      </c>
      <c r="I53" s="39" t="n">
        <v>31295.79</v>
      </c>
      <c r="J53" s="39" t="n">
        <f aca="false">VLOOKUP(A53,[1]Sheet2!$A$1:$B$1048576,2,0)</f>
        <v>32265.97</v>
      </c>
      <c r="K53" s="39" t="n">
        <f aca="false">VLOOKUP(A53,[2]Sheet3!$A$1:$B$1048576,2,0)</f>
        <v>31004.89</v>
      </c>
      <c r="L53" s="39" t="n">
        <f aca="false">VLOOKUP(A53,[3]Sheet1!$D$1:$O$1048576,12,0)</f>
        <v>59300.25</v>
      </c>
      <c r="M53" s="39" t="n">
        <f aca="false">VLOOKUP(A53,[3]Sheet1!$D$1:$P$1048576,13,0)</f>
        <v>48292.19</v>
      </c>
      <c r="N53" s="40" t="n">
        <f aca="false">K53/I53</f>
        <v>0.99070482004129</v>
      </c>
      <c r="O53" s="40" t="n">
        <f aca="false">K53/J53</f>
        <v>0.960916098291792</v>
      </c>
      <c r="P53" s="40" t="n">
        <f aca="false">L53/M53</f>
        <v>1.22794700343886</v>
      </c>
      <c r="Q53" s="41" t="n">
        <v>0</v>
      </c>
      <c r="R53" s="41" t="n">
        <f aca="false">H53/2</f>
        <v>1002.5</v>
      </c>
      <c r="S53" s="41" t="n">
        <f aca="false">Q53+R53</f>
        <v>1002.5</v>
      </c>
      <c r="T53" s="37"/>
      <c r="U53" s="41" t="n">
        <f aca="false">S53+T53</f>
        <v>1002.5</v>
      </c>
    </row>
    <row r="54" s="8" customFormat="true" ht="14" hidden="false" customHeight="true" outlineLevel="0" collapsed="false">
      <c r="A54" s="34" t="n">
        <v>578</v>
      </c>
      <c r="B54" s="42" t="s">
        <v>66</v>
      </c>
      <c r="C54" s="36" t="n">
        <v>60240.66</v>
      </c>
      <c r="D54" s="36" t="n">
        <v>4196.6565</v>
      </c>
      <c r="E54" s="36" t="n">
        <v>3700.5883</v>
      </c>
      <c r="F54" s="36" t="n">
        <v>29067.6702</v>
      </c>
      <c r="G54" s="37" t="n">
        <v>56</v>
      </c>
      <c r="H54" s="38" t="n">
        <v>4140.7</v>
      </c>
      <c r="I54" s="39" t="n">
        <v>70360.6</v>
      </c>
      <c r="J54" s="39" t="n">
        <f aca="false">VLOOKUP(A54,[1]Sheet2!$A$1:$B$1048576,2,0)</f>
        <v>82245.48</v>
      </c>
      <c r="K54" s="39" t="n">
        <f aca="false">VLOOKUP(A54,[2]Sheet3!$A$1:$B$1048576,2,0)</f>
        <v>86394.88</v>
      </c>
      <c r="L54" s="39" t="n">
        <f aca="false">VLOOKUP(A54,[3]Sheet1!$D$1:$O$1048576,12,0)</f>
        <v>161421.23</v>
      </c>
      <c r="M54" s="39" t="n">
        <f aca="false">VLOOKUP(A54,[3]Sheet1!$D$1:$P$1048576,13,0)</f>
        <v>121211.8</v>
      </c>
      <c r="N54" s="40" t="n">
        <f aca="false">K54/I54</f>
        <v>1.2278871982331</v>
      </c>
      <c r="O54" s="40" t="n">
        <f aca="false">K54/J54</f>
        <v>1.05045140474589</v>
      </c>
      <c r="P54" s="40" t="n">
        <f aca="false">L54/M54</f>
        <v>1.33172867658099</v>
      </c>
      <c r="Q54" s="41" t="n">
        <f aca="false">H54/2</f>
        <v>2070.35</v>
      </c>
      <c r="R54" s="41" t="n">
        <f aca="false">H54/2</f>
        <v>2070.35</v>
      </c>
      <c r="S54" s="41" t="n">
        <f aca="false">Q54+R54</f>
        <v>4140.7</v>
      </c>
      <c r="T54" s="37" t="n">
        <v>200</v>
      </c>
      <c r="U54" s="41" t="n">
        <f aca="false">S54+T54</f>
        <v>4340.7</v>
      </c>
    </row>
    <row r="55" s="8" customFormat="true" ht="14" hidden="false" customHeight="true" outlineLevel="0" collapsed="false">
      <c r="A55" s="34" t="n">
        <v>579</v>
      </c>
      <c r="B55" s="42" t="s">
        <v>67</v>
      </c>
      <c r="C55" s="36" t="n">
        <v>14806.27</v>
      </c>
      <c r="D55" s="36" t="n">
        <v>1130.6568</v>
      </c>
      <c r="E55" s="36" t="n">
        <v>980.7028</v>
      </c>
      <c r="F55" s="36" t="n">
        <v>6579.5768</v>
      </c>
      <c r="G55" s="37" t="n">
        <v>48</v>
      </c>
      <c r="H55" s="38" t="n">
        <v>1082.7</v>
      </c>
      <c r="I55" s="39" t="n">
        <v>32842.31</v>
      </c>
      <c r="J55" s="39" t="n">
        <f aca="false">VLOOKUP(A55,[1]Sheet2!$A$1:$B$1048576,2,0)</f>
        <v>31425.6</v>
      </c>
      <c r="K55" s="39" t="n">
        <f aca="false">VLOOKUP(A55,[2]Sheet3!$A$1:$B$1048576,2,0)</f>
        <v>25281.76</v>
      </c>
      <c r="L55" s="39" t="n">
        <f aca="false">VLOOKUP(A55,[3]Sheet1!$D$1:$O$1048576,12,0)</f>
        <v>40321.09</v>
      </c>
      <c r="M55" s="39" t="n">
        <f aca="false">VLOOKUP(A55,[3]Sheet1!$D$1:$P$1048576,13,0)</f>
        <v>38235.63</v>
      </c>
      <c r="N55" s="40" t="n">
        <f aca="false">K55/I55</f>
        <v>0.769792380621217</v>
      </c>
      <c r="O55" s="40" t="n">
        <f aca="false">K55/J55</f>
        <v>0.804495697775062</v>
      </c>
      <c r="P55" s="40" t="n">
        <f aca="false">L55/M55</f>
        <v>1.05454232086669</v>
      </c>
      <c r="Q55" s="41" t="n">
        <v>0</v>
      </c>
      <c r="R55" s="41" t="n">
        <f aca="false">H55/2</f>
        <v>541.35</v>
      </c>
      <c r="S55" s="41" t="n">
        <f aca="false">Q55+R55</f>
        <v>541.35</v>
      </c>
      <c r="T55" s="37"/>
      <c r="U55" s="41" t="n">
        <f aca="false">S55+T55</f>
        <v>541.35</v>
      </c>
    </row>
    <row r="56" s="8" customFormat="true" ht="14" hidden="false" customHeight="true" outlineLevel="0" collapsed="false">
      <c r="A56" s="34" t="n">
        <v>58</v>
      </c>
      <c r="B56" s="42" t="s">
        <v>16</v>
      </c>
      <c r="C56" s="36" t="n">
        <v>15709.46</v>
      </c>
      <c r="D56" s="36" t="n">
        <v>778.9202</v>
      </c>
      <c r="E56" s="36" t="n">
        <v>612.9426</v>
      </c>
      <c r="F56" s="36" t="n">
        <v>7382.257433</v>
      </c>
      <c r="G56" s="37"/>
      <c r="H56" s="38" t="n">
        <v>778.9</v>
      </c>
      <c r="I56" s="39" t="n">
        <v>27471.05</v>
      </c>
      <c r="J56" s="39" t="n">
        <f aca="false">VLOOKUP(A56,[1]Sheet2!$A$1:$B$1048576,2,0)</f>
        <v>24475.72</v>
      </c>
      <c r="K56" s="39" t="n">
        <f aca="false">VLOOKUP(A56,[2]Sheet3!$A$1:$B$1048576,2,0)</f>
        <v>22082.4</v>
      </c>
      <c r="L56" s="39" t="n">
        <f aca="false">VLOOKUP(A56,[3]Sheet1!$D$1:$O$1048576,12,0)</f>
        <v>40140.75</v>
      </c>
      <c r="M56" s="39" t="n">
        <f aca="false">VLOOKUP(A56,[3]Sheet1!$D$1:$P$1048576,13,0)</f>
        <v>42422.33</v>
      </c>
      <c r="N56" s="40" t="n">
        <f aca="false">K56/I56</f>
        <v>0.803842590654525</v>
      </c>
      <c r="O56" s="40" t="n">
        <f aca="false">K56/J56</f>
        <v>0.902216564007106</v>
      </c>
      <c r="P56" s="40" t="n">
        <f aca="false">L56/M56</f>
        <v>0.94621747556063</v>
      </c>
      <c r="Q56" s="41" t="n">
        <v>0</v>
      </c>
      <c r="R56" s="41" t="n">
        <f aca="false">H56/2*P56</f>
        <v>368.504395857088</v>
      </c>
      <c r="S56" s="41" t="n">
        <f aca="false">Q56+R56</f>
        <v>368.504395857088</v>
      </c>
      <c r="T56" s="37"/>
      <c r="U56" s="41" t="n">
        <f aca="false">S56+T56</f>
        <v>368.504395857088</v>
      </c>
    </row>
    <row r="57" s="8" customFormat="true" ht="14" hidden="false" customHeight="true" outlineLevel="0" collapsed="false">
      <c r="A57" s="34" t="n">
        <v>581</v>
      </c>
      <c r="B57" s="42" t="s">
        <v>68</v>
      </c>
      <c r="C57" s="36" t="n">
        <v>48459.41</v>
      </c>
      <c r="D57" s="36" t="n">
        <v>2522.3078</v>
      </c>
      <c r="E57" s="36" t="n">
        <v>2056.4854</v>
      </c>
      <c r="F57" s="36" t="n">
        <v>23077.3134</v>
      </c>
      <c r="G57" s="37" t="n">
        <v>56</v>
      </c>
      <c r="H57" s="38" t="n">
        <v>2466.3</v>
      </c>
      <c r="I57" s="39" t="n">
        <v>81073.73</v>
      </c>
      <c r="J57" s="39" t="n">
        <f aca="false">VLOOKUP(A57,[1]Sheet2!$A$1:$B$1048576,2,0)</f>
        <v>80227.55</v>
      </c>
      <c r="K57" s="39" t="n">
        <f aca="false">VLOOKUP(A57,[2]Sheet3!$A$1:$B$1048576,2,0)</f>
        <v>72038.12</v>
      </c>
      <c r="L57" s="39" t="n">
        <f aca="false">VLOOKUP(A57,[3]Sheet1!$D$1:$O$1048576,12,0)</f>
        <v>130309.06</v>
      </c>
      <c r="M57" s="39" t="n">
        <f aca="false">VLOOKUP(A57,[3]Sheet1!$D$1:$P$1048576,13,0)</f>
        <v>120004.33</v>
      </c>
      <c r="N57" s="40" t="n">
        <f aca="false">K57/I57</f>
        <v>0.888550705635475</v>
      </c>
      <c r="O57" s="40" t="n">
        <f aca="false">K57/J57</f>
        <v>0.897922471769361</v>
      </c>
      <c r="P57" s="40" t="n">
        <f aca="false">L57/M57</f>
        <v>1.08586965153674</v>
      </c>
      <c r="Q57" s="41" t="n">
        <v>0</v>
      </c>
      <c r="R57" s="41" t="n">
        <f aca="false">H57/2</f>
        <v>1233.15</v>
      </c>
      <c r="S57" s="41" t="n">
        <f aca="false">Q57+R57</f>
        <v>1233.15</v>
      </c>
      <c r="T57" s="37"/>
      <c r="U57" s="41" t="n">
        <f aca="false">S57+T57</f>
        <v>1233.15</v>
      </c>
    </row>
    <row r="58" s="8" customFormat="true" ht="14" hidden="false" customHeight="true" outlineLevel="0" collapsed="false">
      <c r="A58" s="34" t="n">
        <v>582</v>
      </c>
      <c r="B58" s="42" t="s">
        <v>69</v>
      </c>
      <c r="C58" s="36" t="n">
        <v>80839.47</v>
      </c>
      <c r="D58" s="36" t="n">
        <v>3702.1829</v>
      </c>
      <c r="E58" s="36" t="n">
        <v>3132.8265</v>
      </c>
      <c r="F58" s="36" t="n">
        <v>38887.75465</v>
      </c>
      <c r="G58" s="37" t="n">
        <v>160</v>
      </c>
      <c r="H58" s="38" t="n">
        <v>3542.2</v>
      </c>
      <c r="I58" s="35" t="n">
        <v>170572.87</v>
      </c>
      <c r="J58" s="39" t="n">
        <f aca="false">VLOOKUP(A58,[1]Sheet2!$A$1:$B$1048576,2,0)</f>
        <v>173172.66</v>
      </c>
      <c r="K58" s="39" t="n">
        <f aca="false">VLOOKUP(A58,[2]Sheet3!$A$1:$B$1048576,2,0)</f>
        <v>222479.62</v>
      </c>
      <c r="L58" s="39" t="n">
        <f aca="false">VLOOKUP(A58,[3]Sheet1!$D$1:$O$1048576,12,0)</f>
        <v>309336.45</v>
      </c>
      <c r="M58" s="39" t="n">
        <f aca="false">VLOOKUP(A58,[3]Sheet1!$D$1:$P$1048576,13,0)</f>
        <v>268301.5</v>
      </c>
      <c r="N58" s="40" t="n">
        <f aca="false">K58/I58</f>
        <v>1.30430835806421</v>
      </c>
      <c r="O58" s="40" t="n">
        <f aca="false">K58/J58</f>
        <v>1.28472716189727</v>
      </c>
      <c r="P58" s="40" t="n">
        <f aca="false">L58/M58</f>
        <v>1.15294342372294</v>
      </c>
      <c r="Q58" s="41" t="n">
        <f aca="false">H58/2</f>
        <v>1771.1</v>
      </c>
      <c r="R58" s="41" t="n">
        <f aca="false">H58/2</f>
        <v>1771.1</v>
      </c>
      <c r="S58" s="41" t="n">
        <f aca="false">Q58+R58</f>
        <v>3542.2</v>
      </c>
      <c r="T58" s="37" t="n">
        <v>200</v>
      </c>
      <c r="U58" s="41" t="n">
        <f aca="false">S58+T58</f>
        <v>3742.2</v>
      </c>
    </row>
    <row r="59" s="8" customFormat="true" ht="14" hidden="false" customHeight="true" outlineLevel="0" collapsed="false">
      <c r="A59" s="34" t="n">
        <v>584</v>
      </c>
      <c r="B59" s="42" t="s">
        <v>70</v>
      </c>
      <c r="C59" s="36" t="n">
        <v>32650.41</v>
      </c>
      <c r="D59" s="36" t="n">
        <v>1526.4457</v>
      </c>
      <c r="E59" s="36" t="n">
        <v>1252.8739</v>
      </c>
      <c r="F59" s="36" t="n">
        <v>14815.861926</v>
      </c>
      <c r="G59" s="37" t="n">
        <v>56</v>
      </c>
      <c r="H59" s="38" t="n">
        <v>1470.4</v>
      </c>
      <c r="I59" s="35" t="n">
        <v>38177.42</v>
      </c>
      <c r="J59" s="39" t="n">
        <f aca="false">VLOOKUP(A59,[1]Sheet2!$A$1:$B$1048576,2,0)</f>
        <v>49233.73</v>
      </c>
      <c r="K59" s="39" t="n">
        <f aca="false">VLOOKUP(A59,[2]Sheet3!$A$1:$B$1048576,2,0)</f>
        <v>52907.17</v>
      </c>
      <c r="L59" s="39" t="n">
        <f aca="false">VLOOKUP(A59,[3]Sheet1!$D$1:$O$1048576,12,0)</f>
        <v>93521.51</v>
      </c>
      <c r="M59" s="39" t="n">
        <f aca="false">VLOOKUP(A59,[3]Sheet1!$D$1:$P$1048576,13,0)</f>
        <v>60751.68</v>
      </c>
      <c r="N59" s="40" t="n">
        <f aca="false">K59/I59</f>
        <v>1.38582360987201</v>
      </c>
      <c r="O59" s="40" t="n">
        <f aca="false">K59/J59</f>
        <v>1.07461226277188</v>
      </c>
      <c r="P59" s="40" t="n">
        <f aca="false">L59/M59</f>
        <v>1.53940615304795</v>
      </c>
      <c r="Q59" s="41" t="n">
        <f aca="false">H59/2</f>
        <v>735.2</v>
      </c>
      <c r="R59" s="41" t="n">
        <f aca="false">H59/2</f>
        <v>735.2</v>
      </c>
      <c r="S59" s="41" t="n">
        <f aca="false">Q59+R59</f>
        <v>1470.4</v>
      </c>
      <c r="T59" s="37" t="n">
        <v>200</v>
      </c>
      <c r="U59" s="41" t="n">
        <f aca="false">S59+T59</f>
        <v>1670.4</v>
      </c>
    </row>
    <row r="60" s="8" customFormat="true" ht="14" hidden="false" customHeight="true" outlineLevel="0" collapsed="false">
      <c r="A60" s="34" t="n">
        <v>585</v>
      </c>
      <c r="B60" s="42" t="s">
        <v>71</v>
      </c>
      <c r="C60" s="36" t="n">
        <v>80089.5</v>
      </c>
      <c r="D60" s="36" t="n">
        <v>5046.1098</v>
      </c>
      <c r="E60" s="36" t="n">
        <v>4379.5894</v>
      </c>
      <c r="F60" s="36" t="n">
        <v>38595.8328</v>
      </c>
      <c r="G60" s="37" t="n">
        <v>104</v>
      </c>
      <c r="H60" s="38" t="n">
        <v>4942.1</v>
      </c>
      <c r="I60" s="39" t="n">
        <v>137475.84</v>
      </c>
      <c r="J60" s="39" t="n">
        <f aca="false">VLOOKUP(A60,[1]Sheet2!$A$1:$B$1048576,2,0)</f>
        <v>128064.66</v>
      </c>
      <c r="K60" s="39" t="n">
        <f aca="false">VLOOKUP(A60,[2]Sheet3!$A$1:$B$1048576,2,0)</f>
        <v>135683.03</v>
      </c>
      <c r="L60" s="39" t="n">
        <f aca="false">VLOOKUP(A60,[3]Sheet1!$D$1:$O$1048576,12,0)</f>
        <v>228219.01</v>
      </c>
      <c r="M60" s="39" t="n">
        <f aca="false">VLOOKUP(A60,[3]Sheet1!$D$1:$P$1048576,13,0)</f>
        <v>209661.51</v>
      </c>
      <c r="N60" s="40" t="n">
        <f aca="false">K60/I60</f>
        <v>0.986959090411814</v>
      </c>
      <c r="O60" s="40" t="n">
        <f aca="false">K60/J60</f>
        <v>1.05948846465528</v>
      </c>
      <c r="P60" s="40" t="n">
        <f aca="false">L60/M60</f>
        <v>1.08851171586048</v>
      </c>
      <c r="Q60" s="41" t="n">
        <v>0</v>
      </c>
      <c r="R60" s="41" t="n">
        <f aca="false">H60/2</f>
        <v>2471.05</v>
      </c>
      <c r="S60" s="41" t="n">
        <f aca="false">Q60+R60</f>
        <v>2471.05</v>
      </c>
      <c r="T60" s="37"/>
      <c r="U60" s="41" t="n">
        <f aca="false">S60+T60</f>
        <v>2471.05</v>
      </c>
    </row>
    <row r="61" s="8" customFormat="true" ht="14" hidden="false" customHeight="true" outlineLevel="0" collapsed="false">
      <c r="A61" s="34" t="n">
        <v>586</v>
      </c>
      <c r="B61" s="42" t="s">
        <v>72</v>
      </c>
      <c r="C61" s="36" t="n">
        <v>20646.27</v>
      </c>
      <c r="D61" s="36" t="n">
        <v>980.3132</v>
      </c>
      <c r="E61" s="36" t="n">
        <v>782.0782</v>
      </c>
      <c r="F61" s="36" t="n">
        <v>10218.4848</v>
      </c>
      <c r="G61" s="37" t="n">
        <v>8</v>
      </c>
      <c r="H61" s="38" t="n">
        <v>972.3</v>
      </c>
      <c r="I61" s="39" t="n">
        <v>26994.45</v>
      </c>
      <c r="J61" s="39" t="n">
        <f aca="false">VLOOKUP(A61,[1]Sheet2!$A$1:$B$1048576,2,0)</f>
        <v>30068.61</v>
      </c>
      <c r="K61" s="39" t="n">
        <f aca="false">VLOOKUP(A61,[2]Sheet3!$A$1:$B$1048576,2,0)</f>
        <v>20677.27</v>
      </c>
      <c r="L61" s="39" t="n">
        <f aca="false">VLOOKUP(A61,[3]Sheet1!$D$1:$O$1048576,12,0)</f>
        <v>41886.47</v>
      </c>
      <c r="M61" s="39" t="n">
        <f aca="false">VLOOKUP(A61,[3]Sheet1!$D$1:$P$1048576,13,0)</f>
        <v>37702.18</v>
      </c>
      <c r="N61" s="40" t="n">
        <f aca="false">K61/I61</f>
        <v>0.765982266725197</v>
      </c>
      <c r="O61" s="40" t="n">
        <f aca="false">K61/J61</f>
        <v>0.68766963288293</v>
      </c>
      <c r="P61" s="40" t="n">
        <f aca="false">L61/M61</f>
        <v>1.11098270710076</v>
      </c>
      <c r="Q61" s="41" t="n">
        <v>0</v>
      </c>
      <c r="R61" s="41" t="n">
        <f aca="false">H61/2</f>
        <v>486.15</v>
      </c>
      <c r="S61" s="41" t="n">
        <f aca="false">Q61+R61</f>
        <v>486.15</v>
      </c>
      <c r="T61" s="37"/>
      <c r="U61" s="41" t="n">
        <f aca="false">S61+T61</f>
        <v>486.15</v>
      </c>
    </row>
    <row r="62" s="8" customFormat="true" ht="14" hidden="false" customHeight="true" outlineLevel="0" collapsed="false">
      <c r="A62" s="34" t="n">
        <v>587</v>
      </c>
      <c r="B62" s="42" t="s">
        <v>73</v>
      </c>
      <c r="C62" s="36" t="n">
        <v>29848.07</v>
      </c>
      <c r="D62" s="36" t="n">
        <v>1980.5795</v>
      </c>
      <c r="E62" s="36" t="n">
        <v>1674.5251</v>
      </c>
      <c r="F62" s="36" t="n">
        <v>14357.0744000001</v>
      </c>
      <c r="G62" s="37" t="n">
        <v>48</v>
      </c>
      <c r="H62" s="38" t="n">
        <v>1932.6</v>
      </c>
      <c r="I62" s="39" t="n">
        <v>46555.61</v>
      </c>
      <c r="J62" s="39" t="n">
        <f aca="false">VLOOKUP(A62,[1]Sheet2!$A$1:$B$1048576,2,0)</f>
        <v>52021.82</v>
      </c>
      <c r="K62" s="39" t="n">
        <f aca="false">VLOOKUP(A62,[2]Sheet3!$A$1:$B$1048576,2,0)</f>
        <v>40863.78</v>
      </c>
      <c r="L62" s="39" t="n">
        <f aca="false">VLOOKUP(A62,[3]Sheet1!$D$1:$O$1048576,12,0)</f>
        <v>76056.95</v>
      </c>
      <c r="M62" s="39" t="n">
        <f aca="false">VLOOKUP(A62,[3]Sheet1!$D$1:$P$1048576,13,0)</f>
        <v>78625.49</v>
      </c>
      <c r="N62" s="40" t="n">
        <f aca="false">K62/I62</f>
        <v>0.877741264693986</v>
      </c>
      <c r="O62" s="40" t="n">
        <f aca="false">K62/J62</f>
        <v>0.785512310026831</v>
      </c>
      <c r="P62" s="40" t="n">
        <f aca="false">L62/M62</f>
        <v>0.967331968296795</v>
      </c>
      <c r="Q62" s="41" t="n">
        <v>0</v>
      </c>
      <c r="R62" s="41" t="n">
        <f aca="false">H62/2*P62</f>
        <v>934.732880965193</v>
      </c>
      <c r="S62" s="41" t="n">
        <f aca="false">Q62+R62</f>
        <v>934.732880965193</v>
      </c>
      <c r="T62" s="37"/>
      <c r="U62" s="41" t="n">
        <f aca="false">S62+T62</f>
        <v>934.732880965193</v>
      </c>
    </row>
    <row r="63" s="8" customFormat="true" ht="14" hidden="false" customHeight="true" outlineLevel="0" collapsed="false">
      <c r="A63" s="34" t="n">
        <v>588</v>
      </c>
      <c r="B63" s="42" t="s">
        <v>74</v>
      </c>
      <c r="C63" s="36" t="n">
        <v>25402.13</v>
      </c>
      <c r="D63" s="36" t="n">
        <v>1088.6898</v>
      </c>
      <c r="E63" s="36" t="n">
        <v>895.2208</v>
      </c>
      <c r="F63" s="36" t="n">
        <v>11352.634566</v>
      </c>
      <c r="G63" s="37" t="n">
        <v>48</v>
      </c>
      <c r="H63" s="38" t="n">
        <v>1040.7</v>
      </c>
      <c r="I63" s="39" t="n">
        <v>33901.2</v>
      </c>
      <c r="J63" s="39" t="n">
        <f aca="false">VLOOKUP(A63,[1]Sheet2!$A$1:$B$1048576,2,0)</f>
        <v>36542.93</v>
      </c>
      <c r="K63" s="39" t="n">
        <f aca="false">VLOOKUP(A63,[2]Sheet3!$A$1:$B$1048576,2,0)</f>
        <v>38725.51</v>
      </c>
      <c r="L63" s="39" t="n">
        <f aca="false">VLOOKUP(A63,[3]Sheet1!$D$1:$O$1048576,12,0)</f>
        <v>64060.41</v>
      </c>
      <c r="M63" s="39" t="n">
        <f aca="false">VLOOKUP(A63,[3]Sheet1!$D$1:$P$1048576,13,0)</f>
        <v>60540.43</v>
      </c>
      <c r="N63" s="40" t="n">
        <f aca="false">K63/I63</f>
        <v>1.14230499215367</v>
      </c>
      <c r="O63" s="40" t="n">
        <f aca="false">K63/J63</f>
        <v>1.05972646418883</v>
      </c>
      <c r="P63" s="40" t="n">
        <f aca="false">L63/M63</f>
        <v>1.05814263294793</v>
      </c>
      <c r="Q63" s="41" t="n">
        <f aca="false">H63/2</f>
        <v>520.35</v>
      </c>
      <c r="R63" s="41" t="n">
        <f aca="false">H63/2</f>
        <v>520.35</v>
      </c>
      <c r="S63" s="41" t="n">
        <f aca="false">Q63+R63</f>
        <v>1040.7</v>
      </c>
      <c r="T63" s="37" t="n">
        <v>200</v>
      </c>
      <c r="U63" s="41" t="n">
        <f aca="false">S63+T63</f>
        <v>1240.7</v>
      </c>
    </row>
    <row r="64" s="8" customFormat="true" ht="14" hidden="false" customHeight="true" outlineLevel="0" collapsed="false">
      <c r="A64" s="34" t="n">
        <v>591</v>
      </c>
      <c r="B64" s="42" t="s">
        <v>75</v>
      </c>
      <c r="C64" s="36" t="n">
        <v>37520.51</v>
      </c>
      <c r="D64" s="36" t="n">
        <v>1982.4417</v>
      </c>
      <c r="E64" s="36" t="n">
        <v>1594.0885</v>
      </c>
      <c r="F64" s="36" t="n">
        <v>17849.659</v>
      </c>
      <c r="G64" s="37" t="n">
        <v>24</v>
      </c>
      <c r="H64" s="38" t="n">
        <v>1958.4</v>
      </c>
      <c r="I64" s="39" t="n">
        <v>42774.45</v>
      </c>
      <c r="J64" s="39" t="n">
        <f aca="false">VLOOKUP(A64,[1]Sheet2!$A$1:$B$1048576,2,0)</f>
        <v>43186.78</v>
      </c>
      <c r="K64" s="39" t="n">
        <f aca="false">VLOOKUP(A64,[2]Sheet3!$A$1:$B$1048576,2,0)</f>
        <v>50854.17</v>
      </c>
      <c r="L64" s="39" t="n">
        <f aca="false">VLOOKUP(A64,[3]Sheet1!$D$1:$O$1048576,12,0)</f>
        <v>93402.72</v>
      </c>
      <c r="M64" s="39" t="n">
        <f aca="false">VLOOKUP(A64,[3]Sheet1!$D$1:$P$1048576,13,0)</f>
        <v>92769.22</v>
      </c>
      <c r="N64" s="40" t="n">
        <f aca="false">K64/I64</f>
        <v>1.18889126569716</v>
      </c>
      <c r="O64" s="40" t="n">
        <f aca="false">K64/J64</f>
        <v>1.17754021022174</v>
      </c>
      <c r="P64" s="40" t="n">
        <f aca="false">L64/M64</f>
        <v>1.00682877359538</v>
      </c>
      <c r="Q64" s="41" t="n">
        <f aca="false">H64/2</f>
        <v>979.2</v>
      </c>
      <c r="R64" s="41" t="n">
        <f aca="false">H64/2</f>
        <v>979.2</v>
      </c>
      <c r="S64" s="41" t="n">
        <f aca="false">Q64+R64</f>
        <v>1958.4</v>
      </c>
      <c r="T64" s="37" t="n">
        <v>200</v>
      </c>
      <c r="U64" s="41" t="n">
        <f aca="false">S64+T64</f>
        <v>2158.4</v>
      </c>
    </row>
    <row r="65" s="8" customFormat="true" ht="14" hidden="false" customHeight="true" outlineLevel="0" collapsed="false">
      <c r="A65" s="34" t="n">
        <v>594</v>
      </c>
      <c r="B65" s="42" t="s">
        <v>76</v>
      </c>
      <c r="C65" s="36" t="n">
        <v>52472.91</v>
      </c>
      <c r="D65" s="36" t="n">
        <v>3004.9861</v>
      </c>
      <c r="E65" s="36" t="n">
        <v>2490.7135</v>
      </c>
      <c r="F65" s="36" t="n">
        <v>25086.5186</v>
      </c>
      <c r="G65" s="37" t="n">
        <v>104</v>
      </c>
      <c r="H65" s="38" t="n">
        <v>2901</v>
      </c>
      <c r="I65" s="39" t="n">
        <v>55479.92</v>
      </c>
      <c r="J65" s="39" t="n">
        <f aca="false">VLOOKUP(A65,[1]Sheet2!$A$1:$B$1048576,2,0)</f>
        <v>62852.18</v>
      </c>
      <c r="K65" s="39" t="n">
        <f aca="false">VLOOKUP(A65,[2]Sheet3!$A$1:$B$1048576,2,0)</f>
        <v>65307.69</v>
      </c>
      <c r="L65" s="39" t="n">
        <f aca="false">VLOOKUP(A65,[3]Sheet1!$D$1:$O$1048576,12,0)</f>
        <v>124177.82</v>
      </c>
      <c r="M65" s="39" t="n">
        <f aca="false">VLOOKUP(A65,[3]Sheet1!$D$1:$P$1048576,13,0)</f>
        <v>91448.78</v>
      </c>
      <c r="N65" s="40" t="n">
        <f aca="false">K65/I65</f>
        <v>1.17714102687964</v>
      </c>
      <c r="O65" s="40" t="n">
        <f aca="false">K65/J65</f>
        <v>1.03906801641566</v>
      </c>
      <c r="P65" s="40" t="n">
        <f aca="false">L65/M65</f>
        <v>1.35789476907182</v>
      </c>
      <c r="Q65" s="41" t="n">
        <f aca="false">H65/2</f>
        <v>1450.5</v>
      </c>
      <c r="R65" s="41" t="n">
        <f aca="false">H65/2</f>
        <v>1450.5</v>
      </c>
      <c r="S65" s="41" t="n">
        <f aca="false">Q65+R65</f>
        <v>2901</v>
      </c>
      <c r="T65" s="37" t="n">
        <v>200</v>
      </c>
      <c r="U65" s="41" t="n">
        <f aca="false">S65+T65</f>
        <v>3101</v>
      </c>
    </row>
    <row r="66" s="8" customFormat="true" ht="14" hidden="false" customHeight="true" outlineLevel="0" collapsed="false">
      <c r="A66" s="34" t="n">
        <v>597</v>
      </c>
      <c r="B66" s="42" t="s">
        <v>77</v>
      </c>
      <c r="C66" s="36" t="n">
        <v>10326.45</v>
      </c>
      <c r="D66" s="36" t="n">
        <v>811.3686</v>
      </c>
      <c r="E66" s="36" t="n">
        <v>705.6056</v>
      </c>
      <c r="F66" s="36" t="n">
        <v>4851.312</v>
      </c>
      <c r="G66" s="37" t="n">
        <v>0</v>
      </c>
      <c r="H66" s="38" t="n">
        <v>811.4</v>
      </c>
      <c r="I66" s="39" t="n">
        <v>23244.78</v>
      </c>
      <c r="J66" s="39" t="n">
        <f aca="false">VLOOKUP(A66,[1]Sheet2!$A$1:$B$1048576,2,0)</f>
        <v>21388.37</v>
      </c>
      <c r="K66" s="39" t="n">
        <f aca="false">VLOOKUP(A66,[2]Sheet3!$A$1:$B$1048576,2,0)</f>
        <v>11792.4</v>
      </c>
      <c r="L66" s="39" t="n">
        <f aca="false">VLOOKUP(A66,[3]Sheet1!$D$1:$O$1048576,12,0)</f>
        <v>17775.31</v>
      </c>
      <c r="M66" s="39" t="n">
        <f aca="false">VLOOKUP(A66,[3]Sheet1!$D$1:$P$1048576,13,0)</f>
        <v>39400.49</v>
      </c>
      <c r="N66" s="40" t="n">
        <f aca="false">K66/I66</f>
        <v>0.507313900153067</v>
      </c>
      <c r="O66" s="40" t="n">
        <f aca="false">K66/J66</f>
        <v>0.551346362532535</v>
      </c>
      <c r="P66" s="40" t="n">
        <f aca="false">L66/M66</f>
        <v>0.451144389321047</v>
      </c>
      <c r="Q66" s="41" t="n">
        <v>0</v>
      </c>
      <c r="R66" s="41" t="n">
        <v>0</v>
      </c>
      <c r="S66" s="41" t="n">
        <f aca="false">Q66+R66</f>
        <v>0</v>
      </c>
      <c r="T66" s="37"/>
      <c r="U66" s="41" t="n">
        <f aca="false">S66+T66</f>
        <v>0</v>
      </c>
    </row>
    <row r="67" s="8" customFormat="true" ht="14" hidden="false" customHeight="true" outlineLevel="0" collapsed="false">
      <c r="A67" s="34" t="n">
        <v>598</v>
      </c>
      <c r="B67" s="42" t="s">
        <v>78</v>
      </c>
      <c r="C67" s="36" t="n">
        <v>40137.09</v>
      </c>
      <c r="D67" s="36" t="n">
        <v>2905.3828</v>
      </c>
      <c r="E67" s="36" t="n">
        <v>2481.1278</v>
      </c>
      <c r="F67" s="36" t="n">
        <v>18552.1762</v>
      </c>
      <c r="G67" s="37" t="n">
        <v>48</v>
      </c>
      <c r="H67" s="38" t="n">
        <v>2857.4</v>
      </c>
      <c r="I67" s="39" t="n">
        <v>48548.99</v>
      </c>
      <c r="J67" s="39" t="n">
        <f aca="false">VLOOKUP(A67,[1]Sheet2!$A$1:$B$1048576,2,0)</f>
        <v>52662.78</v>
      </c>
      <c r="K67" s="39" t="n">
        <f aca="false">VLOOKUP(A67,[2]Sheet3!$A$1:$B$1048576,2,0)</f>
        <v>51229.07</v>
      </c>
      <c r="L67" s="39" t="n">
        <f aca="false">VLOOKUP(A67,[3]Sheet1!$D$1:$O$1048576,12,0)</f>
        <v>100145.06</v>
      </c>
      <c r="M67" s="39" t="n">
        <f aca="false">VLOOKUP(A67,[3]Sheet1!$D$1:$P$1048576,13,0)</f>
        <v>78870.49</v>
      </c>
      <c r="N67" s="40" t="n">
        <f aca="false">K67/I67</f>
        <v>1.05520362009591</v>
      </c>
      <c r="O67" s="40" t="n">
        <f aca="false">K67/J67</f>
        <v>0.972775649139677</v>
      </c>
      <c r="P67" s="40" t="n">
        <f aca="false">L67/M67</f>
        <v>1.26974055822399</v>
      </c>
      <c r="Q67" s="41" t="n">
        <f aca="false">H67/2*O67*90%</f>
        <v>1250.82411293327</v>
      </c>
      <c r="R67" s="41" t="n">
        <f aca="false">H67/2</f>
        <v>1428.7</v>
      </c>
      <c r="S67" s="41" t="n">
        <f aca="false">Q67+R67</f>
        <v>2679.52411293327</v>
      </c>
      <c r="T67" s="37"/>
      <c r="U67" s="41" t="n">
        <f aca="false">S67+T67</f>
        <v>2679.52411293327</v>
      </c>
    </row>
    <row r="68" s="8" customFormat="true" ht="14" hidden="false" customHeight="true" outlineLevel="0" collapsed="false">
      <c r="A68" s="34" t="n">
        <v>702</v>
      </c>
      <c r="B68" s="42" t="s">
        <v>79</v>
      </c>
      <c r="C68" s="36" t="n">
        <v>40228.3</v>
      </c>
      <c r="D68" s="36" t="n">
        <v>3092.1126</v>
      </c>
      <c r="E68" s="36" t="n">
        <v>2756.2052</v>
      </c>
      <c r="F68" s="36" t="n">
        <v>19637.1886</v>
      </c>
      <c r="G68" s="37" t="n">
        <v>56</v>
      </c>
      <c r="H68" s="38" t="n">
        <v>3036.1</v>
      </c>
      <c r="I68" s="39" t="n">
        <v>56469.27</v>
      </c>
      <c r="J68" s="39" t="n">
        <f aca="false">VLOOKUP(A68,[1]Sheet2!$A$1:$B$1048576,2,0)</f>
        <v>45894.62</v>
      </c>
      <c r="K68" s="39" t="n">
        <f aca="false">VLOOKUP(A68,[2]Sheet3!$A$1:$B$1048576,2,0)</f>
        <v>26160.62</v>
      </c>
      <c r="L68" s="39" t="n">
        <f aca="false">VLOOKUP(A68,[3]Sheet1!$D$1:$O$1048576,12,0)</f>
        <v>51666.19</v>
      </c>
      <c r="M68" s="39" t="n">
        <f aca="false">VLOOKUP(A68,[3]Sheet1!$D$1:$P$1048576,13,0)</f>
        <v>97863.96</v>
      </c>
      <c r="N68" s="40" t="n">
        <f aca="false">K68/I68</f>
        <v>0.4632717936676</v>
      </c>
      <c r="O68" s="40" t="n">
        <f aca="false">K68/J68</f>
        <v>0.570014960359188</v>
      </c>
      <c r="P68" s="40" t="n">
        <f aca="false">L68/M68</f>
        <v>0.527938885775724</v>
      </c>
      <c r="Q68" s="41" t="n">
        <v>0</v>
      </c>
      <c r="R68" s="41" t="n">
        <v>0</v>
      </c>
      <c r="S68" s="41" t="n">
        <f aca="false">Q68+R68</f>
        <v>0</v>
      </c>
      <c r="T68" s="37"/>
      <c r="U68" s="41" t="n">
        <f aca="false">S68+T68</f>
        <v>0</v>
      </c>
    </row>
    <row r="69" s="8" customFormat="true" ht="14" hidden="false" customHeight="true" outlineLevel="0" collapsed="false">
      <c r="A69" s="34" t="n">
        <v>704</v>
      </c>
      <c r="B69" s="42" t="s">
        <v>80</v>
      </c>
      <c r="C69" s="36" t="n">
        <v>28712.13</v>
      </c>
      <c r="D69" s="36" t="n">
        <v>1961.8283</v>
      </c>
      <c r="E69" s="36" t="n">
        <v>1662.0591</v>
      </c>
      <c r="F69" s="36" t="n">
        <v>13674.578882</v>
      </c>
      <c r="G69" s="37" t="n">
        <v>112</v>
      </c>
      <c r="H69" s="38" t="n">
        <v>1849.8</v>
      </c>
      <c r="I69" s="39" t="n">
        <v>43518.77</v>
      </c>
      <c r="J69" s="39" t="n">
        <f aca="false">VLOOKUP(A69,[1]Sheet2!$A$1:$B$1048576,2,0)</f>
        <v>46068.18</v>
      </c>
      <c r="K69" s="39" t="n">
        <f aca="false">VLOOKUP(A69,[2]Sheet3!$A$1:$B$1048576,2,0)</f>
        <v>46150.55</v>
      </c>
      <c r="L69" s="39" t="n">
        <f aca="false">VLOOKUP(A69,[3]Sheet1!$D$1:$O$1048576,12,0)</f>
        <v>78432.36</v>
      </c>
      <c r="M69" s="39" t="n">
        <f aca="false">VLOOKUP(A69,[3]Sheet1!$D$1:$P$1048576,13,0)</f>
        <v>60924.13</v>
      </c>
      <c r="N69" s="40" t="n">
        <f aca="false">K69/I69</f>
        <v>1.06047459521489</v>
      </c>
      <c r="O69" s="40" t="n">
        <f aca="false">K69/J69</f>
        <v>1.00178800204393</v>
      </c>
      <c r="P69" s="40" t="n">
        <f aca="false">L69/M69</f>
        <v>1.28737759570797</v>
      </c>
      <c r="Q69" s="41" t="n">
        <f aca="false">H69/2</f>
        <v>924.9</v>
      </c>
      <c r="R69" s="41" t="n">
        <f aca="false">H69/2</f>
        <v>924.9</v>
      </c>
      <c r="S69" s="41" t="n">
        <f aca="false">Q69+R69</f>
        <v>1849.8</v>
      </c>
      <c r="T69" s="37" t="n">
        <v>200</v>
      </c>
      <c r="U69" s="41" t="n">
        <f aca="false">S69+T69</f>
        <v>2049.8</v>
      </c>
    </row>
    <row r="70" s="8" customFormat="true" ht="14" hidden="false" customHeight="true" outlineLevel="0" collapsed="false">
      <c r="A70" s="34" t="n">
        <v>706</v>
      </c>
      <c r="B70" s="42" t="s">
        <v>232</v>
      </c>
      <c r="C70" s="36" t="n">
        <v>31833.81</v>
      </c>
      <c r="D70" s="36" t="n">
        <v>2365.9069</v>
      </c>
      <c r="E70" s="36" t="n">
        <v>2054.1293</v>
      </c>
      <c r="F70" s="36" t="n">
        <v>16168.434206</v>
      </c>
      <c r="G70" s="37" t="n">
        <v>72</v>
      </c>
      <c r="H70" s="38" t="n">
        <v>2293.9</v>
      </c>
      <c r="I70" s="39" t="n">
        <v>35631.88</v>
      </c>
      <c r="J70" s="39" t="n">
        <f aca="false">VLOOKUP(A70,[1]Sheet2!$A$1:$B$1048576,2,0)</f>
        <v>34186.53</v>
      </c>
      <c r="K70" s="39" t="n">
        <f aca="false">VLOOKUP(A70,[2]Sheet3!$A$1:$B$1048576,2,0)</f>
        <v>35607.01</v>
      </c>
      <c r="L70" s="39" t="n">
        <f aca="false">VLOOKUP(A70,[3]Sheet1!$D$1:$O$1048576,12,0)</f>
        <v>71163.13</v>
      </c>
      <c r="M70" s="39" t="n">
        <f aca="false">VLOOKUP(A70,[3]Sheet1!$D$1:$P$1048576,13,0)</f>
        <v>84451.28</v>
      </c>
      <c r="N70" s="40" t="n">
        <f aca="false">K70/I70</f>
        <v>0.999302029530858</v>
      </c>
      <c r="O70" s="40" t="n">
        <f aca="false">K70/J70</f>
        <v>1.04155086813432</v>
      </c>
      <c r="P70" s="40" t="n">
        <f aca="false">L70/M70</f>
        <v>0.842653065767624</v>
      </c>
      <c r="Q70" s="41" t="n">
        <v>0</v>
      </c>
      <c r="R70" s="41" t="n">
        <f aca="false">H70/2*P70</f>
        <v>966.480933782176</v>
      </c>
      <c r="S70" s="41" t="n">
        <f aca="false">Q70+R70</f>
        <v>966.480933782176</v>
      </c>
      <c r="T70" s="37"/>
      <c r="U70" s="41" t="n">
        <f aca="false">S70+T70</f>
        <v>966.480933782176</v>
      </c>
    </row>
    <row r="71" s="8" customFormat="true" ht="14" hidden="false" customHeight="true" outlineLevel="0" collapsed="false">
      <c r="A71" s="34" t="n">
        <v>707</v>
      </c>
      <c r="B71" s="42" t="s">
        <v>82</v>
      </c>
      <c r="C71" s="36" t="n">
        <v>76505.6</v>
      </c>
      <c r="D71" s="36" t="n">
        <v>5086.2806</v>
      </c>
      <c r="E71" s="36" t="n">
        <v>4390.13</v>
      </c>
      <c r="F71" s="36" t="n">
        <v>36611.110012</v>
      </c>
      <c r="G71" s="37" t="n">
        <v>16</v>
      </c>
      <c r="H71" s="38" t="n">
        <v>5070.3</v>
      </c>
      <c r="I71" s="39" t="n">
        <v>129334.08</v>
      </c>
      <c r="J71" s="39" t="n">
        <f aca="false">VLOOKUP(A71,[1]Sheet2!$A$1:$B$1048576,2,0)</f>
        <v>127644.31</v>
      </c>
      <c r="K71" s="39" t="n">
        <f aca="false">VLOOKUP(A71,[2]Sheet3!$A$1:$B$1048576,2,0)</f>
        <v>124186.83</v>
      </c>
      <c r="L71" s="39" t="n">
        <f aca="false">VLOOKUP(A71,[3]Sheet1!$D$1:$O$1048576,12,0)</f>
        <v>206467.28</v>
      </c>
      <c r="M71" s="39" t="n">
        <f aca="false">VLOOKUP(A71,[3]Sheet1!$D$1:$P$1048576,13,0)</f>
        <v>215737.97</v>
      </c>
      <c r="N71" s="40" t="n">
        <f aca="false">K71/I71</f>
        <v>0.96020190501993</v>
      </c>
      <c r="O71" s="40" t="n">
        <f aca="false">K71/J71</f>
        <v>0.972913167849002</v>
      </c>
      <c r="P71" s="40" t="n">
        <f aca="false">L71/M71</f>
        <v>0.957028009487621</v>
      </c>
      <c r="Q71" s="41" t="n">
        <v>0</v>
      </c>
      <c r="R71" s="41" t="n">
        <f aca="false">H71/2*P71</f>
        <v>2426.20955825254</v>
      </c>
      <c r="S71" s="41" t="n">
        <f aca="false">Q71+R71</f>
        <v>2426.20955825254</v>
      </c>
      <c r="T71" s="37"/>
      <c r="U71" s="41" t="n">
        <f aca="false">S71+T71</f>
        <v>2426.20955825254</v>
      </c>
    </row>
    <row r="72" s="8" customFormat="true" ht="14" hidden="false" customHeight="true" outlineLevel="0" collapsed="false">
      <c r="A72" s="34" t="n">
        <v>709</v>
      </c>
      <c r="B72" s="42" t="s">
        <v>83</v>
      </c>
      <c r="C72" s="36" t="n">
        <v>31870.4</v>
      </c>
      <c r="D72" s="36" t="n">
        <v>1503.184</v>
      </c>
      <c r="E72" s="36" t="n">
        <v>1210.9402</v>
      </c>
      <c r="F72" s="36" t="n">
        <v>14956.6451</v>
      </c>
      <c r="G72" s="37" t="n">
        <v>40</v>
      </c>
      <c r="H72" s="38" t="n">
        <v>1463.2</v>
      </c>
      <c r="I72" s="39" t="n">
        <v>57501.82</v>
      </c>
      <c r="J72" s="39" t="n">
        <f aca="false">VLOOKUP(A72,[1]Sheet2!$A$1:$B$1048576,2,0)</f>
        <v>57372.93</v>
      </c>
      <c r="K72" s="39" t="n">
        <f aca="false">VLOOKUP(A72,[2]Sheet3!$A$1:$B$1048576,2,0)</f>
        <v>54239.17</v>
      </c>
      <c r="L72" s="39" t="n">
        <f aca="false">VLOOKUP(A72,[3]Sheet1!$D$1:$O$1048576,12,0)</f>
        <v>87390.16</v>
      </c>
      <c r="M72" s="39" t="n">
        <f aca="false">VLOOKUP(A72,[3]Sheet1!$D$1:$P$1048576,13,0)</f>
        <v>83460.44</v>
      </c>
      <c r="N72" s="40" t="n">
        <f aca="false">K72/I72</f>
        <v>0.943260056812115</v>
      </c>
      <c r="O72" s="40" t="n">
        <f aca="false">K72/J72</f>
        <v>0.945379118688901</v>
      </c>
      <c r="P72" s="40" t="n">
        <f aca="false">L72/M72</f>
        <v>1.047084822462</v>
      </c>
      <c r="Q72" s="41" t="n">
        <v>0</v>
      </c>
      <c r="R72" s="41" t="n">
        <f aca="false">H72/2</f>
        <v>731.6</v>
      </c>
      <c r="S72" s="41" t="n">
        <f aca="false">Q72+R72</f>
        <v>731.6</v>
      </c>
      <c r="T72" s="37"/>
      <c r="U72" s="41" t="n">
        <f aca="false">S72+T72</f>
        <v>731.6</v>
      </c>
    </row>
    <row r="73" s="8" customFormat="true" ht="14" hidden="false" customHeight="true" outlineLevel="0" collapsed="false">
      <c r="A73" s="34" t="n">
        <v>710</v>
      </c>
      <c r="B73" s="42" t="s">
        <v>84</v>
      </c>
      <c r="C73" s="36" t="n">
        <v>19674.93</v>
      </c>
      <c r="D73" s="36" t="n">
        <v>1334.2262</v>
      </c>
      <c r="E73" s="36" t="n">
        <v>1106.1728</v>
      </c>
      <c r="F73" s="36" t="n">
        <v>9431.1697</v>
      </c>
      <c r="G73" s="37"/>
      <c r="H73" s="38" t="n">
        <v>1334.2</v>
      </c>
      <c r="I73" s="39" t="n">
        <v>38920.43</v>
      </c>
      <c r="J73" s="39" t="n">
        <f aca="false">VLOOKUP(A73,[1]Sheet2!$A$1:$B$1048576,2,0)</f>
        <v>34235.8</v>
      </c>
      <c r="K73" s="39" t="n">
        <f aca="false">VLOOKUP(A73,[2]Sheet3!$A$1:$B$1048576,2,0)</f>
        <v>31768.11</v>
      </c>
      <c r="L73" s="39" t="n">
        <f aca="false">VLOOKUP(A73,[3]Sheet1!$D$1:$O$1048576,12,0)</f>
        <v>54201.9</v>
      </c>
      <c r="M73" s="39" t="n">
        <f aca="false">VLOOKUP(A73,[3]Sheet1!$D$1:$P$1048576,13,0)</f>
        <v>55136.1</v>
      </c>
      <c r="N73" s="40" t="n">
        <f aca="false">K73/I73</f>
        <v>0.816232246149387</v>
      </c>
      <c r="O73" s="40" t="n">
        <f aca="false">K73/J73</f>
        <v>0.927920772992014</v>
      </c>
      <c r="P73" s="40" t="n">
        <f aca="false">L73/M73</f>
        <v>0.983056472982311</v>
      </c>
      <c r="Q73" s="41" t="n">
        <v>0</v>
      </c>
      <c r="R73" s="41" t="n">
        <f aca="false">H73/2*P73</f>
        <v>655.7969731265</v>
      </c>
      <c r="S73" s="41" t="n">
        <f aca="false">Q73+R73</f>
        <v>655.7969731265</v>
      </c>
      <c r="T73" s="37"/>
      <c r="U73" s="41" t="n">
        <f aca="false">S73+T73</f>
        <v>655.7969731265</v>
      </c>
    </row>
    <row r="74" s="8" customFormat="true" ht="14" hidden="false" customHeight="true" outlineLevel="0" collapsed="false">
      <c r="A74" s="34" t="n">
        <v>712</v>
      </c>
      <c r="B74" s="42" t="s">
        <v>85</v>
      </c>
      <c r="C74" s="36" t="n">
        <v>110902.77</v>
      </c>
      <c r="D74" s="36" t="n">
        <v>6315.2987</v>
      </c>
      <c r="E74" s="36" t="n">
        <v>5164.0271</v>
      </c>
      <c r="F74" s="36" t="n">
        <v>50318.6413</v>
      </c>
      <c r="G74" s="37" t="n">
        <v>40</v>
      </c>
      <c r="H74" s="38" t="n">
        <v>6275.3</v>
      </c>
      <c r="I74" s="39" t="n">
        <v>145429.34</v>
      </c>
      <c r="J74" s="39" t="n">
        <f aca="false">VLOOKUP(A74,[1]Sheet2!$A$1:$B$1048576,2,0)</f>
        <v>143683.71</v>
      </c>
      <c r="K74" s="39" t="n">
        <f aca="false">VLOOKUP(A74,[2]Sheet3!$A$1:$B$1048576,2,0)</f>
        <v>167198.51</v>
      </c>
      <c r="L74" s="39" t="n">
        <f aca="false">VLOOKUP(A74,[3]Sheet1!$D$1:$O$1048576,12,0)</f>
        <v>292551.48</v>
      </c>
      <c r="M74" s="39" t="n">
        <f aca="false">VLOOKUP(A74,[3]Sheet1!$D$1:$P$1048576,13,0)</f>
        <v>246929.77</v>
      </c>
      <c r="N74" s="40" t="n">
        <f aca="false">K74/I74</f>
        <v>1.14968898297964</v>
      </c>
      <c r="O74" s="40" t="n">
        <f aca="false">K74/J74</f>
        <v>1.16365668731689</v>
      </c>
      <c r="P74" s="40" t="n">
        <f aca="false">L74/M74</f>
        <v>1.18475581133858</v>
      </c>
      <c r="Q74" s="41" t="n">
        <f aca="false">H74/2</f>
        <v>3137.65</v>
      </c>
      <c r="R74" s="41" t="n">
        <f aca="false">H74/2</f>
        <v>3137.65</v>
      </c>
      <c r="S74" s="41" t="n">
        <f aca="false">Q74+R74</f>
        <v>6275.3</v>
      </c>
      <c r="T74" s="37" t="n">
        <v>200</v>
      </c>
      <c r="U74" s="41" t="n">
        <f aca="false">S74+T74</f>
        <v>6475.3</v>
      </c>
    </row>
    <row r="75" s="8" customFormat="true" ht="14" hidden="false" customHeight="true" outlineLevel="0" collapsed="false">
      <c r="A75" s="34" t="n">
        <v>713</v>
      </c>
      <c r="B75" s="42" t="s">
        <v>86</v>
      </c>
      <c r="C75" s="36" t="n">
        <v>28848.9</v>
      </c>
      <c r="D75" s="36" t="n">
        <v>1689.3076</v>
      </c>
      <c r="E75" s="36" t="n">
        <v>1407.0786</v>
      </c>
      <c r="F75" s="36" t="n">
        <v>13666.960648</v>
      </c>
      <c r="G75" s="37" t="n">
        <v>72</v>
      </c>
      <c r="H75" s="38" t="n">
        <v>1617.3</v>
      </c>
      <c r="I75" s="39" t="n">
        <v>22312.03</v>
      </c>
      <c r="J75" s="39" t="n">
        <f aca="false">VLOOKUP(A75,[1]Sheet2!$A$1:$B$1048576,2,0)</f>
        <v>24667.22</v>
      </c>
      <c r="K75" s="39" t="n">
        <f aca="false">VLOOKUP(A75,[2]Sheet3!$A$1:$B$1048576,2,0)</f>
        <v>23212.16</v>
      </c>
      <c r="L75" s="39" t="n">
        <f aca="false">VLOOKUP(A75,[3]Sheet1!$D$1:$O$1048576,12,0)</f>
        <v>54111.75</v>
      </c>
      <c r="M75" s="39" t="n">
        <f aca="false">VLOOKUP(A75,[3]Sheet1!$D$1:$P$1048576,13,0)</f>
        <v>45352.59</v>
      </c>
      <c r="N75" s="40" t="n">
        <f aca="false">K75/I75</f>
        <v>1.04034281058245</v>
      </c>
      <c r="O75" s="40" t="n">
        <f aca="false">K75/J75</f>
        <v>0.941012404316336</v>
      </c>
      <c r="P75" s="40" t="n">
        <f aca="false">L75/M75</f>
        <v>1.19313472505098</v>
      </c>
      <c r="Q75" s="41" t="n">
        <f aca="false">H75/2*O75*90%</f>
        <v>684.854712675364</v>
      </c>
      <c r="R75" s="41" t="n">
        <f aca="false">H75/2</f>
        <v>808.65</v>
      </c>
      <c r="S75" s="41" t="n">
        <f aca="false">Q75+R75</f>
        <v>1493.50471267536</v>
      </c>
      <c r="T75" s="37"/>
      <c r="U75" s="41" t="n">
        <f aca="false">S75+T75</f>
        <v>1493.50471267536</v>
      </c>
    </row>
    <row r="76" s="8" customFormat="true" ht="14" hidden="false" customHeight="true" outlineLevel="0" collapsed="false">
      <c r="A76" s="34" t="n">
        <v>714</v>
      </c>
      <c r="B76" s="42" t="s">
        <v>87</v>
      </c>
      <c r="C76" s="36" t="n">
        <v>20699.67</v>
      </c>
      <c r="D76" s="36" t="n">
        <v>1077.5396</v>
      </c>
      <c r="E76" s="36" t="n">
        <v>892.5832</v>
      </c>
      <c r="F76" s="36" t="n">
        <v>9904.5771</v>
      </c>
      <c r="G76" s="37"/>
      <c r="H76" s="38" t="n">
        <v>1077.5</v>
      </c>
      <c r="I76" s="39" t="n">
        <v>30871.42</v>
      </c>
      <c r="J76" s="39" t="n">
        <f aca="false">VLOOKUP(A76,[1]Sheet2!$A$1:$B$1048576,2,0)</f>
        <v>27418.92</v>
      </c>
      <c r="K76" s="39" t="n">
        <f aca="false">VLOOKUP(A76,[2]Sheet3!$A$1:$B$1048576,2,0)</f>
        <v>31168.4</v>
      </c>
      <c r="L76" s="39" t="n">
        <f aca="false">VLOOKUP(A76,[3]Sheet1!$D$1:$O$1048576,12,0)</f>
        <v>63970.98</v>
      </c>
      <c r="M76" s="39" t="n">
        <f aca="false">VLOOKUP(A76,[3]Sheet1!$D$1:$P$1048576,13,0)</f>
        <v>42979.95</v>
      </c>
      <c r="N76" s="40" t="n">
        <f aca="false">K76/I76</f>
        <v>1.00961990086624</v>
      </c>
      <c r="O76" s="40" t="n">
        <f aca="false">K76/J76</f>
        <v>1.13674790983744</v>
      </c>
      <c r="P76" s="40" t="n">
        <f aca="false">L76/M76</f>
        <v>1.48839121497349</v>
      </c>
      <c r="Q76" s="41" t="n">
        <f aca="false">H76/2</f>
        <v>538.75</v>
      </c>
      <c r="R76" s="41" t="n">
        <f aca="false">H76/2</f>
        <v>538.75</v>
      </c>
      <c r="S76" s="41" t="n">
        <f aca="false">Q76+R76</f>
        <v>1077.5</v>
      </c>
      <c r="T76" s="37" t="n">
        <v>200</v>
      </c>
      <c r="U76" s="41" t="n">
        <f aca="false">S76+T76</f>
        <v>1277.5</v>
      </c>
    </row>
    <row r="77" s="8" customFormat="true" ht="14" hidden="false" customHeight="true" outlineLevel="0" collapsed="false">
      <c r="A77" s="34" t="n">
        <v>715</v>
      </c>
      <c r="B77" s="42" t="s">
        <v>88</v>
      </c>
      <c r="C77" s="36" t="n">
        <v>10731.3</v>
      </c>
      <c r="D77" s="36" t="n">
        <v>562.9072</v>
      </c>
      <c r="E77" s="36" t="n">
        <v>447.8508</v>
      </c>
      <c r="F77" s="36" t="n">
        <v>5087.0018</v>
      </c>
      <c r="G77" s="37"/>
      <c r="H77" s="38" t="n">
        <v>562.9</v>
      </c>
      <c r="I77" s="39" t="n">
        <v>19974.09</v>
      </c>
      <c r="J77" s="39" t="n">
        <f aca="false">VLOOKUP(A77,[1]Sheet2!$A$1:$B$1048576,2,0)</f>
        <v>18245.07</v>
      </c>
      <c r="K77" s="39" t="n">
        <f aca="false">VLOOKUP(A77,[2]Sheet3!$A$1:$B$1048576,2,0)</f>
        <v>18698.89</v>
      </c>
      <c r="L77" s="39" t="n">
        <f aca="false">VLOOKUP(A77,[3]Sheet1!$D$1:$O$1048576,12,0)</f>
        <v>34254.6</v>
      </c>
      <c r="M77" s="39" t="n">
        <f aca="false">VLOOKUP(A77,[3]Sheet1!$D$1:$P$1048576,13,0)</f>
        <v>36103.75</v>
      </c>
      <c r="N77" s="40" t="n">
        <f aca="false">K77/I77</f>
        <v>0.93615729177149</v>
      </c>
      <c r="O77" s="40" t="n">
        <f aca="false">K77/J77</f>
        <v>1.02487356858593</v>
      </c>
      <c r="P77" s="40" t="n">
        <f aca="false">L77/M77</f>
        <v>0.948782328705467</v>
      </c>
      <c r="Q77" s="41" t="n">
        <v>0</v>
      </c>
      <c r="R77" s="41" t="n">
        <f aca="false">H77/2*P77</f>
        <v>267.034786414154</v>
      </c>
      <c r="S77" s="41" t="n">
        <f aca="false">Q77+R77</f>
        <v>267.034786414154</v>
      </c>
      <c r="T77" s="37"/>
      <c r="U77" s="41" t="n">
        <f aca="false">S77+T77</f>
        <v>267.034786414154</v>
      </c>
    </row>
    <row r="78" s="8" customFormat="true" ht="14" hidden="false" customHeight="true" outlineLevel="0" collapsed="false">
      <c r="A78" s="34" t="n">
        <v>716</v>
      </c>
      <c r="B78" s="42" t="s">
        <v>89</v>
      </c>
      <c r="C78" s="36" t="n">
        <v>34956.48</v>
      </c>
      <c r="D78" s="36" t="n">
        <v>2098.2194</v>
      </c>
      <c r="E78" s="36" t="n">
        <v>1760.891</v>
      </c>
      <c r="F78" s="36" t="n">
        <v>15478.412389</v>
      </c>
      <c r="G78" s="37" t="n">
        <v>96</v>
      </c>
      <c r="H78" s="38" t="n">
        <v>2002.2</v>
      </c>
      <c r="I78" s="39" t="n">
        <v>41974.89</v>
      </c>
      <c r="J78" s="39" t="n">
        <f aca="false">VLOOKUP(A78,[1]Sheet2!$A$1:$B$1048576,2,0)</f>
        <v>37795.77</v>
      </c>
      <c r="K78" s="39" t="n">
        <f aca="false">VLOOKUP(A78,[2]Sheet3!$A$1:$B$1048576,2,0)</f>
        <v>42452.19</v>
      </c>
      <c r="L78" s="39" t="n">
        <f aca="false">VLOOKUP(A78,[3]Sheet1!$D$1:$O$1048576,12,0)</f>
        <v>78181.2</v>
      </c>
      <c r="M78" s="39" t="n">
        <f aca="false">VLOOKUP(A78,[3]Sheet1!$D$1:$P$1048576,13,0)</f>
        <v>58412.3</v>
      </c>
      <c r="N78" s="40" t="n">
        <f aca="false">K78/I78</f>
        <v>1.01137108399808</v>
      </c>
      <c r="O78" s="40" t="n">
        <f aca="false">K78/J78</f>
        <v>1.12319950089653</v>
      </c>
      <c r="P78" s="40" t="n">
        <f aca="false">L78/M78</f>
        <v>1.33843728118906</v>
      </c>
      <c r="Q78" s="41" t="n">
        <f aca="false">H78/2</f>
        <v>1001.1</v>
      </c>
      <c r="R78" s="41" t="n">
        <f aca="false">H78/2</f>
        <v>1001.1</v>
      </c>
      <c r="S78" s="41" t="n">
        <f aca="false">Q78+R78</f>
        <v>2002.2</v>
      </c>
      <c r="T78" s="37" t="n">
        <v>200</v>
      </c>
      <c r="U78" s="41" t="n">
        <f aca="false">S78+T78</f>
        <v>2202.2</v>
      </c>
    </row>
    <row r="79" s="8" customFormat="true" ht="14" hidden="false" customHeight="true" outlineLevel="0" collapsed="false">
      <c r="A79" s="34" t="n">
        <v>717</v>
      </c>
      <c r="B79" s="42" t="s">
        <v>90</v>
      </c>
      <c r="C79" s="36" t="n">
        <v>44986.28</v>
      </c>
      <c r="D79" s="36" t="n">
        <v>2898.6569</v>
      </c>
      <c r="E79" s="36" t="n">
        <v>2502.3279</v>
      </c>
      <c r="F79" s="36" t="n">
        <v>22264.51295</v>
      </c>
      <c r="G79" s="37" t="n">
        <v>16</v>
      </c>
      <c r="H79" s="38" t="n">
        <v>2882.7</v>
      </c>
      <c r="I79" s="39" t="n">
        <v>62598.93</v>
      </c>
      <c r="J79" s="39" t="n">
        <f aca="false">VLOOKUP(A79,[1]Sheet2!$A$1:$B$1048576,2,0)</f>
        <v>65925.05</v>
      </c>
      <c r="K79" s="39" t="n">
        <f aca="false">VLOOKUP(A79,[2]Sheet3!$A$1:$B$1048576,2,0)</f>
        <v>63026.16</v>
      </c>
      <c r="L79" s="39" t="n">
        <f aca="false">VLOOKUP(A79,[3]Sheet1!$D$1:$O$1048576,12,0)</f>
        <v>114460.42</v>
      </c>
      <c r="M79" s="39" t="n">
        <f aca="false">VLOOKUP(A79,[3]Sheet1!$D$1:$P$1048576,13,0)</f>
        <v>101288.59</v>
      </c>
      <c r="N79" s="40" t="n">
        <f aca="false">K79/I79</f>
        <v>1.00682487703863</v>
      </c>
      <c r="O79" s="40" t="n">
        <f aca="false">K79/J79</f>
        <v>0.956027488792197</v>
      </c>
      <c r="P79" s="40" t="n">
        <f aca="false">L79/M79</f>
        <v>1.13004258426344</v>
      </c>
      <c r="Q79" s="41" t="n">
        <f aca="false">H79/2*O79*90%</f>
        <v>1240.17319887357</v>
      </c>
      <c r="R79" s="41" t="n">
        <f aca="false">H79/2</f>
        <v>1441.35</v>
      </c>
      <c r="S79" s="41" t="n">
        <f aca="false">Q79+R79</f>
        <v>2681.52319887357</v>
      </c>
      <c r="T79" s="37"/>
      <c r="U79" s="41" t="n">
        <f aca="false">S79+T79</f>
        <v>2681.52319887357</v>
      </c>
    </row>
    <row r="80" s="8" customFormat="true" ht="14" hidden="false" customHeight="true" outlineLevel="0" collapsed="false">
      <c r="A80" s="34" t="n">
        <v>718</v>
      </c>
      <c r="B80" s="42" t="s">
        <v>91</v>
      </c>
      <c r="C80" s="36" t="n">
        <v>15663.59</v>
      </c>
      <c r="D80" s="36" t="n">
        <v>724.4207</v>
      </c>
      <c r="E80" s="36" t="n">
        <v>596.1829</v>
      </c>
      <c r="F80" s="36" t="n">
        <v>7066.7491</v>
      </c>
      <c r="G80" s="37" t="n">
        <v>16</v>
      </c>
      <c r="H80" s="38" t="n">
        <v>708.4</v>
      </c>
      <c r="I80" s="39" t="n">
        <v>27565.46</v>
      </c>
      <c r="J80" s="39" t="n">
        <f aca="false">VLOOKUP(A80,[1]Sheet2!$A$1:$B$1048576,2,0)</f>
        <v>25020.56</v>
      </c>
      <c r="K80" s="39" t="n">
        <f aca="false">VLOOKUP(A80,[2]Sheet3!$A$1:$B$1048576,2,0)</f>
        <v>28193.71</v>
      </c>
      <c r="L80" s="39" t="n">
        <f aca="false">VLOOKUP(A80,[3]Sheet1!$D$1:$O$1048576,12,0)</f>
        <v>47530.78</v>
      </c>
      <c r="M80" s="39" t="n">
        <f aca="false">VLOOKUP(A80,[3]Sheet1!$D$1:$P$1048576,13,0)</f>
        <v>56307.86</v>
      </c>
      <c r="N80" s="40" t="n">
        <f aca="false">K80/I80</f>
        <v>1.02279120319414</v>
      </c>
      <c r="O80" s="40" t="n">
        <f aca="false">K80/J80</f>
        <v>1.12682170183241</v>
      </c>
      <c r="P80" s="40" t="n">
        <f aca="false">L80/M80</f>
        <v>0.844123360397643</v>
      </c>
      <c r="Q80" s="41" t="n">
        <f aca="false">H80/2</f>
        <v>354.2</v>
      </c>
      <c r="R80" s="41" t="n">
        <f aca="false">H80/2*P80</f>
        <v>298.988494252845</v>
      </c>
      <c r="S80" s="41" t="n">
        <f aca="false">Q80+R80</f>
        <v>653.188494252845</v>
      </c>
      <c r="T80" s="37"/>
      <c r="U80" s="41" t="n">
        <f aca="false">S80+T80</f>
        <v>653.188494252845</v>
      </c>
    </row>
    <row r="81" s="8" customFormat="true" ht="14" hidden="false" customHeight="true" outlineLevel="0" collapsed="false">
      <c r="A81" s="34" t="n">
        <v>719</v>
      </c>
      <c r="B81" s="42" t="s">
        <v>92</v>
      </c>
      <c r="C81" s="36" t="n">
        <v>54360.15</v>
      </c>
      <c r="D81" s="36" t="n">
        <v>2990.5766</v>
      </c>
      <c r="E81" s="36" t="n">
        <v>2516.6994</v>
      </c>
      <c r="F81" s="36" t="n">
        <v>26603.7966</v>
      </c>
      <c r="G81" s="37" t="n">
        <v>24</v>
      </c>
      <c r="H81" s="38" t="n">
        <v>2966.6</v>
      </c>
      <c r="I81" s="39" t="n">
        <v>93215.95</v>
      </c>
      <c r="J81" s="39" t="n">
        <f aca="false">VLOOKUP(A81,[1]Sheet2!$A$1:$B$1048576,2,0)</f>
        <v>98010.65</v>
      </c>
      <c r="K81" s="39" t="n">
        <f aca="false">VLOOKUP(A81,[2]Sheet3!$A$1:$B$1048576,2,0)</f>
        <v>89168.89</v>
      </c>
      <c r="L81" s="39" t="n">
        <f aca="false">VLOOKUP(A81,[3]Sheet1!$D$1:$O$1048576,12,0)</f>
        <v>158383.89</v>
      </c>
      <c r="M81" s="39" t="n">
        <f aca="false">VLOOKUP(A81,[3]Sheet1!$D$1:$P$1048576,13,0)</f>
        <v>139893.25</v>
      </c>
      <c r="N81" s="40" t="n">
        <f aca="false">K81/I81</f>
        <v>0.956584039534007</v>
      </c>
      <c r="O81" s="40" t="n">
        <f aca="false">K81/J81</f>
        <v>0.909787762860465</v>
      </c>
      <c r="P81" s="40" t="n">
        <f aca="false">L81/M81</f>
        <v>1.13217678479841</v>
      </c>
      <c r="Q81" s="41" t="n">
        <v>0</v>
      </c>
      <c r="R81" s="41" t="n">
        <f aca="false">H81/2</f>
        <v>1483.3</v>
      </c>
      <c r="S81" s="41" t="n">
        <f aca="false">Q81+R81</f>
        <v>1483.3</v>
      </c>
      <c r="T81" s="37"/>
      <c r="U81" s="41" t="n">
        <f aca="false">S81+T81</f>
        <v>1483.3</v>
      </c>
    </row>
    <row r="82" s="8" customFormat="true" ht="14" hidden="false" customHeight="true" outlineLevel="0" collapsed="false">
      <c r="A82" s="34" t="n">
        <v>720</v>
      </c>
      <c r="B82" s="42" t="s">
        <v>93</v>
      </c>
      <c r="C82" s="36" t="n">
        <v>29406.32</v>
      </c>
      <c r="D82" s="36" t="n">
        <v>1665.3139</v>
      </c>
      <c r="E82" s="36" t="n">
        <v>1398.5225</v>
      </c>
      <c r="F82" s="36" t="n">
        <v>14129.9582</v>
      </c>
      <c r="G82" s="37" t="n">
        <v>56</v>
      </c>
      <c r="H82" s="38" t="n">
        <v>1609.3</v>
      </c>
      <c r="I82" s="39" t="n">
        <v>38753.6</v>
      </c>
      <c r="J82" s="39" t="n">
        <f aca="false">VLOOKUP(A82,[1]Sheet2!$A$1:$B$1048576,2,0)</f>
        <v>38470.72</v>
      </c>
      <c r="K82" s="39" t="n">
        <f aca="false">VLOOKUP(A82,[2]Sheet3!$A$1:$B$1048576,2,0)</f>
        <v>42240.29</v>
      </c>
      <c r="L82" s="39" t="n">
        <f aca="false">VLOOKUP(A82,[3]Sheet1!$D$1:$O$1048576,12,0)</f>
        <v>77135.68</v>
      </c>
      <c r="M82" s="39" t="n">
        <f aca="false">VLOOKUP(A82,[3]Sheet1!$D$1:$P$1048576,13,0)</f>
        <v>57081.41</v>
      </c>
      <c r="N82" s="40" t="n">
        <f aca="false">K82/I82</f>
        <v>1.08997073820239</v>
      </c>
      <c r="O82" s="40" t="n">
        <f aca="false">K82/J82</f>
        <v>1.09798542891841</v>
      </c>
      <c r="P82" s="40" t="n">
        <f aca="false">L82/M82</f>
        <v>1.35132751626142</v>
      </c>
      <c r="Q82" s="41" t="n">
        <f aca="false">H82/2</f>
        <v>804.65</v>
      </c>
      <c r="R82" s="41" t="n">
        <f aca="false">H82/2</f>
        <v>804.65</v>
      </c>
      <c r="S82" s="41" t="n">
        <f aca="false">Q82+R82</f>
        <v>1609.3</v>
      </c>
      <c r="T82" s="37" t="n">
        <v>200</v>
      </c>
      <c r="U82" s="41" t="n">
        <f aca="false">S82+T82</f>
        <v>1809.3</v>
      </c>
    </row>
    <row r="83" s="8" customFormat="true" ht="14" hidden="false" customHeight="true" outlineLevel="0" collapsed="false">
      <c r="A83" s="34" t="n">
        <v>721</v>
      </c>
      <c r="B83" s="42" t="s">
        <v>94</v>
      </c>
      <c r="C83" s="36" t="n">
        <v>25545.05</v>
      </c>
      <c r="D83" s="36" t="n">
        <v>1095.6215</v>
      </c>
      <c r="E83" s="36" t="n">
        <v>871.3187</v>
      </c>
      <c r="F83" s="36" t="n">
        <v>12023.1341</v>
      </c>
      <c r="G83" s="37" t="n">
        <v>64</v>
      </c>
      <c r="H83" s="38" t="n">
        <v>1031.6</v>
      </c>
      <c r="I83" s="39" t="n">
        <v>31846.81</v>
      </c>
      <c r="J83" s="39" t="n">
        <f aca="false">VLOOKUP(A83,[1]Sheet2!$A$1:$B$1048576,2,0)</f>
        <v>33617.74</v>
      </c>
      <c r="K83" s="39" t="n">
        <f aca="false">VLOOKUP(A83,[2]Sheet3!$A$1:$B$1048576,2,0)</f>
        <v>33422.02</v>
      </c>
      <c r="L83" s="39" t="n">
        <f aca="false">VLOOKUP(A83,[3]Sheet1!$D$1:$O$1048576,12,0)</f>
        <v>67942.08</v>
      </c>
      <c r="M83" s="39" t="n">
        <f aca="false">VLOOKUP(A83,[3]Sheet1!$D$1:$P$1048576,13,0)</f>
        <v>65948.79</v>
      </c>
      <c r="N83" s="40" t="n">
        <f aca="false">K83/I83</f>
        <v>1.04946209683168</v>
      </c>
      <c r="O83" s="40" t="n">
        <f aca="false">K83/J83</f>
        <v>0.994178073838396</v>
      </c>
      <c r="P83" s="40" t="n">
        <f aca="false">L83/M83</f>
        <v>1.03022481534536</v>
      </c>
      <c r="Q83" s="41" t="n">
        <f aca="false">H83/2*O83*90%</f>
        <v>461.51734543726</v>
      </c>
      <c r="R83" s="41" t="n">
        <f aca="false">H83/2</f>
        <v>515.8</v>
      </c>
      <c r="S83" s="41" t="n">
        <f aca="false">Q83+R83</f>
        <v>977.31734543726</v>
      </c>
      <c r="T83" s="37"/>
      <c r="U83" s="41" t="n">
        <f aca="false">S83+T83</f>
        <v>977.31734543726</v>
      </c>
    </row>
    <row r="84" s="8" customFormat="true" ht="14" hidden="false" customHeight="true" outlineLevel="0" collapsed="false">
      <c r="A84" s="34" t="n">
        <v>723</v>
      </c>
      <c r="B84" s="42" t="s">
        <v>95</v>
      </c>
      <c r="C84" s="36" t="n">
        <v>28273.95</v>
      </c>
      <c r="D84" s="36" t="n">
        <v>2106.4543</v>
      </c>
      <c r="E84" s="36" t="n">
        <v>1820.1315</v>
      </c>
      <c r="F84" s="36" t="n">
        <v>13224.0545</v>
      </c>
      <c r="G84" s="37" t="n">
        <v>72</v>
      </c>
      <c r="H84" s="38" t="n">
        <v>2034.5</v>
      </c>
      <c r="I84" s="39" t="n">
        <v>40114.35</v>
      </c>
      <c r="J84" s="39" t="n">
        <f aca="false">VLOOKUP(A84,[1]Sheet2!$A$1:$B$1048576,2,0)</f>
        <v>42864.59</v>
      </c>
      <c r="K84" s="39" t="n">
        <f aca="false">VLOOKUP(A84,[2]Sheet3!$A$1:$B$1048576,2,0)</f>
        <v>48709.52</v>
      </c>
      <c r="L84" s="39" t="n">
        <f aca="false">VLOOKUP(A84,[3]Sheet1!$D$1:$O$1048576,12,0)</f>
        <v>79834.23</v>
      </c>
      <c r="M84" s="39" t="n">
        <f aca="false">VLOOKUP(A84,[3]Sheet1!$D$1:$P$1048576,13,0)</f>
        <v>64692.37</v>
      </c>
      <c r="N84" s="40" t="n">
        <f aca="false">K84/I84</f>
        <v>1.21426671502841</v>
      </c>
      <c r="O84" s="40" t="n">
        <f aca="false">K84/J84</f>
        <v>1.13635800552391</v>
      </c>
      <c r="P84" s="40" t="n">
        <f aca="false">L84/M84</f>
        <v>1.23405944163122</v>
      </c>
      <c r="Q84" s="41" t="n">
        <f aca="false">H84/2</f>
        <v>1017.25</v>
      </c>
      <c r="R84" s="41" t="n">
        <f aca="false">H84/2</f>
        <v>1017.25</v>
      </c>
      <c r="S84" s="41" t="n">
        <f aca="false">Q84+R84</f>
        <v>2034.5</v>
      </c>
      <c r="T84" s="37" t="n">
        <v>200</v>
      </c>
      <c r="U84" s="41" t="n">
        <f aca="false">S84+T84</f>
        <v>2234.5</v>
      </c>
    </row>
    <row r="85" s="8" customFormat="true" ht="14" hidden="false" customHeight="true" outlineLevel="0" collapsed="false">
      <c r="A85" s="34" t="n">
        <v>724</v>
      </c>
      <c r="B85" s="42" t="s">
        <v>96</v>
      </c>
      <c r="C85" s="36" t="n">
        <v>50573.3</v>
      </c>
      <c r="D85" s="36" t="n">
        <v>3420.391</v>
      </c>
      <c r="E85" s="36" t="n">
        <v>2983.3198</v>
      </c>
      <c r="F85" s="36" t="n">
        <v>24544.3007</v>
      </c>
      <c r="G85" s="37" t="n">
        <v>232</v>
      </c>
      <c r="H85" s="38" t="n">
        <v>3188.4</v>
      </c>
      <c r="I85" s="39" t="n">
        <v>82890.65</v>
      </c>
      <c r="J85" s="39" t="n">
        <f aca="false">VLOOKUP(A85,[1]Sheet2!$A$1:$B$1048576,2,0)</f>
        <v>75501.88</v>
      </c>
      <c r="K85" s="39" t="n">
        <f aca="false">VLOOKUP(A85,[2]Sheet3!$A$1:$B$1048576,2,0)</f>
        <v>76106.14</v>
      </c>
      <c r="L85" s="39" t="n">
        <f aca="false">VLOOKUP(A85,[3]Sheet1!$D$1:$O$1048576,12,0)</f>
        <v>140823.18</v>
      </c>
      <c r="M85" s="39" t="n">
        <f aca="false">VLOOKUP(A85,[3]Sheet1!$D$1:$P$1048576,13,0)</f>
        <v>126695.83</v>
      </c>
      <c r="N85" s="40" t="n">
        <f aca="false">K85/I85</f>
        <v>0.91815108217875</v>
      </c>
      <c r="O85" s="40" t="n">
        <f aca="false">K85/J85</f>
        <v>1.00800324442252</v>
      </c>
      <c r="P85" s="40" t="n">
        <f aca="false">L85/M85</f>
        <v>1.11150603772831</v>
      </c>
      <c r="Q85" s="41" t="n">
        <v>0</v>
      </c>
      <c r="R85" s="41" t="n">
        <f aca="false">H85/2</f>
        <v>1594.2</v>
      </c>
      <c r="S85" s="41" t="n">
        <f aca="false">Q85+R85</f>
        <v>1594.2</v>
      </c>
      <c r="T85" s="37"/>
      <c r="U85" s="41" t="n">
        <f aca="false">S85+T85</f>
        <v>1594.2</v>
      </c>
    </row>
    <row r="86" s="8" customFormat="true" ht="14" hidden="false" customHeight="true" outlineLevel="0" collapsed="false">
      <c r="A86" s="34" t="n">
        <v>726</v>
      </c>
      <c r="B86" s="42" t="s">
        <v>97</v>
      </c>
      <c r="C86" s="36" t="n">
        <v>78784.29</v>
      </c>
      <c r="D86" s="36" t="n">
        <v>4872.4637</v>
      </c>
      <c r="E86" s="36" t="n">
        <v>4207.6691</v>
      </c>
      <c r="F86" s="36" t="n">
        <v>37369.30495</v>
      </c>
      <c r="G86" s="37" t="n">
        <v>144</v>
      </c>
      <c r="H86" s="38" t="n">
        <v>4728.5</v>
      </c>
      <c r="I86" s="39" t="n">
        <v>92358.09</v>
      </c>
      <c r="J86" s="39" t="n">
        <f aca="false">VLOOKUP(A86,[1]Sheet2!$A$1:$B$1048576,2,0)</f>
        <v>98988.12</v>
      </c>
      <c r="K86" s="39" t="n">
        <f aca="false">VLOOKUP(A86,[2]Sheet3!$A$1:$B$1048576,2,0)</f>
        <v>112618.01</v>
      </c>
      <c r="L86" s="39" t="n">
        <f aca="false">VLOOKUP(A86,[3]Sheet1!$D$1:$O$1048576,12,0)</f>
        <v>196050.95</v>
      </c>
      <c r="M86" s="39" t="n">
        <f aca="false">VLOOKUP(A86,[3]Sheet1!$D$1:$P$1048576,13,0)</f>
        <v>171890.9</v>
      </c>
      <c r="N86" s="40" t="n">
        <f aca="false">K86/I86</f>
        <v>1.21936270011647</v>
      </c>
      <c r="O86" s="40" t="n">
        <f aca="false">K86/J86</f>
        <v>1.13769217962721</v>
      </c>
      <c r="P86" s="40" t="n">
        <f aca="false">L86/M86</f>
        <v>1.1405545610617</v>
      </c>
      <c r="Q86" s="41" t="n">
        <f aca="false">H86/2</f>
        <v>2364.25</v>
      </c>
      <c r="R86" s="41" t="n">
        <f aca="false">H86/2</f>
        <v>2364.25</v>
      </c>
      <c r="S86" s="41" t="n">
        <f aca="false">Q86+R86</f>
        <v>4728.5</v>
      </c>
      <c r="T86" s="37" t="n">
        <v>200</v>
      </c>
      <c r="U86" s="41" t="n">
        <f aca="false">S86+T86</f>
        <v>4928.5</v>
      </c>
    </row>
    <row r="87" s="8" customFormat="true" ht="14" hidden="false" customHeight="true" outlineLevel="0" collapsed="false">
      <c r="A87" s="34" t="n">
        <v>727</v>
      </c>
      <c r="B87" s="42" t="s">
        <v>98</v>
      </c>
      <c r="C87" s="36" t="n">
        <v>27402.72</v>
      </c>
      <c r="D87" s="36" t="n">
        <v>1912.1192</v>
      </c>
      <c r="E87" s="36" t="n">
        <v>1630.5518</v>
      </c>
      <c r="F87" s="36" t="n">
        <v>12667.113</v>
      </c>
      <c r="G87" s="37" t="n">
        <v>24</v>
      </c>
      <c r="H87" s="38" t="n">
        <v>1888.1</v>
      </c>
      <c r="I87" s="39" t="n">
        <v>30176.62</v>
      </c>
      <c r="J87" s="39" t="n">
        <f aca="false">VLOOKUP(A87,[1]Sheet2!$A$1:$B$1048576,2,0)</f>
        <v>30592.39</v>
      </c>
      <c r="K87" s="39" t="n">
        <f aca="false">VLOOKUP(A87,[2]Sheet3!$A$1:$B$1048576,2,0)</f>
        <v>33140.65</v>
      </c>
      <c r="L87" s="39" t="n">
        <f aca="false">VLOOKUP(A87,[3]Sheet1!$D$1:$O$1048576,12,0)</f>
        <v>63342.19</v>
      </c>
      <c r="M87" s="39" t="n">
        <f aca="false">VLOOKUP(A87,[3]Sheet1!$D$1:$P$1048576,13,0)</f>
        <v>63269.54</v>
      </c>
      <c r="N87" s="40" t="n">
        <f aca="false">K87/I87</f>
        <v>1.0982227300473</v>
      </c>
      <c r="O87" s="40" t="n">
        <f aca="false">K87/J87</f>
        <v>1.08329718599952</v>
      </c>
      <c r="P87" s="40" t="n">
        <f aca="false">L87/M87</f>
        <v>1.00114826186503</v>
      </c>
      <c r="Q87" s="41" t="n">
        <f aca="false">H87/2</f>
        <v>944.05</v>
      </c>
      <c r="R87" s="41" t="n">
        <f aca="false">H87/2</f>
        <v>944.05</v>
      </c>
      <c r="S87" s="41" t="n">
        <f aca="false">Q87+R87</f>
        <v>1888.1</v>
      </c>
      <c r="T87" s="37" t="n">
        <v>200</v>
      </c>
      <c r="U87" s="41" t="n">
        <f aca="false">S87+T87</f>
        <v>2088.1</v>
      </c>
    </row>
    <row r="88" s="8" customFormat="true" ht="14" hidden="false" customHeight="true" outlineLevel="0" collapsed="false">
      <c r="A88" s="34" t="n">
        <v>730</v>
      </c>
      <c r="B88" s="42" t="s">
        <v>99</v>
      </c>
      <c r="C88" s="36" t="n">
        <v>58287.58</v>
      </c>
      <c r="D88" s="36" t="n">
        <v>2505.2391</v>
      </c>
      <c r="E88" s="36" t="n">
        <v>2097.0295</v>
      </c>
      <c r="F88" s="36" t="n">
        <v>28941.9414</v>
      </c>
      <c r="G88" s="37" t="n">
        <v>136</v>
      </c>
      <c r="H88" s="38" t="n">
        <v>2369.2</v>
      </c>
      <c r="I88" s="39" t="n">
        <v>97288.52</v>
      </c>
      <c r="J88" s="39" t="n">
        <f aca="false">VLOOKUP(A88,[1]Sheet2!$A$1:$B$1048576,2,0)</f>
        <v>96904.15</v>
      </c>
      <c r="K88" s="39" t="n">
        <f aca="false">VLOOKUP(A88,[2]Sheet3!$A$1:$B$1048576,2,0)</f>
        <v>102662.56</v>
      </c>
      <c r="L88" s="39" t="n">
        <f aca="false">VLOOKUP(A88,[3]Sheet1!$D$1:$O$1048576,12,0)</f>
        <v>166002.95</v>
      </c>
      <c r="M88" s="39" t="n">
        <f aca="false">VLOOKUP(A88,[3]Sheet1!$D$1:$P$1048576,13,0)</f>
        <v>127015.97</v>
      </c>
      <c r="N88" s="40" t="n">
        <f aca="false">K88/I88</f>
        <v>1.05523817198576</v>
      </c>
      <c r="O88" s="40" t="n">
        <f aca="false">K88/J88</f>
        <v>1.05942377080858</v>
      </c>
      <c r="P88" s="40" t="n">
        <f aca="false">L88/M88</f>
        <v>1.3069454966962</v>
      </c>
      <c r="Q88" s="41" t="n">
        <f aca="false">H88/2</f>
        <v>1184.6</v>
      </c>
      <c r="R88" s="41" t="n">
        <f aca="false">H88/2</f>
        <v>1184.6</v>
      </c>
      <c r="S88" s="41" t="n">
        <f aca="false">Q88+R88</f>
        <v>2369.2</v>
      </c>
      <c r="T88" s="37" t="n">
        <v>200</v>
      </c>
      <c r="U88" s="41" t="n">
        <f aca="false">S88+T88</f>
        <v>2569.2</v>
      </c>
    </row>
    <row r="89" s="8" customFormat="true" ht="14" hidden="false" customHeight="true" outlineLevel="0" collapsed="false">
      <c r="A89" s="34" t="n">
        <v>731</v>
      </c>
      <c r="B89" s="42" t="s">
        <v>100</v>
      </c>
      <c r="C89" s="36" t="n">
        <v>23585.41</v>
      </c>
      <c r="D89" s="36" t="n">
        <v>1752.727</v>
      </c>
      <c r="E89" s="36" t="n">
        <v>1502.2994</v>
      </c>
      <c r="F89" s="36" t="n">
        <v>11437.1715</v>
      </c>
      <c r="G89" s="37" t="n">
        <v>24</v>
      </c>
      <c r="H89" s="38" t="n">
        <v>1728.7</v>
      </c>
      <c r="I89" s="39" t="n">
        <v>49891.32</v>
      </c>
      <c r="J89" s="39" t="n">
        <f aca="false">VLOOKUP(A89,[1]Sheet2!$A$1:$B$1048576,2,0)</f>
        <v>48621.1</v>
      </c>
      <c r="K89" s="39" t="n">
        <f aca="false">VLOOKUP(A89,[2]Sheet3!$A$1:$B$1048576,2,0)</f>
        <v>39115.96</v>
      </c>
      <c r="L89" s="39" t="n">
        <f aca="false">VLOOKUP(A89,[3]Sheet1!$D$1:$O$1048576,12,0)</f>
        <v>71031.83</v>
      </c>
      <c r="M89" s="39" t="n">
        <f aca="false">VLOOKUP(A89,[3]Sheet1!$D$1:$P$1048576,13,0)</f>
        <v>65985.53</v>
      </c>
      <c r="N89" s="40" t="n">
        <f aca="false">K89/I89</f>
        <v>0.78402335316043</v>
      </c>
      <c r="O89" s="40" t="n">
        <f aca="false">K89/J89</f>
        <v>0.804505862681017</v>
      </c>
      <c r="P89" s="40" t="n">
        <f aca="false">L89/M89</f>
        <v>1.07647585766152</v>
      </c>
      <c r="Q89" s="41" t="n">
        <v>0</v>
      </c>
      <c r="R89" s="41" t="n">
        <f aca="false">H89/2</f>
        <v>864.35</v>
      </c>
      <c r="S89" s="41" t="n">
        <f aca="false">Q89+R89</f>
        <v>864.35</v>
      </c>
      <c r="T89" s="37"/>
      <c r="U89" s="41" t="n">
        <f aca="false">S89+T89</f>
        <v>864.35</v>
      </c>
    </row>
    <row r="90" s="8" customFormat="true" ht="14" hidden="false" customHeight="true" outlineLevel="0" collapsed="false">
      <c r="A90" s="34" t="n">
        <v>732</v>
      </c>
      <c r="B90" s="35" t="s">
        <v>101</v>
      </c>
      <c r="C90" s="36" t="n">
        <v>15074.34</v>
      </c>
      <c r="D90" s="36" t="n">
        <v>1065.9322</v>
      </c>
      <c r="E90" s="36" t="n">
        <v>899.9896</v>
      </c>
      <c r="F90" s="36" t="n">
        <v>7041.3418</v>
      </c>
      <c r="G90" s="37"/>
      <c r="H90" s="38" t="n">
        <v>1065.9</v>
      </c>
      <c r="I90" s="39" t="n">
        <v>24415.19</v>
      </c>
      <c r="J90" s="39" t="n">
        <f aca="false">VLOOKUP(A90,[1]Sheet2!$A$1:$B$1048576,2,0)</f>
        <v>27785.35</v>
      </c>
      <c r="K90" s="39" t="n">
        <f aca="false">VLOOKUP(A90,[2]Sheet3!$A$1:$B$1048576,2,0)</f>
        <v>17770.82</v>
      </c>
      <c r="L90" s="39" t="n">
        <f aca="false">VLOOKUP(A90,[3]Sheet1!$D$1:$O$1048576,12,0)</f>
        <v>31695.17</v>
      </c>
      <c r="M90" s="39" t="n">
        <f aca="false">VLOOKUP(A90,[3]Sheet1!$D$1:$P$1048576,13,0)</f>
        <v>46356.66</v>
      </c>
      <c r="N90" s="40" t="n">
        <f aca="false">K90/I90</f>
        <v>0.727859172916533</v>
      </c>
      <c r="O90" s="40" t="n">
        <f aca="false">K90/J90</f>
        <v>0.639575171808165</v>
      </c>
      <c r="P90" s="40" t="n">
        <f aca="false">L90/M90</f>
        <v>0.683724194107168</v>
      </c>
      <c r="Q90" s="41" t="n">
        <f aca="false">H90/2*O90</f>
        <v>340.861587815162</v>
      </c>
      <c r="R90" s="41" t="n">
        <f aca="false">H90/2</f>
        <v>532.95</v>
      </c>
      <c r="S90" s="41" t="n">
        <f aca="false">Q90+R90</f>
        <v>873.811587815162</v>
      </c>
      <c r="T90" s="37"/>
      <c r="U90" s="41" t="n">
        <f aca="false">S90+T90</f>
        <v>873.811587815162</v>
      </c>
    </row>
    <row r="91" s="8" customFormat="true" ht="14" hidden="false" customHeight="true" outlineLevel="0" collapsed="false">
      <c r="A91" s="34" t="n">
        <v>733</v>
      </c>
      <c r="B91" s="42" t="s">
        <v>102</v>
      </c>
      <c r="C91" s="36" t="n">
        <v>28036.46</v>
      </c>
      <c r="D91" s="36" t="n">
        <v>2116.0446</v>
      </c>
      <c r="E91" s="36" t="n">
        <v>1886.5988</v>
      </c>
      <c r="F91" s="36" t="n">
        <v>14437.3849</v>
      </c>
      <c r="G91" s="37" t="n">
        <v>88</v>
      </c>
      <c r="H91" s="38" t="n">
        <v>2028</v>
      </c>
      <c r="I91" s="39" t="n">
        <v>25841.69</v>
      </c>
      <c r="J91" s="39" t="n">
        <f aca="false">VLOOKUP(A91,[1]Sheet2!$A$1:$B$1048576,2,0)</f>
        <v>34964.51</v>
      </c>
      <c r="K91" s="39" t="n">
        <f aca="false">VLOOKUP(A91,[2]Sheet3!$A$1:$B$1048576,2,0)</f>
        <v>14952.18</v>
      </c>
      <c r="L91" s="39" t="n">
        <f aca="false">VLOOKUP(A91,[3]Sheet1!$D$1:$O$1048576,12,0)</f>
        <v>27395.05</v>
      </c>
      <c r="M91" s="39" t="n">
        <f aca="false">VLOOKUP(A91,[3]Sheet1!$D$1:$P$1048576,13,0)</f>
        <v>49406.68</v>
      </c>
      <c r="N91" s="40" t="n">
        <f aca="false">K91/I91</f>
        <v>0.578606894518122</v>
      </c>
      <c r="O91" s="40" t="n">
        <f aca="false">K91/J91</f>
        <v>0.427638768568471</v>
      </c>
      <c r="P91" s="40" t="n">
        <f aca="false">L91/M91</f>
        <v>0.554480689655731</v>
      </c>
      <c r="Q91" s="41" t="n">
        <v>0</v>
      </c>
      <c r="R91" s="41" t="n">
        <v>0</v>
      </c>
      <c r="S91" s="41" t="n">
        <f aca="false">Q91+R91</f>
        <v>0</v>
      </c>
      <c r="T91" s="37"/>
      <c r="U91" s="41" t="n">
        <f aca="false">S91+T91</f>
        <v>0</v>
      </c>
    </row>
    <row r="92" s="8" customFormat="true" ht="14" hidden="false" customHeight="true" outlineLevel="0" collapsed="false">
      <c r="A92" s="34" t="n">
        <v>734</v>
      </c>
      <c r="B92" s="42" t="s">
        <v>103</v>
      </c>
      <c r="C92" s="36" t="n">
        <v>54623.01</v>
      </c>
      <c r="D92" s="36" t="n">
        <v>3354.4505</v>
      </c>
      <c r="E92" s="36" t="n">
        <v>2769.0043</v>
      </c>
      <c r="F92" s="36" t="n">
        <v>26717.3895</v>
      </c>
      <c r="G92" s="37" t="n">
        <v>56</v>
      </c>
      <c r="H92" s="38" t="n">
        <v>3298.5</v>
      </c>
      <c r="I92" s="39" t="n">
        <v>56818.64</v>
      </c>
      <c r="J92" s="39" t="n">
        <f aca="false">VLOOKUP(A92,[1]Sheet2!$A$1:$B$1048576,2,0)</f>
        <v>62774.73</v>
      </c>
      <c r="K92" s="39" t="n">
        <f aca="false">VLOOKUP(A92,[2]Sheet3!$A$1:$B$1048576,2,0)</f>
        <v>63085.16</v>
      </c>
      <c r="L92" s="39" t="n">
        <f aca="false">VLOOKUP(A92,[3]Sheet1!$D$1:$O$1048576,12,0)</f>
        <v>120272.52</v>
      </c>
      <c r="M92" s="39" t="n">
        <f aca="false">VLOOKUP(A92,[3]Sheet1!$D$1:$P$1048576,13,0)</f>
        <v>113645.72</v>
      </c>
      <c r="N92" s="40" t="n">
        <f aca="false">K92/I92</f>
        <v>1.11028986262255</v>
      </c>
      <c r="O92" s="40" t="n">
        <f aca="false">K92/J92</f>
        <v>1.00494514273498</v>
      </c>
      <c r="P92" s="40" t="n">
        <f aca="false">L92/M92</f>
        <v>1.0583110389023</v>
      </c>
      <c r="Q92" s="41" t="n">
        <f aca="false">H92/2</f>
        <v>1649.25</v>
      </c>
      <c r="R92" s="41" t="n">
        <f aca="false">H92/2</f>
        <v>1649.25</v>
      </c>
      <c r="S92" s="41" t="n">
        <f aca="false">Q92+R92</f>
        <v>3298.5</v>
      </c>
      <c r="T92" s="37" t="n">
        <v>200</v>
      </c>
      <c r="U92" s="41" t="n">
        <f aca="false">S92+T92</f>
        <v>3498.5</v>
      </c>
    </row>
    <row r="93" s="8" customFormat="true" ht="14" hidden="false" customHeight="true" outlineLevel="0" collapsed="false">
      <c r="A93" s="34" t="n">
        <v>737</v>
      </c>
      <c r="B93" s="42" t="s">
        <v>104</v>
      </c>
      <c r="C93" s="36" t="n">
        <v>26730.02</v>
      </c>
      <c r="D93" s="36" t="n">
        <v>1510.5158</v>
      </c>
      <c r="E93" s="36" t="n">
        <v>1248.1004</v>
      </c>
      <c r="F93" s="36" t="n">
        <v>12918.3833</v>
      </c>
      <c r="G93" s="37" t="n">
        <v>40</v>
      </c>
      <c r="H93" s="38" t="n">
        <v>1470.5</v>
      </c>
      <c r="I93" s="39" t="n">
        <v>36351.49</v>
      </c>
      <c r="J93" s="39" t="n">
        <f aca="false">VLOOKUP(A93,[1]Sheet2!$A$1:$B$1048576,2,0)</f>
        <v>45827.03</v>
      </c>
      <c r="K93" s="39" t="n">
        <f aca="false">VLOOKUP(A93,[2]Sheet3!$A$1:$B$1048576,2,0)</f>
        <v>35111.45</v>
      </c>
      <c r="L93" s="39" t="n">
        <f aca="false">VLOOKUP(A93,[3]Sheet1!$D$1:$O$1048576,12,0)</f>
        <v>63640.12</v>
      </c>
      <c r="M93" s="39" t="n">
        <f aca="false">VLOOKUP(A93,[3]Sheet1!$D$1:$P$1048576,13,0)</f>
        <v>123038.2</v>
      </c>
      <c r="N93" s="40" t="n">
        <f aca="false">K93/I93</f>
        <v>0.965887505574049</v>
      </c>
      <c r="O93" s="40" t="n">
        <f aca="false">K93/J93</f>
        <v>0.766173369733976</v>
      </c>
      <c r="P93" s="40" t="n">
        <f aca="false">L93/M93</f>
        <v>0.517238711229521</v>
      </c>
      <c r="Q93" s="41" t="n">
        <v>0</v>
      </c>
      <c r="R93" s="41" t="n">
        <v>0</v>
      </c>
      <c r="S93" s="41" t="n">
        <f aca="false">Q93+R93</f>
        <v>0</v>
      </c>
      <c r="T93" s="37"/>
      <c r="U93" s="41" t="n">
        <f aca="false">S93+T93</f>
        <v>0</v>
      </c>
    </row>
    <row r="94" s="8" customFormat="true" ht="14" hidden="false" customHeight="true" outlineLevel="0" collapsed="false">
      <c r="A94" s="34" t="n">
        <v>738</v>
      </c>
      <c r="B94" s="42" t="s">
        <v>105</v>
      </c>
      <c r="C94" s="36" t="n">
        <v>23995.89</v>
      </c>
      <c r="D94" s="36" t="n">
        <v>1222.9063</v>
      </c>
      <c r="E94" s="36" t="n">
        <v>1038.3251</v>
      </c>
      <c r="F94" s="36" t="n">
        <v>11662.0916</v>
      </c>
      <c r="G94" s="37" t="n">
        <v>152</v>
      </c>
      <c r="H94" s="38" t="n">
        <v>1070.9</v>
      </c>
      <c r="I94" s="39" t="n">
        <v>45015.78</v>
      </c>
      <c r="J94" s="39" t="n">
        <f aca="false">VLOOKUP(A94,[1]Sheet2!$A$1:$B$1048576,2,0)</f>
        <v>46856.99</v>
      </c>
      <c r="K94" s="39" t="n">
        <f aca="false">VLOOKUP(A94,[2]Sheet3!$A$1:$B$1048576,2,0)</f>
        <v>47252.17</v>
      </c>
      <c r="L94" s="39" t="n">
        <f aca="false">VLOOKUP(A94,[3]Sheet1!$D$1:$O$1048576,12,0)</f>
        <v>74686.85</v>
      </c>
      <c r="M94" s="39" t="n">
        <f aca="false">VLOOKUP(A94,[3]Sheet1!$D$1:$P$1048576,13,0)</f>
        <v>68659.09</v>
      </c>
      <c r="N94" s="40" t="n">
        <f aca="false">K94/I94</f>
        <v>1.04968013438843</v>
      </c>
      <c r="O94" s="40" t="n">
        <f aca="false">K94/J94</f>
        <v>1.00843374702472</v>
      </c>
      <c r="P94" s="40" t="n">
        <f aca="false">L94/M94</f>
        <v>1.08779259963976</v>
      </c>
      <c r="Q94" s="41" t="n">
        <f aca="false">H94/2</f>
        <v>535.45</v>
      </c>
      <c r="R94" s="41" t="n">
        <f aca="false">H94/2</f>
        <v>535.45</v>
      </c>
      <c r="S94" s="41" t="n">
        <f aca="false">Q94+R94</f>
        <v>1070.9</v>
      </c>
      <c r="T94" s="37" t="n">
        <v>200</v>
      </c>
      <c r="U94" s="41" t="n">
        <f aca="false">S94+T94</f>
        <v>1270.9</v>
      </c>
    </row>
    <row r="95" s="8" customFormat="true" ht="14" hidden="false" customHeight="true" outlineLevel="0" collapsed="false">
      <c r="A95" s="34" t="n">
        <v>886</v>
      </c>
      <c r="B95" s="35" t="s">
        <v>110</v>
      </c>
      <c r="C95" s="36" t="n">
        <v>1414.7</v>
      </c>
      <c r="D95" s="36" t="n">
        <v>84.6463</v>
      </c>
      <c r="E95" s="36" t="n">
        <v>69.0811</v>
      </c>
      <c r="F95" s="36" t="n">
        <v>569.10619</v>
      </c>
      <c r="G95" s="37"/>
      <c r="H95" s="38" t="n">
        <v>84.6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40" t="n">
        <v>0</v>
      </c>
      <c r="O95" s="40" t="n">
        <v>0</v>
      </c>
      <c r="P95" s="40" t="n">
        <v>0</v>
      </c>
      <c r="Q95" s="41" t="n">
        <f aca="false">H95/2</f>
        <v>42.3</v>
      </c>
      <c r="R95" s="41" t="n">
        <f aca="false">H95/2</f>
        <v>42.3</v>
      </c>
      <c r="S95" s="41" t="n">
        <f aca="false">Q95+R95</f>
        <v>84.6</v>
      </c>
      <c r="T95" s="37"/>
      <c r="U95" s="41" t="n">
        <f aca="false">S95+T95</f>
        <v>84.6</v>
      </c>
    </row>
    <row r="96" s="8" customFormat="true" ht="14" hidden="false" customHeight="true" outlineLevel="0" collapsed="false">
      <c r="A96" s="34" t="n">
        <v>887</v>
      </c>
      <c r="B96" s="35" t="s">
        <v>111</v>
      </c>
      <c r="C96" s="36" t="n">
        <v>7841.93</v>
      </c>
      <c r="D96" s="36" t="n">
        <v>425.7897</v>
      </c>
      <c r="E96" s="36" t="n">
        <v>335.4729</v>
      </c>
      <c r="F96" s="36" t="n">
        <v>3120.735723</v>
      </c>
      <c r="G96" s="37"/>
      <c r="H96" s="38" t="n">
        <v>425.8</v>
      </c>
      <c r="I96" s="39" t="n">
        <v>0</v>
      </c>
      <c r="J96" s="39" t="n">
        <v>0</v>
      </c>
      <c r="K96" s="39" t="n">
        <v>0</v>
      </c>
      <c r="L96" s="39" t="n">
        <f aca="false">VLOOKUP(A96,[3]Sheet1!$D$1:$O$1048576,12,0)</f>
        <v>264</v>
      </c>
      <c r="M96" s="39" t="n">
        <f aca="false">VLOOKUP(A96,[3]Sheet1!$D$1:$P$1048576,13,0)</f>
        <v>28302.62</v>
      </c>
      <c r="N96" s="40" t="n">
        <v>0</v>
      </c>
      <c r="O96" s="40" t="n">
        <v>0</v>
      </c>
      <c r="P96" s="40" t="n">
        <f aca="false">L96/M96</f>
        <v>0.00932775834887371</v>
      </c>
      <c r="Q96" s="41" t="n">
        <f aca="false">H96/2</f>
        <v>212.9</v>
      </c>
      <c r="R96" s="41" t="n">
        <f aca="false">H96/2</f>
        <v>212.9</v>
      </c>
      <c r="S96" s="41" t="n">
        <f aca="false">Q96+R96</f>
        <v>425.8</v>
      </c>
      <c r="T96" s="37"/>
      <c r="U96" s="41" t="n">
        <f aca="false">S96+T96</f>
        <v>425.8</v>
      </c>
    </row>
    <row r="97" s="8" customFormat="true" ht="14" hidden="false" customHeight="true" outlineLevel="0" collapsed="false">
      <c r="A97" s="34" t="n">
        <v>889</v>
      </c>
      <c r="B97" s="35" t="s">
        <v>112</v>
      </c>
      <c r="C97" s="36" t="n">
        <v>13553.64</v>
      </c>
      <c r="D97" s="36" t="n">
        <v>658.4651</v>
      </c>
      <c r="E97" s="36" t="n">
        <v>529.7637</v>
      </c>
      <c r="F97" s="36" t="n">
        <v>6309.541126</v>
      </c>
      <c r="G97" s="37"/>
      <c r="H97" s="38" t="n">
        <v>658.5</v>
      </c>
      <c r="I97" s="39" t="n">
        <v>0</v>
      </c>
      <c r="J97" s="39" t="n">
        <v>0</v>
      </c>
      <c r="K97" s="39" t="n">
        <v>0</v>
      </c>
      <c r="L97" s="39" t="n">
        <f aca="false">VLOOKUP(A97,[3]Sheet1!$D$1:$O$1048576,12,0)</f>
        <v>28158.96</v>
      </c>
      <c r="M97" s="39" t="n">
        <f aca="false">VLOOKUP(A97,[3]Sheet1!$D$1:$P$1048576,13,0)</f>
        <v>34568.96</v>
      </c>
      <c r="N97" s="40" t="n">
        <v>0</v>
      </c>
      <c r="O97" s="40" t="n">
        <v>0</v>
      </c>
      <c r="P97" s="40" t="n">
        <f aca="false">L97/M97</f>
        <v>0.81457353649054</v>
      </c>
      <c r="Q97" s="41" t="n">
        <f aca="false">H97/2</f>
        <v>329.25</v>
      </c>
      <c r="R97" s="41" t="n">
        <f aca="false">H97/2</f>
        <v>329.25</v>
      </c>
      <c r="S97" s="41" t="n">
        <f aca="false">Q97+R97</f>
        <v>658.5</v>
      </c>
      <c r="T97" s="37"/>
      <c r="U97" s="41" t="n">
        <f aca="false">S97+T97</f>
        <v>658.5</v>
      </c>
    </row>
    <row r="98" s="8" customFormat="true" ht="14" hidden="false" customHeight="true" outlineLevel="0" collapsed="false">
      <c r="A98" s="34" t="n">
        <v>740</v>
      </c>
      <c r="B98" s="35" t="s">
        <v>106</v>
      </c>
      <c r="C98" s="36" t="n">
        <v>28392.76</v>
      </c>
      <c r="D98" s="36" t="n">
        <v>1284.7082</v>
      </c>
      <c r="E98" s="36" t="n">
        <v>1075.9178</v>
      </c>
      <c r="F98" s="36" t="n">
        <v>14424.4657</v>
      </c>
      <c r="G98" s="37" t="n">
        <v>64</v>
      </c>
      <c r="H98" s="38" t="n">
        <v>1220.7</v>
      </c>
      <c r="I98" s="39" t="n">
        <v>0</v>
      </c>
      <c r="J98" s="39" t="n">
        <f aca="false">VLOOKUP(A98,[1]Sheet2!$A$1:$B$1048576,2,0)</f>
        <v>38643.61</v>
      </c>
      <c r="K98" s="39" t="n">
        <f aca="false">VLOOKUP(A98,[2]Sheet3!$A$1:$B$1048576,2,0)</f>
        <v>31691.54</v>
      </c>
      <c r="L98" s="39" t="n">
        <f aca="false">VLOOKUP(A98,[3]Sheet1!$D$1:$O$1048576,12,0)</f>
        <v>66829.24</v>
      </c>
      <c r="M98" s="39" t="n">
        <f aca="false">VLOOKUP(A98,[3]Sheet1!$D$1:$P$1048576,13,0)</f>
        <v>0</v>
      </c>
      <c r="N98" s="40" t="n">
        <v>0</v>
      </c>
      <c r="O98" s="40" t="n">
        <f aca="false">K98/J98</f>
        <v>0.820097811772761</v>
      </c>
      <c r="P98" s="40" t="n">
        <v>0</v>
      </c>
      <c r="Q98" s="41" t="n">
        <f aca="false">H98/2</f>
        <v>610.35</v>
      </c>
      <c r="R98" s="41" t="n">
        <f aca="false">H98/2</f>
        <v>610.35</v>
      </c>
      <c r="S98" s="41" t="n">
        <f aca="false">Q98+R98</f>
        <v>1220.7</v>
      </c>
      <c r="T98" s="37"/>
      <c r="U98" s="41" t="n">
        <f aca="false">S98+T98</f>
        <v>1220.7</v>
      </c>
    </row>
    <row r="99" s="8" customFormat="true" ht="14" hidden="false" customHeight="true" outlineLevel="0" collapsed="false">
      <c r="A99" s="43" t="n">
        <v>741</v>
      </c>
      <c r="B99" s="44" t="s">
        <v>107</v>
      </c>
      <c r="C99" s="36" t="n">
        <v>16967.27</v>
      </c>
      <c r="D99" s="36" t="n">
        <v>953.3828</v>
      </c>
      <c r="E99" s="36" t="n">
        <v>796.9578</v>
      </c>
      <c r="F99" s="36" t="n">
        <v>8463.366925</v>
      </c>
      <c r="G99" s="37" t="n">
        <v>16</v>
      </c>
      <c r="H99" s="38" t="n">
        <v>937.4</v>
      </c>
      <c r="I99" s="39" t="n">
        <v>0</v>
      </c>
      <c r="J99" s="39" t="n">
        <f aca="false">VLOOKUP(A99,[1]Sheet2!$A$1:$B$1048576,2,0)</f>
        <v>30706.14</v>
      </c>
      <c r="K99" s="39" t="n">
        <f aca="false">VLOOKUP(A99,[2]Sheet3!$A$1:$B$1048576,2,0)</f>
        <v>23713.01</v>
      </c>
      <c r="L99" s="39" t="n">
        <f aca="false">VLOOKUP(A99,[3]Sheet1!$D$1:$O$1048576,12,0)</f>
        <v>47464.03</v>
      </c>
      <c r="M99" s="39" t="n">
        <f aca="false">VLOOKUP(A99,[3]Sheet1!$D$1:$P$1048576,13,0)</f>
        <v>0</v>
      </c>
      <c r="N99" s="40" t="n">
        <v>0</v>
      </c>
      <c r="O99" s="40" t="n">
        <f aca="false">K99/J99</f>
        <v>0.772256297926083</v>
      </c>
      <c r="P99" s="40" t="n">
        <v>0</v>
      </c>
      <c r="Q99" s="41" t="n">
        <f aca="false">H99/2</f>
        <v>468.7</v>
      </c>
      <c r="R99" s="41" t="n">
        <f aca="false">H99/2</f>
        <v>468.7</v>
      </c>
      <c r="S99" s="41" t="n">
        <f aca="false">Q99+R99</f>
        <v>937.4</v>
      </c>
      <c r="T99" s="37"/>
      <c r="U99" s="41" t="n">
        <f aca="false">S99+T99</f>
        <v>937.4</v>
      </c>
    </row>
    <row r="100" s="8" customFormat="true" ht="14" hidden="false" customHeight="true" outlineLevel="0" collapsed="false">
      <c r="A100" s="45" t="n">
        <v>742</v>
      </c>
      <c r="B100" s="35" t="s">
        <v>108</v>
      </c>
      <c r="C100" s="36" t="n">
        <v>1198.6</v>
      </c>
      <c r="D100" s="36" t="n">
        <v>58.917</v>
      </c>
      <c r="E100" s="36" t="n">
        <v>46.255</v>
      </c>
      <c r="F100" s="36" t="n">
        <v>597.819</v>
      </c>
      <c r="G100" s="37"/>
      <c r="H100" s="38" t="n">
        <v>58.9</v>
      </c>
      <c r="I100" s="39" t="n">
        <v>0</v>
      </c>
      <c r="J100" s="39" t="n">
        <v>0</v>
      </c>
      <c r="K100" s="39" t="n">
        <f aca="false">VLOOKUP(A100,[2]Sheet3!$A$1:$B$1048576,2,0)</f>
        <v>99106.32</v>
      </c>
      <c r="L100" s="39" t="n">
        <f aca="false">VLOOKUP(A100,[3]Sheet1!$D$1:$O$1048576,12,0)</f>
        <v>155225.21</v>
      </c>
      <c r="M100" s="39" t="n">
        <f aca="false">VLOOKUP(A100,[3]Sheet1!$D$1:$P$1048576,13,0)</f>
        <v>0</v>
      </c>
      <c r="N100" s="40" t="n">
        <v>0</v>
      </c>
      <c r="O100" s="40" t="n">
        <v>0</v>
      </c>
      <c r="P100" s="40" t="n">
        <v>0</v>
      </c>
      <c r="Q100" s="41" t="n">
        <f aca="false">H100/2</f>
        <v>29.45</v>
      </c>
      <c r="R100" s="41" t="n">
        <f aca="false">H100/2</f>
        <v>29.45</v>
      </c>
      <c r="S100" s="41" t="n">
        <f aca="false">Q100+R100</f>
        <v>58.9</v>
      </c>
      <c r="T100" s="37"/>
      <c r="U100" s="41" t="n">
        <f aca="false">S100+T100</f>
        <v>58.9</v>
      </c>
    </row>
    <row r="101" s="8" customFormat="true" ht="14" hidden="false" customHeight="true" outlineLevel="0" collapsed="false">
      <c r="A101" s="45" t="n">
        <v>743</v>
      </c>
      <c r="B101" s="35" t="s">
        <v>109</v>
      </c>
      <c r="C101" s="36" t="n">
        <v>8037.55</v>
      </c>
      <c r="D101" s="36" t="n">
        <v>521.6792</v>
      </c>
      <c r="E101" s="36" t="n">
        <v>452.0656</v>
      </c>
      <c r="F101" s="36" t="n">
        <v>3587.5288</v>
      </c>
      <c r="G101" s="46"/>
      <c r="H101" s="47" t="n">
        <v>521.7</v>
      </c>
      <c r="I101" s="48" t="n">
        <v>0</v>
      </c>
      <c r="J101" s="48" t="n">
        <f aca="false">VLOOKUP(A101,[1]Sheet2!$A$1:$B$1048576,2,0)</f>
        <v>3087.25</v>
      </c>
      <c r="K101" s="48" t="n">
        <f aca="false">VLOOKUP(A101,[2]Sheet3!$A$1:$B$1048576,2,0)</f>
        <v>41079.97</v>
      </c>
      <c r="L101" s="48" t="n">
        <f aca="false">VLOOKUP(A101,[3]Sheet1!$D$1:$O$1048576,12,0)</f>
        <v>68805.58</v>
      </c>
      <c r="M101" s="48" t="n">
        <f aca="false">VLOOKUP(A101,[3]Sheet1!$D$1:$P$1048576,13,0)</f>
        <v>0</v>
      </c>
      <c r="N101" s="49" t="n">
        <v>0</v>
      </c>
      <c r="O101" s="49" t="n">
        <f aca="false">K101/J101</f>
        <v>13.3063308769941</v>
      </c>
      <c r="P101" s="49" t="n">
        <v>0</v>
      </c>
      <c r="Q101" s="41" t="n">
        <f aca="false">H101/2</f>
        <v>260.85</v>
      </c>
      <c r="R101" s="41" t="n">
        <f aca="false">H101/2</f>
        <v>260.85</v>
      </c>
      <c r="S101" s="41" t="n">
        <f aca="false">Q101+R101</f>
        <v>521.7</v>
      </c>
      <c r="T101" s="46"/>
      <c r="U101" s="41" t="n">
        <f aca="false">S101+T101</f>
        <v>521.7</v>
      </c>
    </row>
    <row r="102" s="56" customFormat="true" ht="17" hidden="false" customHeight="true" outlineLevel="0" collapsed="false">
      <c r="A102" s="50" t="s">
        <v>212</v>
      </c>
      <c r="B102" s="50"/>
      <c r="C102" s="51" t="n">
        <v>4621871.16</v>
      </c>
      <c r="D102" s="51" t="n">
        <v>260406.8412</v>
      </c>
      <c r="E102" s="51" t="n">
        <v>220058.8788</v>
      </c>
      <c r="F102" s="51" t="n">
        <v>2147546.637377</v>
      </c>
      <c r="G102" s="52" t="n">
        <v>6744</v>
      </c>
      <c r="H102" s="53" t="n">
        <f aca="false">SUM(H3:H101)</f>
        <v>253662.9</v>
      </c>
      <c r="I102" s="51" t="n">
        <f aca="false">SUM(I3:I101)</f>
        <v>7377669.21</v>
      </c>
      <c r="J102" s="51" t="n">
        <f aca="false">SUM(J3:J101)</f>
        <v>7690622.82</v>
      </c>
      <c r="K102" s="51" t="n">
        <f aca="false">SUM(K3:K101)</f>
        <v>7846826.73</v>
      </c>
      <c r="L102" s="51" t="n">
        <f aca="false">SUM(L3:L101)</f>
        <v>13334448.88</v>
      </c>
      <c r="M102" s="51" t="n">
        <f aca="false">SUM(M3:M101)</f>
        <v>12646444.92</v>
      </c>
      <c r="N102" s="54" t="n">
        <f aca="false">J102/I102</f>
        <v>1.0424190352118</v>
      </c>
      <c r="O102" s="54" t="n">
        <f aca="false">K102/J102</f>
        <v>1.02031095707799</v>
      </c>
      <c r="P102" s="54" t="n">
        <f aca="false">L102/M102</f>
        <v>1.05440295390145</v>
      </c>
      <c r="Q102" s="51" t="n">
        <f aca="false">SUM(Q3:Q101)</f>
        <v>80947.2594599901</v>
      </c>
      <c r="R102" s="51" t="n">
        <f aca="false">SUM(R3:R101)</f>
        <v>110030.054119001</v>
      </c>
      <c r="S102" s="51" t="n">
        <f aca="false">Q102+R102</f>
        <v>190977.313578991</v>
      </c>
      <c r="T102" s="55" t="n">
        <v>7400</v>
      </c>
      <c r="U102" s="51" t="n">
        <f aca="false">S102+T102</f>
        <v>198377.313578991</v>
      </c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9"/>
      <c r="G103" s="58"/>
      <c r="I103" s="58"/>
      <c r="J103" s="58"/>
      <c r="K103" s="58"/>
      <c r="L103" s="58"/>
      <c r="M103" s="58"/>
      <c r="N103" s="58"/>
      <c r="O103" s="58"/>
      <c r="P103" s="58"/>
      <c r="Q103" s="58"/>
      <c r="R103" s="59"/>
      <c r="S103" s="59"/>
      <c r="T103" s="60"/>
      <c r="U103" s="59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58"/>
      <c r="FW103" s="58"/>
      <c r="FX103" s="58"/>
      <c r="FY103" s="58"/>
      <c r="FZ103" s="58"/>
      <c r="GA103" s="58"/>
      <c r="GB103" s="58"/>
      <c r="GC103" s="58"/>
      <c r="GD103" s="58"/>
      <c r="GE103" s="58"/>
      <c r="GF103" s="58"/>
      <c r="GG103" s="58"/>
      <c r="GH103" s="58"/>
      <c r="GI103" s="58"/>
      <c r="GJ103" s="58"/>
      <c r="GK103" s="58"/>
      <c r="GL103" s="58"/>
      <c r="GM103" s="58"/>
      <c r="GN103" s="58"/>
      <c r="GO103" s="58"/>
      <c r="GP103" s="58"/>
      <c r="GQ103" s="58"/>
      <c r="GR103" s="58"/>
      <c r="GS103" s="58"/>
      <c r="GT103" s="58"/>
      <c r="GU103" s="58"/>
      <c r="GV103" s="58"/>
      <c r="GW103" s="58"/>
      <c r="GX103" s="58"/>
      <c r="GY103" s="58"/>
      <c r="GZ103" s="58"/>
      <c r="HA103" s="58"/>
      <c r="HB103" s="58"/>
      <c r="HC103" s="58"/>
      <c r="HD103" s="58"/>
      <c r="HE103" s="58"/>
      <c r="HF103" s="58"/>
      <c r="HG103" s="58"/>
      <c r="HH103" s="58"/>
      <c r="HI103" s="58"/>
      <c r="HJ103" s="58"/>
      <c r="HK103" s="58"/>
      <c r="HL103" s="58"/>
      <c r="HM103" s="58"/>
      <c r="HN103" s="58"/>
      <c r="HO103" s="58"/>
      <c r="HP103" s="58"/>
      <c r="HQ103" s="58"/>
      <c r="HR103" s="58"/>
      <c r="HS103" s="58"/>
      <c r="HT103" s="58"/>
      <c r="HU103" s="58"/>
      <c r="HV103" s="58"/>
      <c r="HW103" s="58"/>
      <c r="HX103" s="58"/>
      <c r="HY103" s="58"/>
      <c r="HZ103" s="58"/>
      <c r="IA103" s="58"/>
      <c r="IB103" s="58"/>
      <c r="IC103" s="58"/>
      <c r="ID103" s="58"/>
      <c r="IE103" s="58"/>
      <c r="IF103" s="58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65" customFormat="true" ht="12.75" hidden="false" customHeight="false" outlineLevel="0" collapsed="false">
      <c r="A104" s="61" t="s">
        <v>233</v>
      </c>
      <c r="B104" s="61"/>
      <c r="C104" s="61"/>
      <c r="D104" s="61"/>
      <c r="E104" s="61"/>
      <c r="F104" s="62"/>
      <c r="G104" s="61"/>
      <c r="H104" s="63"/>
      <c r="I104" s="11"/>
      <c r="J104" s="64"/>
      <c r="K104" s="11"/>
      <c r="N104" s="63"/>
      <c r="O104" s="66" t="s">
        <v>234</v>
      </c>
      <c r="R104" s="67"/>
      <c r="S104" s="67"/>
      <c r="T104" s="68"/>
      <c r="U104" s="67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</row>
    <row r="105" customFormat="false" ht="12.75" hidden="false" customHeight="false" outlineLevel="0" collapsed="false">
      <c r="A105" s="70"/>
      <c r="B105" s="71" t="s">
        <v>235</v>
      </c>
      <c r="C105" s="3" t="s">
        <v>236</v>
      </c>
      <c r="D105" s="0"/>
      <c r="E105" s="7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3" t="s">
        <v>237</v>
      </c>
      <c r="S105" s="72"/>
      <c r="T105" s="64"/>
      <c r="U105" s="72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2.75" hidden="false" customHeight="false" outlineLevel="0" collapsed="false">
      <c r="A106" s="3"/>
      <c r="B106" s="71" t="s">
        <v>238</v>
      </c>
      <c r="C106" s="0"/>
      <c r="D106" s="0"/>
      <c r="E106" s="3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72"/>
      <c r="T106" s="64"/>
      <c r="U106" s="72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2.75" hidden="false" customHeight="false" outlineLevel="0" collapsed="false">
      <c r="A107" s="3"/>
      <c r="B107" s="71"/>
      <c r="C107" s="0"/>
      <c r="D107" s="0"/>
      <c r="E107" s="3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72"/>
      <c r="T107" s="64"/>
      <c r="U107" s="72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2.75" hidden="false" customHeight="true" outlineLevel="0" collapsed="false">
      <c r="A108" s="73" t="s">
        <v>239</v>
      </c>
      <c r="B108" s="73"/>
      <c r="C108" s="74" t="s">
        <v>240</v>
      </c>
      <c r="D108" s="74"/>
      <c r="E108" s="74"/>
      <c r="F108" s="74" t="s">
        <v>241</v>
      </c>
      <c r="G108" s="74"/>
      <c r="H108" s="74"/>
      <c r="I108" s="0"/>
      <c r="J108" s="0"/>
      <c r="K108" s="0"/>
      <c r="L108" s="0"/>
      <c r="M108" s="0"/>
      <c r="N108" s="75" t="s">
        <v>242</v>
      </c>
      <c r="O108" s="75"/>
      <c r="P108" s="0"/>
      <c r="Q108" s="0"/>
      <c r="R108" s="0"/>
      <c r="S108" s="72"/>
      <c r="T108" s="64"/>
      <c r="U108" s="72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2.75" hidden="false" customHeight="false" outlineLevel="0" collapsed="false">
      <c r="A109" s="73"/>
      <c r="B109" s="73"/>
      <c r="C109" s="76" t="s">
        <v>243</v>
      </c>
      <c r="D109" s="76"/>
      <c r="E109" s="76"/>
      <c r="F109" s="77" t="s">
        <v>244</v>
      </c>
      <c r="G109" s="77"/>
      <c r="H109" s="77"/>
      <c r="I109" s="0"/>
      <c r="J109" s="0"/>
      <c r="K109" s="0"/>
      <c r="L109" s="0"/>
      <c r="M109" s="0"/>
      <c r="N109" s="75"/>
      <c r="O109" s="75"/>
      <c r="P109" s="0"/>
      <c r="Q109" s="0"/>
      <c r="R109" s="0"/>
      <c r="S109" s="72"/>
      <c r="T109" s="64"/>
      <c r="U109" s="72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2.75" hidden="false" customHeight="true" outlineLevel="0" collapsed="false">
      <c r="A110" s="73"/>
      <c r="B110" s="73"/>
      <c r="C110" s="78" t="s">
        <v>245</v>
      </c>
      <c r="D110" s="78"/>
      <c r="E110" s="78"/>
      <c r="F110" s="73" t="s">
        <v>246</v>
      </c>
      <c r="G110" s="73"/>
      <c r="H110" s="73"/>
      <c r="I110" s="0"/>
      <c r="J110" s="0"/>
      <c r="K110" s="0"/>
      <c r="L110" s="0"/>
      <c r="M110" s="0"/>
      <c r="N110" s="75"/>
      <c r="O110" s="75"/>
      <c r="P110" s="0"/>
      <c r="Q110" s="0"/>
      <c r="R110" s="0"/>
      <c r="S110" s="72"/>
      <c r="T110" s="64"/>
      <c r="U110" s="72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2.75" hidden="false" customHeight="false" outlineLevel="0" collapsed="false">
      <c r="A111" s="73"/>
      <c r="B111" s="73"/>
      <c r="C111" s="78"/>
      <c r="D111" s="78"/>
      <c r="E111" s="78"/>
      <c r="F111" s="73"/>
      <c r="G111" s="73"/>
      <c r="H111" s="73"/>
      <c r="I111" s="0"/>
      <c r="J111" s="0"/>
      <c r="K111" s="0"/>
      <c r="L111" s="0"/>
      <c r="M111" s="0"/>
      <c r="N111" s="75"/>
      <c r="O111" s="75"/>
      <c r="P111" s="0"/>
      <c r="Q111" s="0"/>
      <c r="R111" s="0"/>
      <c r="S111" s="72"/>
      <c r="T111" s="64"/>
      <c r="U111" s="72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2.75" hidden="false" customHeight="true" outlineLevel="0" collapsed="false">
      <c r="A112" s="73"/>
      <c r="B112" s="73"/>
      <c r="C112" s="78" t="s">
        <v>247</v>
      </c>
      <c r="D112" s="78"/>
      <c r="E112" s="78"/>
      <c r="F112" s="73" t="s">
        <v>248</v>
      </c>
      <c r="G112" s="73"/>
      <c r="H112" s="73"/>
      <c r="I112" s="0"/>
      <c r="J112" s="0"/>
      <c r="K112" s="0"/>
      <c r="L112" s="0"/>
      <c r="M112" s="0"/>
      <c r="N112" s="75"/>
      <c r="O112" s="75"/>
      <c r="P112" s="0"/>
      <c r="Q112" s="0"/>
      <c r="R112" s="0"/>
      <c r="S112" s="72"/>
      <c r="T112" s="64"/>
      <c r="U112" s="72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2.75" hidden="false" customHeight="false" outlineLevel="0" collapsed="false">
      <c r="A113" s="73"/>
      <c r="B113" s="73"/>
      <c r="C113" s="78"/>
      <c r="D113" s="78"/>
      <c r="E113" s="78"/>
      <c r="F113" s="73"/>
      <c r="G113" s="73"/>
      <c r="H113" s="73"/>
      <c r="I113" s="0"/>
      <c r="J113" s="0"/>
      <c r="K113" s="0"/>
      <c r="L113" s="0"/>
      <c r="M113" s="0"/>
      <c r="N113" s="75"/>
      <c r="O113" s="75"/>
      <c r="P113" s="0"/>
      <c r="Q113" s="0"/>
      <c r="R113" s="0"/>
      <c r="S113" s="72"/>
      <c r="T113" s="64"/>
      <c r="U113" s="72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2.75" hidden="false" customHeight="true" outlineLevel="0" collapsed="false">
      <c r="A114" s="73" t="s">
        <v>249</v>
      </c>
      <c r="B114" s="73"/>
      <c r="C114" s="79" t="s">
        <v>250</v>
      </c>
      <c r="D114" s="79"/>
      <c r="E114" s="79"/>
      <c r="F114" s="79" t="s">
        <v>244</v>
      </c>
      <c r="G114" s="79"/>
      <c r="H114" s="79"/>
      <c r="I114" s="0"/>
      <c r="J114" s="0"/>
      <c r="K114" s="0"/>
      <c r="L114" s="0"/>
      <c r="M114" s="0"/>
      <c r="N114" s="75"/>
      <c r="O114" s="75"/>
      <c r="P114" s="0"/>
      <c r="Q114" s="0"/>
      <c r="R114" s="0"/>
      <c r="S114" s="72"/>
      <c r="T114" s="64"/>
      <c r="U114" s="72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2.75" hidden="false" customHeight="false" outlineLevel="0" collapsed="false">
      <c r="A115" s="73"/>
      <c r="B115" s="73"/>
      <c r="C115" s="79" t="s">
        <v>251</v>
      </c>
      <c r="D115" s="79"/>
      <c r="E115" s="79"/>
      <c r="F115" s="79" t="s">
        <v>252</v>
      </c>
      <c r="G115" s="79"/>
      <c r="H115" s="79"/>
      <c r="I115" s="0"/>
      <c r="J115" s="0"/>
      <c r="K115" s="0"/>
      <c r="L115" s="0"/>
      <c r="M115" s="0"/>
      <c r="N115" s="75"/>
      <c r="O115" s="75"/>
      <c r="P115" s="0"/>
      <c r="Q115" s="0"/>
      <c r="R115" s="0"/>
      <c r="S115" s="72"/>
      <c r="T115" s="64"/>
      <c r="U115" s="72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2.75" hidden="false" customHeight="false" outlineLevel="0" collapsed="false">
      <c r="A116" s="73"/>
      <c r="B116" s="73"/>
      <c r="C116" s="80" t="s">
        <v>253</v>
      </c>
      <c r="D116" s="80"/>
      <c r="E116" s="80"/>
      <c r="F116" s="79" t="s">
        <v>248</v>
      </c>
      <c r="G116" s="79"/>
      <c r="H116" s="79"/>
      <c r="I116" s="0"/>
      <c r="J116" s="0"/>
      <c r="K116" s="0"/>
      <c r="L116" s="0"/>
      <c r="M116" s="0"/>
      <c r="N116" s="75"/>
      <c r="O116" s="75"/>
      <c r="P116" s="0"/>
      <c r="Q116" s="0"/>
      <c r="R116" s="0"/>
      <c r="S116" s="72"/>
      <c r="T116" s="64"/>
      <c r="U116" s="72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2.7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0"/>
      <c r="J117" s="0"/>
      <c r="K117" s="0"/>
      <c r="L117" s="0"/>
      <c r="M117" s="0"/>
      <c r="N117" s="82"/>
      <c r="O117" s="82"/>
      <c r="P117" s="0"/>
      <c r="Q117" s="0"/>
      <c r="R117" s="0"/>
      <c r="S117" s="72"/>
      <c r="T117" s="64"/>
      <c r="U117" s="72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2.75" hidden="false" customHeight="false" outlineLevel="0" collapsed="false">
      <c r="A118" s="83" t="s">
        <v>254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72"/>
      <c r="T118" s="64"/>
      <c r="U118" s="72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12"/>
      <c r="J119" s="57"/>
      <c r="K119" s="57"/>
      <c r="L119" s="58"/>
      <c r="M119" s="58"/>
      <c r="N119" s="58"/>
      <c r="O119" s="58"/>
      <c r="P119" s="58"/>
      <c r="Q119" s="57"/>
      <c r="R119" s="58"/>
      <c r="S119" s="59"/>
      <c r="T119" s="57"/>
      <c r="U119" s="59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2.75" hidden="false" customHeight="false" outlineLevel="0" collapsed="false">
      <c r="A120" s="84" t="s">
        <v>255</v>
      </c>
      <c r="B120" s="84"/>
      <c r="C120" s="26" t="s">
        <v>256</v>
      </c>
      <c r="D120" s="0"/>
      <c r="E120" s="85" t="s">
        <v>257</v>
      </c>
      <c r="G120" s="58"/>
      <c r="H120" s="58"/>
      <c r="I120" s="0"/>
      <c r="J120" s="86"/>
      <c r="K120" s="86"/>
      <c r="L120" s="86"/>
      <c r="M120" s="87" t="s">
        <v>258</v>
      </c>
      <c r="N120" s="26"/>
      <c r="O120" s="3" t="s">
        <v>258</v>
      </c>
      <c r="Q120" s="86"/>
      <c r="R120" s="12"/>
      <c r="T120" s="88" t="s">
        <v>259</v>
      </c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0"/>
      <c r="IS120" s="0"/>
      <c r="IT120" s="0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9"/>
      <c r="G121" s="58"/>
      <c r="I121" s="58"/>
      <c r="J121" s="58"/>
      <c r="K121" s="58"/>
      <c r="L121" s="58"/>
      <c r="M121" s="58"/>
      <c r="N121" s="58"/>
      <c r="O121" s="58"/>
      <c r="P121" s="58"/>
      <c r="Q121" s="58"/>
      <c r="R121" s="59"/>
      <c r="S121" s="59"/>
      <c r="T121" s="90" t="s">
        <v>260</v>
      </c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9"/>
      <c r="G122" s="58"/>
      <c r="I122" s="58"/>
      <c r="J122" s="58"/>
      <c r="K122" s="58"/>
      <c r="L122" s="58"/>
      <c r="M122" s="58"/>
      <c r="N122" s="58"/>
      <c r="O122" s="58"/>
      <c r="P122" s="58"/>
      <c r="Q122" s="58"/>
      <c r="R122" s="59"/>
      <c r="S122" s="59"/>
      <c r="T122" s="60"/>
      <c r="U122" s="59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</sheetData>
  <autoFilter ref="A2:IT116"/>
  <mergeCells count="19">
    <mergeCell ref="A1:U1"/>
    <mergeCell ref="A102:B102"/>
    <mergeCell ref="A108:B113"/>
    <mergeCell ref="C108:E108"/>
    <mergeCell ref="F108:H108"/>
    <mergeCell ref="N108:O116"/>
    <mergeCell ref="C109:E109"/>
    <mergeCell ref="F109:H109"/>
    <mergeCell ref="C110:E111"/>
    <mergeCell ref="F110:H111"/>
    <mergeCell ref="C112:E113"/>
    <mergeCell ref="F112:H113"/>
    <mergeCell ref="A114:B116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159722222222222" right="0.0402777777777778" top="0.55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10.28125" defaultRowHeight="13.5" zeroHeight="false" outlineLevelRow="0" outlineLevelCol="0"/>
  <cols>
    <col collapsed="false" customWidth="false" hidden="false" outlineLevel="0" max="1" min="1" style="91" width="10.28"/>
    <col collapsed="false" customWidth="true" hidden="false" outlineLevel="0" max="2" min="2" style="91" width="19.85"/>
    <col collapsed="false" customWidth="true" hidden="false" outlineLevel="0" max="3" min="3" style="91" width="12.85"/>
    <col collapsed="false" customWidth="true" hidden="false" outlineLevel="0" max="4" min="4" style="91" width="12.7"/>
    <col collapsed="false" customWidth="false" hidden="false" outlineLevel="0" max="257" min="5" style="91" width="10.28"/>
  </cols>
  <sheetData>
    <row r="1" s="91" customFormat="true" ht="14.25" hidden="false" customHeight="false" outlineLevel="0" collapsed="false">
      <c r="A1" s="92" t="s">
        <v>261</v>
      </c>
      <c r="B1" s="92" t="s">
        <v>1</v>
      </c>
      <c r="C1" s="92" t="s">
        <v>262</v>
      </c>
      <c r="D1" s="92"/>
      <c r="E1" s="93"/>
    </row>
    <row r="2" s="91" customFormat="true" ht="14.25" hidden="false" customHeight="false" outlineLevel="0" collapsed="false">
      <c r="A2" s="92"/>
      <c r="B2" s="92"/>
      <c r="C2" s="92"/>
      <c r="D2" s="92" t="s">
        <v>263</v>
      </c>
      <c r="E2" s="93"/>
    </row>
    <row r="3" s="91" customFormat="true" ht="14.25" hidden="false" customHeight="false" outlineLevel="0" collapsed="false">
      <c r="A3" s="92" t="n">
        <v>308</v>
      </c>
      <c r="B3" s="92" t="s">
        <v>264</v>
      </c>
      <c r="C3" s="92" t="s">
        <v>265</v>
      </c>
      <c r="D3" s="92" t="n">
        <v>1332.6</v>
      </c>
      <c r="E3" s="93"/>
    </row>
    <row r="4" s="91" customFormat="true" ht="14.25" hidden="false" customHeight="false" outlineLevel="0" collapsed="false">
      <c r="A4" s="92" t="n">
        <v>311</v>
      </c>
      <c r="B4" s="92" t="s">
        <v>266</v>
      </c>
      <c r="C4" s="92" t="s">
        <v>265</v>
      </c>
      <c r="D4" s="92" t="n">
        <v>6866.9</v>
      </c>
      <c r="E4" s="93"/>
    </row>
    <row r="5" s="91" customFormat="true" ht="14.25" hidden="false" customHeight="false" outlineLevel="0" collapsed="false">
      <c r="A5" s="92" t="n">
        <v>339</v>
      </c>
      <c r="B5" s="92" t="s">
        <v>267</v>
      </c>
      <c r="C5" s="92" t="s">
        <v>265</v>
      </c>
      <c r="D5" s="92" t="n">
        <v>3954.1</v>
      </c>
      <c r="E5" s="93"/>
    </row>
    <row r="6" s="91" customFormat="true" ht="14.25" hidden="false" customHeight="false" outlineLevel="0" collapsed="false">
      <c r="A6" s="92" t="n">
        <v>349</v>
      </c>
      <c r="B6" s="92" t="s">
        <v>268</v>
      </c>
      <c r="C6" s="92" t="s">
        <v>265</v>
      </c>
      <c r="D6" s="92" t="n">
        <v>2182.5</v>
      </c>
      <c r="E6" s="93"/>
    </row>
    <row r="7" s="91" customFormat="true" ht="14.25" hidden="false" customHeight="false" outlineLevel="0" collapsed="false">
      <c r="A7" s="92" t="n">
        <v>391</v>
      </c>
      <c r="B7" s="92" t="s">
        <v>269</v>
      </c>
      <c r="C7" s="92" t="s">
        <v>265</v>
      </c>
      <c r="D7" s="92" t="n">
        <v>3544.1</v>
      </c>
      <c r="E7" s="93"/>
    </row>
    <row r="8" s="91" customFormat="true" ht="14.25" hidden="false" customHeight="false" outlineLevel="0" collapsed="false">
      <c r="A8" s="92" t="n">
        <v>395</v>
      </c>
      <c r="B8" s="92" t="s">
        <v>270</v>
      </c>
      <c r="C8" s="92" t="s">
        <v>265</v>
      </c>
      <c r="D8" s="92" t="n">
        <v>588.5</v>
      </c>
      <c r="E8" s="93"/>
    </row>
    <row r="9" s="91" customFormat="true" ht="14.25" hidden="false" customHeight="false" outlineLevel="0" collapsed="false">
      <c r="A9" s="92" t="n">
        <v>517</v>
      </c>
      <c r="B9" s="92" t="s">
        <v>271</v>
      </c>
      <c r="C9" s="92" t="s">
        <v>265</v>
      </c>
      <c r="D9" s="92" t="n">
        <v>1699.5</v>
      </c>
      <c r="E9" s="93"/>
    </row>
    <row r="10" s="91" customFormat="true" ht="14.25" hidden="false" customHeight="false" outlineLevel="0" collapsed="false">
      <c r="A10" s="92" t="n">
        <v>518</v>
      </c>
      <c r="B10" s="92" t="s">
        <v>272</v>
      </c>
      <c r="C10" s="92" t="s">
        <v>265</v>
      </c>
      <c r="D10" s="92" t="n">
        <v>92.5</v>
      </c>
      <c r="E10" s="93"/>
    </row>
    <row r="11" s="91" customFormat="true" ht="14.25" hidden="false" customHeight="false" outlineLevel="0" collapsed="false">
      <c r="A11" s="92" t="n">
        <v>581</v>
      </c>
      <c r="B11" s="92" t="s">
        <v>273</v>
      </c>
      <c r="C11" s="92" t="s">
        <v>265</v>
      </c>
      <c r="D11" s="92" t="n">
        <v>2783.7</v>
      </c>
      <c r="E11" s="93"/>
    </row>
    <row r="12" s="91" customFormat="true" ht="14.25" hidden="false" customHeight="false" outlineLevel="0" collapsed="false">
      <c r="A12" s="92" t="n">
        <v>585</v>
      </c>
      <c r="B12" s="92" t="s">
        <v>274</v>
      </c>
      <c r="C12" s="92" t="s">
        <v>265</v>
      </c>
      <c r="D12" s="92" t="n">
        <v>4649.6</v>
      </c>
      <c r="E12" s="93"/>
    </row>
    <row r="13" s="91" customFormat="true" ht="14.25" hidden="false" customHeight="false" outlineLevel="0" collapsed="false">
      <c r="A13" s="92" t="n">
        <v>597</v>
      </c>
      <c r="B13" s="92" t="s">
        <v>275</v>
      </c>
      <c r="C13" s="92" t="s">
        <v>265</v>
      </c>
      <c r="D13" s="92" t="n">
        <v>480.6</v>
      </c>
      <c r="E13" s="93"/>
    </row>
    <row r="14" s="91" customFormat="true" ht="14.25" hidden="false" customHeight="false" outlineLevel="0" collapsed="false">
      <c r="A14" s="92" t="n">
        <v>709</v>
      </c>
      <c r="B14" s="92" t="s">
        <v>276</v>
      </c>
      <c r="C14" s="92" t="s">
        <v>265</v>
      </c>
      <c r="D14" s="92" t="n">
        <v>1294.5</v>
      </c>
      <c r="E14" s="93"/>
    </row>
    <row r="15" s="91" customFormat="true" ht="14.25" hidden="false" customHeight="false" outlineLevel="0" collapsed="false">
      <c r="A15" s="92" t="n">
        <v>726</v>
      </c>
      <c r="B15" s="92" t="s">
        <v>277</v>
      </c>
      <c r="C15" s="92" t="s">
        <v>265</v>
      </c>
      <c r="D15" s="92" t="n">
        <v>4789.3</v>
      </c>
      <c r="E15" s="93"/>
    </row>
    <row r="16" s="91" customFormat="true" ht="14.25" hidden="false" customHeight="false" outlineLevel="0" collapsed="false">
      <c r="A16" s="92" t="n">
        <v>727</v>
      </c>
      <c r="B16" s="92" t="s">
        <v>278</v>
      </c>
      <c r="C16" s="92" t="s">
        <v>265</v>
      </c>
      <c r="D16" s="92" t="n">
        <v>722.7</v>
      </c>
      <c r="E16" s="93"/>
    </row>
    <row r="17" s="91" customFormat="true" ht="14.25" hidden="false" customHeight="false" outlineLevel="0" collapsed="false">
      <c r="A17" s="92" t="n">
        <v>730</v>
      </c>
      <c r="B17" s="92" t="s">
        <v>279</v>
      </c>
      <c r="C17" s="92" t="s">
        <v>265</v>
      </c>
      <c r="D17" s="92" t="n">
        <v>3842.8</v>
      </c>
      <c r="E17" s="93"/>
    </row>
    <row r="18" s="91" customFormat="true" ht="14.25" hidden="false" customHeight="false" outlineLevel="0" collapsed="false">
      <c r="A18" s="92" t="n">
        <v>731</v>
      </c>
      <c r="B18" s="92" t="s">
        <v>280</v>
      </c>
      <c r="C18" s="92" t="s">
        <v>265</v>
      </c>
      <c r="D18" s="92" t="n">
        <v>415.4</v>
      </c>
      <c r="E18" s="93"/>
    </row>
    <row r="19" s="91" customFormat="true" ht="14.25" hidden="false" customHeight="false" outlineLevel="0" collapsed="false">
      <c r="A19" s="92" t="n">
        <v>741</v>
      </c>
      <c r="B19" s="92" t="s">
        <v>281</v>
      </c>
      <c r="C19" s="92" t="s">
        <v>265</v>
      </c>
      <c r="D19" s="92" t="n">
        <v>897.6</v>
      </c>
      <c r="E19" s="93"/>
    </row>
    <row r="20" s="91" customFormat="true" ht="14.25" hidden="false" customHeight="false" outlineLevel="0" collapsed="false">
      <c r="A20" s="92" t="n">
        <v>742</v>
      </c>
      <c r="B20" s="92" t="s">
        <v>282</v>
      </c>
      <c r="C20" s="92" t="s">
        <v>265</v>
      </c>
      <c r="D20" s="92" t="n">
        <v>16.3</v>
      </c>
      <c r="E20" s="93"/>
    </row>
    <row r="21" s="91" customFormat="true" ht="14.25" hidden="false" customHeight="false" outlineLevel="0" collapsed="false">
      <c r="A21" s="92" t="s">
        <v>283</v>
      </c>
      <c r="B21" s="92"/>
      <c r="C21" s="92" t="s">
        <v>265</v>
      </c>
      <c r="D21" s="92" t="n">
        <v>40153.2</v>
      </c>
      <c r="E21" s="93"/>
    </row>
    <row r="22" s="91" customFormat="true" ht="14.25" hidden="false" customHeight="false" outlineLevel="0" collapsed="false">
      <c r="A22" s="92" t="n">
        <v>329</v>
      </c>
      <c r="B22" s="92" t="s">
        <v>284</v>
      </c>
      <c r="C22" s="92" t="s">
        <v>285</v>
      </c>
      <c r="D22" s="92" t="n">
        <v>3252.6</v>
      </c>
      <c r="E22" s="93"/>
    </row>
    <row r="23" s="91" customFormat="true" ht="14.25" hidden="false" customHeight="false" outlineLevel="0" collapsed="false">
      <c r="A23" s="92" t="n">
        <v>337</v>
      </c>
      <c r="B23" s="92" t="s">
        <v>286</v>
      </c>
      <c r="C23" s="92" t="s">
        <v>285</v>
      </c>
      <c r="D23" s="92" t="n">
        <v>13108.4</v>
      </c>
      <c r="E23" s="93"/>
    </row>
    <row r="24" s="91" customFormat="true" ht="14.25" hidden="false" customHeight="false" outlineLevel="0" collapsed="false">
      <c r="A24" s="92" t="n">
        <v>343</v>
      </c>
      <c r="B24" s="92" t="s">
        <v>287</v>
      </c>
      <c r="C24" s="92" t="s">
        <v>285</v>
      </c>
      <c r="D24" s="92" t="n">
        <v>11419.5</v>
      </c>
      <c r="E24" s="93"/>
    </row>
    <row r="25" s="91" customFormat="true" ht="14.25" hidden="false" customHeight="false" outlineLevel="0" collapsed="false">
      <c r="A25" s="92" t="n">
        <v>357</v>
      </c>
      <c r="B25" s="92" t="s">
        <v>288</v>
      </c>
      <c r="C25" s="92" t="s">
        <v>285</v>
      </c>
      <c r="D25" s="92" t="n">
        <v>2102.8</v>
      </c>
      <c r="E25" s="93"/>
    </row>
    <row r="26" s="91" customFormat="true" ht="14.25" hidden="false" customHeight="false" outlineLevel="0" collapsed="false">
      <c r="A26" s="92" t="n">
        <v>359</v>
      </c>
      <c r="B26" s="92" t="s">
        <v>289</v>
      </c>
      <c r="C26" s="92" t="s">
        <v>285</v>
      </c>
      <c r="D26" s="92" t="n">
        <v>1872.7</v>
      </c>
      <c r="E26" s="93"/>
    </row>
    <row r="27" s="91" customFormat="true" ht="14.25" hidden="false" customHeight="false" outlineLevel="0" collapsed="false">
      <c r="A27" s="92" t="n">
        <v>361</v>
      </c>
      <c r="B27" s="92" t="s">
        <v>290</v>
      </c>
      <c r="C27" s="92" t="s">
        <v>285</v>
      </c>
      <c r="D27" s="92" t="n">
        <v>468.1</v>
      </c>
      <c r="E27" s="93"/>
    </row>
    <row r="28" s="91" customFormat="true" ht="14.25" hidden="false" customHeight="false" outlineLevel="0" collapsed="false">
      <c r="A28" s="92" t="n">
        <v>365</v>
      </c>
      <c r="B28" s="92" t="s">
        <v>291</v>
      </c>
      <c r="C28" s="92" t="s">
        <v>285</v>
      </c>
      <c r="D28" s="92" t="n">
        <v>9000.8</v>
      </c>
      <c r="E28" s="93"/>
    </row>
    <row r="29" s="91" customFormat="true" ht="14.25" hidden="false" customHeight="false" outlineLevel="0" collapsed="false">
      <c r="A29" s="92" t="n">
        <v>379</v>
      </c>
      <c r="B29" s="92" t="s">
        <v>292</v>
      </c>
      <c r="C29" s="92" t="s">
        <v>285</v>
      </c>
      <c r="D29" s="92" t="n">
        <v>2659.8</v>
      </c>
      <c r="E29" s="93"/>
    </row>
    <row r="30" s="91" customFormat="true" ht="14.25" hidden="false" customHeight="false" outlineLevel="0" collapsed="false">
      <c r="A30" s="92" t="n">
        <v>513</v>
      </c>
      <c r="B30" s="92" t="s">
        <v>293</v>
      </c>
      <c r="C30" s="92" t="s">
        <v>285</v>
      </c>
      <c r="D30" s="92" t="n">
        <v>2113.1</v>
      </c>
      <c r="E30" s="93"/>
    </row>
    <row r="31" s="91" customFormat="true" ht="14.25" hidden="false" customHeight="false" outlineLevel="0" collapsed="false">
      <c r="A31" s="92" t="n">
        <v>516</v>
      </c>
      <c r="B31" s="92" t="s">
        <v>294</v>
      </c>
      <c r="C31" s="92" t="s">
        <v>285</v>
      </c>
      <c r="D31" s="92" t="n">
        <v>793.6</v>
      </c>
      <c r="E31" s="93"/>
    </row>
    <row r="32" s="91" customFormat="true" ht="14.25" hidden="false" customHeight="false" outlineLevel="0" collapsed="false">
      <c r="A32" s="92" t="n">
        <v>570</v>
      </c>
      <c r="B32" s="92" t="s">
        <v>295</v>
      </c>
      <c r="C32" s="92" t="s">
        <v>285</v>
      </c>
      <c r="D32" s="92" t="n">
        <v>2107.3</v>
      </c>
      <c r="E32" s="93"/>
    </row>
    <row r="33" s="91" customFormat="true" ht="14.25" hidden="false" customHeight="false" outlineLevel="0" collapsed="false">
      <c r="A33" s="92" t="n">
        <v>577</v>
      </c>
      <c r="B33" s="92" t="s">
        <v>296</v>
      </c>
      <c r="C33" s="92" t="s">
        <v>285</v>
      </c>
      <c r="D33" s="92" t="n">
        <v>410.3</v>
      </c>
      <c r="E33" s="93"/>
    </row>
    <row r="34" s="91" customFormat="true" ht="14.25" hidden="false" customHeight="false" outlineLevel="0" collapsed="false">
      <c r="A34" s="92" t="n">
        <v>582</v>
      </c>
      <c r="B34" s="92" t="s">
        <v>297</v>
      </c>
      <c r="C34" s="92" t="s">
        <v>285</v>
      </c>
      <c r="D34" s="92" t="n">
        <v>6415.3</v>
      </c>
      <c r="E34" s="93"/>
    </row>
    <row r="35" s="91" customFormat="true" ht="14.25" hidden="false" customHeight="false" outlineLevel="0" collapsed="false">
      <c r="A35" s="92" t="n">
        <v>714</v>
      </c>
      <c r="B35" s="92" t="s">
        <v>298</v>
      </c>
      <c r="C35" s="92" t="s">
        <v>285</v>
      </c>
      <c r="D35" s="92" t="n">
        <v>1275.6</v>
      </c>
      <c r="E35" s="93"/>
    </row>
    <row r="36" s="91" customFormat="true" ht="14.25" hidden="false" customHeight="false" outlineLevel="0" collapsed="false">
      <c r="A36" s="92" t="n">
        <v>734</v>
      </c>
      <c r="B36" s="92" t="s">
        <v>299</v>
      </c>
      <c r="C36" s="92" t="s">
        <v>285</v>
      </c>
      <c r="D36" s="92" t="n">
        <v>2380.2</v>
      </c>
      <c r="E36" s="93"/>
    </row>
    <row r="37" s="91" customFormat="true" ht="14.25" hidden="false" customHeight="false" outlineLevel="0" collapsed="false">
      <c r="A37" s="92" t="s">
        <v>283</v>
      </c>
      <c r="B37" s="92"/>
      <c r="C37" s="92" t="s">
        <v>285</v>
      </c>
      <c r="D37" s="92" t="n">
        <v>59380.1</v>
      </c>
      <c r="E37" s="93"/>
    </row>
    <row r="38" s="91" customFormat="true" ht="14.25" hidden="false" customHeight="false" outlineLevel="0" collapsed="false">
      <c r="A38" s="92" t="n">
        <v>385</v>
      </c>
      <c r="B38" s="92" t="s">
        <v>300</v>
      </c>
      <c r="C38" s="92" t="s">
        <v>301</v>
      </c>
      <c r="D38" s="92" t="n">
        <v>2289.5</v>
      </c>
      <c r="E38" s="93"/>
    </row>
    <row r="39" s="91" customFormat="true" ht="14.25" hidden="false" customHeight="false" outlineLevel="0" collapsed="false">
      <c r="A39" s="92" t="n">
        <v>377</v>
      </c>
      <c r="B39" s="92" t="s">
        <v>302</v>
      </c>
      <c r="C39" s="92" t="s">
        <v>301</v>
      </c>
      <c r="D39" s="92" t="n">
        <v>1635.5</v>
      </c>
      <c r="E39" s="93"/>
    </row>
    <row r="40" s="91" customFormat="true" ht="14.25" hidden="false" customHeight="false" outlineLevel="0" collapsed="false">
      <c r="A40" s="92" t="n">
        <v>571</v>
      </c>
      <c r="B40" s="92" t="s">
        <v>303</v>
      </c>
      <c r="C40" s="92" t="s">
        <v>301</v>
      </c>
      <c r="D40" s="92" t="n">
        <v>6574.1</v>
      </c>
      <c r="E40" s="93"/>
    </row>
    <row r="41" s="91" customFormat="true" ht="14.25" hidden="false" customHeight="false" outlineLevel="0" collapsed="false">
      <c r="A41" s="92" t="n">
        <v>371</v>
      </c>
      <c r="B41" s="92" t="s">
        <v>304</v>
      </c>
      <c r="C41" s="92" t="s">
        <v>301</v>
      </c>
      <c r="D41" s="92" t="n">
        <v>1209</v>
      </c>
      <c r="E41" s="93"/>
    </row>
    <row r="42" s="91" customFormat="true" ht="14.25" hidden="false" customHeight="false" outlineLevel="0" collapsed="false">
      <c r="A42" s="92" t="n">
        <v>541</v>
      </c>
      <c r="B42" s="92" t="s">
        <v>305</v>
      </c>
      <c r="C42" s="92" t="s">
        <v>301</v>
      </c>
      <c r="D42" s="92" t="n">
        <v>3845.4</v>
      </c>
      <c r="E42" s="93"/>
    </row>
    <row r="43" s="91" customFormat="true" ht="14.25" hidden="false" customHeight="false" outlineLevel="0" collapsed="false">
      <c r="A43" s="92" t="n">
        <v>733</v>
      </c>
      <c r="B43" s="92" t="s">
        <v>306</v>
      </c>
      <c r="C43" s="92" t="s">
        <v>301</v>
      </c>
      <c r="D43" s="92" t="n">
        <v>1789.9</v>
      </c>
      <c r="E43" s="93"/>
    </row>
    <row r="44" s="91" customFormat="true" ht="14.25" hidden="false" customHeight="false" outlineLevel="0" collapsed="false">
      <c r="A44" s="92" t="n">
        <v>387</v>
      </c>
      <c r="B44" s="92" t="s">
        <v>307</v>
      </c>
      <c r="C44" s="92" t="s">
        <v>301</v>
      </c>
      <c r="D44" s="92" t="n">
        <v>2604.6</v>
      </c>
      <c r="E44" s="93"/>
    </row>
    <row r="45" s="91" customFormat="true" ht="14.25" hidden="false" customHeight="false" outlineLevel="0" collapsed="false">
      <c r="A45" s="92" t="n">
        <v>573</v>
      </c>
      <c r="B45" s="92" t="s">
        <v>308</v>
      </c>
      <c r="C45" s="92" t="s">
        <v>301</v>
      </c>
      <c r="D45" s="92" t="n">
        <v>827.9</v>
      </c>
      <c r="E45" s="93"/>
    </row>
    <row r="46" s="91" customFormat="true" ht="14.25" hidden="false" customHeight="false" outlineLevel="0" collapsed="false">
      <c r="A46" s="92" t="n">
        <v>514</v>
      </c>
      <c r="B46" s="92" t="s">
        <v>309</v>
      </c>
      <c r="C46" s="92" t="s">
        <v>301</v>
      </c>
      <c r="D46" s="92" t="n">
        <v>2352.2</v>
      </c>
      <c r="E46" s="93"/>
    </row>
    <row r="47" s="91" customFormat="true" ht="14.25" hidden="false" customHeight="false" outlineLevel="0" collapsed="false">
      <c r="A47" s="92" t="n">
        <v>546</v>
      </c>
      <c r="B47" s="92" t="s">
        <v>310</v>
      </c>
      <c r="C47" s="92" t="s">
        <v>301</v>
      </c>
      <c r="D47" s="92" t="n">
        <v>1453.1</v>
      </c>
      <c r="E47" s="93"/>
    </row>
    <row r="48" s="91" customFormat="true" ht="14.25" hidden="false" customHeight="false" outlineLevel="0" collapsed="false">
      <c r="A48" s="92" t="n">
        <v>574</v>
      </c>
      <c r="B48" s="92" t="s">
        <v>311</v>
      </c>
      <c r="C48" s="92" t="s">
        <v>301</v>
      </c>
      <c r="D48" s="92" t="n">
        <v>201.6</v>
      </c>
      <c r="E48" s="93"/>
    </row>
    <row r="49" s="91" customFormat="true" ht="14.25" hidden="false" customHeight="false" outlineLevel="0" collapsed="false">
      <c r="A49" s="92" t="n">
        <v>737</v>
      </c>
      <c r="B49" s="92" t="s">
        <v>312</v>
      </c>
      <c r="C49" s="92" t="s">
        <v>301</v>
      </c>
      <c r="D49" s="92" t="n">
        <v>1023.9</v>
      </c>
      <c r="E49" s="93"/>
    </row>
    <row r="50" s="91" customFormat="true" ht="14.25" hidden="false" customHeight="false" outlineLevel="0" collapsed="false">
      <c r="A50" s="92" t="n">
        <v>588</v>
      </c>
      <c r="B50" s="92" t="s">
        <v>313</v>
      </c>
      <c r="C50" s="92" t="s">
        <v>301</v>
      </c>
      <c r="D50" s="92" t="n">
        <v>1681.3</v>
      </c>
      <c r="E50" s="93"/>
    </row>
    <row r="51" s="91" customFormat="true" ht="14.25" hidden="false" customHeight="false" outlineLevel="0" collapsed="false">
      <c r="A51" s="92" t="n">
        <v>399</v>
      </c>
      <c r="B51" s="92" t="s">
        <v>314</v>
      </c>
      <c r="C51" s="92" t="s">
        <v>301</v>
      </c>
      <c r="D51" s="92" t="n">
        <v>1376.3</v>
      </c>
      <c r="E51" s="93"/>
    </row>
    <row r="52" s="91" customFormat="true" ht="14.25" hidden="false" customHeight="false" outlineLevel="0" collapsed="false">
      <c r="A52" s="92" t="n">
        <v>389</v>
      </c>
      <c r="B52" s="92" t="s">
        <v>315</v>
      </c>
      <c r="C52" s="92" t="s">
        <v>301</v>
      </c>
      <c r="D52" s="92" t="n">
        <v>1547.2</v>
      </c>
      <c r="E52" s="93"/>
    </row>
    <row r="53" s="91" customFormat="true" ht="14.25" hidden="false" customHeight="false" outlineLevel="0" collapsed="false">
      <c r="A53" s="92" t="n">
        <v>512</v>
      </c>
      <c r="B53" s="92" t="s">
        <v>316</v>
      </c>
      <c r="C53" s="92" t="s">
        <v>301</v>
      </c>
      <c r="D53" s="92" t="n">
        <v>1477.5</v>
      </c>
      <c r="E53" s="93"/>
    </row>
    <row r="54" s="91" customFormat="true" ht="14.25" hidden="false" customHeight="false" outlineLevel="0" collapsed="false">
      <c r="A54" s="92" t="n">
        <v>584</v>
      </c>
      <c r="B54" s="92" t="s">
        <v>317</v>
      </c>
      <c r="C54" s="92" t="s">
        <v>301</v>
      </c>
      <c r="D54" s="92" t="n">
        <v>1759.4</v>
      </c>
      <c r="E54" s="93"/>
    </row>
    <row r="55" s="91" customFormat="true" ht="14.25" hidden="false" customHeight="false" outlineLevel="0" collapsed="false">
      <c r="A55" s="92" t="s">
        <v>283</v>
      </c>
      <c r="B55" s="92"/>
      <c r="C55" s="92" t="s">
        <v>301</v>
      </c>
      <c r="D55" s="92" t="n">
        <v>33648.4</v>
      </c>
      <c r="E55" s="93"/>
    </row>
    <row r="56" s="91" customFormat="true" ht="14.25" hidden="false" customHeight="false" outlineLevel="0" collapsed="false">
      <c r="A56" s="92" t="n">
        <v>355</v>
      </c>
      <c r="B56" s="92" t="s">
        <v>318</v>
      </c>
      <c r="C56" s="92" t="s">
        <v>319</v>
      </c>
      <c r="D56" s="92" t="n">
        <v>3866.4</v>
      </c>
      <c r="E56" s="93"/>
    </row>
    <row r="57" s="91" customFormat="true" ht="14.25" hidden="false" customHeight="false" outlineLevel="0" collapsed="false">
      <c r="A57" s="92" t="n">
        <v>363</v>
      </c>
      <c r="B57" s="92" t="s">
        <v>320</v>
      </c>
      <c r="C57" s="92" t="s">
        <v>319</v>
      </c>
      <c r="D57" s="92" t="n">
        <v>1851.9</v>
      </c>
      <c r="E57" s="93"/>
    </row>
    <row r="58" s="91" customFormat="true" ht="14.25" hidden="false" customHeight="false" outlineLevel="0" collapsed="false">
      <c r="A58" s="92" t="n">
        <v>373</v>
      </c>
      <c r="B58" s="92" t="s">
        <v>321</v>
      </c>
      <c r="C58" s="92" t="s">
        <v>319</v>
      </c>
      <c r="D58" s="92" t="n">
        <v>1517.8</v>
      </c>
      <c r="E58" s="93"/>
    </row>
    <row r="59" s="91" customFormat="true" ht="14.25" hidden="false" customHeight="false" outlineLevel="0" collapsed="false">
      <c r="A59" s="92" t="n">
        <v>511</v>
      </c>
      <c r="B59" s="92" t="s">
        <v>322</v>
      </c>
      <c r="C59" s="92" t="s">
        <v>319</v>
      </c>
      <c r="D59" s="92" t="n">
        <v>2576.2</v>
      </c>
      <c r="E59" s="93"/>
    </row>
    <row r="60" s="91" customFormat="true" ht="14.25" hidden="false" customHeight="false" outlineLevel="0" collapsed="false">
      <c r="A60" s="92" t="n">
        <v>515</v>
      </c>
      <c r="B60" s="92" t="s">
        <v>323</v>
      </c>
      <c r="C60" s="92" t="s">
        <v>319</v>
      </c>
      <c r="D60" s="92" t="n">
        <v>3093.6</v>
      </c>
      <c r="E60" s="93"/>
    </row>
    <row r="61" s="91" customFormat="true" ht="14.25" hidden="false" customHeight="false" outlineLevel="0" collapsed="false">
      <c r="A61" s="92" t="n">
        <v>545</v>
      </c>
      <c r="B61" s="92" t="s">
        <v>324</v>
      </c>
      <c r="C61" s="92" t="s">
        <v>319</v>
      </c>
      <c r="D61" s="92" t="n">
        <v>3735.6</v>
      </c>
      <c r="E61" s="93"/>
    </row>
    <row r="62" s="91" customFormat="true" ht="14.25" hidden="false" customHeight="false" outlineLevel="0" collapsed="false">
      <c r="A62" s="92" t="n">
        <v>578</v>
      </c>
      <c r="B62" s="92" t="s">
        <v>325</v>
      </c>
      <c r="C62" s="92" t="s">
        <v>319</v>
      </c>
      <c r="D62" s="92" t="n">
        <v>3531</v>
      </c>
      <c r="E62" s="93"/>
    </row>
    <row r="63" s="91" customFormat="true" ht="14.25" hidden="false" customHeight="false" outlineLevel="0" collapsed="false">
      <c r="A63" s="92" t="n">
        <v>598</v>
      </c>
      <c r="B63" s="92" t="s">
        <v>326</v>
      </c>
      <c r="C63" s="92" t="s">
        <v>319</v>
      </c>
      <c r="D63" s="92" t="n">
        <v>1695</v>
      </c>
      <c r="E63" s="93"/>
    </row>
    <row r="64" s="91" customFormat="true" ht="14.25" hidden="false" customHeight="false" outlineLevel="0" collapsed="false">
      <c r="A64" s="92" t="n">
        <v>702</v>
      </c>
      <c r="B64" s="92" t="s">
        <v>327</v>
      </c>
      <c r="C64" s="92" t="s">
        <v>319</v>
      </c>
      <c r="D64" s="92" t="n">
        <v>2088.6</v>
      </c>
      <c r="E64" s="93"/>
    </row>
    <row r="65" s="91" customFormat="true" ht="14.25" hidden="false" customHeight="false" outlineLevel="0" collapsed="false">
      <c r="A65" s="92" t="n">
        <v>707</v>
      </c>
      <c r="B65" s="92" t="s">
        <v>328</v>
      </c>
      <c r="C65" s="92" t="s">
        <v>319</v>
      </c>
      <c r="D65" s="92" t="n">
        <v>2970.3</v>
      </c>
      <c r="E65" s="93"/>
    </row>
    <row r="66" s="91" customFormat="true" ht="14.25" hidden="false" customHeight="false" outlineLevel="0" collapsed="false">
      <c r="A66" s="92" t="n">
        <v>712</v>
      </c>
      <c r="B66" s="92" t="s">
        <v>329</v>
      </c>
      <c r="C66" s="92" t="s">
        <v>319</v>
      </c>
      <c r="D66" s="92" t="n">
        <v>4585.8</v>
      </c>
      <c r="E66" s="93"/>
    </row>
    <row r="67" s="91" customFormat="true" ht="14.25" hidden="false" customHeight="false" outlineLevel="0" collapsed="false">
      <c r="A67" s="92" t="n">
        <v>718</v>
      </c>
      <c r="B67" s="92" t="s">
        <v>330</v>
      </c>
      <c r="C67" s="92" t="s">
        <v>319</v>
      </c>
      <c r="D67" s="92" t="n">
        <v>732.3</v>
      </c>
      <c r="E67" s="93"/>
    </row>
    <row r="68" s="91" customFormat="true" ht="14.25" hidden="false" customHeight="false" outlineLevel="0" collapsed="false">
      <c r="A68" s="92" t="n">
        <v>723</v>
      </c>
      <c r="B68" s="92" t="s">
        <v>331</v>
      </c>
      <c r="C68" s="92" t="s">
        <v>319</v>
      </c>
      <c r="D68" s="92" t="n">
        <v>1003.1</v>
      </c>
      <c r="E68" s="93"/>
    </row>
    <row r="69" s="91" customFormat="true" ht="14.25" hidden="false" customHeight="false" outlineLevel="0" collapsed="false">
      <c r="A69" s="92" t="n">
        <v>724</v>
      </c>
      <c r="B69" s="92" t="s">
        <v>332</v>
      </c>
      <c r="C69" s="92" t="s">
        <v>319</v>
      </c>
      <c r="D69" s="92" t="n">
        <v>2198.1</v>
      </c>
      <c r="E69" s="93"/>
    </row>
    <row r="70" s="91" customFormat="true" ht="14.25" hidden="false" customHeight="false" outlineLevel="0" collapsed="false">
      <c r="A70" s="92" t="n">
        <v>740</v>
      </c>
      <c r="B70" s="92" t="s">
        <v>333</v>
      </c>
      <c r="C70" s="92" t="s">
        <v>319</v>
      </c>
      <c r="D70" s="92" t="n">
        <v>2030.9</v>
      </c>
      <c r="E70" s="93"/>
    </row>
    <row r="71" s="91" customFormat="true" ht="14.25" hidden="false" customHeight="false" outlineLevel="0" collapsed="false">
      <c r="A71" s="92" t="n">
        <v>743</v>
      </c>
      <c r="B71" s="92" t="s">
        <v>334</v>
      </c>
      <c r="C71" s="92" t="s">
        <v>319</v>
      </c>
      <c r="D71" s="92" t="n">
        <v>330.7</v>
      </c>
      <c r="E71" s="93"/>
    </row>
    <row r="72" s="91" customFormat="true" ht="14.25" hidden="false" customHeight="false" outlineLevel="0" collapsed="false">
      <c r="A72" s="92" t="s">
        <v>283</v>
      </c>
      <c r="B72" s="92"/>
      <c r="C72" s="92" t="s">
        <v>319</v>
      </c>
      <c r="D72" s="92" t="n">
        <v>37807.3</v>
      </c>
      <c r="E72" s="93"/>
    </row>
    <row r="73" s="91" customFormat="true" ht="14.25" hidden="false" customHeight="false" outlineLevel="0" collapsed="false">
      <c r="A73" s="92" t="n">
        <v>341</v>
      </c>
      <c r="B73" s="92" t="s">
        <v>335</v>
      </c>
      <c r="C73" s="92" t="s">
        <v>336</v>
      </c>
      <c r="D73" s="92" t="n">
        <v>13112.8</v>
      </c>
      <c r="E73" s="93"/>
    </row>
    <row r="74" s="91" customFormat="true" ht="14.25" hidden="false" customHeight="false" outlineLevel="0" collapsed="false">
      <c r="A74" s="92" t="n">
        <v>539</v>
      </c>
      <c r="B74" s="92" t="s">
        <v>337</v>
      </c>
      <c r="C74" s="92" t="s">
        <v>336</v>
      </c>
      <c r="D74" s="92" t="n">
        <v>1645.2</v>
      </c>
      <c r="E74" s="93"/>
    </row>
    <row r="75" s="91" customFormat="true" ht="14.25" hidden="false" customHeight="false" outlineLevel="0" collapsed="false">
      <c r="A75" s="92" t="n">
        <v>548</v>
      </c>
      <c r="B75" s="92" t="s">
        <v>338</v>
      </c>
      <c r="C75" s="92" t="s">
        <v>336</v>
      </c>
      <c r="D75" s="92" t="n">
        <v>678.4</v>
      </c>
      <c r="E75" s="93"/>
    </row>
    <row r="76" s="91" customFormat="true" ht="14.25" hidden="false" customHeight="false" outlineLevel="0" collapsed="false">
      <c r="A76" s="92" t="n">
        <v>549</v>
      </c>
      <c r="B76" s="92" t="s">
        <v>339</v>
      </c>
      <c r="C76" s="92" t="s">
        <v>336</v>
      </c>
      <c r="D76" s="92" t="n">
        <v>1034.8</v>
      </c>
      <c r="E76" s="93"/>
    </row>
    <row r="77" s="91" customFormat="true" ht="14.25" hidden="false" customHeight="false" outlineLevel="0" collapsed="false">
      <c r="A77" s="92" t="n">
        <v>550</v>
      </c>
      <c r="B77" s="92" t="s">
        <v>340</v>
      </c>
      <c r="C77" s="92" t="s">
        <v>336</v>
      </c>
      <c r="D77" s="92" t="n">
        <v>2037.1</v>
      </c>
      <c r="E77" s="93"/>
    </row>
    <row r="78" s="91" customFormat="true" ht="14.25" hidden="false" customHeight="false" outlineLevel="0" collapsed="false">
      <c r="A78" s="92" t="n">
        <v>579</v>
      </c>
      <c r="B78" s="92" t="s">
        <v>341</v>
      </c>
      <c r="C78" s="92" t="s">
        <v>336</v>
      </c>
      <c r="D78" s="92" t="n">
        <v>369.3</v>
      </c>
      <c r="E78" s="93"/>
    </row>
    <row r="79" s="91" customFormat="true" ht="14.25" hidden="false" customHeight="false" outlineLevel="0" collapsed="false">
      <c r="A79" s="92" t="n">
        <v>586</v>
      </c>
      <c r="B79" s="92" t="s">
        <v>342</v>
      </c>
      <c r="C79" s="92" t="s">
        <v>336</v>
      </c>
      <c r="D79" s="92" t="n">
        <v>954.2</v>
      </c>
      <c r="E79" s="93"/>
    </row>
    <row r="80" s="91" customFormat="true" ht="14.25" hidden="false" customHeight="false" outlineLevel="0" collapsed="false">
      <c r="A80" s="92" t="n">
        <v>591</v>
      </c>
      <c r="B80" s="92" t="s">
        <v>343</v>
      </c>
      <c r="C80" s="92" t="s">
        <v>336</v>
      </c>
      <c r="D80" s="92" t="n">
        <v>1818.4</v>
      </c>
      <c r="E80" s="93"/>
    </row>
    <row r="81" s="91" customFormat="true" ht="14.25" hidden="false" customHeight="false" outlineLevel="0" collapsed="false">
      <c r="A81" s="92" t="n">
        <v>594</v>
      </c>
      <c r="B81" s="92" t="s">
        <v>344</v>
      </c>
      <c r="C81" s="92" t="s">
        <v>336</v>
      </c>
      <c r="D81" s="92" t="n">
        <v>2126.6</v>
      </c>
      <c r="E81" s="93"/>
    </row>
    <row r="82" s="91" customFormat="true" ht="14.25" hidden="false" customHeight="false" outlineLevel="0" collapsed="false">
      <c r="A82" s="92" t="n">
        <v>716</v>
      </c>
      <c r="B82" s="92" t="s">
        <v>345</v>
      </c>
      <c r="C82" s="92" t="s">
        <v>336</v>
      </c>
      <c r="D82" s="92" t="n">
        <v>1535.4</v>
      </c>
      <c r="E82" s="93"/>
    </row>
    <row r="83" s="91" customFormat="true" ht="14.25" hidden="false" customHeight="false" outlineLevel="0" collapsed="false">
      <c r="A83" s="92" t="n">
        <v>717</v>
      </c>
      <c r="B83" s="92" t="s">
        <v>346</v>
      </c>
      <c r="C83" s="92" t="s">
        <v>336</v>
      </c>
      <c r="D83" s="92" t="n">
        <v>2719.8</v>
      </c>
      <c r="E83" s="93"/>
    </row>
    <row r="84" s="91" customFormat="true" ht="14.25" hidden="false" customHeight="false" outlineLevel="0" collapsed="false">
      <c r="A84" s="92" t="n">
        <v>719</v>
      </c>
      <c r="B84" s="92" t="s">
        <v>347</v>
      </c>
      <c r="C84" s="92" t="s">
        <v>336</v>
      </c>
      <c r="D84" s="92" t="n">
        <v>3309</v>
      </c>
      <c r="E84" s="93"/>
    </row>
    <row r="85" s="91" customFormat="true" ht="14.25" hidden="false" customHeight="false" outlineLevel="0" collapsed="false">
      <c r="A85" s="92" t="n">
        <v>720</v>
      </c>
      <c r="B85" s="92" t="s">
        <v>348</v>
      </c>
      <c r="C85" s="92" t="s">
        <v>336</v>
      </c>
      <c r="D85" s="92" t="n">
        <v>1301.7</v>
      </c>
      <c r="E85" s="93"/>
    </row>
    <row r="86" s="91" customFormat="true" ht="14.25" hidden="false" customHeight="false" outlineLevel="0" collapsed="false">
      <c r="A86" s="92" t="n">
        <v>721</v>
      </c>
      <c r="B86" s="92" t="s">
        <v>349</v>
      </c>
      <c r="C86" s="92" t="s">
        <v>336</v>
      </c>
      <c r="D86" s="92" t="n">
        <v>1357.5</v>
      </c>
      <c r="E86" s="93"/>
    </row>
    <row r="87" s="91" customFormat="true" ht="14.25" hidden="false" customHeight="false" outlineLevel="0" collapsed="false">
      <c r="A87" s="92" t="n">
        <v>732</v>
      </c>
      <c r="B87" s="92" t="s">
        <v>350</v>
      </c>
      <c r="C87" s="92" t="s">
        <v>336</v>
      </c>
      <c r="D87" s="92" t="n">
        <v>382.1</v>
      </c>
      <c r="E87" s="93"/>
    </row>
    <row r="88" s="91" customFormat="true" ht="14.25" hidden="false" customHeight="false" outlineLevel="0" collapsed="false">
      <c r="A88" s="92" t="s">
        <v>283</v>
      </c>
      <c r="B88" s="92"/>
      <c r="C88" s="92" t="s">
        <v>336</v>
      </c>
      <c r="D88" s="92" t="n">
        <v>34382.3</v>
      </c>
      <c r="E88" s="93"/>
    </row>
    <row r="89" s="91" customFormat="true" ht="14.25" hidden="false" customHeight="false" outlineLevel="0" collapsed="false">
      <c r="A89" s="92" t="n">
        <v>52</v>
      </c>
      <c r="B89" s="92" t="s">
        <v>351</v>
      </c>
      <c r="C89" s="92" t="s">
        <v>352</v>
      </c>
      <c r="D89" s="92" t="n">
        <v>4126.1</v>
      </c>
      <c r="E89" s="93"/>
    </row>
    <row r="90" s="91" customFormat="true" ht="14.25" hidden="false" customHeight="false" outlineLevel="0" collapsed="false">
      <c r="A90" s="92" t="n">
        <v>54</v>
      </c>
      <c r="B90" s="92" t="s">
        <v>353</v>
      </c>
      <c r="C90" s="92" t="s">
        <v>352</v>
      </c>
      <c r="D90" s="92" t="n">
        <v>5660.2</v>
      </c>
      <c r="E90" s="93"/>
    </row>
    <row r="91" s="91" customFormat="true" ht="14.25" hidden="false" customHeight="false" outlineLevel="0" collapsed="false">
      <c r="A91" s="92" t="n">
        <v>56</v>
      </c>
      <c r="B91" s="92" t="s">
        <v>354</v>
      </c>
      <c r="C91" s="92" t="s">
        <v>352</v>
      </c>
      <c r="D91" s="92" t="n">
        <v>2791.6</v>
      </c>
      <c r="E91" s="93"/>
    </row>
    <row r="92" s="91" customFormat="true" ht="14.25" hidden="false" customHeight="false" outlineLevel="0" collapsed="false">
      <c r="A92" s="92" t="n">
        <v>58</v>
      </c>
      <c r="B92" s="92" t="s">
        <v>355</v>
      </c>
      <c r="C92" s="92" t="s">
        <v>352</v>
      </c>
      <c r="D92" s="92" t="n">
        <v>573.4</v>
      </c>
      <c r="E92" s="93"/>
    </row>
    <row r="93" s="91" customFormat="true" ht="14.25" hidden="false" customHeight="false" outlineLevel="0" collapsed="false">
      <c r="A93" s="92" t="n">
        <v>351</v>
      </c>
      <c r="B93" s="92" t="s">
        <v>356</v>
      </c>
      <c r="C93" s="92" t="s">
        <v>352</v>
      </c>
      <c r="D93" s="92" t="n">
        <v>4238.5</v>
      </c>
      <c r="E93" s="93"/>
    </row>
    <row r="94" s="91" customFormat="true" ht="14.25" hidden="false" customHeight="false" outlineLevel="0" collapsed="false">
      <c r="A94" s="92" t="n">
        <v>367</v>
      </c>
      <c r="B94" s="92" t="s">
        <v>357</v>
      </c>
      <c r="C94" s="92" t="s">
        <v>352</v>
      </c>
      <c r="D94" s="92" t="n">
        <v>2237.2</v>
      </c>
      <c r="E94" s="93"/>
    </row>
    <row r="95" s="91" customFormat="true" ht="14.25" hidden="false" customHeight="false" outlineLevel="0" collapsed="false">
      <c r="A95" s="92" t="n">
        <v>572</v>
      </c>
      <c r="B95" s="92" t="s">
        <v>358</v>
      </c>
      <c r="C95" s="92" t="s">
        <v>352</v>
      </c>
      <c r="D95" s="92" t="n">
        <v>1420.7</v>
      </c>
      <c r="E95" s="93"/>
    </row>
    <row r="96" s="91" customFormat="true" ht="14.25" hidden="false" customHeight="false" outlineLevel="0" collapsed="false">
      <c r="A96" s="92" t="n">
        <v>587</v>
      </c>
      <c r="B96" s="92" t="s">
        <v>359</v>
      </c>
      <c r="C96" s="92" t="s">
        <v>352</v>
      </c>
      <c r="D96" s="92" t="n">
        <v>1087.8</v>
      </c>
      <c r="E96" s="93"/>
    </row>
    <row r="97" s="91" customFormat="true" ht="14.25" hidden="false" customHeight="false" outlineLevel="0" collapsed="false">
      <c r="A97" s="92" t="n">
        <v>704</v>
      </c>
      <c r="B97" s="92" t="s">
        <v>360</v>
      </c>
      <c r="C97" s="92" t="s">
        <v>352</v>
      </c>
      <c r="D97" s="92" t="n">
        <v>1175.7</v>
      </c>
      <c r="E97" s="93"/>
    </row>
    <row r="98" s="91" customFormat="true" ht="14.25" hidden="false" customHeight="false" outlineLevel="0" collapsed="false">
      <c r="A98" s="92" t="n">
        <v>706</v>
      </c>
      <c r="B98" s="92" t="s">
        <v>361</v>
      </c>
      <c r="C98" s="92" t="s">
        <v>352</v>
      </c>
      <c r="D98" s="92" t="n">
        <v>1790.5</v>
      </c>
      <c r="E98" s="93"/>
    </row>
    <row r="99" s="91" customFormat="true" ht="14.25" hidden="false" customHeight="false" outlineLevel="0" collapsed="false">
      <c r="A99" s="92" t="n">
        <v>710</v>
      </c>
      <c r="B99" s="92" t="s">
        <v>362</v>
      </c>
      <c r="C99" s="92" t="s">
        <v>352</v>
      </c>
      <c r="D99" s="92" t="n">
        <v>175.4</v>
      </c>
      <c r="E99" s="93"/>
    </row>
    <row r="100" s="91" customFormat="true" ht="14.25" hidden="false" customHeight="false" outlineLevel="0" collapsed="false">
      <c r="A100" s="92" t="n">
        <v>713</v>
      </c>
      <c r="B100" s="92" t="s">
        <v>363</v>
      </c>
      <c r="C100" s="92" t="s">
        <v>352</v>
      </c>
      <c r="D100" s="92" t="n">
        <v>1652.7</v>
      </c>
      <c r="E100" s="93"/>
    </row>
    <row r="101" s="91" customFormat="true" ht="14.25" hidden="false" customHeight="false" outlineLevel="0" collapsed="false">
      <c r="A101" s="92" t="n">
        <v>715</v>
      </c>
      <c r="B101" s="92" t="s">
        <v>364</v>
      </c>
      <c r="C101" s="92" t="s">
        <v>352</v>
      </c>
      <c r="D101" s="92" t="n">
        <v>393.6</v>
      </c>
      <c r="E101" s="93"/>
    </row>
    <row r="102" s="91" customFormat="true" ht="14.25" hidden="false" customHeight="false" outlineLevel="0" collapsed="false">
      <c r="A102" s="92" t="n">
        <v>738</v>
      </c>
      <c r="B102" s="92" t="s">
        <v>365</v>
      </c>
      <c r="C102" s="92" t="s">
        <v>352</v>
      </c>
      <c r="D102" s="92" t="n">
        <v>1560.3</v>
      </c>
      <c r="E102" s="93"/>
    </row>
    <row r="103" s="91" customFormat="true" ht="14.25" hidden="false" customHeight="false" outlineLevel="0" collapsed="false">
      <c r="A103" s="92" t="s">
        <v>283</v>
      </c>
      <c r="B103" s="92"/>
      <c r="C103" s="92" t="s">
        <v>352</v>
      </c>
      <c r="D103" s="92" t="n">
        <v>28883.7</v>
      </c>
      <c r="E103" s="93"/>
    </row>
    <row r="104" s="91" customFormat="true" ht="14.25" hidden="false" customHeight="false" outlineLevel="0" collapsed="false">
      <c r="A104" s="92" t="n">
        <v>307</v>
      </c>
      <c r="B104" s="92" t="s">
        <v>366</v>
      </c>
      <c r="C104" s="92" t="s">
        <v>367</v>
      </c>
      <c r="D104" s="92" t="n">
        <v>24028.3</v>
      </c>
      <c r="E104" s="93"/>
    </row>
    <row r="105" s="91" customFormat="true" ht="14.25" hidden="false" customHeight="false" outlineLevel="0" collapsed="false">
      <c r="A105" s="92" t="s">
        <v>283</v>
      </c>
      <c r="B105" s="92" t="s">
        <v>366</v>
      </c>
      <c r="C105" s="92" t="s">
        <v>367</v>
      </c>
      <c r="D105" s="92" t="n">
        <v>24028.3</v>
      </c>
      <c r="E105" s="93"/>
    </row>
    <row r="106" s="91" customFormat="true" ht="14.25" hidden="false" customHeight="false" outlineLevel="0" collapsed="false">
      <c r="A106" s="92" t="s">
        <v>212</v>
      </c>
      <c r="B106" s="92"/>
      <c r="C106" s="92"/>
      <c r="D106" s="92" t="n">
        <v>258282.6</v>
      </c>
      <c r="E106" s="93"/>
    </row>
    <row r="107" s="91" customFormat="true" ht="14.25" hidden="false" customHeight="false" outlineLevel="0" collapsed="false">
      <c r="A107" s="92" t="s">
        <v>255</v>
      </c>
      <c r="B107" s="92"/>
      <c r="C107" s="92"/>
      <c r="D107" s="92" t="s">
        <v>368</v>
      </c>
      <c r="E10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44:37Z</dcterms:created>
  <dc:creator/>
  <dc:description/>
  <dc:language>en-US</dc:language>
  <cp:lastModifiedBy/>
  <dcterms:modified xsi:type="dcterms:W3CDTF">2015-12-01T06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