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10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申请日期：</t>
    </r>
    <r>
      <rPr>
        <sz val="12"/>
        <rFont val="宋体"/>
        <family val="0"/>
        <charset val="134"/>
      </rPr>
      <t xml:space="preserve">2015.10.28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末次
进价</t>
  </si>
  <si>
    <t xml:space="preserve">原零售价</t>
  </si>
  <si>
    <t xml:space="preserve">调整
零售价</t>
  </si>
  <si>
    <t xml:space="preserve">原毛利率</t>
  </si>
  <si>
    <t xml:space="preserve">调整后
毛利率</t>
  </si>
  <si>
    <t xml:space="preserve">调整额度</t>
  </si>
  <si>
    <t xml:space="preserve">调整原因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鹿筋</t>
  </si>
  <si>
    <t xml:space="preserve">统货</t>
  </si>
  <si>
    <t xml:space="preserve">四川</t>
  </si>
  <si>
    <t xml:space="preserve">10g</t>
  </si>
  <si>
    <t xml:space="preserve">门店价格反映，调整</t>
  </si>
  <si>
    <t xml:space="preserve">所有门店</t>
  </si>
  <si>
    <t xml:space="preserve">川贝母</t>
  </si>
  <si>
    <t xml:space="preserve">青贝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天山雪莲花</t>
  </si>
  <si>
    <t xml:space="preserve">中</t>
  </si>
  <si>
    <t xml:space="preserve">新疆</t>
  </si>
  <si>
    <t xml:space="preserve">朵</t>
  </si>
  <si>
    <t xml:space="preserve">金银花</t>
  </si>
  <si>
    <t xml:space="preserve">选装</t>
  </si>
  <si>
    <t xml:space="preserve">三七花</t>
  </si>
  <si>
    <t xml:space="preserve">一级</t>
  </si>
  <si>
    <t xml:space="preserve">云南</t>
  </si>
  <si>
    <t xml:space="preserve">薰衣草</t>
  </si>
  <si>
    <t xml:space="preserve">散装</t>
  </si>
  <si>
    <t xml:space="preserve">党参</t>
  </si>
  <si>
    <t xml:space="preserve">一等选装</t>
  </si>
  <si>
    <t xml:space="preserve">甘肃</t>
  </si>
  <si>
    <t xml:space="preserve">kg</t>
  </si>
  <si>
    <t xml:space="preserve">玫瑰花</t>
  </si>
  <si>
    <t xml:space="preserve">一等</t>
  </si>
  <si>
    <t xml:space="preserve">红景天</t>
  </si>
  <si>
    <t xml:space="preserve">切节  精选</t>
  </si>
  <si>
    <t xml:space="preserve">西藏</t>
  </si>
  <si>
    <t xml:space="preserve">胖大海</t>
  </si>
  <si>
    <t xml:space="preserve">精选</t>
  </si>
  <si>
    <t xml:space="preserve">广西</t>
  </si>
  <si>
    <t xml:space="preserve">黄芪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西洋参</t>
  </si>
  <si>
    <t xml:space="preserve">特大圆片</t>
  </si>
  <si>
    <t xml:space="preserve">北京</t>
  </si>
  <si>
    <t xml:space="preserve">红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吉林  </t>
  </si>
  <si>
    <t xml:space="preserve">芡实</t>
  </si>
  <si>
    <t xml:space="preserve">绞股蓝</t>
  </si>
  <si>
    <t xml:space="preserve">玛咖</t>
  </si>
  <si>
    <t xml:space="preserve">一级（黑）</t>
  </si>
  <si>
    <t xml:space="preserve">市场进价下滑，采价调整</t>
  </si>
  <si>
    <t xml:space="preserve">二级（黑）</t>
  </si>
  <si>
    <t xml:space="preserve">黑枸杞</t>
  </si>
  <si>
    <t xml:space="preserve">统</t>
  </si>
  <si>
    <t xml:space="preserve">青海</t>
  </si>
  <si>
    <t xml:space="preserve">一级（黄）</t>
  </si>
  <si>
    <t xml:space="preserve">羌活鱼</t>
  </si>
  <si>
    <t xml:space="preserve">段</t>
  </si>
  <si>
    <t xml:space="preserve">中药毛利分析，需调价</t>
  </si>
  <si>
    <t xml:space="preserve">寻骨风</t>
  </si>
  <si>
    <t xml:space="preserve">苦参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片 精制饮片</t>
    </r>
  </si>
  <si>
    <t xml:space="preserve">四川省中药饮片</t>
  </si>
  <si>
    <t xml:space="preserve">袋</t>
  </si>
  <si>
    <t xml:space="preserve">青皮</t>
  </si>
  <si>
    <t xml:space="preserve">片</t>
  </si>
  <si>
    <t xml:space="preserve">酒炙水蛭</t>
  </si>
  <si>
    <t xml:space="preserve">酒炙</t>
  </si>
  <si>
    <t xml:space="preserve">湖北</t>
  </si>
  <si>
    <t xml:space="preserve">槟榔</t>
  </si>
  <si>
    <t xml:space="preserve">刘寄奴</t>
  </si>
  <si>
    <t xml:space="preserve">香加皮</t>
  </si>
  <si>
    <t xml:space="preserve">宁夏</t>
  </si>
  <si>
    <t xml:space="preserve">鹿角</t>
  </si>
  <si>
    <t xml:space="preserve">蝉蜕</t>
  </si>
  <si>
    <t xml:space="preserve">净制</t>
  </si>
  <si>
    <t xml:space="preserve">赤石脂</t>
  </si>
  <si>
    <t xml:space="preserve">河南</t>
  </si>
  <si>
    <t xml:space="preserve">石楠藤</t>
  </si>
  <si>
    <t xml:space="preserve">炒冬瓜子</t>
  </si>
  <si>
    <t xml:space="preserve">清炒</t>
  </si>
  <si>
    <t xml:space="preserve">炒楮实子</t>
  </si>
  <si>
    <t xml:space="preserve">地龙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醋香附</t>
  </si>
  <si>
    <t xml:space="preserve">醋炙</t>
  </si>
  <si>
    <t xml:space="preserve">苏木</t>
  </si>
  <si>
    <t xml:space="preserve">块</t>
  </si>
  <si>
    <t xml:space="preserve">海藻</t>
  </si>
  <si>
    <t xml:space="preserve">福建</t>
  </si>
  <si>
    <t xml:space="preserve">肉豆蔻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琥珀</t>
  </si>
  <si>
    <t xml:space="preserve">粉</t>
  </si>
  <si>
    <t xml:space="preserve">枸杞子</t>
  </si>
  <si>
    <t xml:space="preserve">净选</t>
  </si>
  <si>
    <t xml:space="preserve">醋龟甲</t>
  </si>
  <si>
    <t xml:space="preserve">盐炙吴茱萸</t>
  </si>
  <si>
    <t xml:space="preserve">盐炙</t>
  </si>
  <si>
    <t xml:space="preserve">贵州</t>
  </si>
  <si>
    <t xml:space="preserve">小蓟</t>
  </si>
  <si>
    <t xml:space="preserve">黄荆子</t>
  </si>
  <si>
    <t xml:space="preserve">吴茱萸</t>
  </si>
  <si>
    <t xml:space="preserve">荆芥</t>
  </si>
  <si>
    <t xml:space="preserve">重楼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t xml:space="preserve">炒决明子</t>
  </si>
  <si>
    <t xml:space="preserve">檀香</t>
  </si>
  <si>
    <t xml:space="preserve">广东</t>
  </si>
  <si>
    <t xml:space="preserve">莲子心</t>
  </si>
  <si>
    <t xml:space="preserve">湖南</t>
  </si>
  <si>
    <t xml:space="preserve">香橼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麸炒枳壳</t>
  </si>
  <si>
    <t xml:space="preserve">银柴胡</t>
  </si>
  <si>
    <t xml:space="preserve">血余炭</t>
  </si>
  <si>
    <t xml:space="preserve">葛根</t>
  </si>
  <si>
    <r>
      <rPr>
        <sz val="10"/>
        <rFont val="Noto Sans"/>
        <family val="2"/>
      </rPr>
      <t xml:space="preserve">丁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瓶</t>
  </si>
  <si>
    <t xml:space="preserve">制草乌</t>
  </si>
  <si>
    <t xml:space="preserve">复制</t>
  </si>
  <si>
    <t xml:space="preserve">灯心草</t>
  </si>
  <si>
    <t xml:space="preserve">醋艾叶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陈皮</t>
  </si>
  <si>
    <t xml:space="preserve">丝</t>
  </si>
  <si>
    <t xml:space="preserve">鱼腥草</t>
  </si>
  <si>
    <t xml:space="preserve">熊胆粉</t>
  </si>
  <si>
    <t xml:space="preserve">1g</t>
  </si>
  <si>
    <t xml:space="preserve">昆布</t>
  </si>
  <si>
    <t xml:space="preserve">制天南星</t>
  </si>
  <si>
    <t xml:space="preserve">麸炒苍术</t>
  </si>
  <si>
    <t xml:space="preserve">内蒙古</t>
  </si>
  <si>
    <t xml:space="preserve">地榆</t>
  </si>
  <si>
    <t xml:space="preserve">红毛五加皮</t>
  </si>
  <si>
    <t xml:space="preserve">白附子</t>
  </si>
  <si>
    <t xml:space="preserve">藕节</t>
  </si>
  <si>
    <t xml:space="preserve">煅紫石英</t>
  </si>
  <si>
    <t xml:space="preserve">醋淬、粗粉</t>
  </si>
  <si>
    <t xml:space="preserve">浙江</t>
  </si>
  <si>
    <t xml:space="preserve">盐荔枝核</t>
  </si>
  <si>
    <t xml:space="preserve">鹿角霜</t>
  </si>
  <si>
    <t xml:space="preserve">成都吉安康饮片</t>
  </si>
  <si>
    <t xml:space="preserve">盐益智仁</t>
  </si>
  <si>
    <t xml:space="preserve">忍冬藤</t>
  </si>
  <si>
    <t xml:space="preserve">蜜枇杷叶</t>
  </si>
  <si>
    <t xml:space="preserve">桑白皮</t>
  </si>
  <si>
    <t xml:space="preserve">煨诃子</t>
  </si>
  <si>
    <t xml:space="preserve">煨</t>
  </si>
  <si>
    <t xml:space="preserve">五灵脂</t>
  </si>
  <si>
    <t xml:space="preserve">柏子仁</t>
  </si>
  <si>
    <t xml:space="preserve">山东</t>
  </si>
  <si>
    <t xml:space="preserve">防己</t>
  </si>
  <si>
    <t xml:space="preserve">安徽</t>
  </si>
  <si>
    <t xml:space="preserve">淮通</t>
  </si>
  <si>
    <t xml:space="preserve">伸筋草</t>
  </si>
  <si>
    <t xml:space="preserve">紫河车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浙贝母</t>
  </si>
  <si>
    <t xml:space="preserve">雷丸</t>
  </si>
  <si>
    <t xml:space="preserve">川黄芪</t>
  </si>
  <si>
    <t xml:space="preserve">附片</t>
  </si>
  <si>
    <t xml:space="preserve">黑顺片</t>
  </si>
  <si>
    <t xml:space="preserve">炒瓜蒌子</t>
  </si>
  <si>
    <t xml:space="preserve">枳壳</t>
  </si>
  <si>
    <t xml:space="preserve">制川乌</t>
  </si>
  <si>
    <t xml:space="preserve">蒲黄炭</t>
  </si>
  <si>
    <t xml:space="preserve">炒炭</t>
  </si>
  <si>
    <t xml:space="preserve">江苏</t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（粉）</t>
    </r>
  </si>
  <si>
    <t xml:space="preserve">支</t>
  </si>
  <si>
    <t xml:space="preserve">覆盆子</t>
  </si>
  <si>
    <t xml:space="preserve">生晒参 手工片</t>
  </si>
  <si>
    <t xml:space="preserve">金刚藤</t>
  </si>
  <si>
    <t xml:space="preserve">细辛</t>
  </si>
  <si>
    <t xml:space="preserve">辽宁</t>
  </si>
  <si>
    <t xml:space="preserve">法半夏</t>
  </si>
  <si>
    <t xml:space="preserve">特级（片）</t>
  </si>
  <si>
    <t xml:space="preserve">烫刺猬皮</t>
  </si>
  <si>
    <t xml:space="preserve">白薇</t>
  </si>
  <si>
    <t xml:space="preserve">鹿衔草</t>
  </si>
  <si>
    <t xml:space="preserve">炒苍耳子</t>
  </si>
  <si>
    <t xml:space="preserve">蒲公英</t>
  </si>
  <si>
    <t xml:space="preserve">隔山撬</t>
  </si>
  <si>
    <t xml:space="preserve">草豆蔻</t>
  </si>
  <si>
    <t xml:space="preserve">炒黑芝麻</t>
  </si>
  <si>
    <t xml:space="preserve">盐巴戟天</t>
  </si>
  <si>
    <t xml:space="preserve">白蔹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大腹皮</t>
  </si>
  <si>
    <t xml:space="preserve">备注：</t>
  </si>
  <si>
    <t xml:space="preserve">   董事长：             总经理：               商品部：             业务部：              营运部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%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P106" activeCellId="0" sqref="P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4.87"/>
    <col collapsed="false" customWidth="true" hidden="false" outlineLevel="0" max="6" min="6" style="1" width="4.87"/>
    <col collapsed="false" customWidth="true" hidden="false" outlineLevel="0" max="7" min="7" style="2" width="6.36"/>
    <col collapsed="false" customWidth="true" hidden="false" outlineLevel="0" max="8" min="8" style="2" width="7.5"/>
    <col collapsed="false" customWidth="true" hidden="false" outlineLevel="0" max="9" min="9" style="2" width="6.75"/>
    <col collapsed="false" customWidth="true" hidden="false" outlineLevel="0" max="10" min="10" style="2" width="8.36"/>
    <col collapsed="false" customWidth="true" hidden="false" outlineLevel="0" max="11" min="11" style="2" width="7.37"/>
    <col collapsed="false" customWidth="true" hidden="false" outlineLevel="0" max="12" min="12" style="3" width="7.87"/>
    <col collapsed="false" customWidth="true" hidden="false" outlineLevel="0" max="13" min="13" style="3" width="20.24"/>
    <col collapsed="false" customWidth="true" hidden="false" outlineLevel="0" max="14" min="14" style="2" width="6.12"/>
    <col collapsed="false" customWidth="true" hidden="false" outlineLevel="0" max="15" min="15" style="2" width="8.87"/>
    <col collapsed="false" customWidth="false" hidden="false" outlineLevel="0" max="257" min="16" style="2" width="8.99"/>
  </cols>
  <sheetData>
    <row r="1" s="9" customFormat="true" ht="20.25" hidden="false" customHeight="false" outlineLevel="0" collapsed="false">
      <c r="A1" s="4"/>
      <c r="B1" s="5" t="s">
        <v>0</v>
      </c>
      <c r="C1" s="4"/>
      <c r="D1" s="6"/>
      <c r="E1" s="6"/>
      <c r="F1" s="4"/>
      <c r="G1" s="6"/>
      <c r="H1" s="7"/>
      <c r="I1" s="6"/>
      <c r="J1" s="6"/>
      <c r="K1" s="6"/>
      <c r="L1" s="8"/>
      <c r="M1" s="8"/>
      <c r="N1" s="6"/>
      <c r="O1" s="4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4.25" hidden="false" customHeight="false" outlineLevel="0" collapsed="false">
      <c r="A2" s="5" t="s">
        <v>1</v>
      </c>
      <c r="B2" s="4"/>
      <c r="C2" s="6"/>
      <c r="D2" s="6"/>
      <c r="E2" s="6"/>
      <c r="F2" s="4"/>
      <c r="G2" s="7"/>
      <c r="H2" s="6"/>
      <c r="I2" s="6"/>
      <c r="J2" s="6"/>
      <c r="K2" s="6"/>
      <c r="L2" s="8"/>
      <c r="M2" s="8"/>
      <c r="N2" s="4"/>
      <c r="O2" s="6"/>
    </row>
    <row r="3" customFormat="false" ht="24" hidden="false" customHeight="fals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0" t="s">
        <v>7</v>
      </c>
      <c r="G3" s="12" t="s">
        <v>8</v>
      </c>
      <c r="H3" s="13" t="s">
        <v>9</v>
      </c>
      <c r="I3" s="14" t="s">
        <v>10</v>
      </c>
      <c r="J3" s="11" t="s">
        <v>11</v>
      </c>
      <c r="K3" s="12" t="s">
        <v>12</v>
      </c>
      <c r="L3" s="15" t="s">
        <v>13</v>
      </c>
      <c r="M3" s="15" t="s">
        <v>14</v>
      </c>
      <c r="N3" s="12" t="s">
        <v>15</v>
      </c>
      <c r="O3" s="10" t="s">
        <v>16</v>
      </c>
    </row>
    <row r="4" customFormat="false" ht="14.25" hidden="false" customHeight="false" outlineLevel="0" collapsed="false">
      <c r="A4" s="10" t="n">
        <v>1</v>
      </c>
      <c r="B4" s="16" t="n">
        <v>9105</v>
      </c>
      <c r="C4" s="17" t="s">
        <v>17</v>
      </c>
      <c r="D4" s="17" t="s">
        <v>18</v>
      </c>
      <c r="E4" s="17" t="s">
        <v>19</v>
      </c>
      <c r="F4" s="16" t="s">
        <v>20</v>
      </c>
      <c r="G4" s="16" t="n">
        <v>6.49</v>
      </c>
      <c r="H4" s="16" t="n">
        <v>9</v>
      </c>
      <c r="I4" s="16" t="n">
        <v>13</v>
      </c>
      <c r="J4" s="18" t="n">
        <f aca="false">(H4-G4)/H4</f>
        <v>0.278888888888889</v>
      </c>
      <c r="K4" s="19" t="n">
        <f aca="false">(I4-G4)/I4</f>
        <v>0.500769230769231</v>
      </c>
      <c r="L4" s="20" t="n">
        <f aca="false">I4-H4</f>
        <v>4</v>
      </c>
      <c r="M4" s="21" t="s">
        <v>21</v>
      </c>
      <c r="N4" s="14"/>
      <c r="O4" s="22" t="s">
        <v>22</v>
      </c>
    </row>
    <row r="5" customFormat="false" ht="14.25" hidden="false" customHeight="false" outlineLevel="0" collapsed="false">
      <c r="A5" s="10" t="n">
        <v>2</v>
      </c>
      <c r="B5" s="16" t="n">
        <v>13728</v>
      </c>
      <c r="C5" s="17" t="s">
        <v>23</v>
      </c>
      <c r="D5" s="17" t="s">
        <v>24</v>
      </c>
      <c r="E5" s="17" t="s">
        <v>19</v>
      </c>
      <c r="F5" s="16" t="s">
        <v>20</v>
      </c>
      <c r="G5" s="16" t="n">
        <v>20</v>
      </c>
      <c r="H5" s="16" t="n">
        <v>35</v>
      </c>
      <c r="I5" s="16" t="n">
        <v>40</v>
      </c>
      <c r="J5" s="18" t="n">
        <f aca="false">(H5-G5)/H5</f>
        <v>0.428571428571429</v>
      </c>
      <c r="K5" s="19" t="n">
        <f aca="false">(I5-G5)/I5</f>
        <v>0.5</v>
      </c>
      <c r="L5" s="20" t="n">
        <f aca="false">I5-H5</f>
        <v>5</v>
      </c>
      <c r="M5" s="21" t="s">
        <v>21</v>
      </c>
      <c r="N5" s="14"/>
      <c r="O5" s="22" t="s">
        <v>22</v>
      </c>
    </row>
    <row r="6" customFormat="false" ht="14.25" hidden="false" customHeight="false" outlineLevel="0" collapsed="false">
      <c r="A6" s="23" t="n">
        <v>3</v>
      </c>
      <c r="B6" s="24" t="n">
        <v>15080</v>
      </c>
      <c r="C6" s="25" t="s">
        <v>25</v>
      </c>
      <c r="D6" s="24" t="s">
        <v>26</v>
      </c>
      <c r="E6" s="25" t="s">
        <v>27</v>
      </c>
      <c r="F6" s="24" t="s">
        <v>20</v>
      </c>
      <c r="G6" s="24" t="n">
        <v>7.5</v>
      </c>
      <c r="H6" s="24" t="n">
        <v>13</v>
      </c>
      <c r="I6" s="24" t="n">
        <v>15</v>
      </c>
      <c r="J6" s="26" t="n">
        <f aca="false">(H6-G6)/H6</f>
        <v>0.423076923076923</v>
      </c>
      <c r="K6" s="27" t="n">
        <f aca="false">(I6-G6)/I6</f>
        <v>0.5</v>
      </c>
      <c r="L6" s="28" t="n">
        <f aca="false">I6-H6</f>
        <v>2</v>
      </c>
      <c r="M6" s="29" t="s">
        <v>21</v>
      </c>
      <c r="N6" s="30"/>
      <c r="O6" s="31" t="s">
        <v>22</v>
      </c>
    </row>
    <row r="7" customFormat="false" ht="14.25" hidden="false" customHeight="false" outlineLevel="0" collapsed="false">
      <c r="A7" s="10" t="n">
        <v>4</v>
      </c>
      <c r="B7" s="16" t="n">
        <v>18560</v>
      </c>
      <c r="C7" s="17" t="s">
        <v>28</v>
      </c>
      <c r="D7" s="17" t="s">
        <v>29</v>
      </c>
      <c r="E7" s="17" t="s">
        <v>30</v>
      </c>
      <c r="F7" s="17" t="s">
        <v>31</v>
      </c>
      <c r="G7" s="16" t="n">
        <v>12.3</v>
      </c>
      <c r="H7" s="16" t="n">
        <v>16</v>
      </c>
      <c r="I7" s="16" t="n">
        <v>18</v>
      </c>
      <c r="J7" s="18" t="n">
        <f aca="false">(H7-G7)/H7</f>
        <v>0.23125</v>
      </c>
      <c r="K7" s="19" t="n">
        <f aca="false">(I7-G7)/I7</f>
        <v>0.316666666666667</v>
      </c>
      <c r="L7" s="20" t="n">
        <f aca="false">I7-H7</f>
        <v>2</v>
      </c>
      <c r="M7" s="21" t="s">
        <v>21</v>
      </c>
      <c r="N7" s="14"/>
      <c r="O7" s="22" t="s">
        <v>22</v>
      </c>
    </row>
    <row r="8" customFormat="false" ht="14.25" hidden="false" customHeight="false" outlineLevel="0" collapsed="false">
      <c r="A8" s="10" t="n">
        <v>5</v>
      </c>
      <c r="B8" s="16" t="n">
        <v>49699</v>
      </c>
      <c r="C8" s="17" t="s">
        <v>32</v>
      </c>
      <c r="D8" s="17" t="s">
        <v>33</v>
      </c>
      <c r="E8" s="17" t="s">
        <v>19</v>
      </c>
      <c r="F8" s="16" t="s">
        <v>20</v>
      </c>
      <c r="G8" s="16" t="n">
        <v>1.2</v>
      </c>
      <c r="H8" s="16" t="n">
        <v>7.5</v>
      </c>
      <c r="I8" s="16" t="n">
        <v>2.8</v>
      </c>
      <c r="J8" s="18" t="n">
        <f aca="false">(H8-G8)/H8</f>
        <v>0.84</v>
      </c>
      <c r="K8" s="19" t="n">
        <f aca="false">(I8-G8)/I8</f>
        <v>0.571428571428571</v>
      </c>
      <c r="L8" s="20" t="n">
        <f aca="false">I8-H8</f>
        <v>-4.7</v>
      </c>
      <c r="M8" s="21" t="s">
        <v>21</v>
      </c>
      <c r="N8" s="14"/>
      <c r="O8" s="22" t="s">
        <v>22</v>
      </c>
    </row>
    <row r="9" customFormat="false" ht="14.25" hidden="false" customHeight="false" outlineLevel="0" collapsed="false">
      <c r="A9" s="10" t="n">
        <v>6</v>
      </c>
      <c r="B9" s="16" t="n">
        <v>72227</v>
      </c>
      <c r="C9" s="17" t="s">
        <v>34</v>
      </c>
      <c r="D9" s="17" t="s">
        <v>35</v>
      </c>
      <c r="E9" s="17" t="s">
        <v>36</v>
      </c>
      <c r="F9" s="16" t="s">
        <v>20</v>
      </c>
      <c r="G9" s="16" t="n">
        <v>1.9</v>
      </c>
      <c r="H9" s="16" t="n">
        <v>2.8</v>
      </c>
      <c r="I9" s="16" t="n">
        <v>3.8</v>
      </c>
      <c r="J9" s="18" t="n">
        <f aca="false">(H9-G9)/H9</f>
        <v>0.321428571428571</v>
      </c>
      <c r="K9" s="19" t="n">
        <f aca="false">(I9-G9)/I9</f>
        <v>0.5</v>
      </c>
      <c r="L9" s="20" t="n">
        <f aca="false">I9-H9</f>
        <v>1</v>
      </c>
      <c r="M9" s="21" t="s">
        <v>21</v>
      </c>
      <c r="N9" s="14"/>
      <c r="O9" s="22" t="s">
        <v>22</v>
      </c>
    </row>
    <row r="10" customFormat="false" ht="14.25" hidden="false" customHeight="false" outlineLevel="0" collapsed="false">
      <c r="A10" s="10" t="n">
        <v>7</v>
      </c>
      <c r="B10" s="16" t="n">
        <v>72804</v>
      </c>
      <c r="C10" s="17" t="s">
        <v>37</v>
      </c>
      <c r="D10" s="17" t="s">
        <v>38</v>
      </c>
      <c r="E10" s="17" t="s">
        <v>36</v>
      </c>
      <c r="F10" s="16" t="s">
        <v>20</v>
      </c>
      <c r="G10" s="16" t="n">
        <v>0.85</v>
      </c>
      <c r="H10" s="16" t="n">
        <v>1.32</v>
      </c>
      <c r="I10" s="16" t="n">
        <v>1.5</v>
      </c>
      <c r="J10" s="18" t="n">
        <f aca="false">(H10-G10)/H10</f>
        <v>0.356060606060606</v>
      </c>
      <c r="K10" s="19" t="n">
        <f aca="false">(I10-G10)/I10</f>
        <v>0.433333333333333</v>
      </c>
      <c r="L10" s="20" t="n">
        <f aca="false">I10-H10</f>
        <v>0.18</v>
      </c>
      <c r="M10" s="21" t="s">
        <v>21</v>
      </c>
      <c r="N10" s="14"/>
      <c r="O10" s="22" t="s">
        <v>22</v>
      </c>
    </row>
    <row r="11" customFormat="false" ht="14.25" hidden="false" customHeight="false" outlineLevel="0" collapsed="false">
      <c r="A11" s="10" t="n">
        <v>8</v>
      </c>
      <c r="B11" s="16" t="n">
        <v>93537</v>
      </c>
      <c r="C11" s="17" t="s">
        <v>39</v>
      </c>
      <c r="D11" s="17" t="s">
        <v>40</v>
      </c>
      <c r="E11" s="17" t="s">
        <v>41</v>
      </c>
      <c r="F11" s="16" t="s">
        <v>42</v>
      </c>
      <c r="G11" s="16" t="n">
        <v>78.8</v>
      </c>
      <c r="H11" s="16" t="n">
        <v>130</v>
      </c>
      <c r="I11" s="16" t="n">
        <v>155</v>
      </c>
      <c r="J11" s="18" t="n">
        <f aca="false">(H11-G11)/H11</f>
        <v>0.393846153846154</v>
      </c>
      <c r="K11" s="19" t="n">
        <f aca="false">(I11-G11)/I11</f>
        <v>0.491612903225807</v>
      </c>
      <c r="L11" s="20" t="n">
        <f aca="false">I11-H11</f>
        <v>25</v>
      </c>
      <c r="M11" s="21" t="s">
        <v>21</v>
      </c>
      <c r="N11" s="14"/>
      <c r="O11" s="22" t="s">
        <v>22</v>
      </c>
    </row>
    <row r="12" customFormat="false" ht="14.25" hidden="false" customHeight="false" outlineLevel="0" collapsed="false">
      <c r="A12" s="10" t="n">
        <v>9</v>
      </c>
      <c r="B12" s="16" t="n">
        <v>93730</v>
      </c>
      <c r="C12" s="17" t="s">
        <v>43</v>
      </c>
      <c r="D12" s="17" t="s">
        <v>44</v>
      </c>
      <c r="E12" s="17" t="s">
        <v>36</v>
      </c>
      <c r="F12" s="16" t="s">
        <v>42</v>
      </c>
      <c r="G12" s="16" t="n">
        <v>78</v>
      </c>
      <c r="H12" s="16" t="n">
        <v>240</v>
      </c>
      <c r="I12" s="16" t="n">
        <v>280</v>
      </c>
      <c r="J12" s="18" t="n">
        <f aca="false">(H12-G12)/H12</f>
        <v>0.675</v>
      </c>
      <c r="K12" s="19" t="n">
        <f aca="false">(I12-G12)/I12</f>
        <v>0.721428571428571</v>
      </c>
      <c r="L12" s="20" t="n">
        <f aca="false">I12-H12</f>
        <v>40</v>
      </c>
      <c r="M12" s="21" t="s">
        <v>21</v>
      </c>
      <c r="N12" s="14"/>
      <c r="O12" s="22" t="s">
        <v>22</v>
      </c>
    </row>
    <row r="13" customFormat="false" ht="14.25" hidden="false" customHeight="false" outlineLevel="0" collapsed="false">
      <c r="A13" s="10" t="n">
        <v>10</v>
      </c>
      <c r="B13" s="16" t="n">
        <v>94538</v>
      </c>
      <c r="C13" s="17" t="s">
        <v>45</v>
      </c>
      <c r="D13" s="17" t="s">
        <v>46</v>
      </c>
      <c r="E13" s="17" t="s">
        <v>47</v>
      </c>
      <c r="F13" s="16" t="s">
        <v>20</v>
      </c>
      <c r="G13" s="16" t="n">
        <v>1.1</v>
      </c>
      <c r="H13" s="16" t="n">
        <v>1.3</v>
      </c>
      <c r="I13" s="16" t="n">
        <v>1.8</v>
      </c>
      <c r="J13" s="18" t="n">
        <f aca="false">(H13-G13)/H13</f>
        <v>0.153846153846154</v>
      </c>
      <c r="K13" s="19" t="n">
        <f aca="false">(I13-G13)/I13</f>
        <v>0.388888888888889</v>
      </c>
      <c r="L13" s="20" t="n">
        <f aca="false">I13-H13</f>
        <v>0.5</v>
      </c>
      <c r="M13" s="21" t="s">
        <v>21</v>
      </c>
      <c r="N13" s="14"/>
      <c r="O13" s="22" t="s">
        <v>22</v>
      </c>
    </row>
    <row r="14" customFormat="false" ht="14.25" hidden="false" customHeight="false" outlineLevel="0" collapsed="false">
      <c r="A14" s="10" t="n">
        <v>11</v>
      </c>
      <c r="B14" s="16" t="n">
        <v>98027</v>
      </c>
      <c r="C14" s="17" t="s">
        <v>48</v>
      </c>
      <c r="D14" s="17" t="s">
        <v>49</v>
      </c>
      <c r="E14" s="17" t="s">
        <v>50</v>
      </c>
      <c r="F14" s="16" t="s">
        <v>20</v>
      </c>
      <c r="G14" s="16" t="n">
        <v>1.4</v>
      </c>
      <c r="H14" s="16" t="n">
        <v>1.9</v>
      </c>
      <c r="I14" s="16" t="n">
        <v>2.5</v>
      </c>
      <c r="J14" s="18" t="n">
        <f aca="false">(H14-G14)/H14</f>
        <v>0.263157894736842</v>
      </c>
      <c r="K14" s="19" t="n">
        <f aca="false">(I14-G14)/I14</f>
        <v>0.44</v>
      </c>
      <c r="L14" s="20" t="n">
        <f aca="false">I14-H14</f>
        <v>0.6</v>
      </c>
      <c r="M14" s="21" t="s">
        <v>21</v>
      </c>
      <c r="N14" s="14"/>
      <c r="O14" s="22" t="s">
        <v>22</v>
      </c>
    </row>
    <row r="15" customFormat="false" ht="14.25" hidden="false" customHeight="false" outlineLevel="0" collapsed="false">
      <c r="A15" s="10" t="n">
        <v>12</v>
      </c>
      <c r="B15" s="16" t="n">
        <v>99786</v>
      </c>
      <c r="C15" s="17" t="s">
        <v>51</v>
      </c>
      <c r="D15" s="17" t="s">
        <v>52</v>
      </c>
      <c r="E15" s="17" t="s">
        <v>19</v>
      </c>
      <c r="F15" s="16" t="s">
        <v>20</v>
      </c>
      <c r="G15" s="16" t="n">
        <v>0.651</v>
      </c>
      <c r="H15" s="16" t="n">
        <v>2.5</v>
      </c>
      <c r="I15" s="16" t="n">
        <v>2.8</v>
      </c>
      <c r="J15" s="18" t="n">
        <f aca="false">(H15-G15)/H15</f>
        <v>0.7396</v>
      </c>
      <c r="K15" s="19" t="n">
        <f aca="false">(I15-G15)/I15</f>
        <v>0.7675</v>
      </c>
      <c r="L15" s="20" t="n">
        <f aca="false">I15-H15</f>
        <v>0.3</v>
      </c>
      <c r="M15" s="21" t="s">
        <v>21</v>
      </c>
      <c r="N15" s="14"/>
      <c r="O15" s="22" t="s">
        <v>22</v>
      </c>
    </row>
    <row r="16" customFormat="false" ht="14.25" hidden="false" customHeight="false" outlineLevel="0" collapsed="false">
      <c r="A16" s="10" t="n">
        <v>13</v>
      </c>
      <c r="B16" s="16" t="n">
        <v>102599</v>
      </c>
      <c r="C16" s="17" t="s">
        <v>53</v>
      </c>
      <c r="D16" s="17" t="s">
        <v>54</v>
      </c>
      <c r="E16" s="17" t="s">
        <v>55</v>
      </c>
      <c r="F16" s="16" t="s">
        <v>20</v>
      </c>
      <c r="G16" s="16" t="n">
        <v>14.175</v>
      </c>
      <c r="H16" s="16" t="n">
        <v>37</v>
      </c>
      <c r="I16" s="16" t="n">
        <v>32</v>
      </c>
      <c r="J16" s="18" t="n">
        <f aca="false">(H16-G16)/H16</f>
        <v>0.616891891891892</v>
      </c>
      <c r="K16" s="19" t="n">
        <f aca="false">(I16-G16)/I16</f>
        <v>0.55703125</v>
      </c>
      <c r="L16" s="20" t="n">
        <f aca="false">I16-H16</f>
        <v>-5</v>
      </c>
      <c r="M16" s="21" t="s">
        <v>21</v>
      </c>
      <c r="N16" s="14"/>
      <c r="O16" s="22" t="s">
        <v>22</v>
      </c>
    </row>
    <row r="17" customFormat="false" ht="14.25" hidden="false" customHeight="false" outlineLevel="0" collapsed="false">
      <c r="A17" s="10" t="n">
        <v>14</v>
      </c>
      <c r="B17" s="16" t="n">
        <v>121051</v>
      </c>
      <c r="C17" s="17" t="s">
        <v>56</v>
      </c>
      <c r="D17" s="16" t="s">
        <v>57</v>
      </c>
      <c r="E17" s="17" t="s">
        <v>58</v>
      </c>
      <c r="F17" s="16" t="s">
        <v>20</v>
      </c>
      <c r="G17" s="16" t="n">
        <v>9.8</v>
      </c>
      <c r="H17" s="16" t="n">
        <v>14</v>
      </c>
      <c r="I17" s="16" t="n">
        <v>18</v>
      </c>
      <c r="J17" s="18" t="n">
        <f aca="false">(H17-G17)/H17</f>
        <v>0.3</v>
      </c>
      <c r="K17" s="19" t="n">
        <f aca="false">(I17-G17)/I17</f>
        <v>0.455555555555556</v>
      </c>
      <c r="L17" s="20" t="n">
        <f aca="false">I17-H17</f>
        <v>4</v>
      </c>
      <c r="M17" s="21" t="s">
        <v>21</v>
      </c>
      <c r="N17" s="14"/>
      <c r="O17" s="22" t="s">
        <v>22</v>
      </c>
    </row>
    <row r="18" s="1" customFormat="true" ht="14.25" hidden="false" customHeight="false" outlineLevel="0" collapsed="false">
      <c r="A18" s="10" t="n">
        <v>15</v>
      </c>
      <c r="B18" s="16" t="n">
        <v>121485</v>
      </c>
      <c r="C18" s="17" t="s">
        <v>59</v>
      </c>
      <c r="D18" s="17" t="s">
        <v>49</v>
      </c>
      <c r="E18" s="17" t="s">
        <v>50</v>
      </c>
      <c r="F18" s="16" t="s">
        <v>20</v>
      </c>
      <c r="G18" s="16" t="n">
        <v>0.627</v>
      </c>
      <c r="H18" s="16" t="n">
        <v>0.84</v>
      </c>
      <c r="I18" s="16" t="n">
        <v>1.5</v>
      </c>
      <c r="J18" s="18" t="n">
        <f aca="false">(H18-G18)/H18</f>
        <v>0.253571428571429</v>
      </c>
      <c r="K18" s="19" t="n">
        <f aca="false">(I18-G18)/I18</f>
        <v>0.582</v>
      </c>
      <c r="L18" s="20" t="n">
        <f aca="false">I18-H18</f>
        <v>0.66</v>
      </c>
      <c r="M18" s="21" t="s">
        <v>21</v>
      </c>
      <c r="N18" s="32"/>
      <c r="O18" s="22" t="s">
        <v>22</v>
      </c>
    </row>
    <row r="19" s="1" customFormat="true" ht="14.25" hidden="false" customHeight="false" outlineLevel="0" collapsed="false">
      <c r="A19" s="10" t="n">
        <v>16</v>
      </c>
      <c r="B19" s="16" t="n">
        <v>121486</v>
      </c>
      <c r="C19" s="17" t="s">
        <v>60</v>
      </c>
      <c r="D19" s="17" t="s">
        <v>49</v>
      </c>
      <c r="E19" s="17" t="s">
        <v>19</v>
      </c>
      <c r="F19" s="16" t="s">
        <v>20</v>
      </c>
      <c r="G19" s="16" t="n">
        <v>0.651</v>
      </c>
      <c r="H19" s="16" t="n">
        <v>1.8</v>
      </c>
      <c r="I19" s="16" t="n">
        <v>1.2</v>
      </c>
      <c r="J19" s="18" t="n">
        <f aca="false">(H19-G19)/H19</f>
        <v>0.638333333333333</v>
      </c>
      <c r="K19" s="19" t="n">
        <f aca="false">(I19-G19)/I19</f>
        <v>0.4575</v>
      </c>
      <c r="L19" s="20" t="n">
        <f aca="false">I19-H19</f>
        <v>-0.6</v>
      </c>
      <c r="M19" s="21" t="s">
        <v>21</v>
      </c>
      <c r="N19" s="32"/>
      <c r="O19" s="22" t="s">
        <v>22</v>
      </c>
    </row>
    <row r="20" s="1" customFormat="true" ht="14.25" hidden="false" customHeight="false" outlineLevel="0" collapsed="false">
      <c r="A20" s="10" t="n">
        <v>17</v>
      </c>
      <c r="B20" s="16" t="n">
        <v>131692</v>
      </c>
      <c r="C20" s="17" t="s">
        <v>61</v>
      </c>
      <c r="D20" s="17" t="s">
        <v>62</v>
      </c>
      <c r="E20" s="17" t="s">
        <v>36</v>
      </c>
      <c r="F20" s="16" t="s">
        <v>42</v>
      </c>
      <c r="G20" s="16" t="n">
        <v>560</v>
      </c>
      <c r="H20" s="16" t="n">
        <v>4450</v>
      </c>
      <c r="I20" s="16" t="n">
        <v>1400</v>
      </c>
      <c r="J20" s="18" t="n">
        <f aca="false">(H20-G20)/H20</f>
        <v>0.874157303370787</v>
      </c>
      <c r="K20" s="19" t="n">
        <f aca="false">(I20-G20)/I20</f>
        <v>0.6</v>
      </c>
      <c r="L20" s="20" t="n">
        <f aca="false">I20-H20</f>
        <v>-3050</v>
      </c>
      <c r="M20" s="21" t="s">
        <v>63</v>
      </c>
      <c r="N20" s="32"/>
      <c r="O20" s="22" t="s">
        <v>22</v>
      </c>
    </row>
    <row r="21" s="1" customFormat="true" ht="14.25" hidden="false" customHeight="false" outlineLevel="0" collapsed="false">
      <c r="A21" s="10" t="n">
        <v>18</v>
      </c>
      <c r="B21" s="16" t="n">
        <v>133519</v>
      </c>
      <c r="C21" s="17" t="s">
        <v>61</v>
      </c>
      <c r="D21" s="17" t="s">
        <v>64</v>
      </c>
      <c r="E21" s="17" t="s">
        <v>36</v>
      </c>
      <c r="F21" s="16" t="s">
        <v>42</v>
      </c>
      <c r="G21" s="16" t="n">
        <v>400</v>
      </c>
      <c r="H21" s="16" t="n">
        <v>1400</v>
      </c>
      <c r="I21" s="17" t="n">
        <v>980</v>
      </c>
      <c r="J21" s="33" t="n">
        <f aca="false">(H21-G21)/H21</f>
        <v>0.714285714285714</v>
      </c>
      <c r="K21" s="34" t="n">
        <f aca="false">(I21-G21)/I21</f>
        <v>0.591836734693878</v>
      </c>
      <c r="L21" s="20" t="n">
        <f aca="false">I21-H21</f>
        <v>-420</v>
      </c>
      <c r="M21" s="21" t="s">
        <v>63</v>
      </c>
      <c r="N21" s="35"/>
      <c r="O21" s="22" t="s">
        <v>22</v>
      </c>
    </row>
    <row r="22" customFormat="false" ht="14.25" hidden="false" customHeight="false" outlineLevel="0" collapsed="false">
      <c r="A22" s="10" t="n">
        <v>19</v>
      </c>
      <c r="B22" s="16" t="n">
        <v>128511</v>
      </c>
      <c r="C22" s="17" t="s">
        <v>65</v>
      </c>
      <c r="D22" s="17" t="s">
        <v>66</v>
      </c>
      <c r="E22" s="17" t="s">
        <v>67</v>
      </c>
      <c r="F22" s="16" t="s">
        <v>42</v>
      </c>
      <c r="G22" s="16" t="n">
        <v>500</v>
      </c>
      <c r="H22" s="16" t="n">
        <v>1500</v>
      </c>
      <c r="I22" s="22" t="n">
        <v>1250</v>
      </c>
      <c r="J22" s="33" t="n">
        <f aca="false">(H22-G22)/H22</f>
        <v>0.666666666666667</v>
      </c>
      <c r="K22" s="34" t="n">
        <f aca="false">(I22-G22)/I22</f>
        <v>0.6</v>
      </c>
      <c r="L22" s="20" t="n">
        <f aca="false">I22-H22</f>
        <v>-250</v>
      </c>
      <c r="M22" s="21" t="s">
        <v>63</v>
      </c>
      <c r="N22" s="11"/>
      <c r="O22" s="22" t="s">
        <v>22</v>
      </c>
    </row>
    <row r="23" customFormat="false" ht="14.25" hidden="false" customHeight="false" outlineLevel="0" collapsed="false">
      <c r="A23" s="10" t="n">
        <v>20</v>
      </c>
      <c r="B23" s="16" t="n">
        <v>128512</v>
      </c>
      <c r="C23" s="17" t="s">
        <v>61</v>
      </c>
      <c r="D23" s="17" t="s">
        <v>68</v>
      </c>
      <c r="E23" s="17" t="s">
        <v>36</v>
      </c>
      <c r="F23" s="16" t="s">
        <v>42</v>
      </c>
      <c r="G23" s="16" t="n">
        <v>90</v>
      </c>
      <c r="H23" s="16" t="n">
        <v>980</v>
      </c>
      <c r="I23" s="22" t="n">
        <v>480</v>
      </c>
      <c r="J23" s="33" t="n">
        <f aca="false">(H23-G23)/H23</f>
        <v>0.908163265306123</v>
      </c>
      <c r="K23" s="34" t="n">
        <f aca="false">(I23-G23)/I23</f>
        <v>0.8125</v>
      </c>
      <c r="L23" s="20" t="n">
        <f aca="false">I23-H23</f>
        <v>-500</v>
      </c>
      <c r="M23" s="21" t="s">
        <v>63</v>
      </c>
      <c r="N23" s="11"/>
      <c r="O23" s="22" t="s">
        <v>22</v>
      </c>
    </row>
    <row r="24" customFormat="false" ht="14.25" hidden="false" customHeight="false" outlineLevel="0" collapsed="false">
      <c r="A24" s="10" t="n">
        <v>21</v>
      </c>
      <c r="B24" s="16" t="n">
        <v>44816</v>
      </c>
      <c r="C24" s="17" t="s">
        <v>69</v>
      </c>
      <c r="D24" s="17" t="s">
        <v>70</v>
      </c>
      <c r="E24" s="17" t="s">
        <v>19</v>
      </c>
      <c r="F24" s="16" t="s">
        <v>20</v>
      </c>
      <c r="G24" s="16" t="n">
        <v>16.56</v>
      </c>
      <c r="H24" s="16" t="n">
        <v>14.14</v>
      </c>
      <c r="I24" s="16" t="n">
        <v>19.9</v>
      </c>
      <c r="J24" s="33" t="n">
        <f aca="false">(H24-G24)/H24</f>
        <v>-0.171145685997171</v>
      </c>
      <c r="K24" s="34" t="n">
        <f aca="false">(I24-G24)/I24</f>
        <v>0.1678391959799</v>
      </c>
      <c r="L24" s="20" t="n">
        <f aca="false">I24-H24</f>
        <v>5.76</v>
      </c>
      <c r="M24" s="21" t="s">
        <v>71</v>
      </c>
      <c r="N24" s="11"/>
      <c r="O24" s="22" t="s">
        <v>22</v>
      </c>
    </row>
    <row r="25" customFormat="false" ht="14.25" hidden="false" customHeight="false" outlineLevel="0" collapsed="false">
      <c r="A25" s="10" t="n">
        <v>22</v>
      </c>
      <c r="B25" s="16" t="n">
        <v>44557</v>
      </c>
      <c r="C25" s="17" t="s">
        <v>72</v>
      </c>
      <c r="D25" s="17" t="s">
        <v>70</v>
      </c>
      <c r="E25" s="17" t="s">
        <v>19</v>
      </c>
      <c r="F25" s="16" t="s">
        <v>20</v>
      </c>
      <c r="G25" s="16" t="n">
        <v>0.189</v>
      </c>
      <c r="H25" s="16" t="n">
        <v>0.17</v>
      </c>
      <c r="I25" s="16" t="n">
        <v>0.26</v>
      </c>
      <c r="J25" s="33" t="n">
        <f aca="false">(H25-G25)/H25</f>
        <v>-0.111764705882353</v>
      </c>
      <c r="K25" s="34" t="n">
        <f aca="false">(I25-G25)/I25</f>
        <v>0.273076923076923</v>
      </c>
      <c r="L25" s="20" t="n">
        <f aca="false">I25-H25</f>
        <v>0.09</v>
      </c>
      <c r="M25" s="21" t="s">
        <v>71</v>
      </c>
      <c r="N25" s="11"/>
      <c r="O25" s="22" t="s">
        <v>22</v>
      </c>
    </row>
    <row r="26" customFormat="false" ht="14.25" hidden="false" customHeight="false" outlineLevel="0" collapsed="false">
      <c r="A26" s="10" t="n">
        <v>23</v>
      </c>
      <c r="B26" s="16" t="n">
        <v>103363</v>
      </c>
      <c r="C26" s="17" t="s">
        <v>73</v>
      </c>
      <c r="D26" s="16" t="s">
        <v>74</v>
      </c>
      <c r="E26" s="17" t="s">
        <v>75</v>
      </c>
      <c r="F26" s="17" t="s">
        <v>76</v>
      </c>
      <c r="G26" s="16" t="n">
        <v>0.34615</v>
      </c>
      <c r="H26" s="16" t="n">
        <v>0.35</v>
      </c>
      <c r="I26" s="17" t="n">
        <v>0.57</v>
      </c>
      <c r="J26" s="33" t="n">
        <f aca="false">(H26-G26)/H26</f>
        <v>0.0109999999999999</v>
      </c>
      <c r="K26" s="34" t="n">
        <f aca="false">(I26-G26)/I26</f>
        <v>0.392719298245614</v>
      </c>
      <c r="L26" s="20" t="n">
        <f aca="false">I26-H26</f>
        <v>0.22</v>
      </c>
      <c r="M26" s="21" t="s">
        <v>71</v>
      </c>
      <c r="N26" s="11"/>
      <c r="O26" s="22" t="s">
        <v>22</v>
      </c>
    </row>
    <row r="27" customFormat="false" ht="14.25" hidden="false" customHeight="false" outlineLevel="0" collapsed="false">
      <c r="A27" s="10" t="n">
        <v>24</v>
      </c>
      <c r="B27" s="16" t="n">
        <v>49573</v>
      </c>
      <c r="C27" s="17" t="s">
        <v>77</v>
      </c>
      <c r="D27" s="17" t="s">
        <v>78</v>
      </c>
      <c r="E27" s="17" t="s">
        <v>19</v>
      </c>
      <c r="F27" s="16" t="s">
        <v>20</v>
      </c>
      <c r="G27" s="16" t="n">
        <v>0.227</v>
      </c>
      <c r="H27" s="16" t="n">
        <v>0.23</v>
      </c>
      <c r="I27" s="16" t="n">
        <v>0.32</v>
      </c>
      <c r="J27" s="33" t="n">
        <f aca="false">(H27-G27)/H27</f>
        <v>0.0130434782608696</v>
      </c>
      <c r="K27" s="34" t="n">
        <f aca="false">(I27-G27)/I27</f>
        <v>0.290625</v>
      </c>
      <c r="L27" s="20" t="n">
        <f aca="false">I27-H27</f>
        <v>0.09</v>
      </c>
      <c r="M27" s="21" t="s">
        <v>71</v>
      </c>
      <c r="N27" s="11"/>
      <c r="O27" s="22" t="s">
        <v>22</v>
      </c>
    </row>
    <row r="28" customFormat="false" ht="14.25" hidden="false" customHeight="false" outlineLevel="0" collapsed="false">
      <c r="A28" s="10" t="n">
        <v>25</v>
      </c>
      <c r="B28" s="16" t="n">
        <v>22434</v>
      </c>
      <c r="C28" s="17" t="s">
        <v>79</v>
      </c>
      <c r="D28" s="17" t="s">
        <v>80</v>
      </c>
      <c r="E28" s="17" t="s">
        <v>81</v>
      </c>
      <c r="F28" s="16" t="s">
        <v>20</v>
      </c>
      <c r="G28" s="16" t="n">
        <v>15.75</v>
      </c>
      <c r="H28" s="16" t="n">
        <v>16</v>
      </c>
      <c r="I28" s="16" t="n">
        <v>19.6</v>
      </c>
      <c r="J28" s="33" t="n">
        <f aca="false">(H28-G28)/H28</f>
        <v>0.015625</v>
      </c>
      <c r="K28" s="34" t="n">
        <f aca="false">(I28-G28)/I28</f>
        <v>0.196428571428571</v>
      </c>
      <c r="L28" s="20" t="n">
        <f aca="false">I28-H28</f>
        <v>3.6</v>
      </c>
      <c r="M28" s="21" t="s">
        <v>71</v>
      </c>
      <c r="N28" s="11"/>
      <c r="O28" s="22" t="s">
        <v>22</v>
      </c>
    </row>
    <row r="29" customFormat="false" ht="14.25" hidden="false" customHeight="false" outlineLevel="0" collapsed="false">
      <c r="A29" s="10" t="n">
        <v>26</v>
      </c>
      <c r="B29" s="16" t="n">
        <v>49513</v>
      </c>
      <c r="C29" s="17" t="s">
        <v>82</v>
      </c>
      <c r="D29" s="17" t="s">
        <v>78</v>
      </c>
      <c r="E29" s="17" t="s">
        <v>36</v>
      </c>
      <c r="F29" s="16" t="s">
        <v>20</v>
      </c>
      <c r="G29" s="16" t="n">
        <v>0.294</v>
      </c>
      <c r="H29" s="16" t="n">
        <v>0.3</v>
      </c>
      <c r="I29" s="16" t="n">
        <v>0.4</v>
      </c>
      <c r="J29" s="33" t="n">
        <f aca="false">(H29-G29)/H29</f>
        <v>0.02</v>
      </c>
      <c r="K29" s="34" t="n">
        <f aca="false">(I29-G29)/I29</f>
        <v>0.265</v>
      </c>
      <c r="L29" s="20" t="n">
        <f aca="false">I29-H29</f>
        <v>0.1</v>
      </c>
      <c r="M29" s="21" t="s">
        <v>71</v>
      </c>
      <c r="N29" s="11"/>
      <c r="O29" s="22" t="s">
        <v>22</v>
      </c>
    </row>
    <row r="30" customFormat="false" ht="14.25" hidden="false" customHeight="false" outlineLevel="0" collapsed="false">
      <c r="A30" s="10" t="n">
        <v>27</v>
      </c>
      <c r="B30" s="16" t="n">
        <v>43026</v>
      </c>
      <c r="C30" s="17" t="s">
        <v>83</v>
      </c>
      <c r="D30" s="17" t="s">
        <v>70</v>
      </c>
      <c r="E30" s="17" t="s">
        <v>19</v>
      </c>
      <c r="F30" s="16" t="s">
        <v>20</v>
      </c>
      <c r="G30" s="16" t="n">
        <v>0.303</v>
      </c>
      <c r="H30" s="16" t="n">
        <v>0.31</v>
      </c>
      <c r="I30" s="16" t="n">
        <v>0.4</v>
      </c>
      <c r="J30" s="33" t="n">
        <f aca="false">(H30-G30)/H30</f>
        <v>0.0225806451612903</v>
      </c>
      <c r="K30" s="34" t="n">
        <f aca="false">(I30-G30)/I30</f>
        <v>0.2425</v>
      </c>
      <c r="L30" s="20" t="n">
        <f aca="false">I30-H30</f>
        <v>0.09</v>
      </c>
      <c r="M30" s="21" t="s">
        <v>71</v>
      </c>
      <c r="N30" s="11"/>
      <c r="O30" s="22" t="s">
        <v>22</v>
      </c>
    </row>
    <row r="31" customFormat="false" ht="14.25" hidden="false" customHeight="false" outlineLevel="0" collapsed="false">
      <c r="A31" s="10" t="n">
        <v>28</v>
      </c>
      <c r="B31" s="16" t="n">
        <v>49206</v>
      </c>
      <c r="C31" s="17" t="s">
        <v>84</v>
      </c>
      <c r="D31" s="17" t="s">
        <v>78</v>
      </c>
      <c r="E31" s="17" t="s">
        <v>85</v>
      </c>
      <c r="F31" s="16" t="s">
        <v>20</v>
      </c>
      <c r="G31" s="16" t="n">
        <v>0.273</v>
      </c>
      <c r="H31" s="16" t="n">
        <v>0.28</v>
      </c>
      <c r="I31" s="16" t="n">
        <v>0.37</v>
      </c>
      <c r="J31" s="33" t="n">
        <f aca="false">(H31-G31)/H31</f>
        <v>0.025</v>
      </c>
      <c r="K31" s="34" t="n">
        <f aca="false">(I31-G31)/I31</f>
        <v>0.262162162162162</v>
      </c>
      <c r="L31" s="20" t="n">
        <f aca="false">I31-H31</f>
        <v>0.09</v>
      </c>
      <c r="M31" s="21" t="s">
        <v>71</v>
      </c>
      <c r="N31" s="11"/>
      <c r="O31" s="22" t="s">
        <v>22</v>
      </c>
    </row>
    <row r="32" customFormat="false" ht="14.25" hidden="false" customHeight="false" outlineLevel="0" collapsed="false">
      <c r="A32" s="10" t="n">
        <v>29</v>
      </c>
      <c r="B32" s="16" t="n">
        <v>22130</v>
      </c>
      <c r="C32" s="17" t="s">
        <v>86</v>
      </c>
      <c r="D32" s="17" t="s">
        <v>78</v>
      </c>
      <c r="E32" s="17" t="s">
        <v>27</v>
      </c>
      <c r="F32" s="16" t="s">
        <v>20</v>
      </c>
      <c r="G32" s="16" t="n">
        <v>3.36</v>
      </c>
      <c r="H32" s="16" t="n">
        <v>3.45</v>
      </c>
      <c r="I32" s="16" t="n">
        <v>4.5</v>
      </c>
      <c r="J32" s="33" t="n">
        <f aca="false">(H32-G32)/H32</f>
        <v>0.0260869565217392</v>
      </c>
      <c r="K32" s="34" t="n">
        <f aca="false">(I32-G32)/I32</f>
        <v>0.253333333333333</v>
      </c>
      <c r="L32" s="20" t="n">
        <f aca="false">I32-H32</f>
        <v>1.05</v>
      </c>
      <c r="M32" s="21" t="s">
        <v>71</v>
      </c>
      <c r="N32" s="11"/>
      <c r="O32" s="22" t="s">
        <v>22</v>
      </c>
    </row>
    <row r="33" customFormat="false" ht="14.25" hidden="false" customHeight="false" outlineLevel="0" collapsed="false">
      <c r="A33" s="10" t="n">
        <v>30</v>
      </c>
      <c r="B33" s="16" t="n">
        <v>25325</v>
      </c>
      <c r="C33" s="17" t="s">
        <v>87</v>
      </c>
      <c r="D33" s="17" t="s">
        <v>88</v>
      </c>
      <c r="E33" s="17" t="s">
        <v>19</v>
      </c>
      <c r="F33" s="16" t="s">
        <v>20</v>
      </c>
      <c r="G33" s="16" t="n">
        <v>3.885</v>
      </c>
      <c r="H33" s="16" t="n">
        <v>4</v>
      </c>
      <c r="I33" s="16" t="n">
        <v>5.18</v>
      </c>
      <c r="J33" s="33" t="n">
        <f aca="false">(H33-G33)/H33</f>
        <v>0.0287500000000001</v>
      </c>
      <c r="K33" s="34" t="n">
        <f aca="false">(I33-G33)/I33</f>
        <v>0.25</v>
      </c>
      <c r="L33" s="20" t="n">
        <f aca="false">I33-H33</f>
        <v>1.18</v>
      </c>
      <c r="M33" s="21" t="s">
        <v>71</v>
      </c>
      <c r="N33" s="11"/>
      <c r="O33" s="22" t="s">
        <v>22</v>
      </c>
    </row>
    <row r="34" customFormat="false" ht="14.25" hidden="false" customHeight="false" outlineLevel="0" collapsed="false">
      <c r="A34" s="10" t="n">
        <v>31</v>
      </c>
      <c r="B34" s="16" t="n">
        <v>14353</v>
      </c>
      <c r="C34" s="17" t="s">
        <v>89</v>
      </c>
      <c r="D34" s="17" t="s">
        <v>88</v>
      </c>
      <c r="E34" s="17" t="s">
        <v>90</v>
      </c>
      <c r="F34" s="16" t="s">
        <v>20</v>
      </c>
      <c r="G34" s="16" t="n">
        <v>0.105</v>
      </c>
      <c r="H34" s="16" t="n">
        <v>0.11</v>
      </c>
      <c r="I34" s="16" t="n">
        <v>0.14</v>
      </c>
      <c r="J34" s="33" t="n">
        <f aca="false">(H34-G34)/H34</f>
        <v>0.0454545454545455</v>
      </c>
      <c r="K34" s="34" t="n">
        <f aca="false">(I34-G34)/I34</f>
        <v>0.25</v>
      </c>
      <c r="L34" s="20" t="n">
        <f aca="false">I34-H34</f>
        <v>0.03</v>
      </c>
      <c r="M34" s="21" t="s">
        <v>71</v>
      </c>
      <c r="N34" s="11"/>
      <c r="O34" s="22" t="s">
        <v>22</v>
      </c>
    </row>
    <row r="35" customFormat="false" ht="14.25" hidden="false" customHeight="false" outlineLevel="0" collapsed="false">
      <c r="A35" s="10" t="n">
        <v>32</v>
      </c>
      <c r="B35" s="16" t="n">
        <v>31342</v>
      </c>
      <c r="C35" s="17" t="s">
        <v>91</v>
      </c>
      <c r="D35" s="17" t="s">
        <v>70</v>
      </c>
      <c r="E35" s="17" t="s">
        <v>19</v>
      </c>
      <c r="F35" s="16" t="s">
        <v>20</v>
      </c>
      <c r="G35" s="16" t="n">
        <v>0.152</v>
      </c>
      <c r="H35" s="16" t="n">
        <v>0.16</v>
      </c>
      <c r="I35" s="16" t="n">
        <v>0.22</v>
      </c>
      <c r="J35" s="33" t="n">
        <f aca="false">(H35-G35)/H35</f>
        <v>0.05</v>
      </c>
      <c r="K35" s="34" t="n">
        <f aca="false">(I35-G35)/I35</f>
        <v>0.309090909090909</v>
      </c>
      <c r="L35" s="20" t="n">
        <f aca="false">I35-H35</f>
        <v>0.06</v>
      </c>
      <c r="M35" s="21" t="s">
        <v>71</v>
      </c>
      <c r="N35" s="11"/>
      <c r="O35" s="22" t="s">
        <v>22</v>
      </c>
    </row>
    <row r="36" customFormat="false" ht="14.25" hidden="false" customHeight="false" outlineLevel="0" collapsed="false">
      <c r="A36" s="10" t="n">
        <v>33</v>
      </c>
      <c r="B36" s="16" t="n">
        <v>26116</v>
      </c>
      <c r="C36" s="17" t="s">
        <v>92</v>
      </c>
      <c r="D36" s="17" t="s">
        <v>93</v>
      </c>
      <c r="E36" s="17" t="s">
        <v>19</v>
      </c>
      <c r="F36" s="16" t="s">
        <v>20</v>
      </c>
      <c r="G36" s="16" t="n">
        <v>0.247</v>
      </c>
      <c r="H36" s="16" t="n">
        <v>0.26</v>
      </c>
      <c r="I36" s="16" t="n">
        <v>0.33</v>
      </c>
      <c r="J36" s="33" t="n">
        <f aca="false">(H36-G36)/H36</f>
        <v>0.05</v>
      </c>
      <c r="K36" s="34" t="n">
        <f aca="false">(I36-G36)/I36</f>
        <v>0.251515151515152</v>
      </c>
      <c r="L36" s="20" t="n">
        <f aca="false">I36-H36</f>
        <v>0.07</v>
      </c>
      <c r="M36" s="21" t="s">
        <v>71</v>
      </c>
      <c r="N36" s="11"/>
      <c r="O36" s="22" t="s">
        <v>22</v>
      </c>
    </row>
    <row r="37" customFormat="false" ht="14.25" hidden="false" customHeight="false" outlineLevel="0" collapsed="false">
      <c r="A37" s="10" t="n">
        <v>34</v>
      </c>
      <c r="B37" s="16" t="n">
        <v>38421</v>
      </c>
      <c r="C37" s="17" t="s">
        <v>94</v>
      </c>
      <c r="D37" s="17" t="s">
        <v>93</v>
      </c>
      <c r="E37" s="17" t="s">
        <v>19</v>
      </c>
      <c r="F37" s="16" t="s">
        <v>20</v>
      </c>
      <c r="G37" s="16" t="n">
        <v>0.557</v>
      </c>
      <c r="H37" s="16" t="n">
        <v>0.59</v>
      </c>
      <c r="I37" s="16" t="n">
        <v>0.74</v>
      </c>
      <c r="J37" s="33" t="n">
        <f aca="false">(H37-G37)/H37</f>
        <v>0.0559322033898304</v>
      </c>
      <c r="K37" s="34" t="n">
        <f aca="false">(I37-G37)/I37</f>
        <v>0.247297297297297</v>
      </c>
      <c r="L37" s="20" t="n">
        <f aca="false">I37-H37</f>
        <v>0.15</v>
      </c>
      <c r="M37" s="21" t="s">
        <v>71</v>
      </c>
      <c r="N37" s="11"/>
      <c r="O37" s="22" t="s">
        <v>22</v>
      </c>
    </row>
    <row r="38" customFormat="false" ht="14.25" hidden="false" customHeight="false" outlineLevel="0" collapsed="false">
      <c r="A38" s="10" t="n">
        <v>35</v>
      </c>
      <c r="B38" s="16" t="n">
        <v>26686</v>
      </c>
      <c r="C38" s="17" t="s">
        <v>95</v>
      </c>
      <c r="D38" s="17" t="s">
        <v>70</v>
      </c>
      <c r="E38" s="17" t="s">
        <v>50</v>
      </c>
      <c r="F38" s="16" t="s">
        <v>20</v>
      </c>
      <c r="G38" s="16" t="n">
        <v>2.814</v>
      </c>
      <c r="H38" s="16" t="n">
        <v>3</v>
      </c>
      <c r="I38" s="16" t="n">
        <v>3.75</v>
      </c>
      <c r="J38" s="33" t="n">
        <f aca="false">(H38-G38)/H38</f>
        <v>0.062</v>
      </c>
      <c r="K38" s="34" t="n">
        <f aca="false">(I38-G38)/I38</f>
        <v>0.2496</v>
      </c>
      <c r="L38" s="20" t="n">
        <f aca="false">I38-H38</f>
        <v>0.75</v>
      </c>
      <c r="M38" s="21" t="s">
        <v>71</v>
      </c>
      <c r="N38" s="11"/>
      <c r="O38" s="22" t="s">
        <v>22</v>
      </c>
    </row>
    <row r="39" customFormat="false" ht="14.25" hidden="false" customHeight="false" outlineLevel="0" collapsed="false">
      <c r="A39" s="10" t="n">
        <v>36</v>
      </c>
      <c r="B39" s="16" t="n">
        <v>26621</v>
      </c>
      <c r="C39" s="17" t="s">
        <v>96</v>
      </c>
      <c r="D39" s="17" t="s">
        <v>88</v>
      </c>
      <c r="E39" s="17" t="s">
        <v>19</v>
      </c>
      <c r="F39" s="16" t="s">
        <v>20</v>
      </c>
      <c r="G39" s="16" t="n">
        <v>2.814</v>
      </c>
      <c r="H39" s="16" t="n">
        <v>3</v>
      </c>
      <c r="I39" s="16" t="n">
        <v>3.76</v>
      </c>
      <c r="J39" s="33" t="n">
        <f aca="false">(H39-G39)/H39</f>
        <v>0.062</v>
      </c>
      <c r="K39" s="34" t="n">
        <f aca="false">(I39-G39)/I39</f>
        <v>0.251595744680851</v>
      </c>
      <c r="L39" s="20" t="n">
        <f aca="false">I39-H39</f>
        <v>0.76</v>
      </c>
      <c r="M39" s="21" t="s">
        <v>71</v>
      </c>
      <c r="N39" s="11"/>
      <c r="O39" s="22" t="s">
        <v>22</v>
      </c>
    </row>
    <row r="40" customFormat="false" ht="14.25" hidden="false" customHeight="false" outlineLevel="0" collapsed="false">
      <c r="A40" s="10" t="n">
        <v>37</v>
      </c>
      <c r="B40" s="16" t="n">
        <v>14527</v>
      </c>
      <c r="C40" s="17" t="s">
        <v>97</v>
      </c>
      <c r="D40" s="17" t="s">
        <v>98</v>
      </c>
      <c r="E40" s="17" t="s">
        <v>19</v>
      </c>
      <c r="F40" s="16" t="s">
        <v>20</v>
      </c>
      <c r="G40" s="16" t="n">
        <v>0.252</v>
      </c>
      <c r="H40" s="16" t="n">
        <v>0.27</v>
      </c>
      <c r="I40" s="16" t="n">
        <v>0.34</v>
      </c>
      <c r="J40" s="33" t="n">
        <f aca="false">(H40-G40)/H40</f>
        <v>0.0666666666666667</v>
      </c>
      <c r="K40" s="34" t="n">
        <f aca="false">(I40-G40)/I40</f>
        <v>0.258823529411765</v>
      </c>
      <c r="L40" s="20" t="n">
        <f aca="false">I40-H40</f>
        <v>0.07</v>
      </c>
      <c r="M40" s="21" t="s">
        <v>71</v>
      </c>
      <c r="N40" s="11"/>
      <c r="O40" s="22" t="s">
        <v>22</v>
      </c>
    </row>
    <row r="41" customFormat="false" ht="14.25" hidden="false" customHeight="false" outlineLevel="0" collapsed="false">
      <c r="A41" s="10" t="n">
        <v>38</v>
      </c>
      <c r="B41" s="16" t="n">
        <v>27647</v>
      </c>
      <c r="C41" s="17" t="s">
        <v>99</v>
      </c>
      <c r="D41" s="17" t="s">
        <v>100</v>
      </c>
      <c r="E41" s="17" t="s">
        <v>50</v>
      </c>
      <c r="F41" s="16" t="s">
        <v>20</v>
      </c>
      <c r="G41" s="16" t="n">
        <v>0.147</v>
      </c>
      <c r="H41" s="16" t="n">
        <v>0.16</v>
      </c>
      <c r="I41" s="16" t="n">
        <v>0.2</v>
      </c>
      <c r="J41" s="33" t="n">
        <f aca="false">(H41-G41)/H41</f>
        <v>0.0812500000000001</v>
      </c>
      <c r="K41" s="34" t="n">
        <f aca="false">(I41-G41)/I41</f>
        <v>0.265</v>
      </c>
      <c r="L41" s="20" t="n">
        <f aca="false">I41-H41</f>
        <v>0.04</v>
      </c>
      <c r="M41" s="21" t="s">
        <v>71</v>
      </c>
      <c r="N41" s="11"/>
      <c r="O41" s="22" t="s">
        <v>22</v>
      </c>
    </row>
    <row r="42" customFormat="false" ht="14.25" hidden="false" customHeight="false" outlineLevel="0" collapsed="false">
      <c r="A42" s="10" t="n">
        <v>39</v>
      </c>
      <c r="B42" s="16" t="n">
        <v>28613</v>
      </c>
      <c r="C42" s="17" t="s">
        <v>101</v>
      </c>
      <c r="D42" s="17" t="s">
        <v>70</v>
      </c>
      <c r="E42" s="17" t="s">
        <v>102</v>
      </c>
      <c r="F42" s="16" t="s">
        <v>20</v>
      </c>
      <c r="G42" s="16" t="n">
        <v>0.42</v>
      </c>
      <c r="H42" s="16" t="n">
        <v>0.46</v>
      </c>
      <c r="I42" s="16" t="n">
        <v>0.56</v>
      </c>
      <c r="J42" s="33" t="n">
        <f aca="false">(H42-G42)/H42</f>
        <v>0.0869565217391305</v>
      </c>
      <c r="K42" s="34" t="n">
        <f aca="false">(I42-G42)/I42</f>
        <v>0.25</v>
      </c>
      <c r="L42" s="20" t="n">
        <f aca="false">I42-H42</f>
        <v>0.1</v>
      </c>
      <c r="M42" s="21" t="s">
        <v>71</v>
      </c>
      <c r="N42" s="11"/>
      <c r="O42" s="22" t="s">
        <v>22</v>
      </c>
    </row>
    <row r="43" customFormat="false" ht="14.25" hidden="false" customHeight="false" outlineLevel="0" collapsed="false">
      <c r="A43" s="10" t="n">
        <v>40</v>
      </c>
      <c r="B43" s="16" t="n">
        <v>40918</v>
      </c>
      <c r="C43" s="17" t="s">
        <v>103</v>
      </c>
      <c r="D43" s="17" t="s">
        <v>88</v>
      </c>
      <c r="E43" s="17" t="s">
        <v>50</v>
      </c>
      <c r="F43" s="16" t="s">
        <v>20</v>
      </c>
      <c r="G43" s="16" t="n">
        <v>2.1</v>
      </c>
      <c r="H43" s="16" t="n">
        <v>2.31</v>
      </c>
      <c r="I43" s="16" t="n">
        <v>2.8</v>
      </c>
      <c r="J43" s="33" t="n">
        <f aca="false">(H43-G43)/H43</f>
        <v>0.0909090909090909</v>
      </c>
      <c r="K43" s="34" t="n">
        <f aca="false">(I43-G43)/I43</f>
        <v>0.25</v>
      </c>
      <c r="L43" s="20" t="n">
        <f aca="false">I43-H43</f>
        <v>0.49</v>
      </c>
      <c r="M43" s="21" t="s">
        <v>71</v>
      </c>
      <c r="N43" s="11"/>
      <c r="O43" s="22" t="s">
        <v>22</v>
      </c>
    </row>
    <row r="44" customFormat="false" ht="14.25" hidden="false" customHeight="false" outlineLevel="0" collapsed="false">
      <c r="A44" s="10" t="n">
        <v>41</v>
      </c>
      <c r="B44" s="16" t="n">
        <v>22301</v>
      </c>
      <c r="C44" s="17" t="s">
        <v>104</v>
      </c>
      <c r="D44" s="17" t="s">
        <v>105</v>
      </c>
      <c r="E44" s="17" t="s">
        <v>19</v>
      </c>
      <c r="F44" s="16" t="s">
        <v>20</v>
      </c>
      <c r="G44" s="16" t="n">
        <v>1.834</v>
      </c>
      <c r="H44" s="16" t="n">
        <v>2.02</v>
      </c>
      <c r="I44" s="16" t="n">
        <v>2.44</v>
      </c>
      <c r="J44" s="33" t="n">
        <f aca="false">(H44-G44)/H44</f>
        <v>0.0920792079207921</v>
      </c>
      <c r="K44" s="34" t="n">
        <f aca="false">(I44-G44)/I44</f>
        <v>0.248360655737705</v>
      </c>
      <c r="L44" s="20" t="n">
        <f aca="false">I44-H44</f>
        <v>0.42</v>
      </c>
      <c r="M44" s="21" t="s">
        <v>71</v>
      </c>
      <c r="N44" s="11"/>
      <c r="O44" s="22" t="s">
        <v>22</v>
      </c>
    </row>
    <row r="45" customFormat="false" ht="14.25" hidden="false" customHeight="false" outlineLevel="0" collapsed="false">
      <c r="A45" s="10" t="n">
        <v>42</v>
      </c>
      <c r="B45" s="16" t="n">
        <v>54748</v>
      </c>
      <c r="C45" s="17" t="s">
        <v>106</v>
      </c>
      <c r="D45" s="17" t="s">
        <v>107</v>
      </c>
      <c r="E45" s="17" t="s">
        <v>50</v>
      </c>
      <c r="F45" s="16" t="s">
        <v>20</v>
      </c>
      <c r="G45" s="16" t="n">
        <v>0.58</v>
      </c>
      <c r="H45" s="16" t="n">
        <v>0.64</v>
      </c>
      <c r="I45" s="16" t="n">
        <v>0.96</v>
      </c>
      <c r="J45" s="33" t="n">
        <f aca="false">(H45-G45)/H45</f>
        <v>0.0937500000000001</v>
      </c>
      <c r="K45" s="34" t="n">
        <f aca="false">(I45-G45)/I45</f>
        <v>0.395833333333333</v>
      </c>
      <c r="L45" s="20" t="n">
        <f aca="false">I45-H45</f>
        <v>0.32</v>
      </c>
      <c r="M45" s="21" t="s">
        <v>71</v>
      </c>
      <c r="N45" s="11"/>
      <c r="O45" s="22" t="s">
        <v>22</v>
      </c>
    </row>
    <row r="46" customFormat="false" ht="14.25" hidden="false" customHeight="false" outlineLevel="0" collapsed="false">
      <c r="A46" s="10" t="n">
        <v>43</v>
      </c>
      <c r="B46" s="16" t="n">
        <v>29515</v>
      </c>
      <c r="C46" s="17" t="s">
        <v>108</v>
      </c>
      <c r="D46" s="17" t="s">
        <v>109</v>
      </c>
      <c r="E46" s="17" t="s">
        <v>85</v>
      </c>
      <c r="F46" s="16" t="s">
        <v>20</v>
      </c>
      <c r="G46" s="16" t="n">
        <v>0.924</v>
      </c>
      <c r="H46" s="16" t="n">
        <v>1.02</v>
      </c>
      <c r="I46" s="16" t="n">
        <v>1.23</v>
      </c>
      <c r="J46" s="33" t="n">
        <f aca="false">(H46-G46)/H46</f>
        <v>0.0941176470588235</v>
      </c>
      <c r="K46" s="34" t="n">
        <f aca="false">(I46-G46)/I46</f>
        <v>0.248780487804878</v>
      </c>
      <c r="L46" s="20" t="n">
        <f aca="false">I46-H46</f>
        <v>0.21</v>
      </c>
      <c r="M46" s="21" t="s">
        <v>71</v>
      </c>
      <c r="N46" s="11"/>
      <c r="O46" s="22" t="s">
        <v>22</v>
      </c>
    </row>
    <row r="47" customFormat="false" ht="14.25" hidden="false" customHeight="false" outlineLevel="0" collapsed="false">
      <c r="A47" s="10" t="n">
        <v>44</v>
      </c>
      <c r="B47" s="16" t="n">
        <v>22124</v>
      </c>
      <c r="C47" s="17" t="s">
        <v>110</v>
      </c>
      <c r="D47" s="17" t="s">
        <v>100</v>
      </c>
      <c r="E47" s="17" t="s">
        <v>81</v>
      </c>
      <c r="F47" s="16" t="s">
        <v>20</v>
      </c>
      <c r="G47" s="16" t="n">
        <v>4.935</v>
      </c>
      <c r="H47" s="16" t="n">
        <v>5.47</v>
      </c>
      <c r="I47" s="16" t="n">
        <v>6.58</v>
      </c>
      <c r="J47" s="33" t="n">
        <f aca="false">(H47-G47)/H47</f>
        <v>0.0978062157221207</v>
      </c>
      <c r="K47" s="34" t="n">
        <f aca="false">(I47-G47)/I47</f>
        <v>0.25</v>
      </c>
      <c r="L47" s="20" t="n">
        <f aca="false">I47-H47</f>
        <v>1.11</v>
      </c>
      <c r="M47" s="21" t="s">
        <v>71</v>
      </c>
      <c r="N47" s="11"/>
      <c r="O47" s="22" t="s">
        <v>22</v>
      </c>
    </row>
    <row r="48" customFormat="false" ht="14.25" hidden="false" customHeight="false" outlineLevel="0" collapsed="false">
      <c r="A48" s="10" t="n">
        <v>45</v>
      </c>
      <c r="B48" s="16" t="n">
        <v>22594</v>
      </c>
      <c r="C48" s="17" t="s">
        <v>111</v>
      </c>
      <c r="D48" s="17" t="s">
        <v>112</v>
      </c>
      <c r="E48" s="17" t="s">
        <v>113</v>
      </c>
      <c r="F48" s="16" t="s">
        <v>20</v>
      </c>
      <c r="G48" s="16" t="n">
        <v>0.998</v>
      </c>
      <c r="H48" s="16" t="n">
        <v>1.11</v>
      </c>
      <c r="I48" s="16" t="n">
        <v>1.33</v>
      </c>
      <c r="J48" s="33" t="n">
        <f aca="false">(H48-G48)/H48</f>
        <v>0.100900900900901</v>
      </c>
      <c r="K48" s="34" t="n">
        <f aca="false">(I48-G48)/I48</f>
        <v>0.249624060150376</v>
      </c>
      <c r="L48" s="20" t="n">
        <f aca="false">I48-H48</f>
        <v>0.22</v>
      </c>
      <c r="M48" s="21" t="s">
        <v>71</v>
      </c>
      <c r="N48" s="11"/>
      <c r="O48" s="22" t="s">
        <v>22</v>
      </c>
    </row>
    <row r="49" customFormat="false" ht="14.25" hidden="false" customHeight="false" outlineLevel="0" collapsed="false">
      <c r="A49" s="10" t="n">
        <v>46</v>
      </c>
      <c r="B49" s="16" t="n">
        <v>28611</v>
      </c>
      <c r="C49" s="17" t="s">
        <v>114</v>
      </c>
      <c r="D49" s="17" t="s">
        <v>70</v>
      </c>
      <c r="E49" s="17" t="s">
        <v>19</v>
      </c>
      <c r="F49" s="16" t="s">
        <v>20</v>
      </c>
      <c r="G49" s="16" t="n">
        <v>0.161</v>
      </c>
      <c r="H49" s="16" t="n">
        <v>0.18</v>
      </c>
      <c r="I49" s="16" t="n">
        <v>0.22</v>
      </c>
      <c r="J49" s="33" t="n">
        <f aca="false">(H49-G49)/H49</f>
        <v>0.105555555555556</v>
      </c>
      <c r="K49" s="34" t="n">
        <f aca="false">(I49-G49)/I49</f>
        <v>0.268181818181818</v>
      </c>
      <c r="L49" s="20" t="n">
        <f aca="false">I49-H49</f>
        <v>0.04</v>
      </c>
      <c r="M49" s="21" t="s">
        <v>71</v>
      </c>
      <c r="N49" s="11"/>
      <c r="O49" s="22" t="s">
        <v>22</v>
      </c>
    </row>
    <row r="50" customFormat="false" ht="14.25" hidden="false" customHeight="false" outlineLevel="0" collapsed="false">
      <c r="A50" s="10" t="n">
        <v>47</v>
      </c>
      <c r="B50" s="16" t="n">
        <v>35968</v>
      </c>
      <c r="C50" s="17" t="s">
        <v>115</v>
      </c>
      <c r="D50" s="17" t="s">
        <v>88</v>
      </c>
      <c r="E50" s="17" t="s">
        <v>19</v>
      </c>
      <c r="F50" s="16" t="s">
        <v>20</v>
      </c>
      <c r="G50" s="16" t="n">
        <v>0.116</v>
      </c>
      <c r="H50" s="16" t="n">
        <v>0.13</v>
      </c>
      <c r="I50" s="16" t="n">
        <v>0.16</v>
      </c>
      <c r="J50" s="33" t="n">
        <f aca="false">(H50-G50)/H50</f>
        <v>0.107692307692308</v>
      </c>
      <c r="K50" s="34" t="n">
        <f aca="false">(I50-G50)/I50</f>
        <v>0.275</v>
      </c>
      <c r="L50" s="20" t="n">
        <f aca="false">I50-H50</f>
        <v>0.03</v>
      </c>
      <c r="M50" s="21" t="s">
        <v>71</v>
      </c>
      <c r="N50" s="11"/>
      <c r="O50" s="22" t="s">
        <v>22</v>
      </c>
    </row>
    <row r="51" customFormat="false" ht="14.25" hidden="false" customHeight="false" outlineLevel="0" collapsed="false">
      <c r="A51" s="10" t="n">
        <v>48</v>
      </c>
      <c r="B51" s="16" t="n">
        <v>29050</v>
      </c>
      <c r="C51" s="17" t="s">
        <v>116</v>
      </c>
      <c r="D51" s="17" t="s">
        <v>88</v>
      </c>
      <c r="E51" s="17" t="s">
        <v>113</v>
      </c>
      <c r="F51" s="16" t="s">
        <v>20</v>
      </c>
      <c r="G51" s="16" t="n">
        <v>1.05</v>
      </c>
      <c r="H51" s="16" t="n">
        <v>1.18</v>
      </c>
      <c r="I51" s="16" t="n">
        <v>1.75</v>
      </c>
      <c r="J51" s="33" t="n">
        <f aca="false">(H51-G51)/H51</f>
        <v>0.110169491525424</v>
      </c>
      <c r="K51" s="34" t="n">
        <f aca="false">(I51-G51)/I51</f>
        <v>0.4</v>
      </c>
      <c r="L51" s="20" t="n">
        <f aca="false">I51-H51</f>
        <v>0.57</v>
      </c>
      <c r="M51" s="21" t="s">
        <v>71</v>
      </c>
      <c r="N51" s="11"/>
      <c r="O51" s="22" t="s">
        <v>22</v>
      </c>
    </row>
    <row r="52" customFormat="false" ht="14.25" hidden="false" customHeight="false" outlineLevel="0" collapsed="false">
      <c r="A52" s="10" t="n">
        <v>49</v>
      </c>
      <c r="B52" s="16" t="n">
        <v>25971</v>
      </c>
      <c r="C52" s="17" t="s">
        <v>117</v>
      </c>
      <c r="D52" s="17" t="s">
        <v>70</v>
      </c>
      <c r="E52" s="17" t="s">
        <v>19</v>
      </c>
      <c r="F52" s="16" t="s">
        <v>20</v>
      </c>
      <c r="G52" s="16" t="n">
        <v>0.169</v>
      </c>
      <c r="H52" s="16" t="n">
        <v>0.19</v>
      </c>
      <c r="I52" s="16" t="n">
        <v>0.23</v>
      </c>
      <c r="J52" s="33" t="n">
        <f aca="false">(H52-G52)/H52</f>
        <v>0.110526315789474</v>
      </c>
      <c r="K52" s="34" t="n">
        <f aca="false">(I52-G52)/I52</f>
        <v>0.265217391304348</v>
      </c>
      <c r="L52" s="20" t="n">
        <f aca="false">I52-H52</f>
        <v>0.04</v>
      </c>
      <c r="M52" s="21" t="s">
        <v>71</v>
      </c>
      <c r="N52" s="11"/>
      <c r="O52" s="22" t="s">
        <v>22</v>
      </c>
    </row>
    <row r="53" customFormat="false" ht="14.25" hidden="false" customHeight="false" outlineLevel="0" collapsed="false">
      <c r="A53" s="10" t="n">
        <v>50</v>
      </c>
      <c r="B53" s="16" t="n">
        <v>25859</v>
      </c>
      <c r="C53" s="17" t="s">
        <v>118</v>
      </c>
      <c r="D53" s="17" t="s">
        <v>78</v>
      </c>
      <c r="E53" s="17" t="s">
        <v>19</v>
      </c>
      <c r="F53" s="16" t="s">
        <v>20</v>
      </c>
      <c r="G53" s="16" t="n">
        <v>10.29</v>
      </c>
      <c r="H53" s="16" t="n">
        <v>11.68</v>
      </c>
      <c r="I53" s="16" t="n">
        <v>12.86</v>
      </c>
      <c r="J53" s="33" t="n">
        <f aca="false">(H53-G53)/H53</f>
        <v>0.119006849315069</v>
      </c>
      <c r="K53" s="34" t="n">
        <f aca="false">(I53-G53)/I53</f>
        <v>0.199844479004666</v>
      </c>
      <c r="L53" s="20" t="n">
        <f aca="false">I53-H53</f>
        <v>1.18</v>
      </c>
      <c r="M53" s="21" t="s">
        <v>71</v>
      </c>
      <c r="N53" s="11"/>
      <c r="O53" s="22" t="s">
        <v>22</v>
      </c>
    </row>
    <row r="54" customFormat="false" ht="14.25" hidden="false" customHeight="false" outlineLevel="0" collapsed="false">
      <c r="A54" s="10" t="n">
        <v>51</v>
      </c>
      <c r="B54" s="16" t="n">
        <v>9403</v>
      </c>
      <c r="C54" s="17" t="s">
        <v>25</v>
      </c>
      <c r="D54" s="16" t="s">
        <v>119</v>
      </c>
      <c r="E54" s="17" t="s">
        <v>27</v>
      </c>
      <c r="F54" s="16" t="s">
        <v>20</v>
      </c>
      <c r="G54" s="16" t="n">
        <v>10.56</v>
      </c>
      <c r="H54" s="16" t="n">
        <v>12</v>
      </c>
      <c r="I54" s="16" t="n">
        <v>17.6</v>
      </c>
      <c r="J54" s="33" t="n">
        <f aca="false">(H54-G54)/H54</f>
        <v>0.12</v>
      </c>
      <c r="K54" s="34" t="n">
        <f aca="false">(I54-G54)/I54</f>
        <v>0.4</v>
      </c>
      <c r="L54" s="20" t="n">
        <f aca="false">I54-H54</f>
        <v>5.6</v>
      </c>
      <c r="M54" s="21" t="s">
        <v>71</v>
      </c>
      <c r="N54" s="11"/>
      <c r="O54" s="22" t="s">
        <v>22</v>
      </c>
    </row>
    <row r="55" customFormat="false" ht="14.25" hidden="false" customHeight="false" outlineLevel="0" collapsed="false">
      <c r="A55" s="10" t="n">
        <v>52</v>
      </c>
      <c r="B55" s="16" t="n">
        <v>30346</v>
      </c>
      <c r="C55" s="17" t="s">
        <v>120</v>
      </c>
      <c r="D55" s="17" t="s">
        <v>93</v>
      </c>
      <c r="E55" s="17" t="s">
        <v>19</v>
      </c>
      <c r="F55" s="16" t="s">
        <v>20</v>
      </c>
      <c r="G55" s="16" t="n">
        <v>0.158</v>
      </c>
      <c r="H55" s="16" t="n">
        <v>0.18</v>
      </c>
      <c r="I55" s="16" t="n">
        <v>0.21</v>
      </c>
      <c r="J55" s="33" t="n">
        <f aca="false">(H55-G55)/H55</f>
        <v>0.122222222222222</v>
      </c>
      <c r="K55" s="34" t="n">
        <f aca="false">(I55-G55)/I55</f>
        <v>0.247619047619048</v>
      </c>
      <c r="L55" s="20" t="n">
        <f aca="false">I55-H55</f>
        <v>0.03</v>
      </c>
      <c r="M55" s="21" t="s">
        <v>71</v>
      </c>
      <c r="N55" s="11"/>
      <c r="O55" s="22" t="s">
        <v>22</v>
      </c>
    </row>
    <row r="56" customFormat="false" ht="14.25" hidden="false" customHeight="false" outlineLevel="0" collapsed="false">
      <c r="A56" s="10" t="n">
        <v>53</v>
      </c>
      <c r="B56" s="16" t="n">
        <v>35996</v>
      </c>
      <c r="C56" s="17" t="s">
        <v>121</v>
      </c>
      <c r="D56" s="17" t="s">
        <v>100</v>
      </c>
      <c r="E56" s="17" t="s">
        <v>122</v>
      </c>
      <c r="F56" s="16" t="s">
        <v>20</v>
      </c>
      <c r="G56" s="16" t="n">
        <v>21.91</v>
      </c>
      <c r="H56" s="16" t="n">
        <v>25</v>
      </c>
      <c r="I56" s="16" t="n">
        <v>29.2</v>
      </c>
      <c r="J56" s="33" t="n">
        <f aca="false">(H56-G56)/H56</f>
        <v>0.1236</v>
      </c>
      <c r="K56" s="34" t="n">
        <f aca="false">(I56-G56)/I56</f>
        <v>0.249657534246575</v>
      </c>
      <c r="L56" s="20" t="n">
        <f aca="false">I56-H56</f>
        <v>4.2</v>
      </c>
      <c r="M56" s="21" t="s">
        <v>71</v>
      </c>
      <c r="N56" s="11"/>
      <c r="O56" s="22" t="s">
        <v>22</v>
      </c>
    </row>
    <row r="57" customFormat="false" ht="14.25" hidden="false" customHeight="false" outlineLevel="0" collapsed="false">
      <c r="A57" s="10" t="n">
        <v>54</v>
      </c>
      <c r="B57" s="16" t="n">
        <v>13112</v>
      </c>
      <c r="C57" s="17" t="s">
        <v>123</v>
      </c>
      <c r="D57" s="17" t="s">
        <v>88</v>
      </c>
      <c r="E57" s="17" t="s">
        <v>124</v>
      </c>
      <c r="F57" s="16" t="s">
        <v>20</v>
      </c>
      <c r="G57" s="16" t="n">
        <v>1.827</v>
      </c>
      <c r="H57" s="16" t="n">
        <v>2.1</v>
      </c>
      <c r="I57" s="16" t="n">
        <v>2.5</v>
      </c>
      <c r="J57" s="33" t="n">
        <f aca="false">(H57-G57)/H57</f>
        <v>0.13</v>
      </c>
      <c r="K57" s="34" t="n">
        <f aca="false">(I57-G57)/I57</f>
        <v>0.2692</v>
      </c>
      <c r="L57" s="20" t="n">
        <f aca="false">I57-H57</f>
        <v>0.4</v>
      </c>
      <c r="M57" s="21" t="s">
        <v>71</v>
      </c>
      <c r="N57" s="11"/>
      <c r="O57" s="22" t="s">
        <v>22</v>
      </c>
    </row>
    <row r="58" customFormat="false" ht="14.25" hidden="false" customHeight="false" outlineLevel="0" collapsed="false">
      <c r="A58" s="10" t="n">
        <v>55</v>
      </c>
      <c r="B58" s="16" t="n">
        <v>85419</v>
      </c>
      <c r="C58" s="17" t="s">
        <v>125</v>
      </c>
      <c r="D58" s="17" t="s">
        <v>126</v>
      </c>
      <c r="E58" s="17" t="s">
        <v>75</v>
      </c>
      <c r="F58" s="17" t="s">
        <v>76</v>
      </c>
      <c r="G58" s="16" t="n">
        <v>0.484778</v>
      </c>
      <c r="H58" s="16" t="n">
        <v>0.56</v>
      </c>
      <c r="I58" s="17" t="n">
        <v>0.8</v>
      </c>
      <c r="J58" s="33" t="n">
        <f aca="false">(H58-G58)/H58</f>
        <v>0.134325</v>
      </c>
      <c r="K58" s="34" t="n">
        <f aca="false">(I58-G58)/I58</f>
        <v>0.3940275</v>
      </c>
      <c r="L58" s="20" t="n">
        <f aca="false">I58-H58</f>
        <v>0.24</v>
      </c>
      <c r="M58" s="21" t="s">
        <v>71</v>
      </c>
      <c r="N58" s="11"/>
      <c r="O58" s="22" t="s">
        <v>22</v>
      </c>
    </row>
    <row r="59" customFormat="false" ht="14.25" hidden="false" customHeight="false" outlineLevel="0" collapsed="false">
      <c r="A59" s="10" t="n">
        <v>56</v>
      </c>
      <c r="B59" s="16" t="n">
        <v>25537</v>
      </c>
      <c r="C59" s="17" t="s">
        <v>127</v>
      </c>
      <c r="D59" s="17" t="s">
        <v>78</v>
      </c>
      <c r="E59" s="17" t="s">
        <v>19</v>
      </c>
      <c r="F59" s="16" t="s">
        <v>20</v>
      </c>
      <c r="G59" s="16" t="n">
        <v>0.819</v>
      </c>
      <c r="H59" s="16" t="n">
        <v>0.95</v>
      </c>
      <c r="I59" s="16" t="n">
        <v>1.09</v>
      </c>
      <c r="J59" s="33" t="n">
        <f aca="false">(H59-G59)/H59</f>
        <v>0.137894736842105</v>
      </c>
      <c r="K59" s="34" t="n">
        <f aca="false">(I59-G59)/I59</f>
        <v>0.248623853211009</v>
      </c>
      <c r="L59" s="20" t="n">
        <f aca="false">I59-H59</f>
        <v>0.14</v>
      </c>
      <c r="M59" s="21" t="s">
        <v>71</v>
      </c>
      <c r="N59" s="11"/>
      <c r="O59" s="22" t="s">
        <v>22</v>
      </c>
    </row>
    <row r="60" customFormat="false" ht="14.25" hidden="false" customHeight="false" outlineLevel="0" collapsed="false">
      <c r="A60" s="10" t="n">
        <v>57</v>
      </c>
      <c r="B60" s="16" t="n">
        <v>26421</v>
      </c>
      <c r="C60" s="17" t="s">
        <v>128</v>
      </c>
      <c r="D60" s="17" t="s">
        <v>78</v>
      </c>
      <c r="E60" s="17" t="s">
        <v>41</v>
      </c>
      <c r="F60" s="16" t="s">
        <v>20</v>
      </c>
      <c r="G60" s="16" t="n">
        <v>1.721</v>
      </c>
      <c r="H60" s="16" t="n">
        <v>2</v>
      </c>
      <c r="I60" s="16" t="n">
        <v>2.3</v>
      </c>
      <c r="J60" s="33" t="n">
        <f aca="false">(H60-G60)/H60</f>
        <v>0.1395</v>
      </c>
      <c r="K60" s="34" t="n">
        <f aca="false">(I60-G60)/I60</f>
        <v>0.251739130434783</v>
      </c>
      <c r="L60" s="20" t="n">
        <f aca="false">I60-H60</f>
        <v>0.3</v>
      </c>
      <c r="M60" s="21" t="s">
        <v>71</v>
      </c>
      <c r="N60" s="11"/>
      <c r="O60" s="22" t="s">
        <v>22</v>
      </c>
    </row>
    <row r="61" customFormat="false" ht="14.25" hidden="false" customHeight="false" outlineLevel="0" collapsed="false">
      <c r="A61" s="10" t="n">
        <v>58</v>
      </c>
      <c r="B61" s="16" t="n">
        <v>40131</v>
      </c>
      <c r="C61" s="17" t="s">
        <v>129</v>
      </c>
      <c r="D61" s="17" t="s">
        <v>88</v>
      </c>
      <c r="E61" s="17" t="s">
        <v>19</v>
      </c>
      <c r="F61" s="16" t="s">
        <v>20</v>
      </c>
      <c r="G61" s="16" t="n">
        <v>0.557</v>
      </c>
      <c r="H61" s="16" t="n">
        <v>0.65</v>
      </c>
      <c r="I61" s="16" t="n">
        <v>0.75</v>
      </c>
      <c r="J61" s="33" t="n">
        <f aca="false">(H61-G61)/H61</f>
        <v>0.143076923076923</v>
      </c>
      <c r="K61" s="34" t="n">
        <f aca="false">(I61-G61)/I61</f>
        <v>0.257333333333333</v>
      </c>
      <c r="L61" s="20" t="n">
        <f aca="false">I61-H61</f>
        <v>0.1</v>
      </c>
      <c r="M61" s="21" t="s">
        <v>71</v>
      </c>
      <c r="N61" s="11"/>
      <c r="O61" s="22" t="s">
        <v>22</v>
      </c>
    </row>
    <row r="62" customFormat="false" ht="14.25" hidden="false" customHeight="false" outlineLevel="0" collapsed="false">
      <c r="A62" s="10" t="n">
        <v>59</v>
      </c>
      <c r="B62" s="16" t="n">
        <v>84621</v>
      </c>
      <c r="C62" s="17" t="s">
        <v>130</v>
      </c>
      <c r="D62" s="17" t="s">
        <v>131</v>
      </c>
      <c r="E62" s="17" t="s">
        <v>75</v>
      </c>
      <c r="F62" s="17" t="s">
        <v>76</v>
      </c>
      <c r="G62" s="16" t="n">
        <v>0.28175</v>
      </c>
      <c r="H62" s="16" t="n">
        <v>0.33</v>
      </c>
      <c r="I62" s="17" t="n">
        <v>0.46</v>
      </c>
      <c r="J62" s="33" t="n">
        <f aca="false">(H62-G62)/H62</f>
        <v>0.146212121212121</v>
      </c>
      <c r="K62" s="34" t="n">
        <f aca="false">(I62-G62)/I62</f>
        <v>0.3875</v>
      </c>
      <c r="L62" s="20" t="n">
        <f aca="false">I62-H62</f>
        <v>0.13</v>
      </c>
      <c r="M62" s="21" t="s">
        <v>71</v>
      </c>
      <c r="N62" s="11"/>
      <c r="O62" s="22" t="s">
        <v>22</v>
      </c>
    </row>
    <row r="63" customFormat="false" ht="14.25" hidden="false" customHeight="false" outlineLevel="0" collapsed="false">
      <c r="A63" s="10" t="n">
        <v>60</v>
      </c>
      <c r="B63" s="16" t="n">
        <v>83152</v>
      </c>
      <c r="C63" s="17" t="s">
        <v>132</v>
      </c>
      <c r="D63" s="16" t="s">
        <v>133</v>
      </c>
      <c r="E63" s="17" t="s">
        <v>19</v>
      </c>
      <c r="F63" s="17" t="s">
        <v>134</v>
      </c>
      <c r="G63" s="16" t="n">
        <v>16.9</v>
      </c>
      <c r="H63" s="16" t="n">
        <v>19.8</v>
      </c>
      <c r="I63" s="16" t="n">
        <v>33.8</v>
      </c>
      <c r="J63" s="33" t="n">
        <f aca="false">(H63-G63)/H63</f>
        <v>0.146464646464647</v>
      </c>
      <c r="K63" s="34" t="n">
        <f aca="false">(I63-G63)/I63</f>
        <v>0.5</v>
      </c>
      <c r="L63" s="20" t="n">
        <f aca="false">I63-H63</f>
        <v>14</v>
      </c>
      <c r="M63" s="21" t="s">
        <v>71</v>
      </c>
      <c r="N63" s="11"/>
      <c r="O63" s="22" t="s">
        <v>22</v>
      </c>
    </row>
    <row r="64" customFormat="false" ht="14.25" hidden="false" customHeight="false" outlineLevel="0" collapsed="false">
      <c r="A64" s="10" t="n">
        <v>61</v>
      </c>
      <c r="B64" s="16" t="n">
        <v>48652</v>
      </c>
      <c r="C64" s="17" t="s">
        <v>135</v>
      </c>
      <c r="D64" s="17" t="s">
        <v>136</v>
      </c>
      <c r="E64" s="17" t="s">
        <v>90</v>
      </c>
      <c r="F64" s="16" t="s">
        <v>20</v>
      </c>
      <c r="G64" s="16" t="n">
        <v>0.903</v>
      </c>
      <c r="H64" s="16" t="n">
        <v>1.06</v>
      </c>
      <c r="I64" s="16" t="n">
        <v>1.21</v>
      </c>
      <c r="J64" s="33" t="n">
        <f aca="false">(H64-G64)/H64</f>
        <v>0.14811320754717</v>
      </c>
      <c r="K64" s="34" t="n">
        <f aca="false">(I64-G64)/I64</f>
        <v>0.253719008264463</v>
      </c>
      <c r="L64" s="20" t="n">
        <f aca="false">I64-H64</f>
        <v>0.15</v>
      </c>
      <c r="M64" s="21" t="s">
        <v>71</v>
      </c>
      <c r="N64" s="11"/>
      <c r="O64" s="22" t="s">
        <v>22</v>
      </c>
    </row>
    <row r="65" customFormat="false" ht="14.25" hidden="false" customHeight="false" outlineLevel="0" collapsed="false">
      <c r="A65" s="10" t="n">
        <v>62</v>
      </c>
      <c r="B65" s="16" t="n">
        <v>25629</v>
      </c>
      <c r="C65" s="17" t="s">
        <v>137</v>
      </c>
      <c r="D65" s="17" t="s">
        <v>70</v>
      </c>
      <c r="E65" s="17" t="s">
        <v>19</v>
      </c>
      <c r="F65" s="16" t="s">
        <v>20</v>
      </c>
      <c r="G65" s="16" t="n">
        <v>3.627</v>
      </c>
      <c r="H65" s="16" t="n">
        <v>4.26</v>
      </c>
      <c r="I65" s="16" t="n">
        <v>4.84</v>
      </c>
      <c r="J65" s="33" t="n">
        <f aca="false">(H65-G65)/H65</f>
        <v>0.148591549295775</v>
      </c>
      <c r="K65" s="34" t="n">
        <f aca="false">(I65-G65)/I65</f>
        <v>0.250619834710744</v>
      </c>
      <c r="L65" s="20" t="n">
        <f aca="false">I65-H65</f>
        <v>0.58</v>
      </c>
      <c r="M65" s="21" t="s">
        <v>71</v>
      </c>
      <c r="N65" s="11"/>
      <c r="O65" s="22" t="s">
        <v>22</v>
      </c>
    </row>
    <row r="66" customFormat="false" ht="14.25" hidden="false" customHeight="false" outlineLevel="0" collapsed="false">
      <c r="A66" s="10" t="n">
        <v>63</v>
      </c>
      <c r="B66" s="16" t="n">
        <v>36455</v>
      </c>
      <c r="C66" s="17" t="s">
        <v>138</v>
      </c>
      <c r="D66" s="16" t="s">
        <v>139</v>
      </c>
      <c r="E66" s="17" t="s">
        <v>81</v>
      </c>
      <c r="F66" s="17" t="s">
        <v>76</v>
      </c>
      <c r="G66" s="16" t="n">
        <v>0.68</v>
      </c>
      <c r="H66" s="16" t="n">
        <v>0.8</v>
      </c>
      <c r="I66" s="17" t="n">
        <v>1.13</v>
      </c>
      <c r="J66" s="33" t="n">
        <f aca="false">(H66-G66)/H66</f>
        <v>0.15</v>
      </c>
      <c r="K66" s="34" t="n">
        <f aca="false">(I66-G66)/I66</f>
        <v>0.398230088495575</v>
      </c>
      <c r="L66" s="20" t="n">
        <f aca="false">I66-H66</f>
        <v>0.33</v>
      </c>
      <c r="M66" s="21" t="s">
        <v>71</v>
      </c>
      <c r="N66" s="11"/>
      <c r="O66" s="22" t="s">
        <v>22</v>
      </c>
    </row>
    <row r="67" customFormat="false" ht="14.25" hidden="false" customHeight="false" outlineLevel="0" collapsed="false">
      <c r="A67" s="10" t="n">
        <v>64</v>
      </c>
      <c r="B67" s="16" t="n">
        <v>44315</v>
      </c>
      <c r="C67" s="17" t="s">
        <v>140</v>
      </c>
      <c r="D67" s="17" t="s">
        <v>141</v>
      </c>
      <c r="E67" s="17" t="s">
        <v>19</v>
      </c>
      <c r="F67" s="16" t="s">
        <v>20</v>
      </c>
      <c r="G67" s="16" t="n">
        <v>0.221</v>
      </c>
      <c r="H67" s="16" t="n">
        <v>0.26</v>
      </c>
      <c r="I67" s="16" t="n">
        <v>0.3</v>
      </c>
      <c r="J67" s="33" t="n">
        <f aca="false">(H67-G67)/H67</f>
        <v>0.15</v>
      </c>
      <c r="K67" s="34" t="n">
        <f aca="false">(I67-G67)/I67</f>
        <v>0.263333333333333</v>
      </c>
      <c r="L67" s="20" t="n">
        <f aca="false">I67-H67</f>
        <v>0.04</v>
      </c>
      <c r="M67" s="21" t="s">
        <v>71</v>
      </c>
      <c r="N67" s="11"/>
      <c r="O67" s="22" t="s">
        <v>22</v>
      </c>
    </row>
    <row r="68" customFormat="false" ht="14.25" hidden="false" customHeight="false" outlineLevel="0" collapsed="false">
      <c r="A68" s="10" t="n">
        <v>65</v>
      </c>
      <c r="B68" s="16" t="n">
        <v>25974</v>
      </c>
      <c r="C68" s="17" t="s">
        <v>142</v>
      </c>
      <c r="D68" s="17" t="s">
        <v>70</v>
      </c>
      <c r="E68" s="17" t="s">
        <v>19</v>
      </c>
      <c r="F68" s="16" t="s">
        <v>20</v>
      </c>
      <c r="G68" s="16" t="n">
        <v>0.161</v>
      </c>
      <c r="H68" s="16" t="n">
        <v>0.19</v>
      </c>
      <c r="I68" s="16" t="n">
        <v>0.22</v>
      </c>
      <c r="J68" s="33" t="n">
        <f aca="false">(H68-G68)/H68</f>
        <v>0.152631578947368</v>
      </c>
      <c r="K68" s="34" t="n">
        <f aca="false">(I68-G68)/I68</f>
        <v>0.268181818181818</v>
      </c>
      <c r="L68" s="20" t="n">
        <f aca="false">I68-H68</f>
        <v>0.03</v>
      </c>
      <c r="M68" s="21" t="s">
        <v>71</v>
      </c>
      <c r="N68" s="11"/>
      <c r="O68" s="22" t="s">
        <v>22</v>
      </c>
    </row>
    <row r="69" customFormat="false" ht="14.25" hidden="false" customHeight="false" outlineLevel="0" collapsed="false">
      <c r="A69" s="10" t="n">
        <v>66</v>
      </c>
      <c r="B69" s="16" t="n">
        <v>13993</v>
      </c>
      <c r="C69" s="17" t="s">
        <v>143</v>
      </c>
      <c r="D69" s="16" t="s">
        <v>144</v>
      </c>
      <c r="E69" s="17" t="s">
        <v>19</v>
      </c>
      <c r="F69" s="17" t="s">
        <v>134</v>
      </c>
      <c r="G69" s="16" t="n">
        <v>9.72</v>
      </c>
      <c r="H69" s="16" t="n">
        <v>11.5</v>
      </c>
      <c r="I69" s="16" t="n">
        <v>16.2</v>
      </c>
      <c r="J69" s="33" t="n">
        <f aca="false">(H69-G69)/H69</f>
        <v>0.154782608695652</v>
      </c>
      <c r="K69" s="34" t="n">
        <f aca="false">(I69-G69)/I69</f>
        <v>0.4</v>
      </c>
      <c r="L69" s="20" t="n">
        <f aca="false">I69-H69</f>
        <v>4.7</v>
      </c>
      <c r="M69" s="21" t="s">
        <v>71</v>
      </c>
      <c r="N69" s="11"/>
      <c r="O69" s="22" t="s">
        <v>22</v>
      </c>
    </row>
    <row r="70" customFormat="false" ht="14.25" hidden="false" customHeight="false" outlineLevel="0" collapsed="false">
      <c r="A70" s="10" t="n">
        <v>67</v>
      </c>
      <c r="B70" s="16" t="n">
        <v>49539</v>
      </c>
      <c r="C70" s="17" t="s">
        <v>145</v>
      </c>
      <c r="D70" s="17" t="s">
        <v>141</v>
      </c>
      <c r="E70" s="17" t="s">
        <v>102</v>
      </c>
      <c r="F70" s="16" t="s">
        <v>20</v>
      </c>
      <c r="G70" s="16" t="n">
        <v>0.452</v>
      </c>
      <c r="H70" s="16" t="n">
        <v>0.54</v>
      </c>
      <c r="I70" s="16" t="n">
        <v>0.6</v>
      </c>
      <c r="J70" s="33" t="n">
        <f aca="false">(H70-G70)/H70</f>
        <v>0.162962962962963</v>
      </c>
      <c r="K70" s="34" t="n">
        <f aca="false">(I70-G70)/I70</f>
        <v>0.246666666666667</v>
      </c>
      <c r="L70" s="20" t="n">
        <f aca="false">I70-H70</f>
        <v>0.0599999999999999</v>
      </c>
      <c r="M70" s="21" t="s">
        <v>71</v>
      </c>
      <c r="N70" s="11"/>
      <c r="O70" s="22" t="s">
        <v>22</v>
      </c>
    </row>
    <row r="71" customFormat="false" ht="14.25" hidden="false" customHeight="false" outlineLevel="0" collapsed="false">
      <c r="A71" s="10" t="n">
        <v>68</v>
      </c>
      <c r="B71" s="16" t="n">
        <v>49199</v>
      </c>
      <c r="C71" s="17" t="s">
        <v>146</v>
      </c>
      <c r="D71" s="17" t="s">
        <v>136</v>
      </c>
      <c r="E71" s="17" t="s">
        <v>19</v>
      </c>
      <c r="F71" s="16" t="s">
        <v>20</v>
      </c>
      <c r="G71" s="16" t="n">
        <v>0.452</v>
      </c>
      <c r="H71" s="16" t="n">
        <v>0.54</v>
      </c>
      <c r="I71" s="16" t="n">
        <v>0.6</v>
      </c>
      <c r="J71" s="33" t="n">
        <f aca="false">(H71-G71)/H71</f>
        <v>0.162962962962963</v>
      </c>
      <c r="K71" s="34" t="n">
        <f aca="false">(I71-G71)/I71</f>
        <v>0.246666666666667</v>
      </c>
      <c r="L71" s="20" t="n">
        <f aca="false">I71-H71</f>
        <v>0.0599999999999999</v>
      </c>
      <c r="M71" s="21" t="s">
        <v>71</v>
      </c>
      <c r="N71" s="11"/>
      <c r="O71" s="22" t="s">
        <v>22</v>
      </c>
    </row>
    <row r="72" customFormat="false" ht="14.25" hidden="false" customHeight="false" outlineLevel="0" collapsed="false">
      <c r="A72" s="10" t="n">
        <v>69</v>
      </c>
      <c r="B72" s="16" t="n">
        <v>29768</v>
      </c>
      <c r="C72" s="17" t="s">
        <v>147</v>
      </c>
      <c r="D72" s="17" t="s">
        <v>78</v>
      </c>
      <c r="E72" s="17" t="s">
        <v>148</v>
      </c>
      <c r="F72" s="16" t="s">
        <v>20</v>
      </c>
      <c r="G72" s="16" t="n">
        <v>0.87</v>
      </c>
      <c r="H72" s="16" t="n">
        <v>1.04</v>
      </c>
      <c r="I72" s="16" t="n">
        <v>1.16</v>
      </c>
      <c r="J72" s="33" t="n">
        <f aca="false">(H72-G72)/H72</f>
        <v>0.163461538461539</v>
      </c>
      <c r="K72" s="34" t="n">
        <f aca="false">(I72-G72)/I72</f>
        <v>0.25</v>
      </c>
      <c r="L72" s="20" t="n">
        <f aca="false">I72-H72</f>
        <v>0.12</v>
      </c>
      <c r="M72" s="21" t="s">
        <v>71</v>
      </c>
      <c r="N72" s="11"/>
      <c r="O72" s="22" t="s">
        <v>22</v>
      </c>
    </row>
    <row r="73" customFormat="false" ht="14.25" hidden="false" customHeight="false" outlineLevel="0" collapsed="false">
      <c r="A73" s="10" t="n">
        <v>70</v>
      </c>
      <c r="B73" s="16" t="n">
        <v>29596</v>
      </c>
      <c r="C73" s="17" t="s">
        <v>149</v>
      </c>
      <c r="D73" s="17" t="s">
        <v>78</v>
      </c>
      <c r="E73" s="17" t="s">
        <v>19</v>
      </c>
      <c r="F73" s="16" t="s">
        <v>20</v>
      </c>
      <c r="G73" s="16" t="n">
        <v>0.2</v>
      </c>
      <c r="H73" s="16" t="n">
        <v>0.24</v>
      </c>
      <c r="I73" s="16" t="n">
        <v>0.27</v>
      </c>
      <c r="J73" s="33" t="n">
        <f aca="false">(H73-G73)/H73</f>
        <v>0.166666666666667</v>
      </c>
      <c r="K73" s="34" t="n">
        <f aca="false">(I73-G73)/I73</f>
        <v>0.259259259259259</v>
      </c>
      <c r="L73" s="20" t="n">
        <f aca="false">I73-H73</f>
        <v>0.03</v>
      </c>
      <c r="M73" s="21" t="s">
        <v>71</v>
      </c>
      <c r="N73" s="11"/>
      <c r="O73" s="22" t="s">
        <v>22</v>
      </c>
    </row>
    <row r="74" customFormat="false" ht="14.25" hidden="false" customHeight="false" outlineLevel="0" collapsed="false">
      <c r="A74" s="10" t="n">
        <v>71</v>
      </c>
      <c r="B74" s="16" t="n">
        <v>25862</v>
      </c>
      <c r="C74" s="17" t="s">
        <v>150</v>
      </c>
      <c r="D74" s="17" t="s">
        <v>70</v>
      </c>
      <c r="E74" s="17" t="s">
        <v>19</v>
      </c>
      <c r="F74" s="16" t="s">
        <v>20</v>
      </c>
      <c r="G74" s="16" t="n">
        <v>1.89</v>
      </c>
      <c r="H74" s="16" t="n">
        <v>2.27</v>
      </c>
      <c r="I74" s="16" t="n">
        <v>2.52</v>
      </c>
      <c r="J74" s="33" t="n">
        <f aca="false">(H74-G74)/H74</f>
        <v>0.167400881057269</v>
      </c>
      <c r="K74" s="34" t="n">
        <f aca="false">(I74-G74)/I74</f>
        <v>0.25</v>
      </c>
      <c r="L74" s="20" t="n">
        <f aca="false">I74-H74</f>
        <v>0.25</v>
      </c>
      <c r="M74" s="21" t="s">
        <v>71</v>
      </c>
      <c r="N74" s="11"/>
      <c r="O74" s="22" t="s">
        <v>22</v>
      </c>
    </row>
    <row r="75" customFormat="false" ht="14.25" hidden="false" customHeight="false" outlineLevel="0" collapsed="false">
      <c r="A75" s="10" t="n">
        <v>72</v>
      </c>
      <c r="B75" s="16" t="n">
        <v>16402</v>
      </c>
      <c r="C75" s="17" t="s">
        <v>151</v>
      </c>
      <c r="D75" s="17" t="s">
        <v>136</v>
      </c>
      <c r="E75" s="17" t="s">
        <v>90</v>
      </c>
      <c r="F75" s="16" t="s">
        <v>20</v>
      </c>
      <c r="G75" s="16" t="n">
        <v>0.464</v>
      </c>
      <c r="H75" s="16" t="n">
        <v>0.56</v>
      </c>
      <c r="I75" s="16" t="n">
        <v>0.62</v>
      </c>
      <c r="J75" s="33" t="n">
        <f aca="false">(H75-G75)/H75</f>
        <v>0.171428571428571</v>
      </c>
      <c r="K75" s="34" t="n">
        <f aca="false">(I75-G75)/I75</f>
        <v>0.251612903225806</v>
      </c>
      <c r="L75" s="20" t="n">
        <f aca="false">I75-H75</f>
        <v>0.0599999999999999</v>
      </c>
      <c r="M75" s="21" t="s">
        <v>71</v>
      </c>
      <c r="N75" s="11"/>
      <c r="O75" s="22" t="s">
        <v>22</v>
      </c>
    </row>
    <row r="76" customFormat="false" ht="14.25" hidden="false" customHeight="false" outlineLevel="0" collapsed="false">
      <c r="A76" s="10" t="n">
        <v>73</v>
      </c>
      <c r="B76" s="16" t="n">
        <v>26125</v>
      </c>
      <c r="C76" s="17" t="s">
        <v>152</v>
      </c>
      <c r="D76" s="17" t="s">
        <v>88</v>
      </c>
      <c r="E76" s="17" t="s">
        <v>124</v>
      </c>
      <c r="F76" s="16" t="s">
        <v>20</v>
      </c>
      <c r="G76" s="16" t="n">
        <v>0.273</v>
      </c>
      <c r="H76" s="16" t="n">
        <v>0.33</v>
      </c>
      <c r="I76" s="16" t="n">
        <v>0.37</v>
      </c>
      <c r="J76" s="33" t="n">
        <f aca="false">(H76-G76)/H76</f>
        <v>0.172727272727273</v>
      </c>
      <c r="K76" s="34" t="n">
        <f aca="false">(I76-G76)/I76</f>
        <v>0.262162162162162</v>
      </c>
      <c r="L76" s="20" t="n">
        <f aca="false">I76-H76</f>
        <v>0.04</v>
      </c>
      <c r="M76" s="21" t="s">
        <v>71</v>
      </c>
      <c r="N76" s="11"/>
      <c r="O76" s="22" t="s">
        <v>22</v>
      </c>
    </row>
    <row r="77" customFormat="false" ht="14.25" hidden="false" customHeight="false" outlineLevel="0" collapsed="false">
      <c r="A77" s="10" t="n">
        <v>74</v>
      </c>
      <c r="B77" s="16" t="n">
        <v>8716</v>
      </c>
      <c r="C77" s="17" t="s">
        <v>153</v>
      </c>
      <c r="D77" s="17" t="s">
        <v>154</v>
      </c>
      <c r="E77" s="17" t="s">
        <v>155</v>
      </c>
      <c r="F77" s="16" t="s">
        <v>20</v>
      </c>
      <c r="G77" s="16" t="n">
        <v>0.273</v>
      </c>
      <c r="H77" s="16" t="n">
        <v>0.33</v>
      </c>
      <c r="I77" s="16" t="n">
        <v>0.37</v>
      </c>
      <c r="J77" s="33" t="n">
        <f aca="false">(H77-G77)/H77</f>
        <v>0.172727272727273</v>
      </c>
      <c r="K77" s="34" t="n">
        <f aca="false">(I77-G77)/I77</f>
        <v>0.262162162162162</v>
      </c>
      <c r="L77" s="20" t="n">
        <f aca="false">I77-H77</f>
        <v>0.04</v>
      </c>
      <c r="M77" s="21" t="s">
        <v>71</v>
      </c>
      <c r="N77" s="11"/>
      <c r="O77" s="22" t="s">
        <v>22</v>
      </c>
    </row>
    <row r="78" customFormat="false" ht="14.25" hidden="false" customHeight="false" outlineLevel="0" collapsed="false">
      <c r="A78" s="10" t="n">
        <v>75</v>
      </c>
      <c r="B78" s="16" t="n">
        <v>22162</v>
      </c>
      <c r="C78" s="17" t="s">
        <v>156</v>
      </c>
      <c r="D78" s="17" t="s">
        <v>112</v>
      </c>
      <c r="E78" s="17" t="s">
        <v>50</v>
      </c>
      <c r="F78" s="16" t="s">
        <v>20</v>
      </c>
      <c r="G78" s="16" t="n">
        <v>0.173</v>
      </c>
      <c r="H78" s="16" t="n">
        <v>0.21</v>
      </c>
      <c r="I78" s="16" t="n">
        <v>0.23</v>
      </c>
      <c r="J78" s="33" t="n">
        <f aca="false">(H78-G78)/H78</f>
        <v>0.176190476190476</v>
      </c>
      <c r="K78" s="34" t="n">
        <f aca="false">(I78-G78)/I78</f>
        <v>0.247826086956522</v>
      </c>
      <c r="L78" s="20" t="n">
        <f aca="false">I78-H78</f>
        <v>0.02</v>
      </c>
      <c r="M78" s="21" t="s">
        <v>71</v>
      </c>
      <c r="N78" s="11"/>
      <c r="O78" s="22" t="s">
        <v>22</v>
      </c>
    </row>
    <row r="79" customFormat="false" ht="14.25" hidden="false" customHeight="false" outlineLevel="0" collapsed="false">
      <c r="A79" s="10" t="n">
        <v>76</v>
      </c>
      <c r="B79" s="16" t="n">
        <v>28912</v>
      </c>
      <c r="C79" s="17" t="s">
        <v>157</v>
      </c>
      <c r="D79" s="17" t="s">
        <v>100</v>
      </c>
      <c r="E79" s="17" t="s">
        <v>158</v>
      </c>
      <c r="F79" s="16" t="s">
        <v>20</v>
      </c>
      <c r="G79" s="16" t="n">
        <v>2.562</v>
      </c>
      <c r="H79" s="16" t="n">
        <v>3.12</v>
      </c>
      <c r="I79" s="16" t="n">
        <v>3.4</v>
      </c>
      <c r="J79" s="33" t="n">
        <f aca="false">(H79-G79)/H79</f>
        <v>0.178846153846154</v>
      </c>
      <c r="K79" s="34" t="n">
        <f aca="false">(I79-G79)/I79</f>
        <v>0.246470588235294</v>
      </c>
      <c r="L79" s="20" t="n">
        <f aca="false">I79-H79</f>
        <v>0.28</v>
      </c>
      <c r="M79" s="21" t="s">
        <v>71</v>
      </c>
      <c r="N79" s="11"/>
      <c r="O79" s="22" t="s">
        <v>22</v>
      </c>
    </row>
    <row r="80" customFormat="false" ht="14.25" hidden="false" customHeight="false" outlineLevel="0" collapsed="false">
      <c r="A80" s="10" t="n">
        <v>77</v>
      </c>
      <c r="B80" s="16" t="n">
        <v>30597</v>
      </c>
      <c r="C80" s="17" t="s">
        <v>159</v>
      </c>
      <c r="D80" s="17" t="s">
        <v>112</v>
      </c>
      <c r="E80" s="17" t="s">
        <v>122</v>
      </c>
      <c r="F80" s="16" t="s">
        <v>20</v>
      </c>
      <c r="G80" s="16" t="n">
        <v>1.092</v>
      </c>
      <c r="H80" s="16" t="n">
        <v>1.33</v>
      </c>
      <c r="I80" s="16" t="n">
        <v>1.5</v>
      </c>
      <c r="J80" s="33" t="n">
        <f aca="false">(H80-G80)/H80</f>
        <v>0.178947368421053</v>
      </c>
      <c r="K80" s="34" t="n">
        <f aca="false">(I80-G80)/I80</f>
        <v>0.272</v>
      </c>
      <c r="L80" s="20" t="n">
        <f aca="false">I80-H80</f>
        <v>0.17</v>
      </c>
      <c r="M80" s="21" t="s">
        <v>71</v>
      </c>
      <c r="N80" s="11"/>
      <c r="O80" s="22" t="s">
        <v>22</v>
      </c>
    </row>
    <row r="81" customFormat="false" ht="14.25" hidden="false" customHeight="false" outlineLevel="0" collapsed="false">
      <c r="A81" s="10" t="n">
        <v>78</v>
      </c>
      <c r="B81" s="16" t="n">
        <v>26123</v>
      </c>
      <c r="C81" s="17" t="s">
        <v>160</v>
      </c>
      <c r="D81" s="17" t="s">
        <v>70</v>
      </c>
      <c r="E81" s="17" t="s">
        <v>19</v>
      </c>
      <c r="F81" s="16" t="s">
        <v>20</v>
      </c>
      <c r="G81" s="16" t="n">
        <v>0.131</v>
      </c>
      <c r="H81" s="16" t="n">
        <v>0.16</v>
      </c>
      <c r="I81" s="16" t="n">
        <v>0.18</v>
      </c>
      <c r="J81" s="33" t="n">
        <f aca="false">(H81-G81)/H81</f>
        <v>0.18125</v>
      </c>
      <c r="K81" s="34" t="n">
        <f aca="false">(I81-G81)/I81</f>
        <v>0.272222222222222</v>
      </c>
      <c r="L81" s="20" t="n">
        <f aca="false">I81-H81</f>
        <v>0.02</v>
      </c>
      <c r="M81" s="21" t="s">
        <v>71</v>
      </c>
      <c r="N81" s="11"/>
      <c r="O81" s="22" t="s">
        <v>22</v>
      </c>
    </row>
    <row r="82" customFormat="false" ht="14.25" hidden="false" customHeight="false" outlineLevel="0" collapsed="false">
      <c r="A82" s="10" t="n">
        <v>79</v>
      </c>
      <c r="B82" s="16" t="n">
        <v>29942</v>
      </c>
      <c r="C82" s="17" t="s">
        <v>161</v>
      </c>
      <c r="D82" s="17" t="s">
        <v>141</v>
      </c>
      <c r="E82" s="17" t="s">
        <v>19</v>
      </c>
      <c r="F82" s="16" t="s">
        <v>20</v>
      </c>
      <c r="G82" s="16" t="n">
        <v>0.163</v>
      </c>
      <c r="H82" s="16" t="n">
        <v>0.2</v>
      </c>
      <c r="I82" s="16" t="n">
        <v>0.21</v>
      </c>
      <c r="J82" s="33" t="n">
        <f aca="false">(H82-G82)/H82</f>
        <v>0.185</v>
      </c>
      <c r="K82" s="34" t="n">
        <f aca="false">(I82-G82)/I82</f>
        <v>0.223809523809524</v>
      </c>
      <c r="L82" s="20" t="n">
        <f aca="false">I82-H82</f>
        <v>0.00999999999999998</v>
      </c>
      <c r="M82" s="21" t="s">
        <v>71</v>
      </c>
      <c r="N82" s="11"/>
      <c r="O82" s="22" t="s">
        <v>22</v>
      </c>
    </row>
    <row r="83" customFormat="false" ht="14.25" hidden="false" customHeight="false" outlineLevel="0" collapsed="false">
      <c r="A83" s="10" t="n">
        <v>80</v>
      </c>
      <c r="B83" s="16" t="n">
        <v>26121</v>
      </c>
      <c r="C83" s="17" t="s">
        <v>162</v>
      </c>
      <c r="D83" s="17" t="s">
        <v>141</v>
      </c>
      <c r="E83" s="17" t="s">
        <v>19</v>
      </c>
      <c r="F83" s="16" t="s">
        <v>20</v>
      </c>
      <c r="G83" s="16" t="n">
        <v>0.179</v>
      </c>
      <c r="H83" s="16" t="n">
        <v>0.22</v>
      </c>
      <c r="I83" s="16" t="n">
        <v>0.24</v>
      </c>
      <c r="J83" s="33" t="n">
        <f aca="false">(H83-G83)/H83</f>
        <v>0.186363636363636</v>
      </c>
      <c r="K83" s="34" t="n">
        <f aca="false">(I83-G83)/I83</f>
        <v>0.254166666666667</v>
      </c>
      <c r="L83" s="20" t="n">
        <f aca="false">I83-H83</f>
        <v>0.02</v>
      </c>
      <c r="M83" s="21" t="s">
        <v>71</v>
      </c>
      <c r="N83" s="11"/>
      <c r="O83" s="22" t="s">
        <v>22</v>
      </c>
    </row>
    <row r="84" customFormat="false" ht="14.25" hidden="false" customHeight="false" outlineLevel="0" collapsed="false">
      <c r="A84" s="10" t="n">
        <v>81</v>
      </c>
      <c r="B84" s="16" t="n">
        <v>8915</v>
      </c>
      <c r="C84" s="17" t="s">
        <v>163</v>
      </c>
      <c r="D84" s="17" t="s">
        <v>164</v>
      </c>
      <c r="E84" s="17" t="s">
        <v>50</v>
      </c>
      <c r="F84" s="16" t="s">
        <v>20</v>
      </c>
      <c r="G84" s="16" t="n">
        <v>0.179</v>
      </c>
      <c r="H84" s="16" t="n">
        <v>0.22</v>
      </c>
      <c r="I84" s="16" t="n">
        <v>0.24</v>
      </c>
      <c r="J84" s="33" t="n">
        <f aca="false">(H84-G84)/H84</f>
        <v>0.186363636363636</v>
      </c>
      <c r="K84" s="34" t="n">
        <f aca="false">(I84-G84)/I84</f>
        <v>0.254166666666667</v>
      </c>
      <c r="L84" s="20" t="n">
        <f aca="false">I84-H84</f>
        <v>0.02</v>
      </c>
      <c r="M84" s="21" t="s">
        <v>71</v>
      </c>
      <c r="N84" s="11"/>
      <c r="O84" s="22" t="s">
        <v>22</v>
      </c>
    </row>
    <row r="85" customFormat="false" ht="14.25" hidden="false" customHeight="false" outlineLevel="0" collapsed="false">
      <c r="A85" s="10" t="n">
        <v>82</v>
      </c>
      <c r="B85" s="16" t="n">
        <v>28612</v>
      </c>
      <c r="C85" s="17" t="s">
        <v>165</v>
      </c>
      <c r="D85" s="17" t="s">
        <v>88</v>
      </c>
      <c r="E85" s="17" t="s">
        <v>19</v>
      </c>
      <c r="F85" s="16" t="s">
        <v>20</v>
      </c>
      <c r="G85" s="16" t="n">
        <v>0.756</v>
      </c>
      <c r="H85" s="16" t="n">
        <v>0.93</v>
      </c>
      <c r="I85" s="16" t="n">
        <v>1.1</v>
      </c>
      <c r="J85" s="33" t="n">
        <f aca="false">(H85-G85)/H85</f>
        <v>0.187096774193548</v>
      </c>
      <c r="K85" s="34" t="n">
        <f aca="false">(I85-G85)/I85</f>
        <v>0.312727272727273</v>
      </c>
      <c r="L85" s="20" t="n">
        <f aca="false">I85-H85</f>
        <v>0.17</v>
      </c>
      <c r="M85" s="21" t="s">
        <v>71</v>
      </c>
      <c r="N85" s="11"/>
      <c r="O85" s="22" t="s">
        <v>22</v>
      </c>
    </row>
    <row r="86" customFormat="false" ht="14.25" hidden="false" customHeight="false" outlineLevel="0" collapsed="false">
      <c r="A86" s="10" t="n">
        <v>83</v>
      </c>
      <c r="B86" s="16" t="n">
        <v>29021</v>
      </c>
      <c r="C86" s="17" t="s">
        <v>166</v>
      </c>
      <c r="D86" s="17" t="s">
        <v>88</v>
      </c>
      <c r="E86" s="17" t="s">
        <v>167</v>
      </c>
      <c r="F86" s="16" t="s">
        <v>20</v>
      </c>
      <c r="G86" s="16" t="n">
        <v>1.71</v>
      </c>
      <c r="H86" s="16" t="n">
        <v>2.11</v>
      </c>
      <c r="I86" s="16" t="n">
        <v>2.28</v>
      </c>
      <c r="J86" s="33" t="n">
        <f aca="false">(H86-G86)/H86</f>
        <v>0.18957345971564</v>
      </c>
      <c r="K86" s="34" t="n">
        <f aca="false">(I86-G86)/I86</f>
        <v>0.25</v>
      </c>
      <c r="L86" s="20" t="n">
        <f aca="false">I86-H86</f>
        <v>0.17</v>
      </c>
      <c r="M86" s="21" t="s">
        <v>71</v>
      </c>
      <c r="N86" s="11"/>
      <c r="O86" s="22" t="s">
        <v>22</v>
      </c>
    </row>
    <row r="87" customFormat="false" ht="14.25" hidden="false" customHeight="false" outlineLevel="0" collapsed="false">
      <c r="A87" s="10" t="n">
        <v>84</v>
      </c>
      <c r="B87" s="16" t="n">
        <v>49187</v>
      </c>
      <c r="C87" s="17" t="s">
        <v>168</v>
      </c>
      <c r="D87" s="17" t="s">
        <v>78</v>
      </c>
      <c r="E87" s="17" t="s">
        <v>169</v>
      </c>
      <c r="F87" s="16" t="s">
        <v>20</v>
      </c>
      <c r="G87" s="16" t="n">
        <v>1.47</v>
      </c>
      <c r="H87" s="16" t="n">
        <v>1.82</v>
      </c>
      <c r="I87" s="16" t="n">
        <v>1.96</v>
      </c>
      <c r="J87" s="33" t="n">
        <f aca="false">(H87-G87)/H87</f>
        <v>0.192307692307692</v>
      </c>
      <c r="K87" s="34" t="n">
        <f aca="false">(I87-G87)/I87</f>
        <v>0.25</v>
      </c>
      <c r="L87" s="20" t="n">
        <f aca="false">I87-H87</f>
        <v>0.14</v>
      </c>
      <c r="M87" s="21" t="s">
        <v>71</v>
      </c>
      <c r="N87" s="11"/>
      <c r="O87" s="22" t="s">
        <v>22</v>
      </c>
    </row>
    <row r="88" customFormat="false" ht="14.25" hidden="false" customHeight="false" outlineLevel="0" collapsed="false">
      <c r="A88" s="10" t="n">
        <v>85</v>
      </c>
      <c r="B88" s="16" t="n">
        <v>30833</v>
      </c>
      <c r="C88" s="17" t="s">
        <v>170</v>
      </c>
      <c r="D88" s="17" t="s">
        <v>78</v>
      </c>
      <c r="E88" s="17" t="s">
        <v>19</v>
      </c>
      <c r="F88" s="16" t="s">
        <v>20</v>
      </c>
      <c r="G88" s="16" t="n">
        <v>0.242</v>
      </c>
      <c r="H88" s="16" t="n">
        <v>0.3</v>
      </c>
      <c r="I88" s="16" t="n">
        <v>0.33</v>
      </c>
      <c r="J88" s="33" t="n">
        <f aca="false">(H88-G88)/H88</f>
        <v>0.193333333333333</v>
      </c>
      <c r="K88" s="34" t="n">
        <f aca="false">(I88-G88)/I88</f>
        <v>0.266666666666667</v>
      </c>
      <c r="L88" s="20" t="n">
        <f aca="false">I88-H88</f>
        <v>0.03</v>
      </c>
      <c r="M88" s="21" t="s">
        <v>71</v>
      </c>
      <c r="N88" s="11"/>
      <c r="O88" s="22" t="s">
        <v>22</v>
      </c>
    </row>
    <row r="89" customFormat="false" ht="14.25" hidden="false" customHeight="false" outlineLevel="0" collapsed="false">
      <c r="A89" s="10" t="n">
        <v>86</v>
      </c>
      <c r="B89" s="16" t="n">
        <v>26047</v>
      </c>
      <c r="C89" s="17" t="s">
        <v>171</v>
      </c>
      <c r="D89" s="17" t="s">
        <v>70</v>
      </c>
      <c r="E89" s="17" t="s">
        <v>19</v>
      </c>
      <c r="F89" s="16" t="s">
        <v>20</v>
      </c>
      <c r="G89" s="16" t="n">
        <v>0.137</v>
      </c>
      <c r="H89" s="16" t="n">
        <v>0.17</v>
      </c>
      <c r="I89" s="16" t="n">
        <v>0.18</v>
      </c>
      <c r="J89" s="33" t="n">
        <f aca="false">(H89-G89)/H89</f>
        <v>0.194117647058824</v>
      </c>
      <c r="K89" s="34" t="n">
        <f aca="false">(I89-G89)/I89</f>
        <v>0.238888888888889</v>
      </c>
      <c r="L89" s="20" t="n">
        <f aca="false">I89-H89</f>
        <v>0.00999999999999998</v>
      </c>
      <c r="M89" s="21" t="s">
        <v>71</v>
      </c>
      <c r="N89" s="11"/>
      <c r="O89" s="22" t="s">
        <v>22</v>
      </c>
    </row>
    <row r="90" customFormat="false" ht="14.25" hidden="false" customHeight="false" outlineLevel="0" collapsed="false">
      <c r="A90" s="10" t="n">
        <v>87</v>
      </c>
      <c r="B90" s="16" t="n">
        <v>24909</v>
      </c>
      <c r="C90" s="17" t="s">
        <v>172</v>
      </c>
      <c r="D90" s="17" t="s">
        <v>107</v>
      </c>
      <c r="E90" s="16"/>
      <c r="F90" s="16" t="s">
        <v>20</v>
      </c>
      <c r="G90" s="16" t="n">
        <v>13</v>
      </c>
      <c r="H90" s="16" t="n">
        <v>16.15</v>
      </c>
      <c r="I90" s="16" t="n">
        <v>17.33</v>
      </c>
      <c r="J90" s="33" t="n">
        <f aca="false">(H90-G90)/H90</f>
        <v>0.195046439628483</v>
      </c>
      <c r="K90" s="34" t="n">
        <f aca="false">(I90-G90)/I90</f>
        <v>0.249855741488748</v>
      </c>
      <c r="L90" s="20" t="n">
        <f aca="false">I90-H90</f>
        <v>1.18</v>
      </c>
      <c r="M90" s="21" t="s">
        <v>71</v>
      </c>
      <c r="N90" s="11"/>
      <c r="O90" s="22" t="s">
        <v>22</v>
      </c>
    </row>
    <row r="91" customFormat="false" ht="14.25" hidden="false" customHeight="false" outlineLevel="0" collapsed="false">
      <c r="A91" s="10" t="n">
        <v>88</v>
      </c>
      <c r="B91" s="16" t="n">
        <v>44314</v>
      </c>
      <c r="C91" s="17" t="s">
        <v>173</v>
      </c>
      <c r="D91" s="17" t="s">
        <v>78</v>
      </c>
      <c r="E91" s="17" t="s">
        <v>19</v>
      </c>
      <c r="F91" s="16" t="s">
        <v>20</v>
      </c>
      <c r="G91" s="16" t="n">
        <v>9.24</v>
      </c>
      <c r="H91" s="16" t="n">
        <v>11.5</v>
      </c>
      <c r="I91" s="16" t="n">
        <v>11.55</v>
      </c>
      <c r="J91" s="33" t="n">
        <f aca="false">(H91-G91)/H91</f>
        <v>0.196521739130435</v>
      </c>
      <c r="K91" s="34" t="n">
        <f aca="false">(I91-G91)/I91</f>
        <v>0.2</v>
      </c>
      <c r="L91" s="20" t="n">
        <f aca="false">I91-H91</f>
        <v>0.0500000000000007</v>
      </c>
      <c r="M91" s="21" t="s">
        <v>71</v>
      </c>
      <c r="N91" s="11"/>
      <c r="O91" s="22" t="s">
        <v>22</v>
      </c>
    </row>
    <row r="92" customFormat="false" ht="14.25" hidden="false" customHeight="false" outlineLevel="0" collapsed="false">
      <c r="A92" s="10" t="n">
        <v>89</v>
      </c>
      <c r="B92" s="16" t="n">
        <v>25109</v>
      </c>
      <c r="C92" s="17" t="s">
        <v>174</v>
      </c>
      <c r="D92" s="17" t="s">
        <v>78</v>
      </c>
      <c r="E92" s="17" t="s">
        <v>155</v>
      </c>
      <c r="F92" s="16" t="s">
        <v>20</v>
      </c>
      <c r="G92" s="16" t="n">
        <v>2.289</v>
      </c>
      <c r="H92" s="16" t="n">
        <v>2.85</v>
      </c>
      <c r="I92" s="16" t="n">
        <v>3.05</v>
      </c>
      <c r="J92" s="33" t="n">
        <f aca="false">(H92-G92)/H92</f>
        <v>0.196842105263158</v>
      </c>
      <c r="K92" s="34" t="n">
        <f aca="false">(I92-G92)/I92</f>
        <v>0.249508196721311</v>
      </c>
      <c r="L92" s="20" t="n">
        <f aca="false">I92-H92</f>
        <v>0.2</v>
      </c>
      <c r="M92" s="21" t="s">
        <v>71</v>
      </c>
      <c r="N92" s="11"/>
      <c r="O92" s="22" t="s">
        <v>22</v>
      </c>
    </row>
    <row r="93" customFormat="false" ht="14.25" hidden="false" customHeight="false" outlineLevel="0" collapsed="false">
      <c r="A93" s="10" t="n">
        <v>90</v>
      </c>
      <c r="B93" s="16" t="n">
        <v>49840</v>
      </c>
      <c r="C93" s="17" t="s">
        <v>175</v>
      </c>
      <c r="D93" s="17" t="s">
        <v>88</v>
      </c>
      <c r="E93" s="17" t="s">
        <v>19</v>
      </c>
      <c r="F93" s="16" t="s">
        <v>20</v>
      </c>
      <c r="G93" s="16" t="n">
        <v>3.209</v>
      </c>
      <c r="H93" s="16" t="n">
        <v>4</v>
      </c>
      <c r="I93" s="16" t="n">
        <v>5</v>
      </c>
      <c r="J93" s="33" t="n">
        <f aca="false">(H93-G93)/H93</f>
        <v>0.19775</v>
      </c>
      <c r="K93" s="34" t="n">
        <f aca="false">(I93-G93)/I93</f>
        <v>0.3582</v>
      </c>
      <c r="L93" s="20" t="n">
        <f aca="false">I93-H93</f>
        <v>1</v>
      </c>
      <c r="M93" s="21" t="s">
        <v>71</v>
      </c>
      <c r="N93" s="11"/>
      <c r="O93" s="22" t="s">
        <v>22</v>
      </c>
    </row>
    <row r="94" customFormat="false" ht="14.25" hidden="false" customHeight="false" outlineLevel="0" collapsed="false">
      <c r="A94" s="10" t="n">
        <v>91</v>
      </c>
      <c r="B94" s="16" t="n">
        <v>33915</v>
      </c>
      <c r="C94" s="17" t="s">
        <v>176</v>
      </c>
      <c r="D94" s="17" t="s">
        <v>78</v>
      </c>
      <c r="E94" s="17" t="s">
        <v>19</v>
      </c>
      <c r="F94" s="16" t="s">
        <v>20</v>
      </c>
      <c r="G94" s="16" t="n">
        <v>2.069</v>
      </c>
      <c r="H94" s="16" t="n">
        <v>2.58</v>
      </c>
      <c r="I94" s="16" t="n">
        <v>2.76</v>
      </c>
      <c r="J94" s="33" t="n">
        <f aca="false">(H94-G94)/H94</f>
        <v>0.198062015503876</v>
      </c>
      <c r="K94" s="34" t="n">
        <f aca="false">(I94-G94)/I94</f>
        <v>0.25036231884058</v>
      </c>
      <c r="L94" s="20" t="n">
        <f aca="false">I94-H94</f>
        <v>0.18</v>
      </c>
      <c r="M94" s="21" t="s">
        <v>71</v>
      </c>
      <c r="N94" s="11"/>
      <c r="O94" s="22" t="s">
        <v>22</v>
      </c>
    </row>
    <row r="95" customFormat="false" ht="14.25" hidden="false" customHeight="false" outlineLevel="0" collapsed="false">
      <c r="A95" s="10" t="n">
        <v>92</v>
      </c>
      <c r="B95" s="16" t="n">
        <v>26458</v>
      </c>
      <c r="C95" s="17" t="s">
        <v>177</v>
      </c>
      <c r="D95" s="17" t="s">
        <v>178</v>
      </c>
      <c r="E95" s="17" t="s">
        <v>19</v>
      </c>
      <c r="F95" s="16" t="s">
        <v>20</v>
      </c>
      <c r="G95" s="16" t="n">
        <v>1.523</v>
      </c>
      <c r="H95" s="16" t="n">
        <v>1.9</v>
      </c>
      <c r="I95" s="16" t="n">
        <v>2.03</v>
      </c>
      <c r="J95" s="33" t="n">
        <f aca="false">(H95-G95)/H95</f>
        <v>0.198421052631579</v>
      </c>
      <c r="K95" s="34" t="n">
        <f aca="false">(I95-G95)/I95</f>
        <v>0.249753694581281</v>
      </c>
      <c r="L95" s="20" t="n">
        <f aca="false">I95-H95</f>
        <v>0.13</v>
      </c>
      <c r="M95" s="21" t="s">
        <v>71</v>
      </c>
      <c r="N95" s="11"/>
      <c r="O95" s="22" t="s">
        <v>22</v>
      </c>
    </row>
    <row r="96" customFormat="false" ht="14.25" hidden="false" customHeight="false" outlineLevel="0" collapsed="false">
      <c r="A96" s="10" t="n">
        <v>93</v>
      </c>
      <c r="B96" s="16" t="n">
        <v>25754</v>
      </c>
      <c r="C96" s="17" t="s">
        <v>179</v>
      </c>
      <c r="D96" s="17" t="s">
        <v>93</v>
      </c>
      <c r="E96" s="17" t="s">
        <v>19</v>
      </c>
      <c r="F96" s="16" t="s">
        <v>20</v>
      </c>
      <c r="G96" s="16" t="n">
        <v>0.609</v>
      </c>
      <c r="H96" s="16" t="n">
        <v>0.76</v>
      </c>
      <c r="I96" s="16" t="n">
        <v>0.82</v>
      </c>
      <c r="J96" s="33" t="n">
        <f aca="false">(H96-G96)/H96</f>
        <v>0.198684210526316</v>
      </c>
      <c r="K96" s="34" t="n">
        <f aca="false">(I96-G96)/I96</f>
        <v>0.257317073170732</v>
      </c>
      <c r="L96" s="20" t="n">
        <f aca="false">I96-H96</f>
        <v>0.0599999999999999</v>
      </c>
      <c r="M96" s="21" t="s">
        <v>71</v>
      </c>
      <c r="N96" s="11"/>
      <c r="O96" s="22" t="s">
        <v>22</v>
      </c>
    </row>
    <row r="97" customFormat="false" ht="14.25" hidden="false" customHeight="false" outlineLevel="0" collapsed="false">
      <c r="A97" s="10" t="n">
        <v>94</v>
      </c>
      <c r="B97" s="16" t="n">
        <v>25536</v>
      </c>
      <c r="C97" s="17" t="s">
        <v>180</v>
      </c>
      <c r="D97" s="17" t="s">
        <v>78</v>
      </c>
      <c r="E97" s="17" t="s">
        <v>19</v>
      </c>
      <c r="F97" s="16" t="s">
        <v>20</v>
      </c>
      <c r="G97" s="16" t="n">
        <v>0.777</v>
      </c>
      <c r="H97" s="16" t="n">
        <v>0.97</v>
      </c>
      <c r="I97" s="16" t="n">
        <v>1.04</v>
      </c>
      <c r="J97" s="33" t="n">
        <f aca="false">(H97-G97)/H97</f>
        <v>0.198969072164948</v>
      </c>
      <c r="K97" s="34" t="n">
        <f aca="false">(I97-G97)/I97</f>
        <v>0.252884615384615</v>
      </c>
      <c r="L97" s="20" t="n">
        <f aca="false">I97-H97</f>
        <v>0.0700000000000001</v>
      </c>
      <c r="M97" s="21" t="s">
        <v>71</v>
      </c>
      <c r="N97" s="11"/>
      <c r="O97" s="22" t="s">
        <v>22</v>
      </c>
    </row>
    <row r="98" customFormat="false" ht="14.25" hidden="false" customHeight="false" outlineLevel="0" collapsed="false">
      <c r="A98" s="10" t="n">
        <v>95</v>
      </c>
      <c r="B98" s="16" t="n">
        <v>48653</v>
      </c>
      <c r="C98" s="17" t="s">
        <v>181</v>
      </c>
      <c r="D98" s="17" t="s">
        <v>136</v>
      </c>
      <c r="E98" s="17" t="s">
        <v>19</v>
      </c>
      <c r="F98" s="16" t="s">
        <v>20</v>
      </c>
      <c r="G98" s="16" t="n">
        <v>0.861</v>
      </c>
      <c r="H98" s="16" t="n">
        <v>1.075</v>
      </c>
      <c r="I98" s="16" t="n">
        <v>1.15</v>
      </c>
      <c r="J98" s="33" t="n">
        <f aca="false">(H98-G98)/H98</f>
        <v>0.19906976744186</v>
      </c>
      <c r="K98" s="34" t="n">
        <f aca="false">(I98-G98)/I98</f>
        <v>0.251304347826087</v>
      </c>
      <c r="L98" s="20" t="n">
        <f aca="false">I98-H98</f>
        <v>0.075</v>
      </c>
      <c r="M98" s="21" t="s">
        <v>71</v>
      </c>
      <c r="N98" s="11"/>
      <c r="O98" s="22" t="s">
        <v>22</v>
      </c>
    </row>
    <row r="99" customFormat="false" ht="14.25" hidden="false" customHeight="false" outlineLevel="0" collapsed="false">
      <c r="A99" s="10" t="n">
        <v>96</v>
      </c>
      <c r="B99" s="16" t="n">
        <v>19342</v>
      </c>
      <c r="C99" s="17" t="s">
        <v>182</v>
      </c>
      <c r="D99" s="17" t="s">
        <v>183</v>
      </c>
      <c r="E99" s="17" t="s">
        <v>184</v>
      </c>
      <c r="F99" s="16" t="s">
        <v>20</v>
      </c>
      <c r="G99" s="16" t="n">
        <v>3.465</v>
      </c>
      <c r="H99" s="16" t="n">
        <v>4.33</v>
      </c>
      <c r="I99" s="16" t="n">
        <v>4.62</v>
      </c>
      <c r="J99" s="33" t="n">
        <f aca="false">(H99-G99)/H99</f>
        <v>0.199769053117783</v>
      </c>
      <c r="K99" s="34" t="n">
        <f aca="false">(I99-G99)/I99</f>
        <v>0.25</v>
      </c>
      <c r="L99" s="20" t="n">
        <f aca="false">I99-H99</f>
        <v>0.29</v>
      </c>
      <c r="M99" s="21" t="s">
        <v>71</v>
      </c>
      <c r="N99" s="11"/>
      <c r="O99" s="22" t="s">
        <v>22</v>
      </c>
    </row>
    <row r="100" customFormat="false" ht="14.25" hidden="false" customHeight="false" outlineLevel="0" collapsed="false">
      <c r="A100" s="10" t="n">
        <v>97</v>
      </c>
      <c r="B100" s="16" t="n">
        <v>15160</v>
      </c>
      <c r="C100" s="17" t="s">
        <v>185</v>
      </c>
      <c r="D100" s="17" t="s">
        <v>70</v>
      </c>
      <c r="E100" s="17" t="s">
        <v>19</v>
      </c>
      <c r="F100" s="16" t="s">
        <v>20</v>
      </c>
      <c r="G100" s="16" t="n">
        <v>0.158</v>
      </c>
      <c r="H100" s="16" t="n">
        <v>0.2</v>
      </c>
      <c r="I100" s="16" t="n">
        <v>0.25</v>
      </c>
      <c r="J100" s="33" t="n">
        <f aca="false">(H100-G100)/H100</f>
        <v>0.21</v>
      </c>
      <c r="K100" s="34" t="n">
        <f aca="false">(I100-G100)/I100</f>
        <v>0.368</v>
      </c>
      <c r="L100" s="20" t="n">
        <f aca="false">I100-H100</f>
        <v>0.05</v>
      </c>
      <c r="M100" s="21" t="s">
        <v>71</v>
      </c>
      <c r="N100" s="11"/>
      <c r="O100" s="22" t="s">
        <v>22</v>
      </c>
    </row>
    <row r="101" customFormat="false" ht="14.25" hidden="false" customHeight="false" outlineLevel="0" collapsed="false">
      <c r="A101" s="10" t="n">
        <v>98</v>
      </c>
      <c r="B101" s="16" t="n">
        <v>56494</v>
      </c>
      <c r="C101" s="17" t="s">
        <v>172</v>
      </c>
      <c r="D101" s="16" t="s">
        <v>186</v>
      </c>
      <c r="E101" s="17" t="s">
        <v>19</v>
      </c>
      <c r="F101" s="17" t="s">
        <v>187</v>
      </c>
      <c r="G101" s="16" t="n">
        <v>11.05</v>
      </c>
      <c r="H101" s="16" t="n">
        <v>14</v>
      </c>
      <c r="I101" s="16" t="n">
        <v>18.4</v>
      </c>
      <c r="J101" s="33" t="n">
        <f aca="false">(H101-G101)/H101</f>
        <v>0.210714285714286</v>
      </c>
      <c r="K101" s="34" t="n">
        <f aca="false">(I101-G101)/I101</f>
        <v>0.39945652173913</v>
      </c>
      <c r="L101" s="20" t="n">
        <f aca="false">I101-H101</f>
        <v>4.4</v>
      </c>
      <c r="M101" s="21" t="s">
        <v>71</v>
      </c>
      <c r="N101" s="11"/>
      <c r="O101" s="22" t="s">
        <v>22</v>
      </c>
    </row>
    <row r="102" customFormat="false" ht="14.25" hidden="false" customHeight="false" outlineLevel="0" collapsed="false">
      <c r="A102" s="10" t="n">
        <v>99</v>
      </c>
      <c r="B102" s="16" t="n">
        <v>13764</v>
      </c>
      <c r="C102" s="17" t="s">
        <v>188</v>
      </c>
      <c r="D102" s="17" t="s">
        <v>88</v>
      </c>
      <c r="E102" s="17" t="s">
        <v>155</v>
      </c>
      <c r="F102" s="16" t="s">
        <v>20</v>
      </c>
      <c r="G102" s="16" t="n">
        <v>2.65</v>
      </c>
      <c r="H102" s="16" t="n">
        <v>3.36</v>
      </c>
      <c r="I102" s="16" t="n">
        <v>4.4</v>
      </c>
      <c r="J102" s="33" t="n">
        <f aca="false">(H102-G102)/H102</f>
        <v>0.211309523809524</v>
      </c>
      <c r="K102" s="34" t="n">
        <f aca="false">(I102-G102)/I102</f>
        <v>0.397727272727273</v>
      </c>
      <c r="L102" s="20" t="n">
        <f aca="false">I102-H102</f>
        <v>1.04</v>
      </c>
      <c r="M102" s="21" t="s">
        <v>71</v>
      </c>
      <c r="N102" s="11"/>
      <c r="O102" s="22" t="s">
        <v>22</v>
      </c>
    </row>
    <row r="103" customFormat="false" ht="14.25" hidden="false" customHeight="false" outlineLevel="0" collapsed="false">
      <c r="A103" s="10" t="n">
        <v>100</v>
      </c>
      <c r="B103" s="16" t="n">
        <v>89953</v>
      </c>
      <c r="C103" s="17" t="s">
        <v>25</v>
      </c>
      <c r="D103" s="17" t="s">
        <v>189</v>
      </c>
      <c r="E103" s="17" t="s">
        <v>27</v>
      </c>
      <c r="F103" s="16" t="s">
        <v>20</v>
      </c>
      <c r="G103" s="16" t="n">
        <v>10.51</v>
      </c>
      <c r="H103" s="16" t="n">
        <v>13.33</v>
      </c>
      <c r="I103" s="16" t="n">
        <v>17.5</v>
      </c>
      <c r="J103" s="33" t="n">
        <f aca="false">(H103-G103)/H103</f>
        <v>0.211552888222056</v>
      </c>
      <c r="K103" s="34" t="n">
        <f aca="false">(I103-G103)/I103</f>
        <v>0.399428571428571</v>
      </c>
      <c r="L103" s="20" t="n">
        <f aca="false">I103-H103</f>
        <v>4.17</v>
      </c>
      <c r="M103" s="21" t="s">
        <v>71</v>
      </c>
      <c r="N103" s="11"/>
      <c r="O103" s="22" t="s">
        <v>22</v>
      </c>
    </row>
    <row r="104" customFormat="false" ht="14.25" hidden="false" customHeight="false" outlineLevel="0" collapsed="false">
      <c r="A104" s="10" t="n">
        <v>101</v>
      </c>
      <c r="B104" s="16" t="n">
        <v>38909</v>
      </c>
      <c r="C104" s="17" t="s">
        <v>190</v>
      </c>
      <c r="D104" s="17" t="s">
        <v>70</v>
      </c>
      <c r="E104" s="17" t="s">
        <v>19</v>
      </c>
      <c r="F104" s="16" t="s">
        <v>20</v>
      </c>
      <c r="G104" s="16" t="n">
        <v>0.22</v>
      </c>
      <c r="H104" s="16" t="n">
        <v>0.28</v>
      </c>
      <c r="I104" s="16" t="n">
        <v>0.36</v>
      </c>
      <c r="J104" s="33" t="n">
        <f aca="false">(H104-G104)/H104</f>
        <v>0.214285714285714</v>
      </c>
      <c r="K104" s="34" t="n">
        <f aca="false">(I104-G104)/I104</f>
        <v>0.388888888888889</v>
      </c>
      <c r="L104" s="20" t="n">
        <f aca="false">I104-H104</f>
        <v>0.08</v>
      </c>
      <c r="M104" s="21" t="s">
        <v>71</v>
      </c>
      <c r="N104" s="11"/>
      <c r="O104" s="22" t="s">
        <v>22</v>
      </c>
    </row>
    <row r="105" customFormat="false" ht="14.25" hidden="false" customHeight="false" outlineLevel="0" collapsed="false">
      <c r="A105" s="10" t="n">
        <v>102</v>
      </c>
      <c r="B105" s="16" t="n">
        <v>26729</v>
      </c>
      <c r="C105" s="17" t="s">
        <v>191</v>
      </c>
      <c r="D105" s="17" t="s">
        <v>70</v>
      </c>
      <c r="E105" s="17" t="s">
        <v>192</v>
      </c>
      <c r="F105" s="16" t="s">
        <v>20</v>
      </c>
      <c r="G105" s="16" t="n">
        <v>1.491</v>
      </c>
      <c r="H105" s="16" t="n">
        <v>1.9</v>
      </c>
      <c r="I105" s="16" t="n">
        <v>2.4</v>
      </c>
      <c r="J105" s="33" t="n">
        <f aca="false">(H105-G105)/H105</f>
        <v>0.215263157894737</v>
      </c>
      <c r="K105" s="34" t="n">
        <f aca="false">(I105-G105)/I105</f>
        <v>0.37875</v>
      </c>
      <c r="L105" s="20" t="n">
        <f aca="false">I105-H105</f>
        <v>0.5</v>
      </c>
      <c r="M105" s="21" t="s">
        <v>71</v>
      </c>
      <c r="N105" s="11"/>
      <c r="O105" s="22" t="s">
        <v>22</v>
      </c>
    </row>
    <row r="106" customFormat="false" ht="14.25" hidden="false" customHeight="false" outlineLevel="0" collapsed="false">
      <c r="A106" s="10" t="n">
        <v>103</v>
      </c>
      <c r="B106" s="16" t="n">
        <v>48649</v>
      </c>
      <c r="C106" s="17" t="s">
        <v>193</v>
      </c>
      <c r="D106" s="17" t="s">
        <v>136</v>
      </c>
      <c r="E106" s="17" t="s">
        <v>19</v>
      </c>
      <c r="F106" s="16" t="s">
        <v>20</v>
      </c>
      <c r="G106" s="16" t="n">
        <v>1.943</v>
      </c>
      <c r="H106" s="16" t="n">
        <v>2.49</v>
      </c>
      <c r="I106" s="16" t="n">
        <v>3.23</v>
      </c>
      <c r="J106" s="33" t="n">
        <f aca="false">(H106-G106)/H106</f>
        <v>0.219678714859438</v>
      </c>
      <c r="K106" s="34" t="n">
        <f aca="false">(I106-G106)/I106</f>
        <v>0.398452012383901</v>
      </c>
      <c r="L106" s="20" t="n">
        <f aca="false">I106-H106</f>
        <v>0.74</v>
      </c>
      <c r="M106" s="21" t="s">
        <v>71</v>
      </c>
      <c r="N106" s="11"/>
      <c r="O106" s="22" t="s">
        <v>22</v>
      </c>
    </row>
    <row r="107" customFormat="false" ht="14.25" hidden="false" customHeight="false" outlineLevel="0" collapsed="false">
      <c r="A107" s="10" t="n">
        <v>104</v>
      </c>
      <c r="B107" s="16" t="n">
        <v>132401</v>
      </c>
      <c r="C107" s="17" t="s">
        <v>51</v>
      </c>
      <c r="D107" s="17" t="s">
        <v>194</v>
      </c>
      <c r="E107" s="17" t="s">
        <v>148</v>
      </c>
      <c r="F107" s="16" t="s">
        <v>20</v>
      </c>
      <c r="G107" s="16" t="n">
        <v>0.956</v>
      </c>
      <c r="H107" s="16" t="n">
        <v>1.23</v>
      </c>
      <c r="I107" s="16" t="n">
        <v>1.6</v>
      </c>
      <c r="J107" s="33" t="n">
        <f aca="false">(H107-G107)/H107</f>
        <v>0.222764227642276</v>
      </c>
      <c r="K107" s="34" t="n">
        <f aca="false">(I107-G107)/I107</f>
        <v>0.4025</v>
      </c>
      <c r="L107" s="20" t="n">
        <f aca="false">I107-H107</f>
        <v>0.37</v>
      </c>
      <c r="M107" s="21" t="s">
        <v>71</v>
      </c>
      <c r="N107" s="11"/>
      <c r="O107" s="22" t="s">
        <v>22</v>
      </c>
    </row>
    <row r="108" customFormat="false" ht="14.25" hidden="false" customHeight="false" outlineLevel="0" collapsed="false">
      <c r="A108" s="10" t="n">
        <v>105</v>
      </c>
      <c r="B108" s="16" t="n">
        <v>43059</v>
      </c>
      <c r="C108" s="17" t="s">
        <v>195</v>
      </c>
      <c r="D108" s="17" t="s">
        <v>100</v>
      </c>
      <c r="E108" s="17" t="s">
        <v>19</v>
      </c>
      <c r="F108" s="16" t="s">
        <v>20</v>
      </c>
      <c r="G108" s="16" t="n">
        <v>2.221</v>
      </c>
      <c r="H108" s="16" t="n">
        <v>2.86</v>
      </c>
      <c r="I108" s="16" t="n">
        <v>3.7</v>
      </c>
      <c r="J108" s="33" t="n">
        <f aca="false">(H108-G108)/H108</f>
        <v>0.223426573426573</v>
      </c>
      <c r="K108" s="34" t="n">
        <f aca="false">(I108-G108)/I108</f>
        <v>0.39972972972973</v>
      </c>
      <c r="L108" s="20" t="n">
        <f aca="false">I108-H108</f>
        <v>0.84</v>
      </c>
      <c r="M108" s="21" t="s">
        <v>71</v>
      </c>
      <c r="N108" s="11"/>
      <c r="O108" s="22" t="s">
        <v>22</v>
      </c>
    </row>
    <row r="109" customFormat="false" ht="14.25" hidden="false" customHeight="false" outlineLevel="0" collapsed="false">
      <c r="A109" s="10" t="n">
        <v>106</v>
      </c>
      <c r="B109" s="16" t="n">
        <v>28359</v>
      </c>
      <c r="C109" s="17" t="s">
        <v>196</v>
      </c>
      <c r="D109" s="17" t="s">
        <v>70</v>
      </c>
      <c r="E109" s="17" t="s">
        <v>169</v>
      </c>
      <c r="F109" s="16" t="s">
        <v>20</v>
      </c>
      <c r="G109" s="16" t="n">
        <v>0.683</v>
      </c>
      <c r="H109" s="16" t="n">
        <v>0.88</v>
      </c>
      <c r="I109" s="16" t="n">
        <v>1.13</v>
      </c>
      <c r="J109" s="33" t="n">
        <f aca="false">(H109-G109)/H109</f>
        <v>0.223863636363636</v>
      </c>
      <c r="K109" s="34" t="n">
        <f aca="false">(I109-G109)/I109</f>
        <v>0.395575221238938</v>
      </c>
      <c r="L109" s="20" t="n">
        <f aca="false">I109-H109</f>
        <v>0.25</v>
      </c>
      <c r="M109" s="21" t="s">
        <v>71</v>
      </c>
      <c r="N109" s="11"/>
      <c r="O109" s="22" t="s">
        <v>22</v>
      </c>
    </row>
    <row r="110" customFormat="false" ht="14.25" hidden="false" customHeight="false" outlineLevel="0" collapsed="false">
      <c r="A110" s="10" t="n">
        <v>107</v>
      </c>
      <c r="B110" s="16" t="n">
        <v>25978</v>
      </c>
      <c r="C110" s="17" t="s">
        <v>197</v>
      </c>
      <c r="D110" s="17" t="s">
        <v>70</v>
      </c>
      <c r="E110" s="17" t="s">
        <v>19</v>
      </c>
      <c r="F110" s="16" t="s">
        <v>20</v>
      </c>
      <c r="G110" s="16" t="n">
        <v>0.542</v>
      </c>
      <c r="H110" s="16" t="n">
        <v>0.7</v>
      </c>
      <c r="I110" s="16" t="n">
        <v>0.9</v>
      </c>
      <c r="J110" s="33" t="n">
        <f aca="false">(H110-G110)/H110</f>
        <v>0.225714285714286</v>
      </c>
      <c r="K110" s="34" t="n">
        <f aca="false">(I110-G110)/I110</f>
        <v>0.397777777777778</v>
      </c>
      <c r="L110" s="20" t="n">
        <f aca="false">I110-H110</f>
        <v>0.2</v>
      </c>
      <c r="M110" s="21" t="s">
        <v>71</v>
      </c>
      <c r="N110" s="11"/>
      <c r="O110" s="22" t="s">
        <v>22</v>
      </c>
    </row>
    <row r="111" customFormat="false" ht="14.25" hidden="false" customHeight="false" outlineLevel="0" collapsed="false">
      <c r="A111" s="10" t="n">
        <v>108</v>
      </c>
      <c r="B111" s="16" t="n">
        <v>45284</v>
      </c>
      <c r="C111" s="17" t="s">
        <v>198</v>
      </c>
      <c r="D111" s="17" t="s">
        <v>93</v>
      </c>
      <c r="E111" s="17" t="s">
        <v>19</v>
      </c>
      <c r="F111" s="16" t="s">
        <v>20</v>
      </c>
      <c r="G111" s="16" t="n">
        <v>0.116</v>
      </c>
      <c r="H111" s="16" t="n">
        <v>0.15</v>
      </c>
      <c r="I111" s="16" t="n">
        <v>0.19</v>
      </c>
      <c r="J111" s="33" t="n">
        <f aca="false">(H111-G111)/H111</f>
        <v>0.226666666666667</v>
      </c>
      <c r="K111" s="34" t="n">
        <f aca="false">(I111-G111)/I111</f>
        <v>0.389473684210526</v>
      </c>
      <c r="L111" s="20" t="n">
        <f aca="false">I111-H111</f>
        <v>0.04</v>
      </c>
      <c r="M111" s="21" t="s">
        <v>71</v>
      </c>
      <c r="N111" s="11"/>
      <c r="O111" s="22" t="s">
        <v>22</v>
      </c>
    </row>
    <row r="112" customFormat="false" ht="14.25" hidden="false" customHeight="false" outlineLevel="0" collapsed="false">
      <c r="A112" s="10" t="n">
        <v>109</v>
      </c>
      <c r="B112" s="16" t="n">
        <v>25286</v>
      </c>
      <c r="C112" s="17" t="s">
        <v>199</v>
      </c>
      <c r="D112" s="17" t="s">
        <v>70</v>
      </c>
      <c r="E112" s="17" t="s">
        <v>19</v>
      </c>
      <c r="F112" s="16" t="s">
        <v>20</v>
      </c>
      <c r="G112" s="16" t="n">
        <v>0.179</v>
      </c>
      <c r="H112" s="16" t="n">
        <v>0.232</v>
      </c>
      <c r="I112" s="16" t="n">
        <v>0.29</v>
      </c>
      <c r="J112" s="33" t="n">
        <f aca="false">(H112-G112)/H112</f>
        <v>0.228448275862069</v>
      </c>
      <c r="K112" s="34" t="n">
        <f aca="false">(I112-G112)/I112</f>
        <v>0.382758620689655</v>
      </c>
      <c r="L112" s="20" t="n">
        <f aca="false">I112-H112</f>
        <v>0.058</v>
      </c>
      <c r="M112" s="21" t="s">
        <v>71</v>
      </c>
      <c r="N112" s="11"/>
      <c r="O112" s="22" t="s">
        <v>22</v>
      </c>
    </row>
    <row r="113" customFormat="false" ht="14.25" hidden="false" customHeight="false" outlineLevel="0" collapsed="false">
      <c r="A113" s="10" t="n">
        <v>110</v>
      </c>
      <c r="B113" s="16" t="n">
        <v>15080</v>
      </c>
      <c r="C113" s="17" t="s">
        <v>25</v>
      </c>
      <c r="D113" s="16" t="s">
        <v>26</v>
      </c>
      <c r="E113" s="17" t="s">
        <v>27</v>
      </c>
      <c r="F113" s="16" t="s">
        <v>20</v>
      </c>
      <c r="G113" s="16" t="n">
        <v>9.975</v>
      </c>
      <c r="H113" s="16" t="n">
        <v>13</v>
      </c>
      <c r="I113" s="16" t="n">
        <v>16.6</v>
      </c>
      <c r="J113" s="33" t="n">
        <f aca="false">(H113-G113)/H113</f>
        <v>0.232692307692308</v>
      </c>
      <c r="K113" s="34" t="n">
        <f aca="false">(I113-G113)/I113</f>
        <v>0.399096385542169</v>
      </c>
      <c r="L113" s="20" t="n">
        <f aca="false">I113-H113</f>
        <v>3.6</v>
      </c>
      <c r="M113" s="21" t="s">
        <v>71</v>
      </c>
      <c r="N113" s="11"/>
      <c r="O113" s="22" t="s">
        <v>22</v>
      </c>
    </row>
    <row r="114" customFormat="false" ht="14.25" hidden="false" customHeight="false" outlineLevel="0" collapsed="false">
      <c r="A114" s="10" t="n">
        <v>111</v>
      </c>
      <c r="B114" s="16" t="n">
        <v>48839</v>
      </c>
      <c r="C114" s="17" t="s">
        <v>200</v>
      </c>
      <c r="D114" s="17" t="s">
        <v>78</v>
      </c>
      <c r="E114" s="17" t="s">
        <v>19</v>
      </c>
      <c r="F114" s="16" t="s">
        <v>20</v>
      </c>
      <c r="G114" s="16" t="n">
        <v>0.368</v>
      </c>
      <c r="H114" s="16" t="n">
        <v>0.48</v>
      </c>
      <c r="I114" s="16" t="n">
        <v>0.61</v>
      </c>
      <c r="J114" s="33" t="n">
        <f aca="false">(H114-G114)/H114</f>
        <v>0.233333333333333</v>
      </c>
      <c r="K114" s="34" t="n">
        <f aca="false">(I114-G114)/I114</f>
        <v>0.39672131147541</v>
      </c>
      <c r="L114" s="20" t="n">
        <f aca="false">I114-H114</f>
        <v>0.13</v>
      </c>
      <c r="M114" s="21" t="s">
        <v>71</v>
      </c>
      <c r="N114" s="11"/>
      <c r="O114" s="22" t="s">
        <v>22</v>
      </c>
    </row>
    <row r="115" customFormat="false" ht="14.25" hidden="false" customHeight="false" outlineLevel="0" collapsed="false">
      <c r="A115" s="10" t="n">
        <v>112</v>
      </c>
      <c r="B115" s="16" t="n">
        <v>49189</v>
      </c>
      <c r="C115" s="17" t="s">
        <v>201</v>
      </c>
      <c r="D115" s="17" t="s">
        <v>88</v>
      </c>
      <c r="E115" s="17" t="s">
        <v>122</v>
      </c>
      <c r="F115" s="16" t="s">
        <v>20</v>
      </c>
      <c r="G115" s="16" t="n">
        <v>0.505</v>
      </c>
      <c r="H115" s="16" t="n">
        <v>0.66</v>
      </c>
      <c r="I115" s="16" t="n">
        <v>0.84</v>
      </c>
      <c r="J115" s="33" t="n">
        <f aca="false">(H115-G115)/H115</f>
        <v>0.234848484848485</v>
      </c>
      <c r="K115" s="34" t="n">
        <f aca="false">(I115-G115)/I115</f>
        <v>0.398809523809524</v>
      </c>
      <c r="L115" s="20" t="n">
        <f aca="false">I115-H115</f>
        <v>0.18</v>
      </c>
      <c r="M115" s="21" t="s">
        <v>71</v>
      </c>
      <c r="N115" s="11"/>
      <c r="O115" s="22" t="s">
        <v>22</v>
      </c>
    </row>
    <row r="116" customFormat="false" ht="14.25" hidden="false" customHeight="false" outlineLevel="0" collapsed="false">
      <c r="A116" s="10" t="n">
        <v>113</v>
      </c>
      <c r="B116" s="16" t="n">
        <v>18584</v>
      </c>
      <c r="C116" s="17" t="s">
        <v>202</v>
      </c>
      <c r="D116" s="17" t="s">
        <v>93</v>
      </c>
      <c r="E116" s="17" t="s">
        <v>19</v>
      </c>
      <c r="F116" s="16" t="s">
        <v>20</v>
      </c>
      <c r="G116" s="16" t="n">
        <v>0.305</v>
      </c>
      <c r="H116" s="16" t="n">
        <v>0.4</v>
      </c>
      <c r="I116" s="16" t="n">
        <v>0.5</v>
      </c>
      <c r="J116" s="33" t="n">
        <f aca="false">(H116-G116)/H116</f>
        <v>0.2375</v>
      </c>
      <c r="K116" s="34" t="n">
        <f aca="false">(I116-G116)/I116</f>
        <v>0.39</v>
      </c>
      <c r="L116" s="20" t="n">
        <f aca="false">I116-H116</f>
        <v>0.1</v>
      </c>
      <c r="M116" s="21" t="s">
        <v>71</v>
      </c>
      <c r="N116" s="11"/>
      <c r="O116" s="22" t="s">
        <v>22</v>
      </c>
    </row>
    <row r="117" customFormat="false" ht="14.25" hidden="false" customHeight="false" outlineLevel="0" collapsed="false">
      <c r="A117" s="10" t="n">
        <v>114</v>
      </c>
      <c r="B117" s="16" t="n">
        <v>49542</v>
      </c>
      <c r="C117" s="17" t="s">
        <v>203</v>
      </c>
      <c r="D117" s="17" t="s">
        <v>78</v>
      </c>
      <c r="E117" s="17" t="s">
        <v>122</v>
      </c>
      <c r="F117" s="16" t="s">
        <v>20</v>
      </c>
      <c r="G117" s="16" t="n">
        <v>1.75</v>
      </c>
      <c r="H117" s="16" t="n">
        <v>2.3</v>
      </c>
      <c r="I117" s="16" t="n">
        <v>2.9</v>
      </c>
      <c r="J117" s="33" t="n">
        <f aca="false">(H117-G117)/H117</f>
        <v>0.239130434782609</v>
      </c>
      <c r="K117" s="34" t="n">
        <f aca="false">(I117-G117)/I117</f>
        <v>0.396551724137931</v>
      </c>
      <c r="L117" s="20" t="n">
        <f aca="false">I117-H117</f>
        <v>0.6</v>
      </c>
      <c r="M117" s="21" t="s">
        <v>71</v>
      </c>
      <c r="N117" s="11"/>
      <c r="O117" s="22" t="s">
        <v>22</v>
      </c>
    </row>
    <row r="118" customFormat="false" ht="14.25" hidden="false" customHeight="false" outlineLevel="0" collapsed="false">
      <c r="A118" s="10" t="n">
        <v>115</v>
      </c>
      <c r="B118" s="16" t="n">
        <v>29369</v>
      </c>
      <c r="C118" s="17" t="s">
        <v>204</v>
      </c>
      <c r="D118" s="17" t="s">
        <v>78</v>
      </c>
      <c r="E118" s="17" t="s">
        <v>19</v>
      </c>
      <c r="F118" s="16" t="s">
        <v>20</v>
      </c>
      <c r="G118" s="16" t="n">
        <v>0.745</v>
      </c>
      <c r="H118" s="16" t="n">
        <v>0.98</v>
      </c>
      <c r="I118" s="16" t="n">
        <v>1.24</v>
      </c>
      <c r="J118" s="33" t="n">
        <f aca="false">(H118-G118)/H118</f>
        <v>0.239795918367347</v>
      </c>
      <c r="K118" s="34" t="n">
        <f aca="false">(I118-G118)/I118</f>
        <v>0.399193548387097</v>
      </c>
      <c r="L118" s="20" t="n">
        <f aca="false">I118-H118</f>
        <v>0.26</v>
      </c>
      <c r="M118" s="21" t="s">
        <v>71</v>
      </c>
      <c r="N118" s="11"/>
      <c r="O118" s="22" t="s">
        <v>22</v>
      </c>
    </row>
    <row r="119" customFormat="false" ht="14.25" hidden="false" customHeight="false" outlineLevel="0" collapsed="false">
      <c r="A119" s="10" t="n">
        <v>116</v>
      </c>
      <c r="B119" s="16" t="n">
        <v>93860</v>
      </c>
      <c r="C119" s="17" t="s">
        <v>108</v>
      </c>
      <c r="D119" s="16" t="s">
        <v>205</v>
      </c>
      <c r="E119" s="17" t="s">
        <v>206</v>
      </c>
      <c r="F119" s="17" t="s">
        <v>134</v>
      </c>
      <c r="G119" s="16" t="n">
        <v>24.2</v>
      </c>
      <c r="H119" s="16" t="n">
        <v>32</v>
      </c>
      <c r="I119" s="16" t="n">
        <v>39</v>
      </c>
      <c r="J119" s="33" t="n">
        <f aca="false">(H119-G119)/H119</f>
        <v>0.24375</v>
      </c>
      <c r="K119" s="34" t="n">
        <f aca="false">(I119-G119)/I119</f>
        <v>0.37948717948718</v>
      </c>
      <c r="L119" s="20" t="n">
        <f aca="false">I119-H119</f>
        <v>7</v>
      </c>
      <c r="M119" s="21" t="s">
        <v>71</v>
      </c>
      <c r="N119" s="11"/>
      <c r="O119" s="22" t="s">
        <v>22</v>
      </c>
    </row>
    <row r="120" customFormat="false" ht="14.25" hidden="false" customHeight="false" outlineLevel="0" collapsed="false">
      <c r="A120" s="10" t="n">
        <v>117</v>
      </c>
      <c r="B120" s="16" t="n">
        <v>25291</v>
      </c>
      <c r="C120" s="17" t="s">
        <v>207</v>
      </c>
      <c r="D120" s="17" t="s">
        <v>70</v>
      </c>
      <c r="E120" s="17" t="s">
        <v>36</v>
      </c>
      <c r="F120" s="16" t="s">
        <v>20</v>
      </c>
      <c r="G120" s="16" t="n">
        <v>0.121</v>
      </c>
      <c r="H120" s="16" t="n">
        <v>0.16</v>
      </c>
      <c r="I120" s="16" t="n">
        <v>0.2</v>
      </c>
      <c r="J120" s="33" t="n">
        <f aca="false">(H120-G120)/H120</f>
        <v>0.24375</v>
      </c>
      <c r="K120" s="34" t="n">
        <f aca="false">(I120-G120)/I120</f>
        <v>0.395</v>
      </c>
      <c r="L120" s="20" t="n">
        <f aca="false">I120-H120</f>
        <v>0.04</v>
      </c>
      <c r="M120" s="21" t="s">
        <v>71</v>
      </c>
      <c r="N120" s="11"/>
      <c r="O120" s="22" t="s">
        <v>22</v>
      </c>
    </row>
    <row r="121" customFormat="false" ht="14.25" hidden="false" customHeight="false" outlineLevel="0" collapsed="false">
      <c r="A121" s="36"/>
      <c r="B121" s="37"/>
      <c r="C121" s="38"/>
      <c r="D121" s="38"/>
      <c r="E121" s="38"/>
      <c r="F121" s="37"/>
      <c r="G121" s="37"/>
      <c r="H121" s="37"/>
      <c r="I121" s="39"/>
      <c r="J121" s="40"/>
      <c r="K121" s="41"/>
      <c r="L121" s="42"/>
      <c r="M121" s="43"/>
      <c r="N121" s="44"/>
      <c r="O121" s="39"/>
    </row>
    <row r="122" customFormat="false" ht="14.25" hidden="false" customHeight="false" outlineLevel="0" collapsed="false">
      <c r="A122" s="36"/>
      <c r="B122" s="37"/>
      <c r="C122" s="38"/>
      <c r="D122" s="38"/>
      <c r="E122" s="38"/>
      <c r="F122" s="37"/>
      <c r="G122" s="37"/>
      <c r="H122" s="37"/>
      <c r="I122" s="39"/>
      <c r="J122" s="40"/>
      <c r="K122" s="41"/>
      <c r="L122" s="42"/>
      <c r="M122" s="43"/>
      <c r="N122" s="44"/>
      <c r="O122" s="39"/>
    </row>
    <row r="123" customFormat="false" ht="14.25" hidden="false" customHeight="false" outlineLevel="0" collapsed="false">
      <c r="A123" s="45" t="s">
        <v>208</v>
      </c>
      <c r="B123" s="36"/>
      <c r="C123" s="36"/>
      <c r="D123" s="44"/>
      <c r="E123" s="44"/>
      <c r="F123" s="36"/>
      <c r="G123" s="46"/>
      <c r="H123" s="47"/>
      <c r="I123" s="48"/>
      <c r="J123" s="44"/>
      <c r="K123" s="44"/>
      <c r="L123" s="49"/>
      <c r="M123" s="42"/>
      <c r="N123" s="44"/>
      <c r="O123" s="36"/>
    </row>
    <row r="124" customFormat="false" ht="14.25" hidden="false" customHeight="false" outlineLevel="0" collapsed="false">
      <c r="A124" s="45"/>
      <c r="B124" s="36"/>
      <c r="C124" s="36"/>
      <c r="D124" s="44"/>
      <c r="E124" s="44"/>
      <c r="F124" s="36"/>
      <c r="G124" s="37"/>
      <c r="H124" s="47"/>
      <c r="I124" s="48"/>
      <c r="J124" s="44"/>
      <c r="K124" s="44"/>
      <c r="L124" s="42"/>
      <c r="M124" s="42"/>
      <c r="N124" s="44"/>
      <c r="O124" s="36"/>
    </row>
    <row r="125" customFormat="false" ht="14.25" hidden="false" customHeight="false" outlineLevel="0" collapsed="false">
      <c r="A125" s="50" t="s">
        <v>209</v>
      </c>
      <c r="B125" s="51"/>
      <c r="C125" s="50"/>
      <c r="D125" s="50"/>
      <c r="E125" s="51"/>
      <c r="F125" s="50"/>
      <c r="G125" s="52"/>
      <c r="H125" s="50"/>
      <c r="I125" s="50"/>
      <c r="J125" s="50"/>
      <c r="K125" s="50"/>
      <c r="L125" s="53"/>
      <c r="M125" s="53"/>
      <c r="O125" s="51"/>
    </row>
    <row r="126" customFormat="false" ht="14.25" hidden="false" customHeight="false" outlineLevel="0" collapsed="false">
      <c r="B126" s="39"/>
      <c r="C126" s="39"/>
      <c r="D126" s="48"/>
      <c r="E126" s="48"/>
      <c r="F126" s="39"/>
      <c r="G126" s="48"/>
      <c r="H126" s="54"/>
      <c r="I126" s="48"/>
      <c r="J126" s="48"/>
      <c r="K126" s="48"/>
      <c r="L126" s="43"/>
      <c r="M126" s="43"/>
      <c r="N126" s="48"/>
      <c r="O126" s="39"/>
    </row>
    <row r="127" customFormat="false" ht="14.25" hidden="false" customHeight="false" outlineLevel="0" collapsed="false">
      <c r="B127" s="39"/>
      <c r="C127" s="39"/>
      <c r="D127" s="48"/>
      <c r="E127" s="48"/>
      <c r="F127" s="39"/>
      <c r="G127" s="48"/>
      <c r="H127" s="54"/>
      <c r="I127" s="48"/>
      <c r="J127" s="48"/>
      <c r="K127" s="48"/>
      <c r="L127" s="43"/>
      <c r="M127" s="43"/>
      <c r="N127" s="48"/>
      <c r="O127" s="39"/>
    </row>
  </sheetData>
  <printOptions headings="false" gridLines="false" gridLinesSet="true" horizontalCentered="false" verticalCentered="false"/>
  <pageMargins left="0.472222222222222" right="0.156944444444444" top="0.275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5-10-28T08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