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大邑内蒙古</t>
  </si>
  <si>
    <t xml:space="preserve">9:00-11:00</t>
  </si>
  <si>
    <t xml:space="preserve">19:00-21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9.5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20" t="s">
        <v>17</v>
      </c>
      <c r="R3" s="18" t="s">
        <v>18</v>
      </c>
      <c r="S3" s="21" t="s">
        <v>19</v>
      </c>
      <c r="T3" s="22" t="s">
        <v>20</v>
      </c>
      <c r="U3" s="21" t="s">
        <v>21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5" customFormat="true" ht="18" hidden="false" customHeight="true" outlineLevel="0" collapsed="false">
      <c r="A4" s="23" t="s">
        <v>22</v>
      </c>
      <c r="B4" s="24" t="n">
        <v>719</v>
      </c>
      <c r="C4" s="25" t="s">
        <v>23</v>
      </c>
      <c r="D4" s="26"/>
      <c r="E4" s="25"/>
      <c r="F4" s="25"/>
      <c r="G4" s="25"/>
      <c r="H4" s="27" t="n">
        <v>11.8</v>
      </c>
      <c r="I4" s="28" t="s">
        <v>24</v>
      </c>
      <c r="J4" s="29" t="n">
        <v>935.3</v>
      </c>
      <c r="K4" s="29" t="n">
        <v>12</v>
      </c>
      <c r="L4" s="29" t="n">
        <v>315.6</v>
      </c>
      <c r="M4" s="30" t="n">
        <v>0.337</v>
      </c>
      <c r="N4" s="29" t="n">
        <v>1200.9</v>
      </c>
      <c r="O4" s="29" t="n">
        <v>16</v>
      </c>
      <c r="P4" s="29" t="n">
        <v>279.8</v>
      </c>
      <c r="Q4" s="30" t="n">
        <v>0.232</v>
      </c>
      <c r="R4" s="31" t="n">
        <v>-265.6</v>
      </c>
      <c r="S4" s="32" t="n">
        <f aca="false">R4/J4</f>
        <v>-0.283973056773228</v>
      </c>
      <c r="T4" s="33" t="n">
        <v>-4</v>
      </c>
      <c r="U4" s="32" t="n">
        <f aca="false">T4/K4</f>
        <v>-0.333333333333333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</row>
    <row r="5" customFormat="false" ht="18" hidden="false" customHeight="true" outlineLevel="0" collapsed="false">
      <c r="A5" s="36" t="s">
        <v>22</v>
      </c>
      <c r="B5" s="29" t="n">
        <v>719</v>
      </c>
      <c r="C5" s="37" t="s">
        <v>23</v>
      </c>
      <c r="D5" s="38"/>
      <c r="E5" s="38"/>
      <c r="F5" s="39"/>
      <c r="G5" s="39"/>
      <c r="H5" s="29" t="n">
        <v>11.8</v>
      </c>
      <c r="I5" s="40" t="s">
        <v>25</v>
      </c>
      <c r="J5" s="41" t="n">
        <v>1089.9</v>
      </c>
      <c r="K5" s="41" t="n">
        <v>21</v>
      </c>
      <c r="L5" s="41" t="n">
        <v>330.3</v>
      </c>
      <c r="M5" s="30" t="n">
        <v>0.157</v>
      </c>
      <c r="N5" s="41" t="n">
        <v>1417.27</v>
      </c>
      <c r="O5" s="41" t="n">
        <v>13</v>
      </c>
      <c r="P5" s="41" t="n">
        <v>182.7</v>
      </c>
      <c r="Q5" s="42" t="n">
        <v>0.128</v>
      </c>
      <c r="R5" s="31" t="n">
        <v>-327.37</v>
      </c>
      <c r="S5" s="32" t="n">
        <f aca="false">R5/J5</f>
        <v>-0.300367006147353</v>
      </c>
      <c r="T5" s="33" t="n">
        <v>8</v>
      </c>
      <c r="U5" s="32" t="n">
        <f aca="false">T5/K5</f>
        <v>0.380952380952381</v>
      </c>
    </row>
    <row r="6" s="12" customFormat="true" ht="18" hidden="false" customHeight="true" outlineLevel="0" collapsed="false">
      <c r="A6" s="40"/>
      <c r="B6" s="29"/>
      <c r="C6" s="29"/>
      <c r="D6" s="38"/>
      <c r="E6" s="38"/>
      <c r="F6" s="29"/>
      <c r="G6" s="29"/>
      <c r="H6" s="29"/>
      <c r="I6" s="40"/>
      <c r="J6" s="41"/>
      <c r="K6" s="41"/>
      <c r="L6" s="41"/>
      <c r="M6" s="30"/>
      <c r="N6" s="41"/>
      <c r="O6" s="41"/>
      <c r="P6" s="31"/>
      <c r="Q6" s="30"/>
      <c r="R6" s="43"/>
      <c r="S6" s="33"/>
      <c r="T6" s="33"/>
      <c r="U6" s="3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5" customFormat="true" ht="18" hidden="false" customHeight="true" outlineLevel="0" collapsed="false">
      <c r="A7" s="40"/>
      <c r="B7" s="29"/>
      <c r="C7" s="29"/>
      <c r="D7" s="38"/>
      <c r="E7" s="38"/>
      <c r="F7" s="39"/>
      <c r="G7" s="39"/>
      <c r="H7" s="29"/>
      <c r="I7" s="40"/>
      <c r="J7" s="41"/>
      <c r="K7" s="41"/>
      <c r="L7" s="41"/>
      <c r="M7" s="30"/>
      <c r="N7" s="41"/>
      <c r="O7" s="41"/>
      <c r="P7" s="41"/>
      <c r="Q7" s="44"/>
      <c r="R7" s="31"/>
      <c r="S7" s="33"/>
      <c r="T7" s="33"/>
      <c r="U7" s="33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6"/>
      <c r="T8" s="46"/>
      <c r="U8" s="46"/>
    </row>
    <row r="9" customFormat="false" ht="14.25" hidden="false" customHeight="false" outlineLevel="0" collapsed="false">
      <c r="I9" s="47"/>
      <c r="S9" s="46"/>
      <c r="T9" s="46"/>
      <c r="U9" s="46"/>
    </row>
    <row r="15" customFormat="false" ht="14.25" hidden="false" customHeight="false" outlineLevel="0" collapsed="false">
      <c r="J15" s="48"/>
    </row>
    <row r="16" customFormat="false" ht="14.25" hidden="false" customHeight="false" outlineLevel="0" collapsed="false">
      <c r="J16" s="48"/>
    </row>
    <row r="17" customFormat="false" ht="14.25" hidden="false" customHeight="false" outlineLevel="0" collapsed="false">
      <c r="U17" s="49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dcterms:modified xsi:type="dcterms:W3CDTF">2015-11-08T14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