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.00--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8" activeCellId="0" sqref="U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315</v>
      </c>
      <c r="I38" s="62" t="s">
        <v>80</v>
      </c>
      <c r="J38" s="86" t="n">
        <v>1093.2</v>
      </c>
      <c r="K38" s="86" t="n">
        <v>18</v>
      </c>
      <c r="L38" s="87" t="n">
        <v>383</v>
      </c>
      <c r="M38" s="88" t="n">
        <f aca="false">L38/J38</f>
        <v>0.350347603366264</v>
      </c>
      <c r="N38" s="89" t="n">
        <v>703.23</v>
      </c>
      <c r="O38" s="89" t="n">
        <v>17</v>
      </c>
      <c r="P38" s="87" t="n">
        <v>302</v>
      </c>
      <c r="Q38" s="90" t="n">
        <f aca="false">P38/N38</f>
        <v>0.429446980362044</v>
      </c>
      <c r="R38" s="91" t="n">
        <v>389.97</v>
      </c>
      <c r="S38" s="92" t="n">
        <f aca="false">R38/N38</f>
        <v>0.554541188515848</v>
      </c>
      <c r="T38" s="87" t="n">
        <f aca="false">K38-O38</f>
        <v>1</v>
      </c>
      <c r="U38" s="90" t="n">
        <f aca="false">T38/O38</f>
        <v>0.0588235294117647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11-07T04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