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62"/>
    <col collapsed="false" customWidth="true" hidden="false" outlineLevel="0" max="3" min="3" style="1" width="6.5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2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41</v>
      </c>
      <c r="B2" s="7" t="s">
        <v>10</v>
      </c>
      <c r="C2" s="4" t="s">
        <v>11</v>
      </c>
      <c r="D2" s="3" t="n">
        <v>4187</v>
      </c>
      <c r="E2" s="3" t="s">
        <v>12</v>
      </c>
      <c r="F2" s="3" t="n">
        <v>0.8</v>
      </c>
      <c r="G2" s="3" t="n">
        <v>11.8</v>
      </c>
      <c r="H2" s="3" t="n">
        <v>462800</v>
      </c>
      <c r="I2" s="5" t="n">
        <v>20300</v>
      </c>
      <c r="J2" s="6" t="n">
        <v>676</v>
      </c>
      <c r="M2" s="0" t="n">
        <v>30</v>
      </c>
    </row>
    <row r="3" customFormat="false" ht="14.25" hidden="false" customHeight="false" outlineLevel="0" collapsed="false">
      <c r="A3" s="4" t="n">
        <v>341</v>
      </c>
      <c r="B3" s="7" t="s">
        <v>10</v>
      </c>
      <c r="C3" s="4" t="s">
        <v>11</v>
      </c>
      <c r="D3" s="3" t="n">
        <v>5698</v>
      </c>
      <c r="E3" s="3" t="s">
        <v>13</v>
      </c>
      <c r="F3" s="3" t="n">
        <v>1</v>
      </c>
      <c r="G3" s="3" t="n">
        <v>11.8</v>
      </c>
      <c r="H3" s="3" t="n">
        <v>462800</v>
      </c>
      <c r="I3" s="5" t="n">
        <v>22500</v>
      </c>
      <c r="J3" s="6" t="n">
        <f aca="false">I3/M3</f>
        <v>750</v>
      </c>
      <c r="M3" s="0" t="n">
        <v>30</v>
      </c>
    </row>
    <row r="4" customFormat="false" ht="14.25" hidden="false" customHeight="false" outlineLevel="0" collapsed="false">
      <c r="A4" s="4" t="n">
        <v>341</v>
      </c>
      <c r="B4" s="7" t="s">
        <v>10</v>
      </c>
      <c r="C4" s="4" t="s">
        <v>11</v>
      </c>
      <c r="D4" s="3" t="n">
        <v>4013</v>
      </c>
      <c r="E4" s="3" t="s">
        <v>14</v>
      </c>
      <c r="F4" s="3" t="n">
        <v>1</v>
      </c>
      <c r="G4" s="3" t="n">
        <v>11.8</v>
      </c>
      <c r="H4" s="3" t="n">
        <v>462800</v>
      </c>
      <c r="I4" s="5" t="n">
        <v>22500</v>
      </c>
      <c r="J4" s="6" t="n">
        <f aca="false">I4/M4</f>
        <v>750</v>
      </c>
      <c r="M4" s="0" t="n">
        <v>30</v>
      </c>
    </row>
    <row r="5" customFormat="false" ht="14.25" hidden="false" customHeight="false" outlineLevel="0" collapsed="false">
      <c r="A5" s="4" t="n">
        <v>341</v>
      </c>
      <c r="B5" s="7" t="s">
        <v>10</v>
      </c>
      <c r="C5" s="4" t="s">
        <v>11</v>
      </c>
      <c r="D5" s="3" t="n">
        <v>7031</v>
      </c>
      <c r="E5" s="3" t="s">
        <v>15</v>
      </c>
      <c r="F5" s="3" t="n">
        <v>1</v>
      </c>
      <c r="G5" s="3" t="n">
        <v>11.8</v>
      </c>
      <c r="H5" s="3" t="n">
        <v>462800</v>
      </c>
      <c r="I5" s="5" t="n">
        <v>22500</v>
      </c>
      <c r="J5" s="6" t="n">
        <f aca="false">I5/M5</f>
        <v>750</v>
      </c>
      <c r="M5" s="0" t="n">
        <v>30</v>
      </c>
    </row>
    <row r="6" customFormat="false" ht="14.25" hidden="false" customHeight="false" outlineLevel="0" collapsed="false">
      <c r="A6" s="4" t="n">
        <v>341</v>
      </c>
      <c r="B6" s="7" t="s">
        <v>10</v>
      </c>
      <c r="C6" s="4" t="s">
        <v>11</v>
      </c>
      <c r="D6" s="3" t="n">
        <v>5764</v>
      </c>
      <c r="E6" s="3" t="s">
        <v>16</v>
      </c>
      <c r="F6" s="3" t="n">
        <v>1</v>
      </c>
      <c r="G6" s="3" t="n">
        <v>11.8</v>
      </c>
      <c r="H6" s="3" t="n">
        <v>462800</v>
      </c>
      <c r="I6" s="5" t="n">
        <v>22500</v>
      </c>
      <c r="J6" s="6" t="n">
        <f aca="false">I6/M6</f>
        <v>750</v>
      </c>
      <c r="M6" s="0" t="n">
        <v>30</v>
      </c>
    </row>
    <row r="7" customFormat="false" ht="14.25" hidden="false" customHeight="false" outlineLevel="0" collapsed="false">
      <c r="A7" s="4" t="n">
        <v>341</v>
      </c>
      <c r="B7" s="7" t="s">
        <v>10</v>
      </c>
      <c r="C7" s="4" t="s">
        <v>11</v>
      </c>
      <c r="D7" s="3" t="n">
        <v>9208</v>
      </c>
      <c r="E7" s="3" t="s">
        <v>17</v>
      </c>
      <c r="F7" s="3" t="n">
        <v>1</v>
      </c>
      <c r="G7" s="3" t="n">
        <v>11.8</v>
      </c>
      <c r="H7" s="3" t="n">
        <v>462800</v>
      </c>
      <c r="I7" s="5" t="n">
        <v>22500</v>
      </c>
      <c r="J7" s="6" t="n">
        <f aca="false">I7/M7</f>
        <v>750</v>
      </c>
      <c r="M7" s="0" t="n">
        <v>30</v>
      </c>
    </row>
    <row r="8" customFormat="false" ht="14.25" hidden="false" customHeight="false" outlineLevel="0" collapsed="false">
      <c r="A8" s="4" t="n">
        <v>341</v>
      </c>
      <c r="B8" s="7" t="s">
        <v>10</v>
      </c>
      <c r="C8" s="4" t="s">
        <v>11</v>
      </c>
      <c r="D8" s="3" t="n">
        <v>990407</v>
      </c>
      <c r="E8" s="3" t="s">
        <v>18</v>
      </c>
      <c r="F8" s="3" t="n">
        <v>1.2</v>
      </c>
      <c r="G8" s="3" t="n">
        <v>11.8</v>
      </c>
      <c r="H8" s="3" t="n">
        <v>462800</v>
      </c>
      <c r="I8" s="5" t="n">
        <v>66000</v>
      </c>
      <c r="J8" s="6" t="n">
        <f aca="false">I8/M8</f>
        <v>2200</v>
      </c>
      <c r="M8" s="0" t="n">
        <v>30</v>
      </c>
    </row>
    <row r="9" customFormat="false" ht="14.25" hidden="false" customHeight="false" outlineLevel="0" collapsed="false">
      <c r="A9" s="4" t="n">
        <v>341</v>
      </c>
      <c r="B9" s="7" t="s">
        <v>10</v>
      </c>
      <c r="C9" s="4" t="s">
        <v>11</v>
      </c>
      <c r="D9" s="3" t="n">
        <v>990293</v>
      </c>
      <c r="E9" s="3" t="s">
        <v>19</v>
      </c>
      <c r="F9" s="3" t="n">
        <v>1.2</v>
      </c>
      <c r="G9" s="3" t="n">
        <v>11.8</v>
      </c>
      <c r="H9" s="3" t="n">
        <v>462800</v>
      </c>
      <c r="I9" s="5" t="n">
        <v>66000</v>
      </c>
      <c r="J9" s="6" t="n">
        <f aca="false">I9/M9</f>
        <v>2200</v>
      </c>
      <c r="M9" s="0" t="n">
        <v>30</v>
      </c>
    </row>
    <row r="10" customFormat="false" ht="14.25" hidden="false" customHeight="false" outlineLevel="0" collapsed="false">
      <c r="A10" s="4" t="n">
        <v>341</v>
      </c>
      <c r="B10" s="7" t="s">
        <v>10</v>
      </c>
      <c r="C10" s="4" t="s">
        <v>11</v>
      </c>
      <c r="D10" s="3" t="n">
        <v>992157</v>
      </c>
      <c r="E10" s="7" t="s">
        <v>20</v>
      </c>
      <c r="F10" s="3" t="n">
        <v>1.2</v>
      </c>
      <c r="G10" s="3" t="n">
        <v>11.8</v>
      </c>
      <c r="H10" s="3" t="n">
        <v>462800</v>
      </c>
      <c r="I10" s="5" t="n">
        <v>66000</v>
      </c>
      <c r="J10" s="6" t="n">
        <f aca="false">I10/M10</f>
        <v>2200</v>
      </c>
      <c r="M10" s="0" t="n">
        <v>30</v>
      </c>
    </row>
    <row r="11" customFormat="false" ht="14.25" hidden="false" customHeight="false" outlineLevel="0" collapsed="false">
      <c r="A11" s="4" t="n">
        <v>341</v>
      </c>
      <c r="B11" s="7" t="s">
        <v>10</v>
      </c>
      <c r="C11" s="4" t="s">
        <v>11</v>
      </c>
      <c r="D11" s="3" t="n">
        <v>992357</v>
      </c>
      <c r="E11" s="7" t="s">
        <v>21</v>
      </c>
      <c r="F11" s="3" t="n">
        <v>1.2</v>
      </c>
      <c r="G11" s="3" t="n">
        <v>11.8</v>
      </c>
      <c r="H11" s="3" t="n">
        <v>462800</v>
      </c>
      <c r="I11" s="5" t="n">
        <v>66000</v>
      </c>
      <c r="J11" s="6" t="n">
        <f aca="false">I11/M11</f>
        <v>2200</v>
      </c>
      <c r="M11" s="0" t="n">
        <v>30</v>
      </c>
    </row>
    <row r="12" customFormat="false" ht="14.25" hidden="false" customHeight="false" outlineLevel="0" collapsed="false">
      <c r="A12" s="4" t="n">
        <v>341</v>
      </c>
      <c r="B12" s="7" t="s">
        <v>10</v>
      </c>
      <c r="C12" s="4" t="s">
        <v>11</v>
      </c>
      <c r="D12" s="3" t="n">
        <v>991097</v>
      </c>
      <c r="E12" s="7" t="s">
        <v>22</v>
      </c>
      <c r="F12" s="3" t="n">
        <v>1.2</v>
      </c>
      <c r="G12" s="3" t="n">
        <v>11.8</v>
      </c>
      <c r="H12" s="3" t="n">
        <v>462800</v>
      </c>
      <c r="I12" s="5" t="n">
        <v>66000</v>
      </c>
      <c r="J12" s="6" t="n">
        <f aca="false">I12/M12</f>
        <v>2200</v>
      </c>
      <c r="M12" s="0" t="n">
        <v>30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8"/>
      <c r="J13" s="6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8"/>
      <c r="J1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5-11-06T07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