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发财务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4:$177</definedName>
    <definedName function="false" hidden="false" localSheetId="0" name="Excel_BuiltIn__FilterDatabase" vbProcedure="false">'10月广场、单店 '!$5:$17</definedName>
    <definedName function="false" hidden="false" localSheetId="1" name="Excel_BuiltIn__FilterDatabase" vbProcedure="false">'10月限时抢购 '!$13:$177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7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-10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8.88%</t>
  </si>
  <si>
    <t xml:space="preserve">29.33%</t>
  </si>
  <si>
    <t xml:space="preserve">奎光路店</t>
  </si>
  <si>
    <t xml:space="preserve">C</t>
  </si>
  <si>
    <t xml:space="preserve">张艳</t>
  </si>
  <si>
    <t xml:space="preserve">31.3%</t>
  </si>
  <si>
    <t xml:space="preserve">32.05%</t>
  </si>
  <si>
    <t xml:space="preserve">西北片</t>
  </si>
  <si>
    <t xml:space="preserve">汇融名城</t>
  </si>
  <si>
    <t xml:space="preserve">谭凤旭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25%</t>
  </si>
  <si>
    <t xml:space="preserve">31.64%</t>
  </si>
  <si>
    <t xml:space="preserve">东南片</t>
  </si>
  <si>
    <t xml:space="preserve">龙潭西路店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7.9%</t>
  </si>
  <si>
    <t xml:space="preserve">33.34%</t>
  </si>
  <si>
    <t xml:space="preserve">郫县店</t>
  </si>
  <si>
    <t xml:space="preserve">肖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6.23%</t>
  </si>
  <si>
    <t xml:space="preserve">28.18%</t>
  </si>
  <si>
    <t xml:space="preserve">问道西路</t>
  </si>
  <si>
    <t xml:space="preserve">陈蓉</t>
  </si>
  <si>
    <t xml:space="preserve">29.15%</t>
  </si>
  <si>
    <t xml:space="preserve">29.56%</t>
  </si>
  <si>
    <t xml:space="preserve">一环路南一段</t>
  </si>
  <si>
    <t xml:space="preserve">10.13-10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85%</t>
  </si>
  <si>
    <t xml:space="preserve">华泰路店</t>
  </si>
  <si>
    <t xml:space="preserve">10.14-10.15</t>
  </si>
  <si>
    <t xml:space="preserve">33.2%</t>
  </si>
  <si>
    <t xml:space="preserve">龙泉东街店</t>
  </si>
  <si>
    <t xml:space="preserve">29.27%</t>
  </si>
  <si>
    <t xml:space="preserve">新怡店</t>
  </si>
  <si>
    <t xml:space="preserve">吕泽芬</t>
  </si>
  <si>
    <t xml:space="preserve">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29.25%</t>
  </si>
  <si>
    <t xml:space="preserve">高新片</t>
  </si>
  <si>
    <t xml:space="preserve">大源北街店</t>
  </si>
  <si>
    <t xml:space="preserve">龙泽燕</t>
  </si>
  <si>
    <t xml:space="preserve">10.15-10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4%</t>
  </si>
  <si>
    <t xml:space="preserve">水杉街</t>
  </si>
  <si>
    <t xml:space="preserve">29.7%</t>
  </si>
  <si>
    <t xml:space="preserve">人中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5.13%</t>
  </si>
  <si>
    <t xml:space="preserve">外北街店</t>
  </si>
  <si>
    <t xml:space="preserve">马沙</t>
  </si>
  <si>
    <t xml:space="preserve">10.16-10.17</t>
  </si>
  <si>
    <t xml:space="preserve">25.72%</t>
  </si>
  <si>
    <t xml:space="preserve">翔凤店</t>
  </si>
  <si>
    <t xml:space="preserve">胡荣霞</t>
  </si>
  <si>
    <t xml:space="preserve">10.17-10.18</t>
  </si>
  <si>
    <t xml:space="preserve">37.71%</t>
  </si>
  <si>
    <t xml:space="preserve">蒲阳路店</t>
  </si>
  <si>
    <t xml:space="preserve">贾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27.07%</t>
  </si>
  <si>
    <t xml:space="preserve">景中店</t>
  </si>
  <si>
    <t xml:space="preserve">苗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0.11%</t>
  </si>
  <si>
    <t xml:space="preserve">新园店</t>
  </si>
  <si>
    <t xml:space="preserve">罗婷</t>
  </si>
  <si>
    <t xml:space="preserve">18224078170</t>
  </si>
  <si>
    <t xml:space="preserve">30.41%</t>
  </si>
  <si>
    <t xml:space="preserve">北东街店</t>
  </si>
  <si>
    <t xml:space="preserve">唐佳</t>
  </si>
  <si>
    <t xml:space="preserve">31.58%</t>
  </si>
  <si>
    <t xml:space="preserve">杉板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3.93%</t>
  </si>
  <si>
    <t xml:space="preserve">崔家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0.86%</t>
  </si>
  <si>
    <t xml:space="preserve">西部店</t>
  </si>
  <si>
    <t xml:space="preserve">A</t>
  </si>
  <si>
    <t xml:space="preserve">杨素芬</t>
  </si>
  <si>
    <t xml:space="preserve">10.18-10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3.96%</t>
  </si>
  <si>
    <t xml:space="preserve">五里墩</t>
  </si>
  <si>
    <t xml:space="preserve">周凤琼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8.17%</t>
  </si>
  <si>
    <t xml:space="preserve">聚源店</t>
  </si>
  <si>
    <t xml:space="preserve">何丽萍</t>
  </si>
  <si>
    <t xml:space="preserve">10.19-10.20</t>
  </si>
  <si>
    <t xml:space="preserve">35.14%</t>
  </si>
  <si>
    <t xml:space="preserve">光华片</t>
  </si>
  <si>
    <t xml:space="preserve">十二桥</t>
  </si>
  <si>
    <t xml:space="preserve">27.47%</t>
  </si>
  <si>
    <t xml:space="preserve">金丝街店</t>
  </si>
  <si>
    <t xml:space="preserve">王友惠</t>
  </si>
  <si>
    <t xml:space="preserve">10.20-10.2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5.03%</t>
  </si>
  <si>
    <t xml:space="preserve">白马寺</t>
  </si>
  <si>
    <t xml:space="preserve">李飘</t>
  </si>
  <si>
    <t xml:space="preserve">34.22%</t>
  </si>
  <si>
    <t xml:space="preserve">浆洗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6.87%</t>
  </si>
  <si>
    <t xml:space="preserve">红星店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3.47%</t>
  </si>
  <si>
    <t xml:space="preserve">滨江东路店</t>
  </si>
  <si>
    <t xml:space="preserve">10.21-10.22</t>
  </si>
  <si>
    <t xml:space="preserve">30.67%</t>
  </si>
  <si>
    <t xml:space="preserve">交大三店</t>
  </si>
  <si>
    <t xml:space="preserve">代志斌</t>
  </si>
  <si>
    <t xml:space="preserve">10.22-10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赠礼</t>
    </r>
  </si>
  <si>
    <t xml:space="preserve">35.23%</t>
  </si>
  <si>
    <t xml:space="preserve">万科店</t>
  </si>
  <si>
    <t xml:space="preserve">10.24-10.25</t>
  </si>
  <si>
    <t xml:space="preserve">29.03%</t>
  </si>
  <si>
    <t xml:space="preserve">新泰西路</t>
  </si>
  <si>
    <t xml:space="preserve">罗玲</t>
  </si>
  <si>
    <t xml:space="preserve">10.27-10.28</t>
  </si>
  <si>
    <t xml:space="preserve">24.28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9%</t>
  </si>
  <si>
    <t xml:space="preserve">三江店</t>
  </si>
  <si>
    <t xml:space="preserve">胡建梅</t>
  </si>
  <si>
    <t xml:space="preserve">66084</t>
  </si>
  <si>
    <t xml:space="preserve">10.28/10.30</t>
  </si>
  <si>
    <t xml:space="preserve">31.13%</t>
  </si>
  <si>
    <t xml:space="preserve">怀远店</t>
  </si>
  <si>
    <t xml:space="preserve">杨霞</t>
  </si>
  <si>
    <t xml:space="preserve">10.29-10.30</t>
  </si>
  <si>
    <t xml:space="preserve">32.45%</t>
  </si>
  <si>
    <t xml:space="preserve">10.30-10.31</t>
  </si>
  <si>
    <t xml:space="preserve">32.25%</t>
  </si>
  <si>
    <t xml:space="preserve">崇中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7.35%</t>
  </si>
  <si>
    <t xml:space="preserve">28.87%</t>
  </si>
  <si>
    <t xml:space="preserve">沙河源</t>
  </si>
  <si>
    <t xml:space="preserve">高文棋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86%</t>
  </si>
  <si>
    <t xml:space="preserve">30.08%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34.14%</t>
  </si>
  <si>
    <t xml:space="preserve">20.61%</t>
  </si>
  <si>
    <t xml:space="preserve">大邑子龙店</t>
  </si>
  <si>
    <t xml:space="preserve">李秀辉</t>
  </si>
  <si>
    <t xml:space="preserve">88267119</t>
  </si>
  <si>
    <t xml:space="preserve">31.22%</t>
  </si>
  <si>
    <t xml:space="preserve">24.97%</t>
  </si>
  <si>
    <t xml:space="preserve">邛崃洪川店</t>
  </si>
  <si>
    <t xml:space="preserve">王丽莎</t>
  </si>
  <si>
    <t xml:space="preserve">36.07%</t>
  </si>
  <si>
    <t xml:space="preserve">29.61%</t>
  </si>
  <si>
    <t xml:space="preserve">大邑北街店</t>
  </si>
  <si>
    <t xml:space="preserve">何尧</t>
  </si>
  <si>
    <t xml:space="preserve">27.32%</t>
  </si>
  <si>
    <t xml:space="preserve">18.44%</t>
  </si>
  <si>
    <t xml:space="preserve">大邑通达店</t>
  </si>
  <si>
    <t xml:space="preserve">吴丹</t>
  </si>
  <si>
    <t xml:space="preserve">32.35%</t>
  </si>
  <si>
    <t xml:space="preserve">大邑沙渠店</t>
  </si>
  <si>
    <t xml:space="preserve">叶娟</t>
  </si>
  <si>
    <t xml:space="preserve">32%</t>
  </si>
  <si>
    <t xml:space="preserve">30.9%</t>
  </si>
  <si>
    <t xml:space="preserve">邛崃长安店</t>
  </si>
  <si>
    <t xml:space="preserve">付静</t>
  </si>
  <si>
    <t xml:space="preserve">32.9%</t>
  </si>
  <si>
    <t xml:space="preserve">29.97%</t>
  </si>
  <si>
    <t xml:space="preserve">邛崃平乐店</t>
  </si>
  <si>
    <t xml:space="preserve">戚彩</t>
  </si>
  <si>
    <t xml:space="preserve">32.55%</t>
  </si>
  <si>
    <t xml:space="preserve">30.42%</t>
  </si>
  <si>
    <t xml:space="preserve">邛崃羊安店</t>
  </si>
  <si>
    <t xml:space="preserve">李雪梅</t>
  </si>
  <si>
    <t xml:space="preserve">32.27%</t>
  </si>
  <si>
    <t xml:space="preserve">32.83%</t>
  </si>
  <si>
    <t xml:space="preserve">大邑富民店</t>
  </si>
  <si>
    <t xml:space="preserve">付曦</t>
  </si>
  <si>
    <t xml:space="preserve">60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代金券</t>
    </r>
  </si>
  <si>
    <t xml:space="preserve">30.87%</t>
  </si>
  <si>
    <t xml:space="preserve">28.43%</t>
  </si>
  <si>
    <t xml:space="preserve">大邑新场店</t>
  </si>
  <si>
    <t xml:space="preserve">胡素瑛</t>
  </si>
  <si>
    <t xml:space="preserve">88353379</t>
  </si>
  <si>
    <t xml:space="preserve">29.63%</t>
  </si>
  <si>
    <t xml:space="preserve">27.93%</t>
  </si>
  <si>
    <t xml:space="preserve">大邑安仁店</t>
  </si>
  <si>
    <t xml:space="preserve">张群</t>
  </si>
  <si>
    <t xml:space="preserve">32.13%</t>
  </si>
  <si>
    <t xml:space="preserve">32.12%</t>
  </si>
  <si>
    <t xml:space="preserve">邛崃中心店</t>
  </si>
  <si>
    <t xml:space="preserve">任会茹</t>
  </si>
  <si>
    <t xml:space="preserve">32.32%</t>
  </si>
  <si>
    <t xml:space="preserve">30.25%</t>
  </si>
  <si>
    <t xml:space="preserve">大邑内蒙古店</t>
  </si>
  <si>
    <t xml:space="preserve">田兰</t>
  </si>
  <si>
    <t xml:space="preserve">32.59%</t>
  </si>
  <si>
    <t xml:space="preserve">33.15%</t>
  </si>
  <si>
    <t xml:space="preserve">10.31-11.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赠抽纸</t>
    </r>
  </si>
  <si>
    <t xml:space="preserve">高新片  </t>
  </si>
  <si>
    <t xml:space="preserve">新乐中街店</t>
  </si>
  <si>
    <t xml:space="preserve">张建</t>
  </si>
  <si>
    <t xml:space="preserve">8595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4.64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新繁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民丰大道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康店</t>
  </si>
  <si>
    <t xml:space="preserve">19:30-20:30</t>
  </si>
  <si>
    <t xml:space="preserve">温江同兴</t>
  </si>
  <si>
    <t xml:space="preserve">清泰店</t>
  </si>
  <si>
    <t xml:space="preserve">10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10.10      </t>
  </si>
  <si>
    <t xml:space="preserve">11:00-12:00</t>
  </si>
  <si>
    <t xml:space="preserve">双林店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214.638</t>
  </si>
  <si>
    <t xml:space="preserve">34.81</t>
  </si>
  <si>
    <t xml:space="preserve">燃灯寺店</t>
  </si>
  <si>
    <t xml:space="preserve">9:30-10;30</t>
  </si>
  <si>
    <t xml:space="preserve">金带街店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30-19:30</t>
  </si>
  <si>
    <t xml:space="preserve">邓双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兴义店</t>
  </si>
  <si>
    <t xml:space="preserve">9:30—10:30</t>
  </si>
  <si>
    <t xml:space="preserve">华阳南湖店</t>
  </si>
  <si>
    <t xml:space="preserve">19.00-20.00</t>
  </si>
  <si>
    <t xml:space="preserve">五津西路店</t>
  </si>
  <si>
    <t xml:space="preserve">羊子山西路</t>
  </si>
  <si>
    <t xml:space="preserve">金丝街</t>
  </si>
  <si>
    <t xml:space="preserve">楠丰店</t>
  </si>
  <si>
    <t xml:space="preserve">柳翠路店</t>
  </si>
  <si>
    <t xml:space="preserve">锦华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清江东路店</t>
  </si>
  <si>
    <t xml:space="preserve">浣花滨河</t>
  </si>
  <si>
    <t xml:space="preserve">双楠店</t>
  </si>
  <si>
    <t xml:space="preserve">10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t xml:space="preserve">马超东路</t>
  </si>
  <si>
    <t xml:space="preserve">观音桥店</t>
  </si>
  <si>
    <t xml:space="preserve">通盈街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.1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油店</t>
  </si>
  <si>
    <t xml:space="preserve">群和店</t>
  </si>
  <si>
    <t xml:space="preserve">10.20</t>
  </si>
  <si>
    <t xml:space="preserve">17:30-18:30</t>
  </si>
  <si>
    <t xml:space="preserve">10.21</t>
  </si>
  <si>
    <t xml:space="preserve">10.22</t>
  </si>
  <si>
    <t xml:space="preserve">8.30-10.30</t>
  </si>
  <si>
    <t xml:space="preserve">8:30-10:30</t>
  </si>
  <si>
    <t xml:space="preserve">164.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2:30-13:30</t>
  </si>
  <si>
    <t xml:space="preserve">土龙路店</t>
  </si>
  <si>
    <t xml:space="preserve">253.34</t>
  </si>
  <si>
    <t xml:space="preserve">177.42</t>
  </si>
  <si>
    <t xml:space="preserve">华阳正东中街店</t>
  </si>
  <si>
    <t xml:space="preserve">10.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.30</t>
  </si>
  <si>
    <t xml:space="preserve">顺和店</t>
  </si>
  <si>
    <t xml:space="preserve">10.31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三河场</t>
  </si>
  <si>
    <t xml:space="preserve">新津外西街店</t>
  </si>
  <si>
    <t xml:space="preserve">邛崃汇源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活动费用明细</t>
    </r>
  </si>
  <si>
    <t xml:space="preserve">合计金额</t>
  </si>
  <si>
    <t xml:space="preserve">光华店</t>
  </si>
  <si>
    <t xml:space="preserve">都江堰</t>
  </si>
  <si>
    <t xml:space="preserve">营运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%"/>
    <numFmt numFmtId="167" formatCode="0.00_ "/>
    <numFmt numFmtId="168" formatCode="0_ "/>
    <numFmt numFmtId="169" formatCode="0.00%"/>
    <numFmt numFmtId="170" formatCode="@"/>
    <numFmt numFmtId="171" formatCode="General"/>
    <numFmt numFmtId="172" formatCode="0.00_);[RED]\(0.00\)"/>
    <numFmt numFmtId="173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AE52" activeCellId="0" sqref="AE5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6" width="4.37"/>
    <col collapsed="false" customWidth="true" hidden="false" outlineLevel="0" max="22" min="22" style="1" width="5.24"/>
    <col collapsed="false" customWidth="true" hidden="false" outlineLevel="0" max="23" min="23" style="5" width="7.09"/>
    <col collapsed="false" customWidth="true" hidden="false" outlineLevel="0" max="24" min="24" style="1" width="6.19"/>
    <col collapsed="false" customWidth="true" hidden="false" outlineLevel="0" max="25" min="25" style="7" width="8.69"/>
    <col collapsed="false" customWidth="true" hidden="false" outlineLevel="0" max="26" min="26" style="8" width="7.24"/>
    <col collapsed="false" customWidth="true" hidden="false" outlineLevel="0" max="27" min="27" style="9" width="6.6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" customFormat="true" ht="16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20" t="s">
        <v>18</v>
      </c>
    </row>
    <row r="3" s="1" customFormat="true" ht="2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6"/>
      <c r="K3" s="15"/>
      <c r="L3" s="15"/>
      <c r="M3" s="15"/>
      <c r="N3" s="15"/>
      <c r="O3" s="21" t="s">
        <v>19</v>
      </c>
      <c r="P3" s="22" t="s">
        <v>20</v>
      </c>
      <c r="Q3" s="22" t="s">
        <v>21</v>
      </c>
      <c r="R3" s="23" t="s">
        <v>22</v>
      </c>
      <c r="S3" s="22" t="s">
        <v>23</v>
      </c>
      <c r="T3" s="24" t="s">
        <v>19</v>
      </c>
      <c r="U3" s="25" t="s">
        <v>20</v>
      </c>
      <c r="V3" s="26" t="s">
        <v>21</v>
      </c>
      <c r="W3" s="24" t="s">
        <v>22</v>
      </c>
      <c r="X3" s="26" t="s">
        <v>23</v>
      </c>
      <c r="Y3" s="27" t="s">
        <v>24</v>
      </c>
      <c r="Z3" s="28" t="s">
        <v>25</v>
      </c>
      <c r="AA3" s="29" t="s">
        <v>26</v>
      </c>
      <c r="AB3" s="28" t="s">
        <v>25</v>
      </c>
      <c r="AC3" s="30" t="s">
        <v>27</v>
      </c>
      <c r="AD3" s="28" t="s">
        <v>23</v>
      </c>
      <c r="AE3" s="20"/>
    </row>
    <row r="4" s="52" customFormat="true" ht="18.95" hidden="false" customHeight="true" outlineLevel="0" collapsed="false">
      <c r="A4" s="31" t="s">
        <v>28</v>
      </c>
      <c r="B4" s="32" t="n">
        <v>351</v>
      </c>
      <c r="C4" s="33" t="s">
        <v>29</v>
      </c>
      <c r="D4" s="34" t="s">
        <v>30</v>
      </c>
      <c r="E4" s="31" t="s">
        <v>31</v>
      </c>
      <c r="F4" s="34" t="n">
        <v>66090</v>
      </c>
      <c r="G4" s="35" t="s">
        <v>32</v>
      </c>
      <c r="H4" s="36" t="s">
        <v>33</v>
      </c>
      <c r="I4" s="37" t="n">
        <v>2</v>
      </c>
      <c r="J4" s="38" t="n">
        <v>0.4</v>
      </c>
      <c r="K4" s="32"/>
      <c r="L4" s="33" t="s">
        <v>34</v>
      </c>
      <c r="M4" s="39" t="n">
        <v>0</v>
      </c>
      <c r="N4" s="32" t="n">
        <v>0</v>
      </c>
      <c r="O4" s="40" t="n">
        <v>8804.07</v>
      </c>
      <c r="P4" s="40" t="n">
        <v>102</v>
      </c>
      <c r="Q4" s="40" t="n">
        <v>86.31</v>
      </c>
      <c r="R4" s="41" t="n">
        <v>2543.27</v>
      </c>
      <c r="S4" s="42" t="s">
        <v>35</v>
      </c>
      <c r="T4" s="43" t="n">
        <v>8285.96709677419</v>
      </c>
      <c r="U4" s="44" t="n">
        <v>105.290322580645</v>
      </c>
      <c r="V4" s="45" t="n">
        <v>78.7</v>
      </c>
      <c r="W4" s="43" t="n">
        <f aca="false">T4*X4</f>
        <v>2430.27414948387</v>
      </c>
      <c r="X4" s="43" t="s">
        <v>36</v>
      </c>
      <c r="Y4" s="46" t="n">
        <f aca="false">O4-T4</f>
        <v>518.102903225807</v>
      </c>
      <c r="Z4" s="47" t="n">
        <f aca="false">Y4/T4</f>
        <v>0.0625277529073835</v>
      </c>
      <c r="AA4" s="48" t="n">
        <f aca="false">P4-U4</f>
        <v>-3.29032258064517</v>
      </c>
      <c r="AB4" s="49" t="n">
        <f aca="false">AA4/U4</f>
        <v>-0.0312500000000001</v>
      </c>
      <c r="AC4" s="50" t="n">
        <f aca="false">Q4-V4</f>
        <v>7.61</v>
      </c>
      <c r="AD4" s="47" t="n">
        <f aca="false">S4-X4</f>
        <v>-0.0045</v>
      </c>
      <c r="AE4" s="51" t="n">
        <v>-10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2" customFormat="true" ht="16" hidden="false" customHeight="true" outlineLevel="0" collapsed="false">
      <c r="A5" s="35" t="s">
        <v>28</v>
      </c>
      <c r="B5" s="53" t="n">
        <v>704</v>
      </c>
      <c r="C5" s="54" t="s">
        <v>37</v>
      </c>
      <c r="D5" s="55" t="s">
        <v>38</v>
      </c>
      <c r="E5" s="35" t="s">
        <v>39</v>
      </c>
      <c r="F5" s="55" t="n">
        <v>87105165</v>
      </c>
      <c r="G5" s="35" t="s">
        <v>32</v>
      </c>
      <c r="H5" s="53" t="s">
        <v>33</v>
      </c>
      <c r="I5" s="56" t="n">
        <v>2</v>
      </c>
      <c r="J5" s="57" t="n">
        <v>0.4</v>
      </c>
      <c r="K5" s="53"/>
      <c r="L5" s="54" t="s">
        <v>34</v>
      </c>
      <c r="M5" s="58" t="n">
        <v>0</v>
      </c>
      <c r="N5" s="53" t="n">
        <v>0</v>
      </c>
      <c r="O5" s="40" t="n">
        <v>6623.35</v>
      </c>
      <c r="P5" s="40" t="n">
        <v>108</v>
      </c>
      <c r="Q5" s="40" t="n">
        <v>61.33</v>
      </c>
      <c r="R5" s="41" t="n">
        <v>2073.6</v>
      </c>
      <c r="S5" s="42" t="s">
        <v>40</v>
      </c>
      <c r="T5" s="43" t="n">
        <v>4657.65935483871</v>
      </c>
      <c r="U5" s="44" t="n">
        <v>93.3548387096774</v>
      </c>
      <c r="V5" s="45" t="n">
        <v>49.89</v>
      </c>
      <c r="W5" s="43" t="n">
        <f aca="false">T5*X5</f>
        <v>1492.77982322581</v>
      </c>
      <c r="X5" s="43" t="s">
        <v>41</v>
      </c>
      <c r="Y5" s="46" t="n">
        <f aca="false">O5-T5</f>
        <v>1965.69064516129</v>
      </c>
      <c r="Z5" s="49" t="n">
        <f aca="false">Y5/T5</f>
        <v>0.422034007944181</v>
      </c>
      <c r="AA5" s="48" t="n">
        <f aca="false">P5-U5</f>
        <v>14.6451612903226</v>
      </c>
      <c r="AB5" s="49" t="n">
        <f aca="false">AA5/U5</f>
        <v>0.156876295784381</v>
      </c>
      <c r="AC5" s="50" t="n">
        <f aca="false">Q5-V5</f>
        <v>11.44</v>
      </c>
      <c r="AD5" s="49" t="n">
        <f aca="false">S5-X5</f>
        <v>-0.00749999999999995</v>
      </c>
      <c r="AE5" s="5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9" hidden="false" customHeight="true" outlineLevel="0" collapsed="false">
      <c r="A6" s="13" t="s">
        <v>42</v>
      </c>
      <c r="B6" s="53" t="n">
        <v>581</v>
      </c>
      <c r="C6" s="35" t="s">
        <v>43</v>
      </c>
      <c r="D6" s="55" t="s">
        <v>30</v>
      </c>
      <c r="E6" s="35" t="s">
        <v>44</v>
      </c>
      <c r="F6" s="55" t="n">
        <v>13880827770</v>
      </c>
      <c r="G6" s="59" t="s">
        <v>32</v>
      </c>
      <c r="H6" s="60" t="s">
        <v>33</v>
      </c>
      <c r="I6" s="56" t="n">
        <v>2</v>
      </c>
      <c r="J6" s="38" t="n">
        <v>0.4</v>
      </c>
      <c r="K6" s="53"/>
      <c r="L6" s="61" t="s">
        <v>45</v>
      </c>
      <c r="M6" s="53" t="n">
        <v>32.5</v>
      </c>
      <c r="N6" s="53" t="n">
        <v>90</v>
      </c>
      <c r="O6" s="40" t="n">
        <v>11202.72</v>
      </c>
      <c r="P6" s="40" t="n">
        <v>203</v>
      </c>
      <c r="Q6" s="40" t="n">
        <v>55.19</v>
      </c>
      <c r="R6" s="41" t="n">
        <v>3837.44</v>
      </c>
      <c r="S6" s="42" t="s">
        <v>46</v>
      </c>
      <c r="T6" s="43" t="n">
        <v>7502.71870967742</v>
      </c>
      <c r="U6" s="44" t="n">
        <v>184.258064516129</v>
      </c>
      <c r="V6" s="45" t="n">
        <v>40.72</v>
      </c>
      <c r="W6" s="43" t="n">
        <f aca="false">T6*X6</f>
        <v>2373.86019974194</v>
      </c>
      <c r="X6" s="43" t="s">
        <v>47</v>
      </c>
      <c r="Y6" s="46" t="n">
        <f aca="false">O6-T6</f>
        <v>3700.00129032258</v>
      </c>
      <c r="Z6" s="49" t="n">
        <f aca="false">Y6/T6</f>
        <v>0.493154739434668</v>
      </c>
      <c r="AA6" s="48" t="n">
        <f aca="false">P6-U6</f>
        <v>18.741935483871</v>
      </c>
      <c r="AB6" s="49" t="n">
        <f aca="false">AA6/U6</f>
        <v>0.10171568627451</v>
      </c>
      <c r="AC6" s="50" t="n">
        <f aca="false">Q6-V6</f>
        <v>14.47</v>
      </c>
      <c r="AD6" s="49" t="n">
        <f aca="false">S6-X6</f>
        <v>0.0261</v>
      </c>
      <c r="AE6" s="51"/>
    </row>
    <row r="7" s="1" customFormat="true" ht="16" hidden="false" customHeight="true" outlineLevel="0" collapsed="false">
      <c r="A7" s="35" t="s">
        <v>48</v>
      </c>
      <c r="B7" s="55" t="n">
        <v>545</v>
      </c>
      <c r="C7" s="35" t="s">
        <v>49</v>
      </c>
      <c r="D7" s="53"/>
      <c r="E7" s="53"/>
      <c r="F7" s="53"/>
      <c r="G7" s="35" t="s">
        <v>32</v>
      </c>
      <c r="H7" s="55" t="s">
        <v>33</v>
      </c>
      <c r="I7" s="56" t="n">
        <v>2</v>
      </c>
      <c r="J7" s="57" t="n">
        <v>0.4</v>
      </c>
      <c r="K7" s="53"/>
      <c r="L7" s="53" t="s">
        <v>50</v>
      </c>
      <c r="M7" s="53" t="n">
        <v>0</v>
      </c>
      <c r="N7" s="53" t="n">
        <v>0</v>
      </c>
      <c r="O7" s="40" t="n">
        <v>6739.17</v>
      </c>
      <c r="P7" s="40" t="n">
        <v>138</v>
      </c>
      <c r="Q7" s="40" t="n">
        <v>48.83</v>
      </c>
      <c r="R7" s="41" t="n">
        <v>2554.33</v>
      </c>
      <c r="S7" s="42" t="s">
        <v>51</v>
      </c>
      <c r="T7" s="43" t="n">
        <v>6729.53677419355</v>
      </c>
      <c r="U7" s="44" t="n">
        <v>124.129032258065</v>
      </c>
      <c r="V7" s="45" t="n">
        <v>54.21</v>
      </c>
      <c r="W7" s="43" t="n">
        <f aca="false">T7*X7</f>
        <v>2243.62756051613</v>
      </c>
      <c r="X7" s="43" t="s">
        <v>52</v>
      </c>
      <c r="Y7" s="46" t="n">
        <f aca="false">O7-T7</f>
        <v>9.63322580645126</v>
      </c>
      <c r="Z7" s="47" t="n">
        <f aca="false">Y7/T7</f>
        <v>0.00143148423579358</v>
      </c>
      <c r="AA7" s="48" t="n">
        <f aca="false">P7-U7</f>
        <v>13.8709677419355</v>
      </c>
      <c r="AB7" s="49" t="n">
        <f aca="false">AA7/U7</f>
        <v>0.111746361746362</v>
      </c>
      <c r="AC7" s="50" t="n">
        <f aca="false">Q7-V7</f>
        <v>-5.38</v>
      </c>
      <c r="AD7" s="49" t="n">
        <f aca="false">S7-X7</f>
        <v>0.0456</v>
      </c>
      <c r="AE7" s="51" t="n">
        <v>-50</v>
      </c>
    </row>
    <row r="8" s="1" customFormat="true" ht="17" hidden="false" customHeight="true" outlineLevel="0" collapsed="false">
      <c r="A8" s="35" t="s">
        <v>28</v>
      </c>
      <c r="B8" s="53" t="n">
        <v>572</v>
      </c>
      <c r="C8" s="54" t="s">
        <v>53</v>
      </c>
      <c r="D8" s="55" t="s">
        <v>38</v>
      </c>
      <c r="E8" s="35" t="s">
        <v>54</v>
      </c>
      <c r="F8" s="55" t="n">
        <v>66088</v>
      </c>
      <c r="G8" s="35" t="s">
        <v>32</v>
      </c>
      <c r="H8" s="62" t="s">
        <v>33</v>
      </c>
      <c r="I8" s="56" t="n">
        <v>2</v>
      </c>
      <c r="J8" s="38" t="n">
        <v>0.4</v>
      </c>
      <c r="K8" s="53"/>
      <c r="L8" s="54" t="s">
        <v>55</v>
      </c>
      <c r="M8" s="58" t="n">
        <v>0</v>
      </c>
      <c r="N8" s="53" t="n">
        <v>0</v>
      </c>
      <c r="O8" s="40" t="n">
        <v>6033.8</v>
      </c>
      <c r="P8" s="40" t="n">
        <v>81</v>
      </c>
      <c r="Q8" s="40" t="n">
        <v>74.49</v>
      </c>
      <c r="R8" s="41" t="n">
        <v>1583.08</v>
      </c>
      <c r="S8" s="42" t="s">
        <v>56</v>
      </c>
      <c r="T8" s="43" t="n">
        <v>3924.59161290323</v>
      </c>
      <c r="U8" s="44" t="n">
        <v>81.0322580645161</v>
      </c>
      <c r="V8" s="45" t="n">
        <v>48.43</v>
      </c>
      <c r="W8" s="43" t="n">
        <f aca="false">T8*X8</f>
        <v>1105.94991651613</v>
      </c>
      <c r="X8" s="43" t="s">
        <v>57</v>
      </c>
      <c r="Y8" s="46" t="n">
        <f aca="false">O8-T8</f>
        <v>2109.20838709677</v>
      </c>
      <c r="Z8" s="49" t="n">
        <f aca="false">Y8/T8</f>
        <v>0.537433851757249</v>
      </c>
      <c r="AA8" s="48" t="n">
        <f aca="false">P8-U8</f>
        <v>-0.0322580645161281</v>
      </c>
      <c r="AB8" s="49" t="n">
        <f aca="false">AA8/U8</f>
        <v>-0.000398089171974511</v>
      </c>
      <c r="AC8" s="50" t="n">
        <f aca="false">Q8-V8</f>
        <v>26.06</v>
      </c>
      <c r="AD8" s="47" t="n">
        <f aca="false">S8-X8</f>
        <v>-0.0195</v>
      </c>
      <c r="AE8" s="51" t="n">
        <v>-50</v>
      </c>
    </row>
    <row r="9" s="64" customFormat="true" ht="17" hidden="false" customHeight="true" outlineLevel="0" collapsed="false">
      <c r="A9" s="35" t="s">
        <v>28</v>
      </c>
      <c r="B9" s="53" t="n">
        <v>710</v>
      </c>
      <c r="C9" s="54" t="s">
        <v>58</v>
      </c>
      <c r="D9" s="55" t="s">
        <v>38</v>
      </c>
      <c r="E9" s="35" t="s">
        <v>59</v>
      </c>
      <c r="F9" s="55" t="n">
        <v>87283189</v>
      </c>
      <c r="G9" s="35" t="s">
        <v>32</v>
      </c>
      <c r="H9" s="63" t="s">
        <v>33</v>
      </c>
      <c r="I9" s="56" t="n">
        <v>2</v>
      </c>
      <c r="J9" s="57" t="n">
        <v>0.4</v>
      </c>
      <c r="K9" s="53"/>
      <c r="L9" s="54" t="s">
        <v>34</v>
      </c>
      <c r="M9" s="58" t="n">
        <v>0</v>
      </c>
      <c r="N9" s="53" t="n">
        <v>0</v>
      </c>
      <c r="O9" s="40" t="n">
        <v>5410.3</v>
      </c>
      <c r="P9" s="40" t="n">
        <v>80</v>
      </c>
      <c r="Q9" s="40" t="n">
        <v>67.63</v>
      </c>
      <c r="R9" s="41" t="n">
        <v>1577.28</v>
      </c>
      <c r="S9" s="42" t="s">
        <v>60</v>
      </c>
      <c r="T9" s="43" t="n">
        <v>3782.5135483871</v>
      </c>
      <c r="U9" s="44" t="n">
        <v>69.3548387096774</v>
      </c>
      <c r="V9" s="45" t="n">
        <v>54.54</v>
      </c>
      <c r="W9" s="43" t="n">
        <f aca="false">T9*X9</f>
        <v>1118.11100490323</v>
      </c>
      <c r="X9" s="43" t="s">
        <v>61</v>
      </c>
      <c r="Y9" s="46" t="n">
        <f aca="false">O9-T9</f>
        <v>1627.7864516129</v>
      </c>
      <c r="Z9" s="49" t="n">
        <f aca="false">Y9/T9</f>
        <v>0.430345174125552</v>
      </c>
      <c r="AA9" s="48" t="n">
        <f aca="false">P9-U9</f>
        <v>10.6451612903226</v>
      </c>
      <c r="AB9" s="49" t="n">
        <f aca="false">AA9/U9</f>
        <v>0.153488372093023</v>
      </c>
      <c r="AC9" s="50" t="n">
        <f aca="false">Q9-V9</f>
        <v>13.09</v>
      </c>
      <c r="AD9" s="49" t="n">
        <f aca="false">S9-X9</f>
        <v>-0.00409999999999999</v>
      </c>
      <c r="AE9" s="51"/>
    </row>
    <row r="10" s="1" customFormat="true" ht="18.95" hidden="false" customHeight="true" outlineLevel="0" collapsed="false">
      <c r="A10" s="35" t="s">
        <v>48</v>
      </c>
      <c r="B10" s="53" t="n">
        <v>702</v>
      </c>
      <c r="C10" s="35" t="s">
        <v>62</v>
      </c>
      <c r="D10" s="53"/>
      <c r="E10" s="53"/>
      <c r="F10" s="53"/>
      <c r="G10" s="54" t="s">
        <v>32</v>
      </c>
      <c r="H10" s="55" t="s">
        <v>63</v>
      </c>
      <c r="I10" s="56" t="n">
        <v>2</v>
      </c>
      <c r="J10" s="57" t="n">
        <v>0.4</v>
      </c>
      <c r="K10" s="53"/>
      <c r="L10" s="54" t="s">
        <v>64</v>
      </c>
      <c r="M10" s="53" t="n">
        <v>32.5</v>
      </c>
      <c r="N10" s="53" t="n">
        <v>72</v>
      </c>
      <c r="O10" s="40" t="n">
        <v>5997.03</v>
      </c>
      <c r="P10" s="40" t="n">
        <v>125</v>
      </c>
      <c r="Q10" s="40" t="n">
        <v>47.98</v>
      </c>
      <c r="R10" s="41" t="n">
        <v>1548.33</v>
      </c>
      <c r="S10" s="42" t="n">
        <v>0.2582</v>
      </c>
      <c r="T10" s="43" t="n">
        <v>6271.60193548387</v>
      </c>
      <c r="U10" s="44" t="n">
        <v>138.774193548387</v>
      </c>
      <c r="V10" s="45" t="n">
        <v>45.19</v>
      </c>
      <c r="W10" s="43" t="n">
        <f aca="false">T10*X10</f>
        <v>2185.65327451613</v>
      </c>
      <c r="X10" s="43" t="s">
        <v>65</v>
      </c>
      <c r="Y10" s="46" t="n">
        <f aca="false">O10-T10</f>
        <v>-274.571935483871</v>
      </c>
      <c r="Z10" s="47" t="n">
        <f aca="false">Y10/T10</f>
        <v>-0.0437801917769016</v>
      </c>
      <c r="AA10" s="48" t="n">
        <f aca="false">P10-U10</f>
        <v>-13.7741935483871</v>
      </c>
      <c r="AB10" s="49" t="n">
        <f aca="false">AA10/U10</f>
        <v>-0.099256159925616</v>
      </c>
      <c r="AC10" s="50" t="n">
        <f aca="false">Q10-V10</f>
        <v>2.79</v>
      </c>
      <c r="AD10" s="47" t="n">
        <f aca="false">S10-X10</f>
        <v>-0.0903000000000001</v>
      </c>
      <c r="AE10" s="51" t="n">
        <v>-100</v>
      </c>
    </row>
    <row r="11" s="1" customFormat="true" ht="17" hidden="false" customHeight="true" outlineLevel="0" collapsed="false">
      <c r="A11" s="35" t="s">
        <v>48</v>
      </c>
      <c r="B11" s="53" t="n">
        <v>712</v>
      </c>
      <c r="C11" s="35" t="s">
        <v>66</v>
      </c>
      <c r="D11" s="53"/>
      <c r="E11" s="53"/>
      <c r="F11" s="53"/>
      <c r="G11" s="54" t="s">
        <v>32</v>
      </c>
      <c r="H11" s="55" t="s">
        <v>67</v>
      </c>
      <c r="I11" s="56" t="n">
        <v>2</v>
      </c>
      <c r="J11" s="57" t="n">
        <v>0.2</v>
      </c>
      <c r="K11" s="53"/>
      <c r="L11" s="54" t="s">
        <v>45</v>
      </c>
      <c r="M11" s="53" t="n">
        <v>0</v>
      </c>
      <c r="N11" s="53" t="n">
        <v>174</v>
      </c>
      <c r="O11" s="40" t="n">
        <v>21383.75</v>
      </c>
      <c r="P11" s="40" t="n">
        <v>388</v>
      </c>
      <c r="Q11" s="40" t="n">
        <v>63.27</v>
      </c>
      <c r="R11" s="41" t="n">
        <v>7002.81</v>
      </c>
      <c r="S11" s="42" t="n">
        <v>0.3274</v>
      </c>
      <c r="T11" s="43" t="n">
        <v>17606.4148387097</v>
      </c>
      <c r="U11" s="44" t="n">
        <v>300.451612903226</v>
      </c>
      <c r="V11" s="45" t="n">
        <v>58.6</v>
      </c>
      <c r="W11" s="43" t="n">
        <f aca="false">T11*X11</f>
        <v>5845.32972645161</v>
      </c>
      <c r="X11" s="43" t="s">
        <v>68</v>
      </c>
      <c r="Y11" s="46" t="n">
        <f aca="false">O11-T11</f>
        <v>3777.33516129032</v>
      </c>
      <c r="Z11" s="49" t="n">
        <f aca="false">Y11/T11</f>
        <v>0.214543119419487</v>
      </c>
      <c r="AA11" s="48" t="n">
        <f aca="false">P11-U11</f>
        <v>87.5483870967742</v>
      </c>
      <c r="AB11" s="49" t="n">
        <f aca="false">AA11/U11</f>
        <v>0.291389306420442</v>
      </c>
      <c r="AC11" s="50" t="n">
        <f aca="false">Q11-V11</f>
        <v>4.67</v>
      </c>
      <c r="AD11" s="49" t="n">
        <f aca="false">S11-X11</f>
        <v>-0.00459999999999999</v>
      </c>
      <c r="AE11" s="51"/>
    </row>
    <row r="12" s="1" customFormat="true" ht="17" hidden="false" customHeight="true" outlineLevel="0" collapsed="false">
      <c r="A12" s="35" t="s">
        <v>48</v>
      </c>
      <c r="B12" s="55" t="n">
        <v>718</v>
      </c>
      <c r="C12" s="54" t="s">
        <v>69</v>
      </c>
      <c r="D12" s="53"/>
      <c r="E12" s="53"/>
      <c r="F12" s="53"/>
      <c r="G12" s="54" t="s">
        <v>32</v>
      </c>
      <c r="H12" s="53" t="s">
        <v>67</v>
      </c>
      <c r="I12" s="56" t="n">
        <v>2</v>
      </c>
      <c r="J12" s="57" t="n">
        <v>0.4</v>
      </c>
      <c r="K12" s="53"/>
      <c r="L12" s="54" t="s">
        <v>45</v>
      </c>
      <c r="M12" s="53" t="n">
        <v>0</v>
      </c>
      <c r="N12" s="53" t="n">
        <v>0</v>
      </c>
      <c r="O12" s="40" t="n">
        <v>7744.75</v>
      </c>
      <c r="P12" s="40" t="n">
        <v>87</v>
      </c>
      <c r="Q12" s="40" t="n">
        <v>89.02</v>
      </c>
      <c r="R12" s="41" t="n">
        <v>2407.37</v>
      </c>
      <c r="S12" s="42" t="n">
        <v>0.3108</v>
      </c>
      <c r="T12" s="43" t="n">
        <v>3130.00774193548</v>
      </c>
      <c r="U12" s="44" t="n">
        <v>84.8387096774194</v>
      </c>
      <c r="V12" s="45" t="n">
        <v>36.89</v>
      </c>
      <c r="W12" s="43" t="n">
        <f aca="false">T12*X12</f>
        <v>916.153266064516</v>
      </c>
      <c r="X12" s="43" t="s">
        <v>70</v>
      </c>
      <c r="Y12" s="46" t="n">
        <f aca="false">O12-T12</f>
        <v>4614.74225806452</v>
      </c>
      <c r="Z12" s="49" t="n">
        <f aca="false">Y12/T12</f>
        <v>1.47435490214185</v>
      </c>
      <c r="AA12" s="48" t="n">
        <f aca="false">P12-U12</f>
        <v>2.16129032258064</v>
      </c>
      <c r="AB12" s="49" t="n">
        <f aca="false">AA12/U12</f>
        <v>0.0254752851711026</v>
      </c>
      <c r="AC12" s="50" t="n">
        <f aca="false">Q12-V12</f>
        <v>52.13</v>
      </c>
      <c r="AD12" s="49" t="n">
        <f aca="false">S12-X12</f>
        <v>0.0181</v>
      </c>
      <c r="AE12" s="51"/>
    </row>
    <row r="13" s="1" customFormat="true" ht="17.1" hidden="false" customHeight="true" outlineLevel="0" collapsed="false">
      <c r="A13" s="65" t="s">
        <v>42</v>
      </c>
      <c r="B13" s="66" t="n">
        <v>741</v>
      </c>
      <c r="C13" s="67" t="s">
        <v>71</v>
      </c>
      <c r="D13" s="68" t="s">
        <v>38</v>
      </c>
      <c r="E13" s="67" t="s">
        <v>72</v>
      </c>
      <c r="F13" s="68" t="n">
        <v>18080828365</v>
      </c>
      <c r="G13" s="69" t="s">
        <v>73</v>
      </c>
      <c r="H13" s="70" t="s">
        <v>67</v>
      </c>
      <c r="I13" s="56" t="n">
        <v>2</v>
      </c>
      <c r="J13" s="71" t="n">
        <v>0.6</v>
      </c>
      <c r="K13" s="53"/>
      <c r="L13" s="53" t="s">
        <v>74</v>
      </c>
      <c r="M13" s="53" t="n">
        <v>180</v>
      </c>
      <c r="N13" s="53" t="n">
        <v>0</v>
      </c>
      <c r="O13" s="40" t="n">
        <v>7773.81</v>
      </c>
      <c r="P13" s="40" t="n">
        <v>91</v>
      </c>
      <c r="Q13" s="40" t="n">
        <v>85.43</v>
      </c>
      <c r="R13" s="41" t="n">
        <v>1612.35</v>
      </c>
      <c r="S13" s="42" t="n">
        <v>0.2074</v>
      </c>
      <c r="T13" s="43" t="n">
        <v>2746.35935483871</v>
      </c>
      <c r="U13" s="44" t="n">
        <v>57.4838709677419</v>
      </c>
      <c r="V13" s="45" t="n">
        <v>47.78</v>
      </c>
      <c r="W13" s="43" t="n">
        <f aca="false">T13*X13</f>
        <v>803.310111290323</v>
      </c>
      <c r="X13" s="43" t="s">
        <v>75</v>
      </c>
      <c r="Y13" s="46" t="n">
        <f aca="false">O13-T13</f>
        <v>5027.45064516129</v>
      </c>
      <c r="Z13" s="49" t="n">
        <f aca="false">Y13/T13</f>
        <v>1.83058733239101</v>
      </c>
      <c r="AA13" s="48" t="n">
        <f aca="false">P13-U13</f>
        <v>33.5161290322581</v>
      </c>
      <c r="AB13" s="49" t="n">
        <f aca="false">AA13/U13</f>
        <v>0.583052749719416</v>
      </c>
      <c r="AC13" s="50" t="n">
        <f aca="false">Q13-V13</f>
        <v>37.65</v>
      </c>
      <c r="AD13" s="47" t="n">
        <f aca="false">S13-X13</f>
        <v>-0.0851</v>
      </c>
      <c r="AE13" s="51" t="n">
        <v>-50</v>
      </c>
    </row>
    <row r="14" s="1" customFormat="true" ht="18" hidden="false" customHeight="true" outlineLevel="0" collapsed="false">
      <c r="A14" s="13" t="s">
        <v>76</v>
      </c>
      <c r="B14" s="13" t="n">
        <v>737</v>
      </c>
      <c r="C14" s="13" t="s">
        <v>77</v>
      </c>
      <c r="D14" s="72" t="s">
        <v>38</v>
      </c>
      <c r="E14" s="13" t="s">
        <v>78</v>
      </c>
      <c r="F14" s="73" t="n">
        <v>1528444655</v>
      </c>
      <c r="G14" s="13" t="s">
        <v>32</v>
      </c>
      <c r="H14" s="74" t="s">
        <v>79</v>
      </c>
      <c r="I14" s="75" t="n">
        <v>2</v>
      </c>
      <c r="J14" s="38" t="n">
        <v>0.4</v>
      </c>
      <c r="K14" s="58"/>
      <c r="L14" s="54" t="s">
        <v>80</v>
      </c>
      <c r="M14" s="53" t="n">
        <v>0</v>
      </c>
      <c r="N14" s="66" t="n">
        <v>0</v>
      </c>
      <c r="O14" s="40" t="n">
        <v>3626.24</v>
      </c>
      <c r="P14" s="40" t="n">
        <v>87</v>
      </c>
      <c r="Q14" s="40" t="n">
        <v>41.68</v>
      </c>
      <c r="R14" s="41" t="n">
        <v>1289.44</v>
      </c>
      <c r="S14" s="42" t="n">
        <v>0.3555</v>
      </c>
      <c r="T14" s="43" t="n">
        <v>4905.93483870968</v>
      </c>
      <c r="U14" s="44" t="n">
        <v>117.354838709677</v>
      </c>
      <c r="V14" s="45" t="n">
        <v>41.8</v>
      </c>
      <c r="W14" s="43" t="n">
        <f aca="false">T14*X14</f>
        <v>1589.52288774194</v>
      </c>
      <c r="X14" s="43" t="s">
        <v>81</v>
      </c>
      <c r="Y14" s="46" t="n">
        <f aca="false">O14-T14</f>
        <v>-1279.69483870968</v>
      </c>
      <c r="Z14" s="47" t="n">
        <f aca="false">Y14/T14</f>
        <v>-0.260846277168707</v>
      </c>
      <c r="AA14" s="48" t="n">
        <f aca="false">P14-U14</f>
        <v>-30.3548387096774</v>
      </c>
      <c r="AB14" s="49" t="n">
        <f aca="false">AA14/U14</f>
        <v>-0.258658603628367</v>
      </c>
      <c r="AC14" s="50" t="n">
        <f aca="false">Q14-V14</f>
        <v>-0.119999999999997</v>
      </c>
      <c r="AD14" s="49" t="n">
        <f aca="false">S14-X14</f>
        <v>0.0315</v>
      </c>
      <c r="AE14" s="51" t="n">
        <v>-50</v>
      </c>
    </row>
    <row r="15" s="1" customFormat="true" ht="17.1" hidden="false" customHeight="true" outlineLevel="0" collapsed="false">
      <c r="A15" s="35" t="s">
        <v>48</v>
      </c>
      <c r="B15" s="55" t="n">
        <v>598</v>
      </c>
      <c r="C15" s="35" t="s">
        <v>82</v>
      </c>
      <c r="D15" s="53"/>
      <c r="E15" s="53"/>
      <c r="F15" s="53"/>
      <c r="G15" s="35" t="s">
        <v>32</v>
      </c>
      <c r="H15" s="55" t="s">
        <v>79</v>
      </c>
      <c r="I15" s="56" t="n">
        <v>2</v>
      </c>
      <c r="J15" s="57" t="n">
        <v>0.4</v>
      </c>
      <c r="K15" s="53"/>
      <c r="L15" s="54" t="s">
        <v>45</v>
      </c>
      <c r="M15" s="53" t="n">
        <v>0</v>
      </c>
      <c r="N15" s="53" t="n">
        <v>0</v>
      </c>
      <c r="O15" s="40" t="n">
        <v>7631.27</v>
      </c>
      <c r="P15" s="40" t="n">
        <v>93</v>
      </c>
      <c r="Q15" s="40" t="n">
        <v>82.06</v>
      </c>
      <c r="R15" s="41" t="n">
        <v>2357.47</v>
      </c>
      <c r="S15" s="42" t="n">
        <v>0.3089</v>
      </c>
      <c r="T15" s="43" t="n">
        <v>6131.02903225806</v>
      </c>
      <c r="U15" s="44" t="n">
        <v>123.290322580645</v>
      </c>
      <c r="V15" s="45" t="n">
        <v>49.73</v>
      </c>
      <c r="W15" s="43" t="n">
        <f aca="false">T15*X15</f>
        <v>1820.91562258064</v>
      </c>
      <c r="X15" s="43" t="s">
        <v>83</v>
      </c>
      <c r="Y15" s="46" t="n">
        <f aca="false">O15-T15</f>
        <v>1500.24096774194</v>
      </c>
      <c r="Z15" s="47" t="n">
        <f aca="false">Y15/T15</f>
        <v>0.244696438370868</v>
      </c>
      <c r="AA15" s="48" t="n">
        <f aca="false">P15-U15</f>
        <v>-30.2903225806452</v>
      </c>
      <c r="AB15" s="49" t="n">
        <f aca="false">AA15/U15</f>
        <v>-0.245682888540031</v>
      </c>
      <c r="AC15" s="50" t="n">
        <f aca="false">Q15-V15</f>
        <v>32.33</v>
      </c>
      <c r="AD15" s="49" t="n">
        <f aca="false">S15-X15</f>
        <v>0.0119</v>
      </c>
      <c r="AE15" s="51" t="n">
        <v>-50</v>
      </c>
    </row>
    <row r="16" s="1" customFormat="true" ht="17.1" hidden="false" customHeight="true" outlineLevel="0" collapsed="false">
      <c r="A16" s="13" t="s">
        <v>42</v>
      </c>
      <c r="B16" s="53" t="n">
        <v>349</v>
      </c>
      <c r="C16" s="35" t="s">
        <v>84</v>
      </c>
      <c r="D16" s="55" t="s">
        <v>30</v>
      </c>
      <c r="E16" s="55"/>
      <c r="F16" s="76" t="n">
        <v>18200335463</v>
      </c>
      <c r="G16" s="77" t="s">
        <v>32</v>
      </c>
      <c r="H16" s="78" t="s">
        <v>79</v>
      </c>
      <c r="I16" s="56" t="n">
        <v>2</v>
      </c>
      <c r="J16" s="71" t="n">
        <v>0.4</v>
      </c>
      <c r="K16" s="53"/>
      <c r="L16" s="54" t="s">
        <v>85</v>
      </c>
      <c r="M16" s="53" t="n">
        <v>32.5</v>
      </c>
      <c r="N16" s="32" t="n">
        <v>112</v>
      </c>
      <c r="O16" s="40" t="n">
        <v>10787.54</v>
      </c>
      <c r="P16" s="40" t="n">
        <v>237</v>
      </c>
      <c r="Q16" s="40" t="n">
        <v>45.52</v>
      </c>
      <c r="R16" s="41" t="n">
        <v>3930.27</v>
      </c>
      <c r="S16" s="42" t="n">
        <v>0.3643</v>
      </c>
      <c r="T16" s="43" t="n">
        <v>9124.85935483871</v>
      </c>
      <c r="U16" s="44" t="n">
        <v>201.806451612903</v>
      </c>
      <c r="V16" s="45" t="n">
        <v>45.22</v>
      </c>
      <c r="W16" s="43" t="n">
        <f aca="false">T16*X16</f>
        <v>3205.56309135484</v>
      </c>
      <c r="X16" s="43" t="s">
        <v>86</v>
      </c>
      <c r="Y16" s="46" t="n">
        <f aca="false">O16-T16</f>
        <v>1662.68064516129</v>
      </c>
      <c r="Z16" s="47" t="n">
        <f aca="false">Y16/T16</f>
        <v>0.182214386052932</v>
      </c>
      <c r="AA16" s="48" t="n">
        <f aca="false">P16-U16</f>
        <v>35.1935483870968</v>
      </c>
      <c r="AB16" s="49" t="n">
        <f aca="false">AA16/U16</f>
        <v>0.174392583120205</v>
      </c>
      <c r="AC16" s="50" t="n">
        <f aca="false">Q16-V16</f>
        <v>0.300000000000004</v>
      </c>
      <c r="AD16" s="49" t="n">
        <f aca="false">S16-X16</f>
        <v>0.013</v>
      </c>
      <c r="AE16" s="51" t="n">
        <v>-50</v>
      </c>
    </row>
    <row r="17" s="1" customFormat="true" ht="17.1" hidden="false" customHeight="true" outlineLevel="0" collapsed="false">
      <c r="A17" s="35" t="s">
        <v>28</v>
      </c>
      <c r="B17" s="53" t="n">
        <v>715</v>
      </c>
      <c r="C17" s="54" t="s">
        <v>87</v>
      </c>
      <c r="D17" s="55" t="s">
        <v>38</v>
      </c>
      <c r="E17" s="35" t="s">
        <v>88</v>
      </c>
      <c r="F17" s="55" t="n">
        <v>66020</v>
      </c>
      <c r="G17" s="35" t="s">
        <v>32</v>
      </c>
      <c r="H17" s="62" t="s">
        <v>89</v>
      </c>
      <c r="I17" s="56" t="n">
        <v>2</v>
      </c>
      <c r="J17" s="38" t="n">
        <v>0.4</v>
      </c>
      <c r="K17" s="53"/>
      <c r="L17" s="54" t="s">
        <v>34</v>
      </c>
      <c r="M17" s="58" t="n">
        <v>0</v>
      </c>
      <c r="N17" s="53" t="n">
        <v>0</v>
      </c>
      <c r="O17" s="40" t="n">
        <v>1834.66</v>
      </c>
      <c r="P17" s="40" t="n">
        <v>25</v>
      </c>
      <c r="Q17" s="40" t="n">
        <v>73.39</v>
      </c>
      <c r="R17" s="41" t="n">
        <v>607.86</v>
      </c>
      <c r="S17" s="42" t="n">
        <v>0.3313</v>
      </c>
      <c r="T17" s="43" t="n">
        <v>2288.94774193548</v>
      </c>
      <c r="U17" s="44" t="n">
        <v>35.6774193548387</v>
      </c>
      <c r="V17" s="45" t="n">
        <v>64.16</v>
      </c>
      <c r="W17" s="43" t="n">
        <f aca="false">T17*X17</f>
        <v>588.717359225806</v>
      </c>
      <c r="X17" s="43" t="s">
        <v>90</v>
      </c>
      <c r="Y17" s="46" t="n">
        <f aca="false">O17-T17</f>
        <v>-454.287741935484</v>
      </c>
      <c r="Z17" s="47" t="n">
        <f aca="false">Y17/T17</f>
        <v>-0.198470123896908</v>
      </c>
      <c r="AA17" s="48" t="n">
        <f aca="false">P17-U17</f>
        <v>-10.6774193548387</v>
      </c>
      <c r="AB17" s="49" t="n">
        <f aca="false">AA17/U17</f>
        <v>-0.299276672694394</v>
      </c>
      <c r="AC17" s="50" t="n">
        <f aca="false">Q17-V17</f>
        <v>9.23</v>
      </c>
      <c r="AD17" s="49" t="n">
        <f aca="false">S17-X17</f>
        <v>0.0741000000000001</v>
      </c>
      <c r="AE17" s="51" t="n">
        <v>-50</v>
      </c>
    </row>
    <row r="18" s="1" customFormat="true" ht="17" hidden="false" customHeight="true" outlineLevel="0" collapsed="false">
      <c r="A18" s="35" t="s">
        <v>28</v>
      </c>
      <c r="B18" s="53" t="n">
        <v>706</v>
      </c>
      <c r="C18" s="54" t="s">
        <v>91</v>
      </c>
      <c r="D18" s="55" t="s">
        <v>38</v>
      </c>
      <c r="E18" s="35" t="s">
        <v>92</v>
      </c>
      <c r="F18" s="55" t="n">
        <v>66028</v>
      </c>
      <c r="G18" s="35" t="s">
        <v>32</v>
      </c>
      <c r="H18" s="79" t="s">
        <v>93</v>
      </c>
      <c r="I18" s="56" t="n">
        <v>2</v>
      </c>
      <c r="J18" s="38" t="n">
        <v>0.4</v>
      </c>
      <c r="K18" s="53"/>
      <c r="L18" s="80" t="s">
        <v>34</v>
      </c>
      <c r="M18" s="81" t="n">
        <v>0</v>
      </c>
      <c r="N18" s="66" t="n">
        <v>0</v>
      </c>
      <c r="O18" s="40" t="n">
        <v>7195.96</v>
      </c>
      <c r="P18" s="40" t="n">
        <v>114</v>
      </c>
      <c r="Q18" s="40" t="n">
        <v>63.12</v>
      </c>
      <c r="R18" s="41" t="n">
        <v>2991.78</v>
      </c>
      <c r="S18" s="42" t="n">
        <v>0.4157</v>
      </c>
      <c r="T18" s="43" t="n">
        <v>5046.15032258065</v>
      </c>
      <c r="U18" s="44" t="n">
        <v>95.2258064516129</v>
      </c>
      <c r="V18" s="45" t="n">
        <v>52.99</v>
      </c>
      <c r="W18" s="43" t="n">
        <f aca="false">T18*X18</f>
        <v>1902.90328664516</v>
      </c>
      <c r="X18" s="43" t="s">
        <v>94</v>
      </c>
      <c r="Y18" s="46" t="n">
        <f aca="false">O18-T18</f>
        <v>2149.80967741935</v>
      </c>
      <c r="Z18" s="49" t="n">
        <f aca="false">Y18/T18</f>
        <v>0.426029654288999</v>
      </c>
      <c r="AA18" s="48" t="n">
        <f aca="false">P18-U18</f>
        <v>18.7741935483871</v>
      </c>
      <c r="AB18" s="49" t="n">
        <f aca="false">AA18/U18</f>
        <v>0.197154471544716</v>
      </c>
      <c r="AC18" s="50" t="n">
        <f aca="false">Q18-V18</f>
        <v>10.13</v>
      </c>
      <c r="AD18" s="49" t="n">
        <f aca="false">S18-X18</f>
        <v>0.0386</v>
      </c>
      <c r="AE18" s="51"/>
    </row>
    <row r="19" s="64" customFormat="true" ht="18" hidden="false" customHeight="true" outlineLevel="0" collapsed="false">
      <c r="A19" s="35" t="s">
        <v>28</v>
      </c>
      <c r="B19" s="53" t="n">
        <v>738</v>
      </c>
      <c r="C19" s="54" t="s">
        <v>95</v>
      </c>
      <c r="D19" s="55" t="s">
        <v>38</v>
      </c>
      <c r="E19" s="35" t="s">
        <v>96</v>
      </c>
      <c r="F19" s="55" t="n">
        <v>87283022</v>
      </c>
      <c r="G19" s="35" t="s">
        <v>32</v>
      </c>
      <c r="H19" s="62" t="s">
        <v>93</v>
      </c>
      <c r="I19" s="56" t="n">
        <v>2</v>
      </c>
      <c r="J19" s="38" t="n">
        <v>0.4</v>
      </c>
      <c r="K19" s="82"/>
      <c r="L19" s="54" t="s">
        <v>97</v>
      </c>
      <c r="M19" s="53" t="n">
        <v>0</v>
      </c>
      <c r="N19" s="53" t="n">
        <v>0</v>
      </c>
      <c r="O19" s="83" t="n">
        <v>8213.98</v>
      </c>
      <c r="P19" s="40" t="n">
        <v>103</v>
      </c>
      <c r="Q19" s="40" t="n">
        <v>79.75</v>
      </c>
      <c r="R19" s="41" t="n">
        <v>2408.24</v>
      </c>
      <c r="S19" s="42" t="n">
        <v>0.2931</v>
      </c>
      <c r="T19" s="43" t="n">
        <v>4600.48193548387</v>
      </c>
      <c r="U19" s="44" t="n">
        <v>85.2258064516129</v>
      </c>
      <c r="V19" s="45" t="n">
        <v>53.98</v>
      </c>
      <c r="W19" s="43" t="n">
        <f aca="false">T19*X19</f>
        <v>1245.35045993548</v>
      </c>
      <c r="X19" s="43" t="s">
        <v>98</v>
      </c>
      <c r="Y19" s="46" t="n">
        <f aca="false">O19-T19</f>
        <v>3613.49806451613</v>
      </c>
      <c r="Z19" s="49" t="n">
        <f aca="false">Y19/T19</f>
        <v>0.785460765891708</v>
      </c>
      <c r="AA19" s="48" t="n">
        <f aca="false">P19-U19</f>
        <v>17.7741935483871</v>
      </c>
      <c r="AB19" s="49" t="n">
        <f aca="false">AA19/U19</f>
        <v>0.208554125662377</v>
      </c>
      <c r="AC19" s="50" t="n">
        <f aca="false">Q19-V19</f>
        <v>25.77</v>
      </c>
      <c r="AD19" s="49" t="n">
        <f aca="false">S19-X19</f>
        <v>0.0224</v>
      </c>
      <c r="AE19" s="5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" customFormat="true" ht="17" hidden="false" customHeight="true" outlineLevel="0" collapsed="false">
      <c r="A20" s="35" t="s">
        <v>28</v>
      </c>
      <c r="B20" s="53" t="n">
        <v>587</v>
      </c>
      <c r="C20" s="54" t="s">
        <v>99</v>
      </c>
      <c r="D20" s="55" t="s">
        <v>38</v>
      </c>
      <c r="E20" s="35" t="s">
        <v>100</v>
      </c>
      <c r="F20" s="55" t="n">
        <v>87277060</v>
      </c>
      <c r="G20" s="35" t="s">
        <v>32</v>
      </c>
      <c r="H20" s="79" t="s">
        <v>93</v>
      </c>
      <c r="I20" s="56" t="n">
        <v>2</v>
      </c>
      <c r="J20" s="38" t="n">
        <v>0.4</v>
      </c>
      <c r="K20" s="82"/>
      <c r="L20" s="54" t="s">
        <v>101</v>
      </c>
      <c r="M20" s="53" t="n">
        <v>0</v>
      </c>
      <c r="N20" s="53" t="n">
        <v>0</v>
      </c>
      <c r="O20" s="83" t="n">
        <v>8689.32</v>
      </c>
      <c r="P20" s="40" t="n">
        <v>104</v>
      </c>
      <c r="Q20" s="40" t="n">
        <v>83.55</v>
      </c>
      <c r="R20" s="41" t="n">
        <v>2170.79</v>
      </c>
      <c r="S20" s="42" t="n">
        <v>0.2498</v>
      </c>
      <c r="T20" s="43" t="n">
        <v>4931.25548387097</v>
      </c>
      <c r="U20" s="44" t="n">
        <v>104.709677419355</v>
      </c>
      <c r="V20" s="45" t="n">
        <v>47.09</v>
      </c>
      <c r="W20" s="43" t="n">
        <f aca="false">T20*X20</f>
        <v>1484.80102619355</v>
      </c>
      <c r="X20" s="43" t="s">
        <v>102</v>
      </c>
      <c r="Y20" s="46" t="n">
        <f aca="false">O20-T20</f>
        <v>3758.06451612903</v>
      </c>
      <c r="Z20" s="49" t="n">
        <f aca="false">Y20/T20</f>
        <v>0.76209081610572</v>
      </c>
      <c r="AA20" s="48" t="n">
        <f aca="false">P20-U20</f>
        <v>-0.709677419354833</v>
      </c>
      <c r="AB20" s="49" t="n">
        <f aca="false">AA20/U20</f>
        <v>-0.006777572396796</v>
      </c>
      <c r="AC20" s="50" t="n">
        <f aca="false">Q20-V20</f>
        <v>36.46</v>
      </c>
      <c r="AD20" s="47" t="n">
        <f aca="false">S20-X20</f>
        <v>-0.0513</v>
      </c>
      <c r="AE20" s="51" t="n">
        <v>-50</v>
      </c>
    </row>
    <row r="21" s="1" customFormat="true" ht="17.1" hidden="false" customHeight="true" outlineLevel="0" collapsed="false">
      <c r="A21" s="13" t="s">
        <v>76</v>
      </c>
      <c r="B21" s="72" t="n">
        <v>377</v>
      </c>
      <c r="C21" s="77" t="s">
        <v>103</v>
      </c>
      <c r="D21" s="84" t="s">
        <v>30</v>
      </c>
      <c r="E21" s="77" t="s">
        <v>104</v>
      </c>
      <c r="F21" s="73" t="s">
        <v>105</v>
      </c>
      <c r="G21" s="77" t="s">
        <v>32</v>
      </c>
      <c r="H21" s="74" t="s">
        <v>93</v>
      </c>
      <c r="I21" s="56" t="n">
        <v>2</v>
      </c>
      <c r="J21" s="38" t="n">
        <v>0.4</v>
      </c>
      <c r="K21" s="58"/>
      <c r="L21" s="33" t="s">
        <v>45</v>
      </c>
      <c r="M21" s="32" t="n">
        <v>0</v>
      </c>
      <c r="N21" s="32" t="n">
        <v>0</v>
      </c>
      <c r="O21" s="40" t="n">
        <v>8846.05</v>
      </c>
      <c r="P21" s="40" t="n">
        <v>168</v>
      </c>
      <c r="Q21" s="40" t="n">
        <v>52.66</v>
      </c>
      <c r="R21" s="41" t="n">
        <v>3112.91</v>
      </c>
      <c r="S21" s="42" t="n">
        <v>0.3518</v>
      </c>
      <c r="T21" s="43" t="n">
        <v>6061.8935483871</v>
      </c>
      <c r="U21" s="44" t="n">
        <v>169.935483870968</v>
      </c>
      <c r="V21" s="45" t="n">
        <v>35.67</v>
      </c>
      <c r="W21" s="43" t="n">
        <f aca="false">T21*X21</f>
        <v>1843.42182806452</v>
      </c>
      <c r="X21" s="43" t="s">
        <v>106</v>
      </c>
      <c r="Y21" s="46" t="n">
        <f aca="false">O21-T21</f>
        <v>2784.1564516129</v>
      </c>
      <c r="Z21" s="49" t="n">
        <f aca="false">Y21/T21</f>
        <v>0.459288245395482</v>
      </c>
      <c r="AA21" s="48" t="n">
        <f aca="false">P21-U21</f>
        <v>-1.93548387096774</v>
      </c>
      <c r="AB21" s="49" t="n">
        <f aca="false">AA21/U21</f>
        <v>-0.0113895216400911</v>
      </c>
      <c r="AC21" s="50" t="n">
        <f aca="false">Q21-V21</f>
        <v>16.99</v>
      </c>
      <c r="AD21" s="49" t="n">
        <f aca="false">S21-X21</f>
        <v>0.0477</v>
      </c>
      <c r="AE21" s="51"/>
    </row>
    <row r="22" s="1" customFormat="true" ht="17.1" hidden="false" customHeight="true" outlineLevel="0" collapsed="false">
      <c r="A22" s="13" t="s">
        <v>42</v>
      </c>
      <c r="B22" s="53" t="n">
        <v>517</v>
      </c>
      <c r="C22" s="35" t="s">
        <v>107</v>
      </c>
      <c r="D22" s="55" t="s">
        <v>30</v>
      </c>
      <c r="E22" s="35" t="s">
        <v>108</v>
      </c>
      <c r="F22" s="84" t="n">
        <v>15928079546</v>
      </c>
      <c r="G22" s="77" t="s">
        <v>32</v>
      </c>
      <c r="H22" s="85" t="s">
        <v>93</v>
      </c>
      <c r="I22" s="56" t="n">
        <v>2</v>
      </c>
      <c r="J22" s="71" t="n">
        <v>0.4</v>
      </c>
      <c r="K22" s="53"/>
      <c r="L22" s="54" t="s">
        <v>101</v>
      </c>
      <c r="M22" s="53" t="n">
        <v>0</v>
      </c>
      <c r="N22" s="53" t="n">
        <v>0</v>
      </c>
      <c r="O22" s="40" t="n">
        <v>12571.46</v>
      </c>
      <c r="P22" s="40" t="n">
        <v>213</v>
      </c>
      <c r="Q22" s="40" t="n">
        <v>59.02</v>
      </c>
      <c r="R22" s="41" t="n">
        <v>3730.03</v>
      </c>
      <c r="S22" s="42" t="n">
        <v>0.2967</v>
      </c>
      <c r="T22" s="43" t="n">
        <v>9665.40258064516</v>
      </c>
      <c r="U22" s="44" t="n">
        <v>176.258064516129</v>
      </c>
      <c r="V22" s="45" t="n">
        <v>54.84</v>
      </c>
      <c r="W22" s="43" t="n">
        <f aca="false">T22*X22</f>
        <v>3052.33413496774</v>
      </c>
      <c r="X22" s="43" t="s">
        <v>109</v>
      </c>
      <c r="Y22" s="46" t="n">
        <f aca="false">O22-T22</f>
        <v>2906.05741935484</v>
      </c>
      <c r="Z22" s="47" t="n">
        <f aca="false">Y22/T22</f>
        <v>0.300665946928499</v>
      </c>
      <c r="AA22" s="48" t="n">
        <f aca="false">P22-U22</f>
        <v>36.741935483871</v>
      </c>
      <c r="AB22" s="49" t="n">
        <f aca="false">AA22/U22</f>
        <v>0.208455344070278</v>
      </c>
      <c r="AC22" s="50" t="n">
        <f aca="false">Q22-V22</f>
        <v>4.18</v>
      </c>
      <c r="AD22" s="47" t="n">
        <f aca="false">S22-X22</f>
        <v>-0.0191</v>
      </c>
      <c r="AE22" s="51" t="n">
        <v>-100</v>
      </c>
    </row>
    <row r="23" s="1" customFormat="true" ht="17.1" hidden="false" customHeight="true" outlineLevel="0" collapsed="false">
      <c r="A23" s="35" t="s">
        <v>48</v>
      </c>
      <c r="B23" s="53" t="n">
        <v>511</v>
      </c>
      <c r="C23" s="35" t="s">
        <v>110</v>
      </c>
      <c r="D23" s="53"/>
      <c r="E23" s="53"/>
      <c r="F23" s="53"/>
      <c r="G23" s="54" t="s">
        <v>32</v>
      </c>
      <c r="H23" s="55" t="s">
        <v>93</v>
      </c>
      <c r="I23" s="56" t="n">
        <v>2</v>
      </c>
      <c r="J23" s="57" t="n">
        <v>0.4</v>
      </c>
      <c r="K23" s="53"/>
      <c r="L23" s="54" t="s">
        <v>111</v>
      </c>
      <c r="M23" s="53" t="n">
        <v>32.5</v>
      </c>
      <c r="N23" s="53" t="n">
        <v>149</v>
      </c>
      <c r="O23" s="40" t="n">
        <v>11588.6</v>
      </c>
      <c r="P23" s="40" t="n">
        <v>123</v>
      </c>
      <c r="Q23" s="40" t="n">
        <v>94.22</v>
      </c>
      <c r="R23" s="41" t="n">
        <v>4365.12</v>
      </c>
      <c r="S23" s="42" t="n">
        <v>0.3766</v>
      </c>
      <c r="T23" s="43" t="n">
        <v>7135.54903225806</v>
      </c>
      <c r="U23" s="44" t="n">
        <v>123.677419354839</v>
      </c>
      <c r="V23" s="45" t="n">
        <v>57.69</v>
      </c>
      <c r="W23" s="43" t="n">
        <f aca="false">T23*X23</f>
        <v>2421.09178664516</v>
      </c>
      <c r="X23" s="43" t="s">
        <v>112</v>
      </c>
      <c r="Y23" s="46" t="n">
        <f aca="false">O23-T23</f>
        <v>4453.05096774194</v>
      </c>
      <c r="Z23" s="49" t="n">
        <f aca="false">Y23/T23</f>
        <v>0.624065639183584</v>
      </c>
      <c r="AA23" s="48" t="n">
        <f aca="false">P23-U23</f>
        <v>-0.677419354838705</v>
      </c>
      <c r="AB23" s="49" t="n">
        <f aca="false">AA23/U23</f>
        <v>-0.00547730829420966</v>
      </c>
      <c r="AC23" s="50" t="n">
        <f aca="false">Q23-V23</f>
        <v>36.53</v>
      </c>
      <c r="AD23" s="49" t="n">
        <f aca="false">S23-X23</f>
        <v>0.0373</v>
      </c>
      <c r="AE23" s="51"/>
    </row>
    <row r="24" s="1" customFormat="true" ht="18" hidden="false" customHeight="true" outlineLevel="0" collapsed="false">
      <c r="A24" s="35" t="s">
        <v>48</v>
      </c>
      <c r="B24" s="55" t="n">
        <v>515</v>
      </c>
      <c r="C24" s="35" t="s">
        <v>113</v>
      </c>
      <c r="D24" s="53"/>
      <c r="E24" s="53"/>
      <c r="F24" s="53"/>
      <c r="G24" s="54" t="s">
        <v>32</v>
      </c>
      <c r="H24" s="55" t="s">
        <v>93</v>
      </c>
      <c r="I24" s="56" t="n">
        <v>2</v>
      </c>
      <c r="J24" s="57" t="n">
        <v>0.4</v>
      </c>
      <c r="K24" s="53"/>
      <c r="L24" s="53" t="s">
        <v>114</v>
      </c>
      <c r="M24" s="53" t="n">
        <v>0</v>
      </c>
      <c r="N24" s="53" t="n">
        <v>0</v>
      </c>
      <c r="O24" s="40" t="n">
        <v>9629.14</v>
      </c>
      <c r="P24" s="40" t="n">
        <v>140</v>
      </c>
      <c r="Q24" s="40" t="n">
        <v>68.78</v>
      </c>
      <c r="R24" s="41" t="n">
        <v>2478.08</v>
      </c>
      <c r="S24" s="42" t="n">
        <v>0.2573</v>
      </c>
      <c r="T24" s="43" t="n">
        <v>7428.8464516129</v>
      </c>
      <c r="U24" s="44" t="n">
        <v>156.903225806452</v>
      </c>
      <c r="V24" s="45" t="n">
        <v>47.35</v>
      </c>
      <c r="W24" s="43" t="n">
        <f aca="false">T24*X24</f>
        <v>2292.54201496774</v>
      </c>
      <c r="X24" s="43" t="s">
        <v>115</v>
      </c>
      <c r="Y24" s="46" t="n">
        <f aca="false">O24-T24</f>
        <v>2200.2935483871</v>
      </c>
      <c r="Z24" s="47" t="n">
        <f aca="false">Y24/T24</f>
        <v>0.296182396919697</v>
      </c>
      <c r="AA24" s="48" t="n">
        <f aca="false">P24-U24</f>
        <v>-16.9032258064516</v>
      </c>
      <c r="AB24" s="49" t="n">
        <f aca="false">AA24/U24</f>
        <v>-0.107730263157895</v>
      </c>
      <c r="AC24" s="50" t="n">
        <f aca="false">Q24-V24</f>
        <v>21.43</v>
      </c>
      <c r="AD24" s="47" t="n">
        <f aca="false">S24-X24</f>
        <v>-0.0513</v>
      </c>
      <c r="AE24" s="51" t="n">
        <v>-100</v>
      </c>
    </row>
    <row r="25" s="1" customFormat="true" ht="17" hidden="false" customHeight="true" outlineLevel="0" collapsed="false">
      <c r="A25" s="13" t="s">
        <v>42</v>
      </c>
      <c r="B25" s="53" t="n">
        <v>311</v>
      </c>
      <c r="C25" s="86" t="s">
        <v>116</v>
      </c>
      <c r="D25" s="87" t="s">
        <v>117</v>
      </c>
      <c r="E25" s="86" t="s">
        <v>118</v>
      </c>
      <c r="F25" s="88" t="n">
        <v>18200335458</v>
      </c>
      <c r="G25" s="77" t="s">
        <v>32</v>
      </c>
      <c r="H25" s="85" t="s">
        <v>119</v>
      </c>
      <c r="I25" s="56" t="n">
        <v>2</v>
      </c>
      <c r="J25" s="71" t="n">
        <v>0.2</v>
      </c>
      <c r="K25" s="53"/>
      <c r="L25" s="54" t="s">
        <v>120</v>
      </c>
      <c r="M25" s="53" t="n">
        <v>0</v>
      </c>
      <c r="N25" s="53" t="n">
        <v>143.5</v>
      </c>
      <c r="O25" s="40" t="n">
        <v>23404.25</v>
      </c>
      <c r="P25" s="40" t="n">
        <v>174</v>
      </c>
      <c r="Q25" s="40" t="n">
        <v>134.51</v>
      </c>
      <c r="R25" s="41" t="n">
        <v>6189.4</v>
      </c>
      <c r="S25" s="42" t="n">
        <v>0.2644</v>
      </c>
      <c r="T25" s="43" t="n">
        <v>18711.7238709677</v>
      </c>
      <c r="U25" s="44" t="n">
        <v>144.129032258065</v>
      </c>
      <c r="V25" s="45" t="n">
        <v>129.83</v>
      </c>
      <c r="W25" s="43" t="n">
        <f aca="false">T25*X25</f>
        <v>4483.32903948387</v>
      </c>
      <c r="X25" s="43" t="s">
        <v>121</v>
      </c>
      <c r="Y25" s="46" t="n">
        <f aca="false">O25-T25</f>
        <v>4692.52612903226</v>
      </c>
      <c r="Z25" s="49" t="n">
        <f aca="false">Y25/T25</f>
        <v>0.250780000890937</v>
      </c>
      <c r="AA25" s="48" t="n">
        <f aca="false">P25-U25</f>
        <v>29.8709677419355</v>
      </c>
      <c r="AB25" s="49" t="n">
        <f aca="false">AA25/U25</f>
        <v>0.207251566696509</v>
      </c>
      <c r="AC25" s="50" t="n">
        <f aca="false">Q25-V25</f>
        <v>4.67999999999998</v>
      </c>
      <c r="AD25" s="49" t="n">
        <f aca="false">S25-X25</f>
        <v>0.0248</v>
      </c>
      <c r="AE25" s="51"/>
    </row>
    <row r="26" s="1" customFormat="true" ht="17" hidden="false" customHeight="true" outlineLevel="0" collapsed="false">
      <c r="A26" s="13" t="s">
        <v>42</v>
      </c>
      <c r="B26" s="89" t="n">
        <v>395</v>
      </c>
      <c r="C26" s="77" t="s">
        <v>122</v>
      </c>
      <c r="D26" s="84" t="s">
        <v>38</v>
      </c>
      <c r="E26" s="77" t="s">
        <v>123</v>
      </c>
      <c r="F26" s="90" t="n">
        <v>18200333571</v>
      </c>
      <c r="G26" s="77" t="s">
        <v>32</v>
      </c>
      <c r="H26" s="85" t="s">
        <v>119</v>
      </c>
      <c r="I26" s="56" t="n">
        <v>2</v>
      </c>
      <c r="J26" s="71" t="n">
        <v>0.4</v>
      </c>
      <c r="K26" s="53"/>
      <c r="L26" s="54" t="s">
        <v>124</v>
      </c>
      <c r="M26" s="53" t="n">
        <v>32.5</v>
      </c>
      <c r="N26" s="53" t="n">
        <v>0</v>
      </c>
      <c r="O26" s="40" t="n">
        <v>6515.41</v>
      </c>
      <c r="P26" s="40" t="n">
        <v>115</v>
      </c>
      <c r="Q26" s="40" t="n">
        <v>56.66</v>
      </c>
      <c r="R26" s="41" t="n">
        <v>1837.13</v>
      </c>
      <c r="S26" s="42" t="n">
        <v>0.2819</v>
      </c>
      <c r="T26" s="43" t="n">
        <v>4570.5335483871</v>
      </c>
      <c r="U26" s="44" t="n">
        <v>110.645161290323</v>
      </c>
      <c r="V26" s="45" t="n">
        <v>41.31</v>
      </c>
      <c r="W26" s="43" t="n">
        <f aca="false">T26*X26</f>
        <v>1287.51930058065</v>
      </c>
      <c r="X26" s="43" t="s">
        <v>125</v>
      </c>
      <c r="Y26" s="46" t="n">
        <f aca="false">O26-T26</f>
        <v>1944.8764516129</v>
      </c>
      <c r="Z26" s="49" t="n">
        <f aca="false">Y26/T26</f>
        <v>0.425525035758513</v>
      </c>
      <c r="AA26" s="48" t="n">
        <f aca="false">P26-U26</f>
        <v>4.35483870967742</v>
      </c>
      <c r="AB26" s="49" t="n">
        <f aca="false">AA26/U26</f>
        <v>0.0393586005830904</v>
      </c>
      <c r="AC26" s="50" t="n">
        <f aca="false">Q26-V26</f>
        <v>15.35</v>
      </c>
      <c r="AD26" s="49" t="n">
        <f aca="false">S26-X26</f>
        <v>0.000200000000000033</v>
      </c>
      <c r="AE26" s="51"/>
    </row>
    <row r="27" s="1" customFormat="true" ht="17" hidden="false" customHeight="true" outlineLevel="0" collapsed="false">
      <c r="A27" s="35" t="s">
        <v>28</v>
      </c>
      <c r="B27" s="53" t="n">
        <v>713</v>
      </c>
      <c r="C27" s="35" t="s">
        <v>126</v>
      </c>
      <c r="D27" s="55" t="s">
        <v>38</v>
      </c>
      <c r="E27" s="35" t="s">
        <v>127</v>
      </c>
      <c r="F27" s="55" t="n">
        <v>87272898</v>
      </c>
      <c r="G27" s="35" t="s">
        <v>32</v>
      </c>
      <c r="H27" s="62" t="s">
        <v>128</v>
      </c>
      <c r="I27" s="56" t="n">
        <v>2</v>
      </c>
      <c r="J27" s="71" t="n">
        <v>0.4</v>
      </c>
      <c r="K27" s="53"/>
      <c r="L27" s="54" t="s">
        <v>101</v>
      </c>
      <c r="M27" s="58" t="n">
        <v>0</v>
      </c>
      <c r="N27" s="53" t="n">
        <v>0</v>
      </c>
      <c r="O27" s="40" t="n">
        <v>4950.76</v>
      </c>
      <c r="P27" s="40" t="n">
        <v>54</v>
      </c>
      <c r="Q27" s="40" t="n">
        <v>91.68</v>
      </c>
      <c r="R27" s="41" t="n">
        <v>1915.12</v>
      </c>
      <c r="S27" s="42" t="n">
        <v>0.3868</v>
      </c>
      <c r="T27" s="43" t="n">
        <v>3363.00838709677</v>
      </c>
      <c r="U27" s="44" t="n">
        <v>54.258064516129</v>
      </c>
      <c r="V27" s="45" t="n">
        <v>61.98</v>
      </c>
      <c r="W27" s="43" t="n">
        <f aca="false">T27*X27</f>
        <v>1181.76114722581</v>
      </c>
      <c r="X27" s="43" t="s">
        <v>129</v>
      </c>
      <c r="Y27" s="46" t="n">
        <f aca="false">O27-T27</f>
        <v>1587.75161290323</v>
      </c>
      <c r="Z27" s="49" t="n">
        <f aca="false">Y27/T27</f>
        <v>0.47212240653194</v>
      </c>
      <c r="AA27" s="48" t="n">
        <f aca="false">P27-U27</f>
        <v>-0.258064516129032</v>
      </c>
      <c r="AB27" s="49" t="n">
        <f aca="false">AA27/U27</f>
        <v>-0.00475624256837098</v>
      </c>
      <c r="AC27" s="50" t="n">
        <f aca="false">Q27-V27</f>
        <v>29.7</v>
      </c>
      <c r="AD27" s="49" t="n">
        <f aca="false">S27-X27</f>
        <v>0.0354</v>
      </c>
      <c r="AE27" s="51"/>
    </row>
    <row r="28" s="1" customFormat="true" ht="16" hidden="false" customHeight="true" outlineLevel="0" collapsed="false">
      <c r="A28" s="35" t="s">
        <v>130</v>
      </c>
      <c r="B28" s="53" t="n">
        <v>582</v>
      </c>
      <c r="C28" s="54" t="s">
        <v>131</v>
      </c>
      <c r="D28" s="53"/>
      <c r="E28" s="53"/>
      <c r="F28" s="53"/>
      <c r="G28" s="54" t="s">
        <v>32</v>
      </c>
      <c r="H28" s="91" t="s">
        <v>128</v>
      </c>
      <c r="I28" s="56" t="n">
        <v>2</v>
      </c>
      <c r="J28" s="57" t="n">
        <v>0.2</v>
      </c>
      <c r="K28" s="53"/>
      <c r="L28" s="54" t="s">
        <v>34</v>
      </c>
      <c r="M28" s="53" t="n">
        <v>32.5</v>
      </c>
      <c r="N28" s="53" t="n">
        <v>0</v>
      </c>
      <c r="O28" s="40" t="n">
        <v>28341.11</v>
      </c>
      <c r="P28" s="40" t="n">
        <v>332</v>
      </c>
      <c r="Q28" s="40" t="n">
        <v>85.36</v>
      </c>
      <c r="R28" s="41" t="n">
        <v>7599.81</v>
      </c>
      <c r="S28" s="42" t="n">
        <v>0.2681</v>
      </c>
      <c r="T28" s="43" t="n">
        <v>20617.8006451613</v>
      </c>
      <c r="U28" s="44" t="n">
        <v>280.451612903226</v>
      </c>
      <c r="V28" s="45" t="n">
        <v>73.52</v>
      </c>
      <c r="W28" s="43" t="n">
        <f aca="false">T28*X28</f>
        <v>5663.70983722581</v>
      </c>
      <c r="X28" s="43" t="s">
        <v>132</v>
      </c>
      <c r="Y28" s="46" t="n">
        <f aca="false">O28-T28</f>
        <v>7723.30935483871</v>
      </c>
      <c r="Z28" s="49" t="n">
        <f aca="false">Y28/T28</f>
        <v>0.374594239597096</v>
      </c>
      <c r="AA28" s="48" t="n">
        <f aca="false">P28-U28</f>
        <v>51.5483870967742</v>
      </c>
      <c r="AB28" s="49" t="n">
        <f aca="false">AA28/U28</f>
        <v>0.183804922935358</v>
      </c>
      <c r="AC28" s="50" t="n">
        <f aca="false">Q28-V28</f>
        <v>11.84</v>
      </c>
      <c r="AD28" s="47" t="n">
        <f aca="false">S28-X28</f>
        <v>-0.0066</v>
      </c>
      <c r="AE28" s="51" t="n">
        <v>-50</v>
      </c>
    </row>
    <row r="29" s="1" customFormat="true" ht="17" hidden="false" customHeight="true" outlineLevel="0" collapsed="false">
      <c r="A29" s="13" t="s">
        <v>42</v>
      </c>
      <c r="B29" s="53" t="n">
        <v>391</v>
      </c>
      <c r="C29" s="35" t="s">
        <v>133</v>
      </c>
      <c r="D29" s="55" t="s">
        <v>30</v>
      </c>
      <c r="E29" s="35" t="s">
        <v>134</v>
      </c>
      <c r="F29" s="84" t="n">
        <v>15608038206</v>
      </c>
      <c r="G29" s="69" t="s">
        <v>73</v>
      </c>
      <c r="H29" s="78" t="s">
        <v>135</v>
      </c>
      <c r="I29" s="56" t="n">
        <v>2</v>
      </c>
      <c r="J29" s="71" t="n">
        <v>0.6</v>
      </c>
      <c r="K29" s="53"/>
      <c r="L29" s="53" t="s">
        <v>136</v>
      </c>
      <c r="M29" s="53" t="n">
        <v>194</v>
      </c>
      <c r="N29" s="53" t="n">
        <v>0</v>
      </c>
      <c r="O29" s="40" t="n">
        <v>14624.03</v>
      </c>
      <c r="P29" s="40" t="n">
        <v>265</v>
      </c>
      <c r="Q29" s="40" t="n">
        <v>55.19</v>
      </c>
      <c r="R29" s="41" t="n">
        <v>4925.02</v>
      </c>
      <c r="S29" s="42" t="n">
        <v>0.3367</v>
      </c>
      <c r="T29" s="43" t="n">
        <v>9126.27483870968</v>
      </c>
      <c r="U29" s="44" t="n">
        <v>199.354838709677</v>
      </c>
      <c r="V29" s="45" t="n">
        <v>45.78</v>
      </c>
      <c r="W29" s="43" t="n">
        <f aca="false">T29*X29</f>
        <v>3196.934076</v>
      </c>
      <c r="X29" s="43" t="s">
        <v>137</v>
      </c>
      <c r="Y29" s="46" t="n">
        <f aca="false">O29-T29</f>
        <v>5497.75516129032</v>
      </c>
      <c r="Z29" s="49" t="n">
        <f aca="false">Y29/T29</f>
        <v>0.602409554659832</v>
      </c>
      <c r="AA29" s="48" t="n">
        <f aca="false">P29-U29</f>
        <v>65.6451612903226</v>
      </c>
      <c r="AB29" s="49" t="n">
        <f aca="false">AA29/U29</f>
        <v>0.329288025889968</v>
      </c>
      <c r="AC29" s="50" t="n">
        <f aca="false">Q29-V29</f>
        <v>9.41</v>
      </c>
      <c r="AD29" s="49" t="n">
        <f aca="false">S29-X29</f>
        <v>-0.0136</v>
      </c>
      <c r="AE29" s="51"/>
    </row>
    <row r="30" s="1" customFormat="true" ht="17" hidden="false" customHeight="true" outlineLevel="0" collapsed="false">
      <c r="A30" s="13" t="s">
        <v>42</v>
      </c>
      <c r="B30" s="53" t="n">
        <v>731</v>
      </c>
      <c r="C30" s="35" t="s">
        <v>138</v>
      </c>
      <c r="D30" s="55" t="s">
        <v>38</v>
      </c>
      <c r="E30" s="35" t="s">
        <v>139</v>
      </c>
      <c r="F30" s="55" t="n">
        <v>18215545022</v>
      </c>
      <c r="G30" s="59" t="s">
        <v>32</v>
      </c>
      <c r="H30" s="55" t="s">
        <v>135</v>
      </c>
      <c r="I30" s="56" t="n">
        <v>2</v>
      </c>
      <c r="J30" s="38" t="n">
        <v>0.4</v>
      </c>
      <c r="K30" s="53"/>
      <c r="L30" s="61" t="s">
        <v>85</v>
      </c>
      <c r="M30" s="53" t="n">
        <v>32.5</v>
      </c>
      <c r="N30" s="53" t="n">
        <v>0</v>
      </c>
      <c r="O30" s="40" t="n">
        <v>7131.84</v>
      </c>
      <c r="P30" s="40" t="n">
        <v>133</v>
      </c>
      <c r="Q30" s="40" t="n">
        <v>53.62</v>
      </c>
      <c r="R30" s="41" t="n">
        <v>2571.94</v>
      </c>
      <c r="S30" s="42" t="n">
        <v>0.3606</v>
      </c>
      <c r="T30" s="43" t="n">
        <v>5020.87870967742</v>
      </c>
      <c r="U30" s="44" t="n">
        <v>106.387096774194</v>
      </c>
      <c r="V30" s="45" t="n">
        <v>47.19</v>
      </c>
      <c r="W30" s="43" t="n">
        <f aca="false">T30*X30</f>
        <v>1718.14469445161</v>
      </c>
      <c r="X30" s="43" t="s">
        <v>140</v>
      </c>
      <c r="Y30" s="46" t="n">
        <f aca="false">O30-T30</f>
        <v>2110.96129032258</v>
      </c>
      <c r="Z30" s="49" t="n">
        <f aca="false">Y30/T30</f>
        <v>0.420436623225699</v>
      </c>
      <c r="AA30" s="48" t="n">
        <f aca="false">P30-U30</f>
        <v>26.6129032258065</v>
      </c>
      <c r="AB30" s="49" t="n">
        <f aca="false">AA30/U30</f>
        <v>0.250151607034566</v>
      </c>
      <c r="AC30" s="50" t="n">
        <f aca="false">Q30-V30</f>
        <v>6.43</v>
      </c>
      <c r="AD30" s="49" t="n">
        <f aca="false">S30-X30</f>
        <v>0.0184</v>
      </c>
      <c r="AE30" s="51"/>
    </row>
    <row r="31" s="1" customFormat="true" ht="17" hidden="false" customHeight="true" outlineLevel="0" collapsed="false">
      <c r="A31" s="35" t="s">
        <v>130</v>
      </c>
      <c r="B31" s="55" t="n">
        <v>337</v>
      </c>
      <c r="C31" s="54" t="s">
        <v>141</v>
      </c>
      <c r="D31" s="53"/>
      <c r="E31" s="53"/>
      <c r="F31" s="53"/>
      <c r="G31" s="59" t="s">
        <v>32</v>
      </c>
      <c r="H31" s="91" t="s">
        <v>135</v>
      </c>
      <c r="I31" s="56" t="n">
        <v>2</v>
      </c>
      <c r="J31" s="57" t="n">
        <v>0.2</v>
      </c>
      <c r="K31" s="53"/>
      <c r="L31" s="53" t="s">
        <v>142</v>
      </c>
      <c r="M31" s="53" t="n">
        <v>65</v>
      </c>
      <c r="N31" s="53" t="n">
        <v>138</v>
      </c>
      <c r="O31" s="40" t="n">
        <v>60797.87</v>
      </c>
      <c r="P31" s="40" t="n">
        <v>488</v>
      </c>
      <c r="Q31" s="40" t="n">
        <v>124.59</v>
      </c>
      <c r="R31" s="41" t="n">
        <v>13953.44</v>
      </c>
      <c r="S31" s="42" t="n">
        <v>0.2295</v>
      </c>
      <c r="T31" s="43" t="n">
        <v>35187.8993548387</v>
      </c>
      <c r="U31" s="44" t="n">
        <v>449.806451612903</v>
      </c>
      <c r="V31" s="45" t="n">
        <v>78.23</v>
      </c>
      <c r="W31" s="43" t="n">
        <f aca="false">T31*X31</f>
        <v>9454.98855664516</v>
      </c>
      <c r="X31" s="43" t="s">
        <v>143</v>
      </c>
      <c r="Y31" s="46" t="n">
        <f aca="false">O31-T31</f>
        <v>25609.9706451613</v>
      </c>
      <c r="Z31" s="49" t="n">
        <f aca="false">Y31/T31</f>
        <v>0.727806180951795</v>
      </c>
      <c r="AA31" s="48" t="n">
        <f aca="false">P31-U31</f>
        <v>38.1935483870968</v>
      </c>
      <c r="AB31" s="49" t="n">
        <f aca="false">AA31/U31</f>
        <v>0.0849110728628801</v>
      </c>
      <c r="AC31" s="50" t="n">
        <f aca="false">Q31-V31</f>
        <v>46.36</v>
      </c>
      <c r="AD31" s="47" t="n">
        <f aca="false">S31-X31</f>
        <v>-0.0392</v>
      </c>
      <c r="AE31" s="51" t="n">
        <v>-50</v>
      </c>
    </row>
    <row r="32" s="1" customFormat="true" ht="17" hidden="false" customHeight="true" outlineLevel="0" collapsed="false">
      <c r="A32" s="13" t="s">
        <v>42</v>
      </c>
      <c r="B32" s="53" t="n">
        <v>308</v>
      </c>
      <c r="C32" s="35" t="s">
        <v>144</v>
      </c>
      <c r="D32" s="55" t="s">
        <v>117</v>
      </c>
      <c r="E32" s="35" t="s">
        <v>145</v>
      </c>
      <c r="F32" s="55" t="n">
        <v>15881126786</v>
      </c>
      <c r="G32" s="77" t="s">
        <v>32</v>
      </c>
      <c r="H32" s="78" t="s">
        <v>135</v>
      </c>
      <c r="I32" s="56" t="n">
        <v>2</v>
      </c>
      <c r="J32" s="71" t="n">
        <v>0.2</v>
      </c>
      <c r="K32" s="53"/>
      <c r="L32" s="54" t="s">
        <v>146</v>
      </c>
      <c r="M32" s="53" t="n">
        <v>0</v>
      </c>
      <c r="N32" s="66" t="n">
        <v>0</v>
      </c>
      <c r="O32" s="40" t="n">
        <v>15226.06</v>
      </c>
      <c r="P32" s="40" t="n">
        <v>223</v>
      </c>
      <c r="Q32" s="40" t="n">
        <v>68.28</v>
      </c>
      <c r="R32" s="41" t="n">
        <v>4763.81</v>
      </c>
      <c r="S32" s="42" t="n">
        <v>0.3128</v>
      </c>
      <c r="T32" s="43" t="n">
        <v>11945.3638709677</v>
      </c>
      <c r="U32" s="44" t="n">
        <v>219.741935483871</v>
      </c>
      <c r="V32" s="45" t="n">
        <v>54.36</v>
      </c>
      <c r="W32" s="43" t="n">
        <f aca="false">T32*X32</f>
        <v>3998.1132876129</v>
      </c>
      <c r="X32" s="43" t="s">
        <v>147</v>
      </c>
      <c r="Y32" s="46" t="n">
        <f aca="false">O32-T32</f>
        <v>3280.69612903226</v>
      </c>
      <c r="Z32" s="49" t="n">
        <f aca="false">Y32/T32</f>
        <v>0.274641791114101</v>
      </c>
      <c r="AA32" s="48" t="n">
        <f aca="false">P32-U32</f>
        <v>3.25806451612903</v>
      </c>
      <c r="AB32" s="49" t="n">
        <f aca="false">AA32/U32</f>
        <v>0.0148267762771579</v>
      </c>
      <c r="AC32" s="50" t="n">
        <f aca="false">Q32-V32</f>
        <v>13.92</v>
      </c>
      <c r="AD32" s="47" t="n">
        <f aca="false">S32-X32</f>
        <v>-0.0219</v>
      </c>
      <c r="AE32" s="51" t="n">
        <v>-50</v>
      </c>
    </row>
    <row r="33" s="1" customFormat="true" ht="17" hidden="false" customHeight="true" outlineLevel="0" collapsed="false">
      <c r="A33" s="35" t="s">
        <v>48</v>
      </c>
      <c r="B33" s="55" t="n">
        <v>363</v>
      </c>
      <c r="C33" s="35" t="s">
        <v>148</v>
      </c>
      <c r="D33" s="53"/>
      <c r="E33" s="53"/>
      <c r="F33" s="53"/>
      <c r="G33" s="35" t="s">
        <v>32</v>
      </c>
      <c r="H33" s="63" t="s">
        <v>149</v>
      </c>
      <c r="I33" s="56" t="n">
        <v>2</v>
      </c>
      <c r="J33" s="57" t="n">
        <v>0.4</v>
      </c>
      <c r="K33" s="53"/>
      <c r="L33" s="53" t="s">
        <v>50</v>
      </c>
      <c r="M33" s="53" t="n">
        <v>0</v>
      </c>
      <c r="N33" s="53" t="n">
        <v>0</v>
      </c>
      <c r="O33" s="40" t="n">
        <v>8639.99</v>
      </c>
      <c r="P33" s="40" t="n">
        <v>123</v>
      </c>
      <c r="Q33" s="40" t="n">
        <v>70.24</v>
      </c>
      <c r="R33" s="41" t="n">
        <v>2356.03</v>
      </c>
      <c r="S33" s="42" t="n">
        <v>0.2726</v>
      </c>
      <c r="T33" s="43" t="n">
        <v>7778.59677419355</v>
      </c>
      <c r="U33" s="44" t="n">
        <v>155.161290322581</v>
      </c>
      <c r="V33" s="45" t="n">
        <v>50.13</v>
      </c>
      <c r="W33" s="43" t="n">
        <f aca="false">T33*X33</f>
        <v>2385.69563064516</v>
      </c>
      <c r="X33" s="43" t="s">
        <v>150</v>
      </c>
      <c r="Y33" s="46" t="n">
        <f aca="false">O33-T33</f>
        <v>861.393225806452</v>
      </c>
      <c r="Z33" s="47" t="n">
        <f aca="false">Y33/T33</f>
        <v>0.11073889684888</v>
      </c>
      <c r="AA33" s="48" t="n">
        <f aca="false">P33-U33</f>
        <v>-32.1612903225806</v>
      </c>
      <c r="AB33" s="49" t="n">
        <f aca="false">AA33/U33</f>
        <v>-0.207276507276507</v>
      </c>
      <c r="AC33" s="50" t="n">
        <f aca="false">Q33-V33</f>
        <v>20.11</v>
      </c>
      <c r="AD33" s="47" t="n">
        <f aca="false">S33-X33</f>
        <v>-0.0341</v>
      </c>
      <c r="AE33" s="51" t="n">
        <v>-100</v>
      </c>
    </row>
    <row r="34" s="1" customFormat="true" ht="17" hidden="false" customHeight="true" outlineLevel="0" collapsed="false">
      <c r="A34" s="13" t="s">
        <v>42</v>
      </c>
      <c r="B34" s="89" t="n">
        <v>726</v>
      </c>
      <c r="C34" s="77" t="s">
        <v>151</v>
      </c>
      <c r="D34" s="84" t="s">
        <v>30</v>
      </c>
      <c r="E34" s="77" t="s">
        <v>152</v>
      </c>
      <c r="F34" s="90" t="n">
        <v>18200335462</v>
      </c>
      <c r="G34" s="77" t="s">
        <v>32</v>
      </c>
      <c r="H34" s="92" t="s">
        <v>153</v>
      </c>
      <c r="I34" s="75" t="n">
        <v>2</v>
      </c>
      <c r="J34" s="93" t="n">
        <v>0.4</v>
      </c>
      <c r="K34" s="66"/>
      <c r="L34" s="54" t="s">
        <v>154</v>
      </c>
      <c r="M34" s="53" t="n">
        <v>0</v>
      </c>
      <c r="N34" s="53" t="n">
        <v>0</v>
      </c>
      <c r="O34" s="40" t="n">
        <v>16377.83</v>
      </c>
      <c r="P34" s="40" t="n">
        <v>224</v>
      </c>
      <c r="Q34" s="40" t="n">
        <v>73.12</v>
      </c>
      <c r="R34" s="41" t="n">
        <v>6232.96</v>
      </c>
      <c r="S34" s="42" t="n">
        <v>0.3805</v>
      </c>
      <c r="T34" s="43" t="n">
        <v>11233.3941935484</v>
      </c>
      <c r="U34" s="44" t="n">
        <v>220.838709677419</v>
      </c>
      <c r="V34" s="45" t="n">
        <v>50.87</v>
      </c>
      <c r="W34" s="43" t="n">
        <f aca="false">T34*X34</f>
        <v>3957.5247743871</v>
      </c>
      <c r="X34" s="43" t="s">
        <v>155</v>
      </c>
      <c r="Y34" s="46" t="n">
        <f aca="false">O34-T34</f>
        <v>5144.43580645162</v>
      </c>
      <c r="Z34" s="49" t="n">
        <f aca="false">Y34/T34</f>
        <v>0.457959163349417</v>
      </c>
      <c r="AA34" s="48" t="n">
        <f aca="false">P34-U34</f>
        <v>3.16129032258064</v>
      </c>
      <c r="AB34" s="49" t="n">
        <f aca="false">AA34/U34</f>
        <v>0.0143149284253579</v>
      </c>
      <c r="AC34" s="50" t="n">
        <f aca="false">Q34-V34</f>
        <v>22.25</v>
      </c>
      <c r="AD34" s="49" t="n">
        <f aca="false">S34-X34</f>
        <v>0.0282</v>
      </c>
      <c r="AE34" s="51"/>
    </row>
    <row r="35" s="1" customFormat="true" ht="18" hidden="false" customHeight="true" outlineLevel="0" collapsed="false">
      <c r="A35" s="35" t="s">
        <v>48</v>
      </c>
      <c r="B35" s="53" t="n">
        <v>707</v>
      </c>
      <c r="C35" s="54" t="s">
        <v>156</v>
      </c>
      <c r="D35" s="53"/>
      <c r="E35" s="53"/>
      <c r="F35" s="53"/>
      <c r="G35" s="54" t="s">
        <v>32</v>
      </c>
      <c r="H35" s="63" t="s">
        <v>157</v>
      </c>
      <c r="I35" s="56" t="n">
        <v>2</v>
      </c>
      <c r="J35" s="57" t="n">
        <v>0.4</v>
      </c>
      <c r="K35" s="53"/>
      <c r="L35" s="54" t="s">
        <v>80</v>
      </c>
      <c r="M35" s="53" t="n">
        <v>0</v>
      </c>
      <c r="N35" s="53" t="n">
        <v>0</v>
      </c>
      <c r="O35" s="40" t="n">
        <v>16658.79</v>
      </c>
      <c r="P35" s="40" t="n">
        <v>277</v>
      </c>
      <c r="Q35" s="40" t="n">
        <v>60.14</v>
      </c>
      <c r="R35" s="41" t="n">
        <v>3807.5</v>
      </c>
      <c r="S35" s="42" t="n">
        <v>0.2285</v>
      </c>
      <c r="T35" s="43" t="n">
        <v>14452.1541935484</v>
      </c>
      <c r="U35" s="44" t="n">
        <v>282.064516129032</v>
      </c>
      <c r="V35" s="45" t="n">
        <v>51.24</v>
      </c>
      <c r="W35" s="43" t="n">
        <f aca="false">T35*X35</f>
        <v>4195.4603623871</v>
      </c>
      <c r="X35" s="43" t="s">
        <v>158</v>
      </c>
      <c r="Y35" s="46" t="n">
        <f aca="false">O35-T35</f>
        <v>2206.63580645161</v>
      </c>
      <c r="Z35" s="47" t="n">
        <f aca="false">Y35/T35</f>
        <v>0.152685598070679</v>
      </c>
      <c r="AA35" s="48" t="n">
        <f aca="false">P35-U35</f>
        <v>-5.06451612903226</v>
      </c>
      <c r="AB35" s="49" t="n">
        <f aca="false">AA35/U35</f>
        <v>-0.0179551692589204</v>
      </c>
      <c r="AC35" s="50" t="n">
        <f aca="false">Q35-V35</f>
        <v>8.9</v>
      </c>
      <c r="AD35" s="47" t="n">
        <f aca="false">S35-X35</f>
        <v>-0.0618</v>
      </c>
      <c r="AE35" s="51" t="n">
        <v>-100</v>
      </c>
    </row>
    <row r="36" s="1" customFormat="true" ht="16" hidden="false" customHeight="true" outlineLevel="0" collapsed="false">
      <c r="A36" s="13" t="s">
        <v>42</v>
      </c>
      <c r="B36" s="53" t="n">
        <v>597</v>
      </c>
      <c r="C36" s="35" t="s">
        <v>159</v>
      </c>
      <c r="D36" s="55" t="s">
        <v>38</v>
      </c>
      <c r="E36" s="35" t="s">
        <v>160</v>
      </c>
      <c r="F36" s="55" t="n">
        <v>13608012826</v>
      </c>
      <c r="G36" s="77" t="s">
        <v>32</v>
      </c>
      <c r="H36" s="85" t="s">
        <v>161</v>
      </c>
      <c r="I36" s="56" t="n">
        <v>2</v>
      </c>
      <c r="J36" s="71" t="n">
        <v>0.4</v>
      </c>
      <c r="K36" s="53"/>
      <c r="L36" s="54" t="s">
        <v>85</v>
      </c>
      <c r="M36" s="53" t="n">
        <v>32.5</v>
      </c>
      <c r="N36" s="53" t="n">
        <v>0</v>
      </c>
      <c r="O36" s="40" t="n">
        <v>3837.08</v>
      </c>
      <c r="P36" s="40" t="n">
        <v>45</v>
      </c>
      <c r="Q36" s="40" t="n">
        <v>85.27</v>
      </c>
      <c r="R36" s="41" t="n">
        <v>1040.77</v>
      </c>
      <c r="S36" s="42" t="n">
        <v>0.2712</v>
      </c>
      <c r="T36" s="43" t="n">
        <v>2317.77548387097</v>
      </c>
      <c r="U36" s="44" t="n">
        <v>55.0967741935484</v>
      </c>
      <c r="V36" s="45" t="n">
        <v>42.07</v>
      </c>
      <c r="W36" s="43" t="n">
        <f aca="false">T36*X36</f>
        <v>562.755887483871</v>
      </c>
      <c r="X36" s="43" t="s">
        <v>162</v>
      </c>
      <c r="Y36" s="46" t="n">
        <f aca="false">O36-T36</f>
        <v>1519.30451612903</v>
      </c>
      <c r="Z36" s="49" t="n">
        <f aca="false">Y36/T36</f>
        <v>0.655501159064643</v>
      </c>
      <c r="AA36" s="48" t="n">
        <f aca="false">P36-U36</f>
        <v>-10.0967741935484</v>
      </c>
      <c r="AB36" s="49" t="n">
        <f aca="false">AA36/U36</f>
        <v>-0.183255269320843</v>
      </c>
      <c r="AC36" s="50" t="n">
        <f aca="false">Q36-V36</f>
        <v>43.2</v>
      </c>
      <c r="AD36" s="49" t="n">
        <f aca="false">S36-X36</f>
        <v>0.0284</v>
      </c>
      <c r="AE36" s="51"/>
    </row>
    <row r="37" s="1" customFormat="true" ht="17" hidden="false" customHeight="true" outlineLevel="0" collapsed="false">
      <c r="A37" s="13" t="s">
        <v>42</v>
      </c>
      <c r="B37" s="72" t="n">
        <v>727</v>
      </c>
      <c r="C37" s="77" t="s">
        <v>163</v>
      </c>
      <c r="D37" s="84" t="s">
        <v>38</v>
      </c>
      <c r="E37" s="77" t="s">
        <v>164</v>
      </c>
      <c r="F37" s="90" t="n">
        <v>18200333570</v>
      </c>
      <c r="G37" s="59" t="s">
        <v>32</v>
      </c>
      <c r="H37" s="63" t="s">
        <v>161</v>
      </c>
      <c r="I37" s="56" t="n">
        <v>2</v>
      </c>
      <c r="J37" s="38" t="n">
        <v>0.4</v>
      </c>
      <c r="K37" s="53"/>
      <c r="L37" s="61" t="s">
        <v>165</v>
      </c>
      <c r="M37" s="53" t="n">
        <v>32.5</v>
      </c>
      <c r="N37" s="53" t="n">
        <v>0</v>
      </c>
      <c r="O37" s="40" t="n">
        <v>4059.06</v>
      </c>
      <c r="P37" s="40" t="n">
        <v>74</v>
      </c>
      <c r="Q37" s="40" t="n">
        <v>54.85</v>
      </c>
      <c r="R37" s="41" t="n">
        <v>1256.63</v>
      </c>
      <c r="S37" s="42" t="n">
        <v>0.3095</v>
      </c>
      <c r="T37" s="43" t="n">
        <v>4347.72838709677</v>
      </c>
      <c r="U37" s="44" t="n">
        <v>85.8709677419355</v>
      </c>
      <c r="V37" s="45" t="n">
        <v>50.63</v>
      </c>
      <c r="W37" s="43" t="n">
        <f aca="false">T37*X37</f>
        <v>1473.87992322581</v>
      </c>
      <c r="X37" s="43" t="s">
        <v>166</v>
      </c>
      <c r="Y37" s="46" t="n">
        <f aca="false">O37-T37</f>
        <v>-288.668387096774</v>
      </c>
      <c r="Z37" s="47" t="n">
        <f aca="false">Y37/T37</f>
        <v>-0.0663952209971273</v>
      </c>
      <c r="AA37" s="48" t="n">
        <f aca="false">P37-U37</f>
        <v>-11.8709677419355</v>
      </c>
      <c r="AB37" s="49" t="n">
        <f aca="false">AA37/U37</f>
        <v>-0.13824192336589</v>
      </c>
      <c r="AC37" s="50" t="n">
        <f aca="false">Q37-V37</f>
        <v>4.22</v>
      </c>
      <c r="AD37" s="47" t="n">
        <f aca="false">S37-X37</f>
        <v>-0.0295</v>
      </c>
      <c r="AE37" s="51" t="n">
        <v>-100</v>
      </c>
    </row>
    <row r="38" s="1" customFormat="true" ht="17" hidden="false" customHeight="true" outlineLevel="0" collapsed="false">
      <c r="A38" s="35" t="s">
        <v>28</v>
      </c>
      <c r="B38" s="72" t="n">
        <v>56</v>
      </c>
      <c r="C38" s="77" t="s">
        <v>167</v>
      </c>
      <c r="D38" s="55" t="s">
        <v>30</v>
      </c>
      <c r="E38" s="77" t="s">
        <v>168</v>
      </c>
      <c r="F38" s="73" t="s">
        <v>169</v>
      </c>
      <c r="G38" s="77" t="s">
        <v>32</v>
      </c>
      <c r="H38" s="94" t="s">
        <v>170</v>
      </c>
      <c r="I38" s="56" t="n">
        <v>2</v>
      </c>
      <c r="J38" s="38" t="n">
        <v>0.4</v>
      </c>
      <c r="K38" s="53"/>
      <c r="L38" s="15" t="s">
        <v>146</v>
      </c>
      <c r="M38" s="58" t="n">
        <v>0</v>
      </c>
      <c r="N38" s="53" t="n">
        <v>0</v>
      </c>
      <c r="O38" s="40" t="n">
        <v>4875.7</v>
      </c>
      <c r="P38" s="40" t="n">
        <v>85</v>
      </c>
      <c r="Q38" s="95" t="n">
        <v>57.36</v>
      </c>
      <c r="R38" s="40" t="n">
        <v>1759.09</v>
      </c>
      <c r="S38" s="42" t="n">
        <v>0.3608</v>
      </c>
      <c r="T38" s="43" t="n">
        <v>4331.02516129032</v>
      </c>
      <c r="U38" s="44" t="n">
        <v>69.5483870967742</v>
      </c>
      <c r="V38" s="45" t="n">
        <v>62.27</v>
      </c>
      <c r="W38" s="43" t="n">
        <f aca="false">T38*X38</f>
        <v>1348.24813270968</v>
      </c>
      <c r="X38" s="43" t="s">
        <v>171</v>
      </c>
      <c r="Y38" s="46" t="n">
        <f aca="false">O38-T38</f>
        <v>544.674838709678</v>
      </c>
      <c r="Z38" s="47" t="n">
        <f aca="false">Y38/T38</f>
        <v>0.125761180881112</v>
      </c>
      <c r="AA38" s="48" t="n">
        <f aca="false">P38-U38</f>
        <v>15.4516129032258</v>
      </c>
      <c r="AB38" s="49" t="n">
        <f aca="false">AA38/U38</f>
        <v>0.222170686456401</v>
      </c>
      <c r="AC38" s="50" t="n">
        <f aca="false">Q38-V38</f>
        <v>-4.91</v>
      </c>
      <c r="AD38" s="49" t="n">
        <f aca="false">S38-X38</f>
        <v>0.0495</v>
      </c>
      <c r="AE38" s="51" t="n">
        <v>-50</v>
      </c>
    </row>
    <row r="39" s="1" customFormat="true" ht="18" hidden="false" customHeight="true" outlineLevel="0" collapsed="false">
      <c r="A39" s="35" t="s">
        <v>28</v>
      </c>
      <c r="B39" s="53" t="n">
        <v>54</v>
      </c>
      <c r="C39" s="54" t="s">
        <v>172</v>
      </c>
      <c r="D39" s="55" t="s">
        <v>30</v>
      </c>
      <c r="E39" s="35" t="s">
        <v>173</v>
      </c>
      <c r="F39" s="55" t="n">
        <v>66085</v>
      </c>
      <c r="G39" s="35" t="s">
        <v>32</v>
      </c>
      <c r="H39" s="79" t="s">
        <v>174</v>
      </c>
      <c r="I39" s="56" t="n">
        <v>2</v>
      </c>
      <c r="J39" s="38" t="n">
        <v>0.4</v>
      </c>
      <c r="K39" s="53"/>
      <c r="L39" s="54" t="s">
        <v>101</v>
      </c>
      <c r="M39" s="58" t="n">
        <v>0</v>
      </c>
      <c r="N39" s="53" t="n">
        <v>0</v>
      </c>
      <c r="O39" s="40" t="n">
        <v>10947.2</v>
      </c>
      <c r="P39" s="40" t="n">
        <v>219</v>
      </c>
      <c r="Q39" s="40" t="n">
        <v>49.99</v>
      </c>
      <c r="R39" s="41" t="n">
        <v>3363.66</v>
      </c>
      <c r="S39" s="42" t="n">
        <v>0.3072</v>
      </c>
      <c r="T39" s="43" t="n">
        <v>9375.71225806452</v>
      </c>
      <c r="U39" s="44" t="n">
        <v>184.451612903226</v>
      </c>
      <c r="V39" s="45" t="n">
        <v>50.83</v>
      </c>
      <c r="W39" s="43" t="n">
        <f aca="false">T39*X39</f>
        <v>3042.41862774194</v>
      </c>
      <c r="X39" s="43" t="s">
        <v>175</v>
      </c>
      <c r="Y39" s="46" t="n">
        <f aca="false">O39-T39</f>
        <v>1571.48774193548</v>
      </c>
      <c r="Z39" s="47" t="n">
        <f aca="false">Y39/T39</f>
        <v>0.167612624905779</v>
      </c>
      <c r="AA39" s="48" t="n">
        <f aca="false">P39-U39</f>
        <v>34.5483870967742</v>
      </c>
      <c r="AB39" s="49" t="n">
        <f aca="false">AA39/U39</f>
        <v>0.187303252885624</v>
      </c>
      <c r="AC39" s="50" t="n">
        <f aca="false">Q39-V39</f>
        <v>-0.839999999999996</v>
      </c>
      <c r="AD39" s="47" t="n">
        <f aca="false">S39-X39</f>
        <v>-0.0173</v>
      </c>
      <c r="AE39" s="51" t="n">
        <v>-100</v>
      </c>
    </row>
    <row r="40" s="1" customFormat="true" ht="18" hidden="false" customHeight="true" outlineLevel="0" collapsed="false">
      <c r="A40" s="35" t="s">
        <v>28</v>
      </c>
      <c r="B40" s="53" t="n">
        <v>351</v>
      </c>
      <c r="C40" s="54" t="s">
        <v>29</v>
      </c>
      <c r="D40" s="55" t="s">
        <v>30</v>
      </c>
      <c r="E40" s="35" t="s">
        <v>31</v>
      </c>
      <c r="F40" s="55" t="n">
        <v>66090</v>
      </c>
      <c r="G40" s="35" t="s">
        <v>32</v>
      </c>
      <c r="H40" s="79" t="s">
        <v>176</v>
      </c>
      <c r="I40" s="56" t="n">
        <v>2</v>
      </c>
      <c r="J40" s="38" t="n">
        <v>0.4</v>
      </c>
      <c r="K40" s="53"/>
      <c r="L40" s="15" t="s">
        <v>34</v>
      </c>
      <c r="M40" s="58" t="n">
        <v>0</v>
      </c>
      <c r="N40" s="53" t="n">
        <v>0</v>
      </c>
      <c r="O40" s="40" t="n">
        <v>13660.11</v>
      </c>
      <c r="P40" s="40" t="n">
        <v>110</v>
      </c>
      <c r="Q40" s="40" t="n">
        <v>124.18</v>
      </c>
      <c r="R40" s="41" t="n">
        <v>4405.85</v>
      </c>
      <c r="S40" s="42" t="s">
        <v>177</v>
      </c>
      <c r="T40" s="43" t="n">
        <v>8285.96709677419</v>
      </c>
      <c r="U40" s="44" t="n">
        <v>105.290322580645</v>
      </c>
      <c r="V40" s="45" t="n">
        <v>78.7</v>
      </c>
      <c r="W40" s="43" t="n">
        <f aca="false">T40*X40</f>
        <v>2430.27414948387</v>
      </c>
      <c r="X40" s="43" t="s">
        <v>36</v>
      </c>
      <c r="Y40" s="46" t="n">
        <f aca="false">O40-T40</f>
        <v>5374.14290322581</v>
      </c>
      <c r="Z40" s="49" t="n">
        <f aca="false">Y40/T40</f>
        <v>0.648583664460605</v>
      </c>
      <c r="AA40" s="48" t="n">
        <f aca="false">P40-U40</f>
        <v>4.70967741935483</v>
      </c>
      <c r="AB40" s="49" t="n">
        <f aca="false">AA40/U40</f>
        <v>0.0447303921568627</v>
      </c>
      <c r="AC40" s="50" t="n">
        <f aca="false">Q40-V40</f>
        <v>45.48</v>
      </c>
      <c r="AD40" s="49" t="n">
        <f aca="false">S40-X40</f>
        <v>0.0292</v>
      </c>
      <c r="AE40" s="51"/>
    </row>
    <row r="41" s="1" customFormat="true" ht="18" hidden="false" customHeight="true" outlineLevel="0" collapsed="false">
      <c r="A41" s="35" t="s">
        <v>28</v>
      </c>
      <c r="B41" s="53" t="n">
        <v>52</v>
      </c>
      <c r="C41" s="35" t="s">
        <v>178</v>
      </c>
      <c r="D41" s="55" t="s">
        <v>117</v>
      </c>
      <c r="E41" s="35" t="s">
        <v>179</v>
      </c>
      <c r="F41" s="55" t="n">
        <v>66081</v>
      </c>
      <c r="G41" s="35" t="s">
        <v>32</v>
      </c>
      <c r="H41" s="79" t="s">
        <v>176</v>
      </c>
      <c r="I41" s="56" t="n">
        <v>2</v>
      </c>
      <c r="J41" s="38" t="n">
        <v>0.2</v>
      </c>
      <c r="K41" s="53"/>
      <c r="L41" s="54" t="s">
        <v>180</v>
      </c>
      <c r="M41" s="58" t="n">
        <v>0</v>
      </c>
      <c r="N41" s="53" t="n">
        <v>0</v>
      </c>
      <c r="O41" s="40" t="n">
        <v>8656.66</v>
      </c>
      <c r="P41" s="40" t="n">
        <v>159</v>
      </c>
      <c r="Q41" s="40" t="n">
        <v>54.44</v>
      </c>
      <c r="R41" s="41" t="n">
        <v>2367.95</v>
      </c>
      <c r="S41" s="42" t="s">
        <v>181</v>
      </c>
      <c r="T41" s="43" t="n">
        <v>11222.7451612903</v>
      </c>
      <c r="U41" s="44" t="n">
        <v>181.161290322581</v>
      </c>
      <c r="V41" s="45" t="n">
        <v>61.95</v>
      </c>
      <c r="W41" s="43" t="n">
        <f aca="false">T41*X41</f>
        <v>3240.00652806452</v>
      </c>
      <c r="X41" s="43" t="s">
        <v>182</v>
      </c>
      <c r="Y41" s="46" t="n">
        <f aca="false">O41-T41</f>
        <v>-2566.08516129032</v>
      </c>
      <c r="Z41" s="47" t="n">
        <f aca="false">Y41/T41</f>
        <v>-0.228650399203691</v>
      </c>
      <c r="AA41" s="48" t="n">
        <f aca="false">P41-U41</f>
        <v>-22.1612903225806</v>
      </c>
      <c r="AB41" s="49" t="n">
        <f aca="false">AA41/U41</f>
        <v>-0.12232905982906</v>
      </c>
      <c r="AC41" s="50" t="n">
        <f aca="false">Q41-V41</f>
        <v>-7.51000000000001</v>
      </c>
      <c r="AD41" s="47" t="n">
        <f aca="false">S41-X41</f>
        <v>-0.0152</v>
      </c>
      <c r="AE41" s="51" t="n">
        <v>-100</v>
      </c>
    </row>
    <row r="42" s="1" customFormat="true" ht="18" hidden="false" customHeight="true" outlineLevel="0" collapsed="false">
      <c r="A42" s="13" t="s">
        <v>42</v>
      </c>
      <c r="B42" s="53" t="n">
        <v>339</v>
      </c>
      <c r="C42" s="35" t="s">
        <v>183</v>
      </c>
      <c r="D42" s="55" t="s">
        <v>117</v>
      </c>
      <c r="E42" s="35" t="s">
        <v>184</v>
      </c>
      <c r="F42" s="96" t="n">
        <v>18200335457</v>
      </c>
      <c r="G42" s="77" t="s">
        <v>73</v>
      </c>
      <c r="H42" s="97" t="s">
        <v>176</v>
      </c>
      <c r="I42" s="56" t="n">
        <v>2</v>
      </c>
      <c r="J42" s="71" t="n">
        <v>0.4</v>
      </c>
      <c r="K42" s="53"/>
      <c r="L42" s="54" t="s">
        <v>185</v>
      </c>
      <c r="M42" s="53" t="n">
        <v>226</v>
      </c>
      <c r="N42" s="53" t="n">
        <v>0</v>
      </c>
      <c r="O42" s="40" t="n">
        <v>7133.15</v>
      </c>
      <c r="P42" s="40" t="n">
        <v>144</v>
      </c>
      <c r="Q42" s="40" t="n">
        <v>49.54</v>
      </c>
      <c r="R42" s="41" t="n">
        <v>2344.32</v>
      </c>
      <c r="S42" s="42" t="s">
        <v>186</v>
      </c>
      <c r="T42" s="43" t="n">
        <v>9481.87483870968</v>
      </c>
      <c r="U42" s="44" t="n">
        <v>161.548387096774</v>
      </c>
      <c r="V42" s="45" t="n">
        <v>58.69</v>
      </c>
      <c r="W42" s="43" t="n">
        <f aca="false">T42*X42</f>
        <v>2852.14795148387</v>
      </c>
      <c r="X42" s="43" t="s">
        <v>187</v>
      </c>
      <c r="Y42" s="46" t="n">
        <f aca="false">O42-T42</f>
        <v>-2348.72483870968</v>
      </c>
      <c r="Z42" s="47" t="n">
        <f aca="false">Y42/T42</f>
        <v>-0.247706796246775</v>
      </c>
      <c r="AA42" s="48" t="n">
        <f aca="false">P42-U42</f>
        <v>-17.5483870967742</v>
      </c>
      <c r="AB42" s="49" t="n">
        <f aca="false">AA42/U42</f>
        <v>-0.108626198083067</v>
      </c>
      <c r="AC42" s="50" t="n">
        <f aca="false">Q42-V42</f>
        <v>-9.15</v>
      </c>
      <c r="AD42" s="49" t="n">
        <f aca="false">S42-X42</f>
        <v>0.0278</v>
      </c>
      <c r="AE42" s="51" t="n">
        <v>-50</v>
      </c>
    </row>
    <row r="43" s="1" customFormat="true" ht="18" hidden="false" customHeight="true" outlineLevel="0" collapsed="false">
      <c r="A43" s="54" t="s">
        <v>188</v>
      </c>
      <c r="B43" s="72" t="n">
        <v>549</v>
      </c>
      <c r="C43" s="77" t="s">
        <v>189</v>
      </c>
      <c r="D43" s="84" t="s">
        <v>38</v>
      </c>
      <c r="E43" s="77" t="s">
        <v>190</v>
      </c>
      <c r="F43" s="73" t="s">
        <v>191</v>
      </c>
      <c r="G43" s="98" t="s">
        <v>32</v>
      </c>
      <c r="H43" s="79" t="s">
        <v>176</v>
      </c>
      <c r="I43" s="99" t="s">
        <v>192</v>
      </c>
      <c r="J43" s="38" t="n">
        <v>0.4</v>
      </c>
      <c r="K43" s="53"/>
      <c r="L43" s="61" t="s">
        <v>34</v>
      </c>
      <c r="M43" s="53" t="n">
        <v>32.5</v>
      </c>
      <c r="N43" s="53" t="n">
        <v>0</v>
      </c>
      <c r="O43" s="40" t="n">
        <v>5408.3</v>
      </c>
      <c r="P43" s="40" t="n">
        <v>78</v>
      </c>
      <c r="Q43" s="40" t="n">
        <v>69.34</v>
      </c>
      <c r="R43" s="41" t="n">
        <v>1846.91</v>
      </c>
      <c r="S43" s="42" t="s">
        <v>193</v>
      </c>
      <c r="T43" s="43" t="n">
        <v>4392.65806451613</v>
      </c>
      <c r="U43" s="44" t="n">
        <v>72.6451612903226</v>
      </c>
      <c r="V43" s="45" t="n">
        <v>60.47</v>
      </c>
      <c r="W43" s="43" t="n">
        <f aca="false">T43*X43</f>
        <v>905.326827096774</v>
      </c>
      <c r="X43" s="43" t="s">
        <v>194</v>
      </c>
      <c r="Y43" s="46" t="n">
        <f aca="false">O43-T43</f>
        <v>1015.64193548387</v>
      </c>
      <c r="Z43" s="47" t="n">
        <f aca="false">Y43/T43</f>
        <v>0.231213520507827</v>
      </c>
      <c r="AA43" s="48" t="n">
        <f aca="false">P43-U43</f>
        <v>5.35483870967742</v>
      </c>
      <c r="AB43" s="49" t="n">
        <f aca="false">AA43/U43</f>
        <v>0.0737122557726466</v>
      </c>
      <c r="AC43" s="50" t="n">
        <f aca="false">Q43-V43</f>
        <v>8.87000000000001</v>
      </c>
      <c r="AD43" s="49" t="n">
        <f aca="false">S43-X43</f>
        <v>0.1353</v>
      </c>
      <c r="AE43" s="51" t="n">
        <v>-50</v>
      </c>
    </row>
    <row r="44" s="1" customFormat="true" ht="17.1" hidden="false" customHeight="true" outlineLevel="0" collapsed="false">
      <c r="A44" s="54" t="s">
        <v>188</v>
      </c>
      <c r="B44" s="72" t="n">
        <v>539</v>
      </c>
      <c r="C44" s="77" t="s">
        <v>195</v>
      </c>
      <c r="D44" s="84" t="s">
        <v>38</v>
      </c>
      <c r="E44" s="77" t="s">
        <v>196</v>
      </c>
      <c r="F44" s="73" t="s">
        <v>197</v>
      </c>
      <c r="G44" s="98" t="s">
        <v>32</v>
      </c>
      <c r="H44" s="79" t="s">
        <v>176</v>
      </c>
      <c r="I44" s="99" t="s">
        <v>192</v>
      </c>
      <c r="J44" s="38" t="n">
        <v>0.4</v>
      </c>
      <c r="K44" s="53"/>
      <c r="L44" s="61" t="s">
        <v>34</v>
      </c>
      <c r="M44" s="53" t="n">
        <v>32.5</v>
      </c>
      <c r="N44" s="53" t="n">
        <v>0</v>
      </c>
      <c r="O44" s="40" t="n">
        <v>5258.55</v>
      </c>
      <c r="P44" s="40" t="n">
        <v>82</v>
      </c>
      <c r="Q44" s="40" t="n">
        <v>64.13</v>
      </c>
      <c r="R44" s="41" t="n">
        <v>1642.17</v>
      </c>
      <c r="S44" s="42" t="s">
        <v>198</v>
      </c>
      <c r="T44" s="43" t="n">
        <v>4295.52387096774</v>
      </c>
      <c r="U44" s="44" t="n">
        <v>65.6774193548387</v>
      </c>
      <c r="V44" s="45" t="n">
        <v>65.4</v>
      </c>
      <c r="W44" s="43" t="n">
        <f aca="false">T44*X44</f>
        <v>1072.59231058064</v>
      </c>
      <c r="X44" s="43" t="s">
        <v>199</v>
      </c>
      <c r="Y44" s="46" t="n">
        <f aca="false">O44-T44</f>
        <v>963.026129032259</v>
      </c>
      <c r="Z44" s="47" t="n">
        <f aca="false">Y44/T44</f>
        <v>0.224192940828728</v>
      </c>
      <c r="AA44" s="48" t="n">
        <f aca="false">P44-U44</f>
        <v>16.3225806451613</v>
      </c>
      <c r="AB44" s="49" t="n">
        <f aca="false">AA44/U44</f>
        <v>0.24852652259332</v>
      </c>
      <c r="AC44" s="50" t="n">
        <f aca="false">Q44-V44</f>
        <v>-1.27000000000001</v>
      </c>
      <c r="AD44" s="49" t="n">
        <f aca="false">S44-X44</f>
        <v>0.0625</v>
      </c>
      <c r="AE44" s="51" t="n">
        <v>-50</v>
      </c>
    </row>
    <row r="45" s="1" customFormat="true" ht="18" hidden="false" customHeight="true" outlineLevel="0" collapsed="false">
      <c r="A45" s="54" t="s">
        <v>188</v>
      </c>
      <c r="B45" s="53" t="n">
        <v>721</v>
      </c>
      <c r="C45" s="54" t="s">
        <v>200</v>
      </c>
      <c r="D45" s="53" t="s">
        <v>38</v>
      </c>
      <c r="E45" s="54" t="s">
        <v>201</v>
      </c>
      <c r="F45" s="53" t="n">
        <v>61783133</v>
      </c>
      <c r="G45" s="98" t="s">
        <v>32</v>
      </c>
      <c r="H45" s="79" t="s">
        <v>176</v>
      </c>
      <c r="I45" s="99" t="s">
        <v>192</v>
      </c>
      <c r="J45" s="38" t="n">
        <v>0.4</v>
      </c>
      <c r="K45" s="53"/>
      <c r="L45" s="61" t="s">
        <v>34</v>
      </c>
      <c r="M45" s="53" t="n">
        <v>32.5</v>
      </c>
      <c r="N45" s="32" t="n">
        <v>0</v>
      </c>
      <c r="O45" s="40" t="n">
        <v>4243.21</v>
      </c>
      <c r="P45" s="40" t="n">
        <v>60</v>
      </c>
      <c r="Q45" s="40" t="n">
        <v>70.72</v>
      </c>
      <c r="R45" s="41" t="n">
        <v>1530.74</v>
      </c>
      <c r="S45" s="42" t="s">
        <v>202</v>
      </c>
      <c r="T45" s="43" t="n">
        <v>3900.4135483871</v>
      </c>
      <c r="U45" s="44" t="n">
        <v>84.6451612903226</v>
      </c>
      <c r="V45" s="45" t="n">
        <v>46.08</v>
      </c>
      <c r="W45" s="43" t="n">
        <f aca="false">T45*X45</f>
        <v>1154.91245167742</v>
      </c>
      <c r="X45" s="43" t="s">
        <v>203</v>
      </c>
      <c r="Y45" s="46" t="n">
        <f aca="false">O45-T45</f>
        <v>342.796451612903</v>
      </c>
      <c r="Z45" s="47" t="n">
        <f aca="false">Y45/T45</f>
        <v>0.0878872066667538</v>
      </c>
      <c r="AA45" s="48" t="n">
        <f aca="false">P45-U45</f>
        <v>-24.6451612903226</v>
      </c>
      <c r="AB45" s="49" t="n">
        <f aca="false">AA45/U45</f>
        <v>-0.291158536585366</v>
      </c>
      <c r="AC45" s="50" t="n">
        <f aca="false">Q45-V45</f>
        <v>24.64</v>
      </c>
      <c r="AD45" s="49" t="n">
        <f aca="false">S45-X45</f>
        <v>0.0646000000000001</v>
      </c>
      <c r="AE45" s="51" t="n">
        <v>-50</v>
      </c>
    </row>
    <row r="46" s="1" customFormat="true" ht="18" hidden="false" customHeight="true" outlineLevel="0" collapsed="false">
      <c r="A46" s="54" t="s">
        <v>188</v>
      </c>
      <c r="B46" s="72" t="n">
        <v>579</v>
      </c>
      <c r="C46" s="35" t="s">
        <v>204</v>
      </c>
      <c r="D46" s="72" t="s">
        <v>38</v>
      </c>
      <c r="E46" s="13" t="s">
        <v>205</v>
      </c>
      <c r="F46" s="55" t="n">
        <v>88291011</v>
      </c>
      <c r="G46" s="98" t="s">
        <v>32</v>
      </c>
      <c r="H46" s="79" t="s">
        <v>176</v>
      </c>
      <c r="I46" s="99" t="s">
        <v>192</v>
      </c>
      <c r="J46" s="38" t="n">
        <v>0.4</v>
      </c>
      <c r="K46" s="53"/>
      <c r="L46" s="61" t="s">
        <v>34</v>
      </c>
      <c r="M46" s="53" t="n">
        <v>32.5</v>
      </c>
      <c r="N46" s="53" t="n">
        <v>0</v>
      </c>
      <c r="O46" s="40" t="n">
        <v>1711.05</v>
      </c>
      <c r="P46" s="40" t="n">
        <v>42</v>
      </c>
      <c r="Q46" s="40" t="n">
        <v>40.74</v>
      </c>
      <c r="R46" s="41" t="n">
        <v>467.58</v>
      </c>
      <c r="S46" s="42" t="s">
        <v>206</v>
      </c>
      <c r="T46" s="43" t="n">
        <v>3362.99032258065</v>
      </c>
      <c r="U46" s="44" t="n">
        <v>62.1290322580645</v>
      </c>
      <c r="V46" s="45" t="n">
        <v>54.13</v>
      </c>
      <c r="W46" s="43" t="n">
        <f aca="false">T46*X46</f>
        <v>620.135415483871</v>
      </c>
      <c r="X46" s="43" t="s">
        <v>207</v>
      </c>
      <c r="Y46" s="46" t="n">
        <f aca="false">O46-T46</f>
        <v>-1651.94032258065</v>
      </c>
      <c r="Z46" s="47" t="n">
        <f aca="false">Y46/T46</f>
        <v>-0.49121173840102</v>
      </c>
      <c r="AA46" s="48" t="n">
        <f aca="false">P46-U46</f>
        <v>-20.1290322580645</v>
      </c>
      <c r="AB46" s="49" t="n">
        <f aca="false">AA46/U46</f>
        <v>-0.32398753894081</v>
      </c>
      <c r="AC46" s="50" t="n">
        <f aca="false">Q46-V46</f>
        <v>-13.39</v>
      </c>
      <c r="AD46" s="49" t="n">
        <f aca="false">S46-X46</f>
        <v>0.0888</v>
      </c>
      <c r="AE46" s="51" t="n">
        <v>-50</v>
      </c>
    </row>
    <row r="47" s="1" customFormat="true" ht="18" hidden="false" customHeight="true" outlineLevel="0" collapsed="false">
      <c r="A47" s="54" t="s">
        <v>188</v>
      </c>
      <c r="B47" s="72" t="n">
        <v>717</v>
      </c>
      <c r="C47" s="35" t="s">
        <v>208</v>
      </c>
      <c r="D47" s="72" t="s">
        <v>38</v>
      </c>
      <c r="E47" s="13" t="s">
        <v>209</v>
      </c>
      <c r="F47" s="55" t="n">
        <v>88200513</v>
      </c>
      <c r="G47" s="98" t="s">
        <v>32</v>
      </c>
      <c r="H47" s="79" t="s">
        <v>176</v>
      </c>
      <c r="I47" s="56" t="n">
        <v>2</v>
      </c>
      <c r="J47" s="38" t="n">
        <v>0.4</v>
      </c>
      <c r="K47" s="53"/>
      <c r="L47" s="61" t="s">
        <v>34</v>
      </c>
      <c r="M47" s="53" t="n">
        <v>32.5</v>
      </c>
      <c r="N47" s="32" t="n">
        <v>0</v>
      </c>
      <c r="O47" s="40" t="n">
        <v>7513.72</v>
      </c>
      <c r="P47" s="40" t="n">
        <v>113</v>
      </c>
      <c r="Q47" s="40" t="n">
        <v>66.49</v>
      </c>
      <c r="R47" s="41" t="n">
        <v>2431.43</v>
      </c>
      <c r="S47" s="42" t="s">
        <v>210</v>
      </c>
      <c r="T47" s="43" t="n">
        <v>8236.74774193548</v>
      </c>
      <c r="U47" s="44" t="n">
        <v>151.096774193548</v>
      </c>
      <c r="V47" s="45" t="n">
        <v>54.51</v>
      </c>
      <c r="W47" s="43" t="n">
        <f aca="false">T47*X47</f>
        <v>2606.10698554839</v>
      </c>
      <c r="X47" s="43" t="s">
        <v>47</v>
      </c>
      <c r="Y47" s="46" t="n">
        <f aca="false">O47-T47</f>
        <v>-723.027741935483</v>
      </c>
      <c r="Z47" s="47" t="n">
        <f aca="false">Y47/T47</f>
        <v>-0.0877807314960438</v>
      </c>
      <c r="AA47" s="48" t="n">
        <f aca="false">P47-U47</f>
        <v>-38.0967741935484</v>
      </c>
      <c r="AB47" s="49" t="n">
        <f aca="false">AA47/U47</f>
        <v>-0.252134927412468</v>
      </c>
      <c r="AC47" s="50" t="n">
        <f aca="false">Q47-V47</f>
        <v>11.98</v>
      </c>
      <c r="AD47" s="49" t="n">
        <f aca="false">S47-X47</f>
        <v>0.0071</v>
      </c>
      <c r="AE47" s="51" t="n">
        <v>-50</v>
      </c>
    </row>
    <row r="48" s="1" customFormat="true" ht="18" hidden="false" customHeight="true" outlineLevel="0" collapsed="false">
      <c r="A48" s="54" t="s">
        <v>188</v>
      </c>
      <c r="B48" s="72" t="n">
        <v>716</v>
      </c>
      <c r="C48" s="35" t="s">
        <v>211</v>
      </c>
      <c r="D48" s="72" t="s">
        <v>38</v>
      </c>
      <c r="E48" s="13" t="s">
        <v>212</v>
      </c>
      <c r="F48" s="55" t="n">
        <v>88273935</v>
      </c>
      <c r="G48" s="98" t="s">
        <v>32</v>
      </c>
      <c r="H48" s="79" t="s">
        <v>176</v>
      </c>
      <c r="I48" s="75" t="n">
        <v>2</v>
      </c>
      <c r="J48" s="38" t="n">
        <v>0.4</v>
      </c>
      <c r="K48" s="53"/>
      <c r="L48" s="61" t="s">
        <v>34</v>
      </c>
      <c r="M48" s="53" t="n">
        <v>32.5</v>
      </c>
      <c r="N48" s="53" t="n">
        <v>0</v>
      </c>
      <c r="O48" s="40" t="n">
        <v>4871.04</v>
      </c>
      <c r="P48" s="40" t="n">
        <v>86</v>
      </c>
      <c r="Q48" s="40" t="n">
        <v>56.64</v>
      </c>
      <c r="R48" s="41" t="n">
        <v>1559.1</v>
      </c>
      <c r="S48" s="42" t="s">
        <v>213</v>
      </c>
      <c r="T48" s="43" t="n">
        <v>4332.09096774194</v>
      </c>
      <c r="U48" s="44" t="n">
        <v>85.1612903225806</v>
      </c>
      <c r="V48" s="45" t="n">
        <v>50.87</v>
      </c>
      <c r="W48" s="43" t="n">
        <f aca="false">T48*X48</f>
        <v>1338.61610903226</v>
      </c>
      <c r="X48" s="43" t="s">
        <v>214</v>
      </c>
      <c r="Y48" s="46" t="n">
        <f aca="false">O48-T48</f>
        <v>538.949032258064</v>
      </c>
      <c r="Z48" s="47" t="n">
        <f aca="false">Y48/T48</f>
        <v>0.124408521490255</v>
      </c>
      <c r="AA48" s="48" t="n">
        <f aca="false">P48-U48</f>
        <v>0.838709677419359</v>
      </c>
      <c r="AB48" s="49" t="n">
        <f aca="false">AA48/U48</f>
        <v>0.0098484848484849</v>
      </c>
      <c r="AC48" s="50" t="n">
        <f aca="false">Q48-V48</f>
        <v>5.77</v>
      </c>
      <c r="AD48" s="49" t="n">
        <f aca="false">S48-X48</f>
        <v>0.011</v>
      </c>
      <c r="AE48" s="51" t="n">
        <v>-50</v>
      </c>
    </row>
    <row r="49" s="64" customFormat="true" ht="18" hidden="false" customHeight="true" outlineLevel="0" collapsed="false">
      <c r="A49" s="54" t="s">
        <v>188</v>
      </c>
      <c r="B49" s="53" t="n">
        <v>591</v>
      </c>
      <c r="C49" s="54" t="s">
        <v>215</v>
      </c>
      <c r="D49" s="72" t="s">
        <v>38</v>
      </c>
      <c r="E49" s="35" t="s">
        <v>216</v>
      </c>
      <c r="F49" s="55" t="n">
        <v>88740311</v>
      </c>
      <c r="G49" s="98" t="s">
        <v>32</v>
      </c>
      <c r="H49" s="79" t="s">
        <v>176</v>
      </c>
      <c r="I49" s="99" t="s">
        <v>192</v>
      </c>
      <c r="J49" s="38" t="n">
        <v>0.4</v>
      </c>
      <c r="K49" s="53"/>
      <c r="L49" s="61" t="s">
        <v>34</v>
      </c>
      <c r="M49" s="53" t="n">
        <v>32.5</v>
      </c>
      <c r="N49" s="32" t="n">
        <v>0</v>
      </c>
      <c r="O49" s="40" t="n">
        <v>5449.7</v>
      </c>
      <c r="P49" s="40" t="n">
        <v>86</v>
      </c>
      <c r="Q49" s="40" t="n">
        <v>63.37</v>
      </c>
      <c r="R49" s="41" t="n">
        <v>1793.26</v>
      </c>
      <c r="S49" s="42" t="s">
        <v>217</v>
      </c>
      <c r="T49" s="43" t="n">
        <v>4784.45548387097</v>
      </c>
      <c r="U49" s="44" t="n">
        <v>86.5161290322581</v>
      </c>
      <c r="V49" s="45" t="n">
        <v>55.3</v>
      </c>
      <c r="W49" s="43" t="n">
        <f aca="false">T49*X49</f>
        <v>1433.90130851613</v>
      </c>
      <c r="X49" s="43" t="s">
        <v>218</v>
      </c>
      <c r="Y49" s="46" t="n">
        <f aca="false">O49-T49</f>
        <v>665.244516129033</v>
      </c>
      <c r="Z49" s="47" t="n">
        <f aca="false">Y49/T49</f>
        <v>0.139042889702216</v>
      </c>
      <c r="AA49" s="48" t="n">
        <f aca="false">P49-U49</f>
        <v>-0.516129032258064</v>
      </c>
      <c r="AB49" s="49" t="n">
        <f aca="false">AA49/U49</f>
        <v>-0.00596569724086502</v>
      </c>
      <c r="AC49" s="50" t="n">
        <f aca="false">Q49-V49</f>
        <v>8.07</v>
      </c>
      <c r="AD49" s="49" t="n">
        <f aca="false">S49-X49</f>
        <v>0.0293</v>
      </c>
      <c r="AE49" s="51" t="n">
        <v>-50</v>
      </c>
    </row>
    <row r="50" s="1" customFormat="true" ht="18" hidden="false" customHeight="true" outlineLevel="0" collapsed="false">
      <c r="A50" s="54" t="s">
        <v>188</v>
      </c>
      <c r="B50" s="53" t="n">
        <v>586</v>
      </c>
      <c r="C50" s="54" t="s">
        <v>219</v>
      </c>
      <c r="D50" s="72" t="s">
        <v>38</v>
      </c>
      <c r="E50" s="35" t="s">
        <v>220</v>
      </c>
      <c r="F50" s="55" t="n">
        <v>88781851</v>
      </c>
      <c r="G50" s="98" t="s">
        <v>32</v>
      </c>
      <c r="H50" s="79" t="s">
        <v>176</v>
      </c>
      <c r="I50" s="99" t="s">
        <v>192</v>
      </c>
      <c r="J50" s="38" t="n">
        <v>0.4</v>
      </c>
      <c r="K50" s="53"/>
      <c r="L50" s="61" t="s">
        <v>34</v>
      </c>
      <c r="M50" s="53" t="n">
        <v>32.5</v>
      </c>
      <c r="N50" s="32" t="n">
        <v>0</v>
      </c>
      <c r="O50" s="40" t="n">
        <v>3401.37</v>
      </c>
      <c r="P50" s="40" t="n">
        <v>94</v>
      </c>
      <c r="Q50" s="40" t="n">
        <v>36.18</v>
      </c>
      <c r="R50" s="41" t="n">
        <v>1107.24</v>
      </c>
      <c r="S50" s="42" t="s">
        <v>221</v>
      </c>
      <c r="T50" s="43" t="n">
        <v>2719.04193548387</v>
      </c>
      <c r="U50" s="44" t="n">
        <v>64.5161290322581</v>
      </c>
      <c r="V50" s="45" t="n">
        <v>42.15</v>
      </c>
      <c r="W50" s="43" t="n">
        <f aca="false">T50*X50</f>
        <v>827.132556774194</v>
      </c>
      <c r="X50" s="43" t="s">
        <v>222</v>
      </c>
      <c r="Y50" s="46" t="n">
        <f aca="false">O50-T50</f>
        <v>682.328064516129</v>
      </c>
      <c r="Z50" s="47" t="n">
        <f aca="false">Y50/T50</f>
        <v>0.250944296081518</v>
      </c>
      <c r="AA50" s="48" t="n">
        <f aca="false">P50-U50</f>
        <v>29.4838709677419</v>
      </c>
      <c r="AB50" s="49" t="n">
        <f aca="false">AA50/U50</f>
        <v>0.457</v>
      </c>
      <c r="AC50" s="50" t="n">
        <f aca="false">Q50-V50</f>
        <v>-5.97</v>
      </c>
      <c r="AD50" s="49" t="n">
        <f aca="false">S50-X50</f>
        <v>0.0212999999999999</v>
      </c>
      <c r="AE50" s="51" t="n">
        <v>-50</v>
      </c>
    </row>
    <row r="51" s="1" customFormat="true" ht="18" hidden="false" customHeight="true" outlineLevel="0" collapsed="false">
      <c r="A51" s="54" t="s">
        <v>188</v>
      </c>
      <c r="B51" s="53" t="n">
        <v>732</v>
      </c>
      <c r="C51" s="54" t="s">
        <v>223</v>
      </c>
      <c r="D51" s="72" t="s">
        <v>38</v>
      </c>
      <c r="E51" s="35" t="s">
        <v>224</v>
      </c>
      <c r="F51" s="55" t="n">
        <v>88733183</v>
      </c>
      <c r="G51" s="98" t="s">
        <v>32</v>
      </c>
      <c r="H51" s="79" t="s">
        <v>176</v>
      </c>
      <c r="I51" s="99" t="s">
        <v>192</v>
      </c>
      <c r="J51" s="38" t="n">
        <v>0.4</v>
      </c>
      <c r="K51" s="53"/>
      <c r="L51" s="61" t="s">
        <v>34</v>
      </c>
      <c r="M51" s="53" t="n">
        <v>32.5</v>
      </c>
      <c r="N51" s="53" t="n">
        <v>0</v>
      </c>
      <c r="O51" s="40" t="n">
        <v>2090.53</v>
      </c>
      <c r="P51" s="40" t="n">
        <v>52</v>
      </c>
      <c r="Q51" s="40" t="n">
        <v>40.2</v>
      </c>
      <c r="R51" s="41" t="n">
        <v>674.81</v>
      </c>
      <c r="S51" s="42" t="s">
        <v>225</v>
      </c>
      <c r="T51" s="43" t="n">
        <v>3145.35290322581</v>
      </c>
      <c r="U51" s="44" t="n">
        <v>64.4516129032258</v>
      </c>
      <c r="V51" s="45" t="n">
        <v>48.8</v>
      </c>
      <c r="W51" s="43" t="n">
        <f aca="false">T51*X51</f>
        <v>1032.61935812903</v>
      </c>
      <c r="X51" s="43" t="s">
        <v>226</v>
      </c>
      <c r="Y51" s="46" t="n">
        <f aca="false">O51-T51</f>
        <v>-1054.82290322581</v>
      </c>
      <c r="Z51" s="47" t="n">
        <f aca="false">Y51/T51</f>
        <v>-0.335359158631772</v>
      </c>
      <c r="AA51" s="48" t="n">
        <f aca="false">P51-U51</f>
        <v>-12.4516129032258</v>
      </c>
      <c r="AB51" s="49" t="n">
        <f aca="false">AA51/U51</f>
        <v>-0.193193193193193</v>
      </c>
      <c r="AC51" s="50" t="n">
        <f aca="false">Q51-V51</f>
        <v>-8.59999999999999</v>
      </c>
      <c r="AD51" s="47" t="n">
        <f aca="false">S51-X51</f>
        <v>-0.00559999999999994</v>
      </c>
      <c r="AE51" s="51"/>
    </row>
    <row r="52" s="1" customFormat="true" ht="18" hidden="false" customHeight="true" outlineLevel="0" collapsed="false">
      <c r="A52" s="54" t="s">
        <v>188</v>
      </c>
      <c r="B52" s="72" t="n">
        <v>550</v>
      </c>
      <c r="C52" s="35" t="s">
        <v>227</v>
      </c>
      <c r="D52" s="72" t="s">
        <v>30</v>
      </c>
      <c r="E52" s="13" t="s">
        <v>228</v>
      </c>
      <c r="F52" s="55" t="n">
        <v>88283175</v>
      </c>
      <c r="G52" s="98" t="s">
        <v>73</v>
      </c>
      <c r="H52" s="79" t="s">
        <v>176</v>
      </c>
      <c r="I52" s="99" t="s">
        <v>192</v>
      </c>
      <c r="J52" s="100" t="s">
        <v>229</v>
      </c>
      <c r="K52" s="53"/>
      <c r="L52" s="61" t="s">
        <v>230</v>
      </c>
      <c r="M52" s="53" t="n">
        <v>142.5</v>
      </c>
      <c r="N52" s="32" t="n">
        <v>0</v>
      </c>
      <c r="O52" s="40" t="n">
        <v>8551.73</v>
      </c>
      <c r="P52" s="40" t="n">
        <v>117</v>
      </c>
      <c r="Q52" s="40" t="n">
        <v>73.09</v>
      </c>
      <c r="R52" s="41" t="n">
        <v>2639.97</v>
      </c>
      <c r="S52" s="42" t="s">
        <v>231</v>
      </c>
      <c r="T52" s="43" t="n">
        <v>6290.07225806452</v>
      </c>
      <c r="U52" s="44" t="n">
        <v>133.806451612903</v>
      </c>
      <c r="V52" s="45" t="n">
        <v>47.01</v>
      </c>
      <c r="W52" s="43" t="n">
        <f aca="false">T52*X52</f>
        <v>1788.26754296774</v>
      </c>
      <c r="X52" s="43" t="s">
        <v>232</v>
      </c>
      <c r="Y52" s="46" t="n">
        <f aca="false">O52-T52</f>
        <v>2261.65774193548</v>
      </c>
      <c r="Z52" s="47" t="n">
        <f aca="false">Y52/T52</f>
        <v>0.359559898383648</v>
      </c>
      <c r="AA52" s="48" t="n">
        <f aca="false">P52-U52</f>
        <v>-16.8064516129032</v>
      </c>
      <c r="AB52" s="49" t="n">
        <f aca="false">AA52/U52</f>
        <v>-0.125602700096432</v>
      </c>
      <c r="AC52" s="50" t="n">
        <f aca="false">Q52-V52</f>
        <v>26.08</v>
      </c>
      <c r="AD52" s="49" t="n">
        <f aca="false">S52-X52</f>
        <v>0.0244</v>
      </c>
      <c r="AE52" s="51" t="n">
        <v>-50</v>
      </c>
    </row>
    <row r="53" s="1" customFormat="true" ht="18" hidden="false" customHeight="true" outlineLevel="0" collapsed="false">
      <c r="A53" s="54" t="s">
        <v>188</v>
      </c>
      <c r="B53" s="72" t="n">
        <v>720</v>
      </c>
      <c r="C53" s="77" t="s">
        <v>233</v>
      </c>
      <c r="D53" s="84" t="s">
        <v>38</v>
      </c>
      <c r="E53" s="77" t="s">
        <v>234</v>
      </c>
      <c r="F53" s="73" t="s">
        <v>235</v>
      </c>
      <c r="G53" s="101" t="s">
        <v>73</v>
      </c>
      <c r="H53" s="79" t="s">
        <v>176</v>
      </c>
      <c r="I53" s="99" t="s">
        <v>192</v>
      </c>
      <c r="J53" s="100" t="s">
        <v>229</v>
      </c>
      <c r="K53" s="53"/>
      <c r="L53" s="61" t="s">
        <v>230</v>
      </c>
      <c r="M53" s="53" t="n">
        <v>142.5</v>
      </c>
      <c r="N53" s="53" t="n">
        <v>0</v>
      </c>
      <c r="O53" s="40" t="n">
        <v>5363.01</v>
      </c>
      <c r="P53" s="40" t="n">
        <v>84</v>
      </c>
      <c r="Q53" s="40" t="n">
        <v>63.85</v>
      </c>
      <c r="R53" s="41" t="n">
        <v>1589.07</v>
      </c>
      <c r="S53" s="42" t="s">
        <v>236</v>
      </c>
      <c r="T53" s="43" t="n">
        <v>4617.83290322581</v>
      </c>
      <c r="U53" s="44" t="n">
        <v>83.9354838709677</v>
      </c>
      <c r="V53" s="45" t="n">
        <v>55.02</v>
      </c>
      <c r="W53" s="43" t="n">
        <f aca="false">T53*X53</f>
        <v>1289.76072987097</v>
      </c>
      <c r="X53" s="43" t="s">
        <v>237</v>
      </c>
      <c r="Y53" s="46" t="n">
        <f aca="false">O53-T53</f>
        <v>745.177096774193</v>
      </c>
      <c r="Z53" s="47" t="n">
        <f aca="false">Y53/T53</f>
        <v>0.161369437221006</v>
      </c>
      <c r="AA53" s="48" t="n">
        <f aca="false">P53-U53</f>
        <v>0.0645161290322562</v>
      </c>
      <c r="AB53" s="49" t="n">
        <f aca="false">AA53/U53</f>
        <v>0.000768639508070693</v>
      </c>
      <c r="AC53" s="50" t="n">
        <f aca="false">Q53-V53</f>
        <v>8.83</v>
      </c>
      <c r="AD53" s="49" t="n">
        <f aca="false">S53-X53</f>
        <v>0.017</v>
      </c>
      <c r="AE53" s="51" t="n">
        <v>-50</v>
      </c>
    </row>
    <row r="54" s="1" customFormat="true" ht="18" hidden="false" customHeight="true" outlineLevel="0" collapsed="false">
      <c r="A54" s="54" t="s">
        <v>188</v>
      </c>
      <c r="B54" s="72" t="n">
        <v>594</v>
      </c>
      <c r="C54" s="35" t="s">
        <v>238</v>
      </c>
      <c r="D54" s="72" t="s">
        <v>38</v>
      </c>
      <c r="E54" s="13" t="s">
        <v>239</v>
      </c>
      <c r="F54" s="55" t="n">
        <v>88328235</v>
      </c>
      <c r="G54" s="98" t="s">
        <v>73</v>
      </c>
      <c r="H54" s="79" t="s">
        <v>176</v>
      </c>
      <c r="I54" s="56" t="n">
        <v>2</v>
      </c>
      <c r="J54" s="100" t="s">
        <v>229</v>
      </c>
      <c r="K54" s="53"/>
      <c r="L54" s="61" t="s">
        <v>230</v>
      </c>
      <c r="M54" s="53" t="n">
        <v>142.5</v>
      </c>
      <c r="N54" s="32" t="n">
        <v>0</v>
      </c>
      <c r="O54" s="40" t="n">
        <v>7550.99</v>
      </c>
      <c r="P54" s="40" t="n">
        <v>154</v>
      </c>
      <c r="Q54" s="40" t="n">
        <v>49.03</v>
      </c>
      <c r="R54" s="41" t="n">
        <v>2426.35</v>
      </c>
      <c r="S54" s="42" t="s">
        <v>240</v>
      </c>
      <c r="T54" s="43" t="n">
        <v>7006.48258064516</v>
      </c>
      <c r="U54" s="44" t="n">
        <v>173.935483870968</v>
      </c>
      <c r="V54" s="45" t="n">
        <v>40.28</v>
      </c>
      <c r="W54" s="43" t="n">
        <f aca="false">T54*X54</f>
        <v>2250.48220490323</v>
      </c>
      <c r="X54" s="43" t="s">
        <v>241</v>
      </c>
      <c r="Y54" s="46" t="n">
        <f aca="false">O54-T54</f>
        <v>544.507419354839</v>
      </c>
      <c r="Z54" s="47" t="n">
        <f aca="false">Y54/T54</f>
        <v>0.0777148038388044</v>
      </c>
      <c r="AA54" s="48" t="n">
        <f aca="false">P54-U54</f>
        <v>-19.9354838709677</v>
      </c>
      <c r="AB54" s="49" t="n">
        <f aca="false">AA54/U54</f>
        <v>-0.114614243323442</v>
      </c>
      <c r="AC54" s="50" t="n">
        <f aca="false">Q54-V54</f>
        <v>8.75</v>
      </c>
      <c r="AD54" s="49" t="n">
        <f aca="false">S54-X54</f>
        <v>0.000100000000000045</v>
      </c>
      <c r="AE54" s="51" t="n">
        <v>-50</v>
      </c>
    </row>
    <row r="55" s="1" customFormat="true" ht="18" hidden="false" customHeight="true" outlineLevel="0" collapsed="false">
      <c r="A55" s="54" t="s">
        <v>188</v>
      </c>
      <c r="B55" s="72" t="n">
        <v>341</v>
      </c>
      <c r="C55" s="35" t="s">
        <v>242</v>
      </c>
      <c r="D55" s="72" t="s">
        <v>117</v>
      </c>
      <c r="E55" s="13" t="s">
        <v>243</v>
      </c>
      <c r="F55" s="55" t="n">
        <v>88760760</v>
      </c>
      <c r="G55" s="98" t="s">
        <v>73</v>
      </c>
      <c r="H55" s="79" t="s">
        <v>176</v>
      </c>
      <c r="I55" s="99" t="s">
        <v>192</v>
      </c>
      <c r="J55" s="100" t="s">
        <v>229</v>
      </c>
      <c r="K55" s="53"/>
      <c r="L55" s="61" t="s">
        <v>230</v>
      </c>
      <c r="M55" s="53" t="n">
        <v>142.5</v>
      </c>
      <c r="N55" s="53" t="n">
        <v>0</v>
      </c>
      <c r="O55" s="40" t="n">
        <v>27058.57</v>
      </c>
      <c r="P55" s="40" t="n">
        <v>390</v>
      </c>
      <c r="Q55" s="40" t="n">
        <v>69.38</v>
      </c>
      <c r="R55" s="41" t="n">
        <v>8745.4</v>
      </c>
      <c r="S55" s="42" t="s">
        <v>244</v>
      </c>
      <c r="T55" s="43" t="n">
        <v>26057.3225806452</v>
      </c>
      <c r="U55" s="44" t="n">
        <v>385.870967741936</v>
      </c>
      <c r="V55" s="45" t="n">
        <v>67.53</v>
      </c>
      <c r="W55" s="43" t="n">
        <f aca="false">T55*X55</f>
        <v>7882.34008064516</v>
      </c>
      <c r="X55" s="43" t="s">
        <v>245</v>
      </c>
      <c r="Y55" s="46" t="n">
        <f aca="false">O55-T55</f>
        <v>1001.24741935484</v>
      </c>
      <c r="Z55" s="47" t="n">
        <f aca="false">Y55/T55</f>
        <v>0.0384248004090237</v>
      </c>
      <c r="AA55" s="48" t="n">
        <f aca="false">P55-U55</f>
        <v>4.12903225806451</v>
      </c>
      <c r="AB55" s="49" t="n">
        <f aca="false">AA55/U55</f>
        <v>0.0107005517471995</v>
      </c>
      <c r="AC55" s="50" t="n">
        <f aca="false">Q55-V55</f>
        <v>1.84999999999999</v>
      </c>
      <c r="AD55" s="49" t="n">
        <f aca="false">S55-X55</f>
        <v>0.0207</v>
      </c>
      <c r="AE55" s="51" t="n">
        <v>-50</v>
      </c>
    </row>
    <row r="56" s="1" customFormat="true" ht="18" hidden="false" customHeight="true" outlineLevel="0" collapsed="false">
      <c r="A56" s="102" t="s">
        <v>188</v>
      </c>
      <c r="B56" s="65" t="n">
        <v>719</v>
      </c>
      <c r="C56" s="67" t="s">
        <v>246</v>
      </c>
      <c r="D56" s="103" t="s">
        <v>30</v>
      </c>
      <c r="E56" s="65" t="s">
        <v>247</v>
      </c>
      <c r="F56" s="68" t="n">
        <v>88338842</v>
      </c>
      <c r="G56" s="104" t="s">
        <v>73</v>
      </c>
      <c r="H56" s="79" t="s">
        <v>176</v>
      </c>
      <c r="I56" s="99" t="s">
        <v>192</v>
      </c>
      <c r="J56" s="100" t="s">
        <v>229</v>
      </c>
      <c r="K56" s="66"/>
      <c r="L56" s="61" t="s">
        <v>230</v>
      </c>
      <c r="M56" s="53" t="n">
        <v>142.5</v>
      </c>
      <c r="N56" s="32" t="n">
        <v>0</v>
      </c>
      <c r="O56" s="40" t="n">
        <v>11544.03</v>
      </c>
      <c r="P56" s="40" t="n">
        <v>183</v>
      </c>
      <c r="Q56" s="40" t="n">
        <v>63.08</v>
      </c>
      <c r="R56" s="41" t="n">
        <v>3762.4</v>
      </c>
      <c r="S56" s="42" t="s">
        <v>248</v>
      </c>
      <c r="T56" s="43" t="n">
        <v>9530.46322580645</v>
      </c>
      <c r="U56" s="44" t="n">
        <v>194.838709677419</v>
      </c>
      <c r="V56" s="45" t="n">
        <v>48.91</v>
      </c>
      <c r="W56" s="43" t="n">
        <f aca="false">T56*X56</f>
        <v>3159.34855935484</v>
      </c>
      <c r="X56" s="43" t="s">
        <v>249</v>
      </c>
      <c r="Y56" s="46" t="n">
        <f aca="false">O56-T56</f>
        <v>2013.56677419355</v>
      </c>
      <c r="Z56" s="47" t="n">
        <f aca="false">Y56/T56</f>
        <v>0.211276905065983</v>
      </c>
      <c r="AA56" s="48" t="n">
        <f aca="false">P56-U56</f>
        <v>-11.8387096774194</v>
      </c>
      <c r="AB56" s="49" t="n">
        <f aca="false">AA56/U56</f>
        <v>-0.0607615894039735</v>
      </c>
      <c r="AC56" s="50" t="n">
        <f aca="false">Q56-V56</f>
        <v>14.17</v>
      </c>
      <c r="AD56" s="47" t="n">
        <f aca="false">S56-X56</f>
        <v>-0.00559999999999994</v>
      </c>
      <c r="AE56" s="105" t="n">
        <v>-100</v>
      </c>
    </row>
    <row r="57" s="1" customFormat="true" ht="16" hidden="false" customHeight="true" outlineLevel="0" collapsed="false">
      <c r="A57" s="35" t="s">
        <v>28</v>
      </c>
      <c r="B57" s="53" t="n">
        <v>572</v>
      </c>
      <c r="C57" s="54" t="s">
        <v>53</v>
      </c>
      <c r="D57" s="55" t="s">
        <v>38</v>
      </c>
      <c r="E57" s="35" t="s">
        <v>54</v>
      </c>
      <c r="F57" s="55" t="n">
        <v>66088</v>
      </c>
      <c r="G57" s="35" t="s">
        <v>32</v>
      </c>
      <c r="H57" s="79" t="s">
        <v>250</v>
      </c>
      <c r="I57" s="99" t="s">
        <v>192</v>
      </c>
      <c r="J57" s="38" t="n">
        <v>0.4</v>
      </c>
      <c r="K57" s="53"/>
      <c r="L57" s="54" t="s">
        <v>251</v>
      </c>
      <c r="M57" s="58" t="n">
        <v>0</v>
      </c>
      <c r="N57" s="53" t="n">
        <v>0</v>
      </c>
      <c r="O57" s="40" t="n">
        <v>5040.27</v>
      </c>
      <c r="P57" s="40" t="n">
        <v>90</v>
      </c>
      <c r="Q57" s="40" t="n">
        <v>56</v>
      </c>
      <c r="R57" s="41" t="n">
        <v>1457.21</v>
      </c>
      <c r="S57" s="42" t="n">
        <v>0.2891</v>
      </c>
      <c r="T57" s="43" t="n">
        <v>3924.59161290323</v>
      </c>
      <c r="U57" s="44" t="n">
        <v>81.0322580645161</v>
      </c>
      <c r="V57" s="45" t="n">
        <v>48.43</v>
      </c>
      <c r="W57" s="43" t="n">
        <f aca="false">T57*X57</f>
        <v>1105.94991651613</v>
      </c>
      <c r="X57" s="43" t="s">
        <v>57</v>
      </c>
      <c r="Y57" s="46" t="n">
        <f aca="false">O57-T57</f>
        <v>1115.67838709677</v>
      </c>
      <c r="Z57" s="47" t="n">
        <f aca="false">Y57/T57</f>
        <v>0.284278849149211</v>
      </c>
      <c r="AA57" s="48" t="n">
        <f aca="false">P57-U57</f>
        <v>8.96774193548387</v>
      </c>
      <c r="AB57" s="49" t="n">
        <f aca="false">AA57/U57</f>
        <v>0.110668789808917</v>
      </c>
      <c r="AC57" s="50" t="n">
        <f aca="false">Q57-V57</f>
        <v>7.57</v>
      </c>
      <c r="AD57" s="49" t="n">
        <f aca="false">S57-X57</f>
        <v>0.00730000000000003</v>
      </c>
      <c r="AE57" s="51" t="n">
        <v>-50</v>
      </c>
    </row>
    <row r="58" s="1" customFormat="true" ht="18" hidden="false" customHeight="true" outlineLevel="0" collapsed="false">
      <c r="A58" s="13" t="s">
        <v>252</v>
      </c>
      <c r="B58" s="72" t="n">
        <v>387</v>
      </c>
      <c r="C58" s="77" t="s">
        <v>253</v>
      </c>
      <c r="D58" s="84" t="s">
        <v>30</v>
      </c>
      <c r="E58" s="77" t="s">
        <v>254</v>
      </c>
      <c r="F58" s="73" t="s">
        <v>255</v>
      </c>
      <c r="G58" s="77" t="s">
        <v>73</v>
      </c>
      <c r="H58" s="106" t="s">
        <v>250</v>
      </c>
      <c r="I58" s="56" t="n">
        <v>2</v>
      </c>
      <c r="J58" s="38" t="n">
        <v>0.4</v>
      </c>
      <c r="K58" s="58"/>
      <c r="L58" s="32" t="s">
        <v>256</v>
      </c>
      <c r="M58" s="32" t="n">
        <v>0</v>
      </c>
      <c r="N58" s="32" t="n">
        <v>0</v>
      </c>
      <c r="O58" s="40" t="n">
        <v>18596.14</v>
      </c>
      <c r="P58" s="40" t="n">
        <v>301</v>
      </c>
      <c r="Q58" s="40" t="n">
        <v>61.78</v>
      </c>
      <c r="R58" s="41" t="n">
        <v>4767.09</v>
      </c>
      <c r="S58" s="42" t="n">
        <v>0.2563</v>
      </c>
      <c r="T58" s="43" t="n">
        <v>11931.055483871</v>
      </c>
      <c r="U58" s="44" t="n">
        <v>232.451612903226</v>
      </c>
      <c r="V58" s="45" t="n">
        <v>51.33</v>
      </c>
      <c r="W58" s="43" t="n">
        <f aca="false">T58*X58</f>
        <v>2939.81207122581</v>
      </c>
      <c r="X58" s="43" t="s">
        <v>257</v>
      </c>
      <c r="Y58" s="46" t="n">
        <f aca="false">O58-T58</f>
        <v>6665.08451612903</v>
      </c>
      <c r="Z58" s="49" t="n">
        <f aca="false">Y58/T58</f>
        <v>0.55863326804064</v>
      </c>
      <c r="AA58" s="48" t="n">
        <f aca="false">P58-U58</f>
        <v>68.5483870967742</v>
      </c>
      <c r="AB58" s="49" t="n">
        <f aca="false">AA58/U58</f>
        <v>0.294893144601721</v>
      </c>
      <c r="AC58" s="50" t="n">
        <f aca="false">Q58-V58</f>
        <v>10.45</v>
      </c>
      <c r="AD58" s="49" t="n">
        <f aca="false">S58-X58</f>
        <v>0.00989999999999996</v>
      </c>
      <c r="AE58" s="51"/>
    </row>
    <row r="59" customFormat="false" ht="18" hidden="false" customHeight="true" outlineLevel="0" collapsed="false"/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10" activeCellId="0" sqref="C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7" width="4.12"/>
    <col collapsed="false" customWidth="true" hidden="false" outlineLevel="0" max="2" min="2" style="107" width="11.29"/>
    <col collapsed="false" customWidth="true" hidden="false" outlineLevel="0" max="3" min="3" style="108" width="5.09"/>
    <col collapsed="false" customWidth="true" hidden="false" outlineLevel="0" max="4" min="4" style="107" width="8.39"/>
    <col collapsed="false" customWidth="true" hidden="false" outlineLevel="0" max="5" min="5" style="107" width="12.09"/>
    <col collapsed="false" customWidth="true" hidden="false" outlineLevel="0" max="6" min="6" style="109" width="7.5"/>
    <col collapsed="false" customWidth="true" hidden="false" outlineLevel="0" max="7" min="7" style="109" width="5.11"/>
    <col collapsed="false" customWidth="true" hidden="false" outlineLevel="0" max="8" min="8" style="109" width="6.5"/>
    <col collapsed="false" customWidth="true" hidden="false" outlineLevel="0" max="9" min="9" style="110" width="6.75"/>
    <col collapsed="false" customWidth="true" hidden="false" outlineLevel="0" max="10" min="10" style="109" width="6.5"/>
    <col collapsed="false" customWidth="true" hidden="false" outlineLevel="0" max="11" min="11" style="109" width="3.87"/>
    <col collapsed="false" customWidth="true" hidden="false" outlineLevel="0" max="12" min="12" style="109" width="6.09"/>
    <col collapsed="false" customWidth="true" hidden="false" outlineLevel="0" max="13" min="13" style="110" width="6.24"/>
    <col collapsed="false" customWidth="false" hidden="false" outlineLevel="0" max="14" min="14" style="109" width="8.79"/>
    <col collapsed="false" customWidth="true" hidden="false" outlineLevel="0" max="15" min="15" style="110" width="8.87"/>
    <col collapsed="false" customWidth="true" hidden="false" outlineLevel="0" max="16" min="16" style="109" width="7.5"/>
    <col collapsed="false" customWidth="true" hidden="false" outlineLevel="0" max="17" min="17" style="110" width="8.89"/>
    <col collapsed="false" customWidth="false" hidden="false" outlineLevel="0" max="255" min="18" style="111" width="8.74"/>
    <col collapsed="false" customWidth="false" hidden="false" outlineLevel="0" max="256" min="256" style="112" width="8.74"/>
  </cols>
  <sheetData>
    <row r="1" customFormat="false" ht="15" hidden="false" customHeight="true" outlineLevel="0" collapsed="false">
      <c r="A1" s="113" t="s">
        <v>25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21" customFormat="true" ht="15" hidden="false" customHeight="true" outlineLevel="0" collapsed="false">
      <c r="A2" s="114" t="s">
        <v>259</v>
      </c>
      <c r="B2" s="114" t="s">
        <v>3</v>
      </c>
      <c r="C2" s="115" t="s">
        <v>8</v>
      </c>
      <c r="D2" s="116" t="s">
        <v>1</v>
      </c>
      <c r="E2" s="117" t="s">
        <v>260</v>
      </c>
      <c r="F2" s="118" t="s">
        <v>15</v>
      </c>
      <c r="G2" s="118"/>
      <c r="H2" s="118"/>
      <c r="I2" s="118"/>
      <c r="J2" s="119" t="s">
        <v>261</v>
      </c>
      <c r="K2" s="119"/>
      <c r="L2" s="119"/>
      <c r="M2" s="119"/>
      <c r="N2" s="120" t="s">
        <v>17</v>
      </c>
      <c r="O2" s="120"/>
      <c r="P2" s="120"/>
      <c r="Q2" s="120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</row>
    <row r="3" s="121" customFormat="true" ht="15" hidden="false" customHeight="true" outlineLevel="0" collapsed="false">
      <c r="A3" s="114"/>
      <c r="B3" s="114"/>
      <c r="C3" s="115"/>
      <c r="D3" s="116"/>
      <c r="E3" s="117"/>
      <c r="F3" s="122" t="s">
        <v>262</v>
      </c>
      <c r="G3" s="122" t="s">
        <v>20</v>
      </c>
      <c r="H3" s="122" t="s">
        <v>22</v>
      </c>
      <c r="I3" s="123" t="s">
        <v>263</v>
      </c>
      <c r="J3" s="124" t="s">
        <v>262</v>
      </c>
      <c r="K3" s="124" t="s">
        <v>20</v>
      </c>
      <c r="L3" s="124" t="s">
        <v>22</v>
      </c>
      <c r="M3" s="125" t="s">
        <v>263</v>
      </c>
      <c r="N3" s="126" t="s">
        <v>24</v>
      </c>
      <c r="O3" s="127" t="s">
        <v>264</v>
      </c>
      <c r="P3" s="128" t="s">
        <v>26</v>
      </c>
      <c r="Q3" s="127" t="s">
        <v>265</v>
      </c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</row>
    <row r="4" customFormat="false" ht="15" hidden="false" customHeight="true" outlineLevel="0" collapsed="false">
      <c r="A4" s="129" t="n">
        <v>726</v>
      </c>
      <c r="B4" s="130" t="s">
        <v>151</v>
      </c>
      <c r="C4" s="131" t="n">
        <v>10.5</v>
      </c>
      <c r="D4" s="132" t="s">
        <v>42</v>
      </c>
      <c r="E4" s="133" t="s">
        <v>266</v>
      </c>
      <c r="F4" s="45" t="n">
        <v>399.41</v>
      </c>
      <c r="G4" s="45" t="n">
        <v>9</v>
      </c>
      <c r="H4" s="45" t="n">
        <v>147.83</v>
      </c>
      <c r="I4" s="134" t="n">
        <f aca="false">H4/F4</f>
        <v>0.370120928369345</v>
      </c>
      <c r="J4" s="40" t="n">
        <v>833.78</v>
      </c>
      <c r="K4" s="40" t="n">
        <v>11</v>
      </c>
      <c r="L4" s="40" t="n">
        <v>258.28</v>
      </c>
      <c r="M4" s="135" t="n">
        <f aca="false">L4/J4</f>
        <v>0.309769963299671</v>
      </c>
      <c r="N4" s="136" t="n">
        <f aca="false">F4-J4</f>
        <v>-434.37</v>
      </c>
      <c r="O4" s="137" t="n">
        <f aca="false">N4/J4</f>
        <v>-0.520964762887093</v>
      </c>
      <c r="P4" s="136" t="n">
        <f aca="false">G4-K4</f>
        <v>-2</v>
      </c>
      <c r="Q4" s="137" t="n">
        <f aca="false">P4/K4</f>
        <v>-0.181818181818182</v>
      </c>
    </row>
    <row r="5" customFormat="false" ht="15" hidden="false" customHeight="true" outlineLevel="0" collapsed="false">
      <c r="A5" s="138" t="n">
        <v>730</v>
      </c>
      <c r="B5" s="139" t="s">
        <v>267</v>
      </c>
      <c r="C5" s="140" t="n">
        <v>10.6</v>
      </c>
      <c r="D5" s="141" t="s">
        <v>42</v>
      </c>
      <c r="E5" s="142" t="s">
        <v>268</v>
      </c>
      <c r="F5" s="143" t="n">
        <v>1128.5</v>
      </c>
      <c r="G5" s="143" t="n">
        <v>24</v>
      </c>
      <c r="H5" s="143" t="n">
        <v>309.6</v>
      </c>
      <c r="I5" s="134" t="n">
        <f aca="false">H5/F5</f>
        <v>0.274346477625166</v>
      </c>
      <c r="J5" s="144" t="n">
        <v>491.9</v>
      </c>
      <c r="K5" s="144" t="n">
        <v>7</v>
      </c>
      <c r="L5" s="144" t="n">
        <v>77.6</v>
      </c>
      <c r="M5" s="135" t="n">
        <f aca="false">L5/J5</f>
        <v>0.157755641390527</v>
      </c>
      <c r="N5" s="136" t="n">
        <f aca="false">F5-J5</f>
        <v>636.6</v>
      </c>
      <c r="O5" s="137" t="n">
        <f aca="false">N5/J5</f>
        <v>1.29416548078878</v>
      </c>
      <c r="P5" s="136" t="n">
        <f aca="false">G5-K5</f>
        <v>17</v>
      </c>
      <c r="Q5" s="137" t="n">
        <f aca="false">P5/K5</f>
        <v>2.42857142857143</v>
      </c>
    </row>
    <row r="6" customFormat="false" ht="16" hidden="false" customHeight="true" outlineLevel="0" collapsed="false">
      <c r="A6" s="138" t="n">
        <v>52</v>
      </c>
      <c r="B6" s="139" t="s">
        <v>178</v>
      </c>
      <c r="C6" s="138" t="n">
        <v>10.7</v>
      </c>
      <c r="D6" s="139" t="s">
        <v>28</v>
      </c>
      <c r="E6" s="138" t="s">
        <v>269</v>
      </c>
      <c r="F6" s="145" t="n">
        <v>1311.99</v>
      </c>
      <c r="G6" s="145" t="n">
        <v>14</v>
      </c>
      <c r="H6" s="146" t="n">
        <v>314</v>
      </c>
      <c r="I6" s="134" t="n">
        <f aca="false">H6/F6</f>
        <v>0.239331092462595</v>
      </c>
      <c r="J6" s="147" t="n">
        <v>334</v>
      </c>
      <c r="K6" s="148" t="n">
        <v>9</v>
      </c>
      <c r="L6" s="149" t="n">
        <v>171.4</v>
      </c>
      <c r="M6" s="135" t="n">
        <f aca="false">L6/J6</f>
        <v>0.513173652694611</v>
      </c>
      <c r="N6" s="136" t="n">
        <f aca="false">F6-J6</f>
        <v>977.99</v>
      </c>
      <c r="O6" s="137" t="n">
        <f aca="false">N6/J6</f>
        <v>2.92811377245509</v>
      </c>
      <c r="P6" s="136" t="n">
        <f aca="false">G6-K6</f>
        <v>5</v>
      </c>
      <c r="Q6" s="137" t="n">
        <f aca="false">P6/K6</f>
        <v>0.555555555555556</v>
      </c>
    </row>
    <row r="7" customFormat="false" ht="16" hidden="false" customHeight="true" outlineLevel="0" collapsed="false">
      <c r="A7" s="138" t="n">
        <v>741</v>
      </c>
      <c r="B7" s="139" t="s">
        <v>71</v>
      </c>
      <c r="C7" s="140" t="n">
        <v>10.7</v>
      </c>
      <c r="D7" s="141" t="s">
        <v>42</v>
      </c>
      <c r="E7" s="142" t="s">
        <v>270</v>
      </c>
      <c r="F7" s="143" t="n">
        <v>1041.06</v>
      </c>
      <c r="G7" s="143" t="n">
        <v>8</v>
      </c>
      <c r="H7" s="143" t="n">
        <v>574.56</v>
      </c>
      <c r="I7" s="134" t="n">
        <f aca="false">H7/F7</f>
        <v>0.551899025992738</v>
      </c>
      <c r="J7" s="144" t="n">
        <v>122.8</v>
      </c>
      <c r="K7" s="144" t="n">
        <v>4</v>
      </c>
      <c r="L7" s="144" t="n">
        <v>38.13</v>
      </c>
      <c r="M7" s="135" t="n">
        <f aca="false">L7/J7</f>
        <v>0.310504885993485</v>
      </c>
      <c r="N7" s="136" t="n">
        <f aca="false">F7-J7</f>
        <v>918.26</v>
      </c>
      <c r="O7" s="137" t="n">
        <f aca="false">N7/J7</f>
        <v>7.47768729641694</v>
      </c>
      <c r="P7" s="136" t="n">
        <f aca="false">G7-K7</f>
        <v>4</v>
      </c>
      <c r="Q7" s="137" t="n">
        <f aca="false">P7/K7</f>
        <v>1</v>
      </c>
    </row>
    <row r="8" customFormat="false" ht="15" hidden="false" customHeight="true" outlineLevel="0" collapsed="false">
      <c r="A8" s="150" t="n">
        <v>712</v>
      </c>
      <c r="B8" s="139" t="s">
        <v>66</v>
      </c>
      <c r="C8" s="150" t="n">
        <v>10.7</v>
      </c>
      <c r="D8" s="151" t="s">
        <v>271</v>
      </c>
      <c r="E8" s="152" t="s">
        <v>272</v>
      </c>
      <c r="F8" s="145" t="n">
        <v>1747.45</v>
      </c>
      <c r="G8" s="145" t="n">
        <v>33</v>
      </c>
      <c r="H8" s="146" t="n">
        <v>662.18</v>
      </c>
      <c r="I8" s="134" t="n">
        <f aca="false">H8/F8</f>
        <v>0.378940742224384</v>
      </c>
      <c r="J8" s="148" t="n">
        <v>1991.2</v>
      </c>
      <c r="K8" s="148" t="n">
        <v>39</v>
      </c>
      <c r="L8" s="149" t="n">
        <v>242.94</v>
      </c>
      <c r="M8" s="135" t="n">
        <f aca="false">L8/J8</f>
        <v>0.12200683005223</v>
      </c>
      <c r="N8" s="136" t="n">
        <f aca="false">F8-J8</f>
        <v>-243.75</v>
      </c>
      <c r="O8" s="137" t="n">
        <f aca="false">N8/J8</f>
        <v>-0.122413619927682</v>
      </c>
      <c r="P8" s="136" t="n">
        <f aca="false">G8-K8</f>
        <v>-6</v>
      </c>
      <c r="Q8" s="137" t="n">
        <f aca="false">P8/K8</f>
        <v>-0.153846153846154</v>
      </c>
    </row>
    <row r="9" s="157" customFormat="true" ht="15" hidden="false" customHeight="true" outlineLevel="0" collapsed="false">
      <c r="A9" s="150" t="n">
        <v>511</v>
      </c>
      <c r="B9" s="139" t="s">
        <v>110</v>
      </c>
      <c r="C9" s="138" t="n">
        <v>10.7</v>
      </c>
      <c r="D9" s="151" t="s">
        <v>271</v>
      </c>
      <c r="E9" s="152" t="s">
        <v>273</v>
      </c>
      <c r="F9" s="153" t="n">
        <v>1526</v>
      </c>
      <c r="G9" s="153" t="n">
        <v>21</v>
      </c>
      <c r="H9" s="154" t="n">
        <v>561.77</v>
      </c>
      <c r="I9" s="134" t="n">
        <f aca="false">H9/F9</f>
        <v>0.368132372214941</v>
      </c>
      <c r="J9" s="155" t="n">
        <v>884.15</v>
      </c>
      <c r="K9" s="155" t="n">
        <v>7</v>
      </c>
      <c r="L9" s="156" t="n">
        <v>263.73</v>
      </c>
      <c r="M9" s="135" t="n">
        <f aca="false">L9/J9</f>
        <v>0.298286489849008</v>
      </c>
      <c r="N9" s="136" t="n">
        <f aca="false">F9-J9</f>
        <v>641.85</v>
      </c>
      <c r="O9" s="137" t="n">
        <f aca="false">N9/J9</f>
        <v>0.725951478821467</v>
      </c>
      <c r="P9" s="136" t="n">
        <f aca="false">G9-K9</f>
        <v>14</v>
      </c>
      <c r="Q9" s="137" t="n">
        <f aca="false">P9/K9</f>
        <v>2</v>
      </c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61" customFormat="true" ht="17" hidden="false" customHeight="true" outlineLevel="0" collapsed="false">
      <c r="A10" s="138" t="n">
        <v>718</v>
      </c>
      <c r="B10" s="158" t="s">
        <v>69</v>
      </c>
      <c r="C10" s="150" t="n">
        <v>10.7</v>
      </c>
      <c r="D10" s="151" t="s">
        <v>271</v>
      </c>
      <c r="E10" s="159" t="s">
        <v>274</v>
      </c>
      <c r="F10" s="145" t="n">
        <v>1469.33</v>
      </c>
      <c r="G10" s="145" t="n">
        <v>52</v>
      </c>
      <c r="H10" s="146" t="n">
        <v>356.72</v>
      </c>
      <c r="I10" s="134" t="n">
        <f aca="false">H10/F10</f>
        <v>0.242777320275228</v>
      </c>
      <c r="J10" s="148" t="n">
        <v>314.9</v>
      </c>
      <c r="K10" s="148" t="n">
        <v>12</v>
      </c>
      <c r="L10" s="149" t="n">
        <v>78.7</v>
      </c>
      <c r="M10" s="135" t="n">
        <f aca="false">L10/J10</f>
        <v>0.249920609717371</v>
      </c>
      <c r="N10" s="136" t="n">
        <f aca="false">F10-J10</f>
        <v>1154.43</v>
      </c>
      <c r="O10" s="137" t="n">
        <f aca="false">N10/J10</f>
        <v>3.66602095903461</v>
      </c>
      <c r="P10" s="136" t="n">
        <f aca="false">G10-K10</f>
        <v>40</v>
      </c>
      <c r="Q10" s="137" t="n">
        <f aca="false">P10/K10</f>
        <v>3.33333333333333</v>
      </c>
      <c r="R10" s="107"/>
      <c r="S10" s="107"/>
      <c r="T10" s="107"/>
      <c r="U10" s="160"/>
      <c r="V10" s="150"/>
      <c r="W10" s="150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6" hidden="false" customHeight="true" outlineLevel="0" collapsed="false">
      <c r="A11" s="138" t="n">
        <v>399</v>
      </c>
      <c r="B11" s="139" t="s">
        <v>275</v>
      </c>
      <c r="C11" s="140" t="n">
        <v>10.8</v>
      </c>
      <c r="D11" s="139" t="s">
        <v>76</v>
      </c>
      <c r="E11" s="142" t="s">
        <v>276</v>
      </c>
      <c r="F11" s="45" t="n">
        <v>1321.37</v>
      </c>
      <c r="G11" s="45" t="n">
        <v>23</v>
      </c>
      <c r="H11" s="45" t="n">
        <v>257.907</v>
      </c>
      <c r="I11" s="134" t="n">
        <f aca="false">H11/F11</f>
        <v>0.195181516153689</v>
      </c>
      <c r="J11" s="40" t="n">
        <v>57.4</v>
      </c>
      <c r="K11" s="40" t="n">
        <v>2</v>
      </c>
      <c r="L11" s="162" t="n">
        <v>25.31</v>
      </c>
      <c r="M11" s="135" t="n">
        <f aca="false">L11/J11</f>
        <v>0.440940766550523</v>
      </c>
      <c r="N11" s="136" t="n">
        <f aca="false">F11-J11</f>
        <v>1263.97</v>
      </c>
      <c r="O11" s="137" t="n">
        <f aca="false">N11/J11</f>
        <v>22.0203832752613</v>
      </c>
      <c r="P11" s="136" t="n">
        <f aca="false">G11-K11</f>
        <v>21</v>
      </c>
      <c r="Q11" s="137" t="n">
        <f aca="false">P11/K11</f>
        <v>10.5</v>
      </c>
    </row>
    <row r="12" customFormat="false" ht="16" hidden="false" customHeight="true" outlineLevel="0" collapsed="false">
      <c r="A12" s="138" t="n">
        <v>737</v>
      </c>
      <c r="B12" s="139" t="s">
        <v>77</v>
      </c>
      <c r="C12" s="140" t="n">
        <v>10.8</v>
      </c>
      <c r="D12" s="139" t="s">
        <v>76</v>
      </c>
      <c r="E12" s="142" t="s">
        <v>277</v>
      </c>
      <c r="F12" s="45" t="n">
        <v>528.47</v>
      </c>
      <c r="G12" s="45" t="n">
        <v>10</v>
      </c>
      <c r="H12" s="45" t="n">
        <v>79.36</v>
      </c>
      <c r="I12" s="134" t="n">
        <f aca="false">H12/F12</f>
        <v>0.150169356822525</v>
      </c>
      <c r="J12" s="40" t="n">
        <v>215</v>
      </c>
      <c r="K12" s="40" t="n">
        <v>4</v>
      </c>
      <c r="L12" s="40" t="n">
        <v>115.21</v>
      </c>
      <c r="M12" s="135" t="n">
        <f aca="false">L12/J12</f>
        <v>0.535860465116279</v>
      </c>
      <c r="N12" s="136" t="n">
        <f aca="false">F12-J12</f>
        <v>313.47</v>
      </c>
      <c r="O12" s="137" t="n">
        <f aca="false">N12/J12</f>
        <v>1.458</v>
      </c>
      <c r="P12" s="136" t="n">
        <f aca="false">G12-K12</f>
        <v>6</v>
      </c>
      <c r="Q12" s="137" t="n">
        <f aca="false">P12/K12</f>
        <v>1.5</v>
      </c>
    </row>
    <row r="13" customFormat="false" ht="16" hidden="false" customHeight="true" outlineLevel="0" collapsed="false">
      <c r="A13" s="138" t="n">
        <v>349</v>
      </c>
      <c r="B13" s="139" t="s">
        <v>84</v>
      </c>
      <c r="C13" s="140" t="n">
        <v>10.8</v>
      </c>
      <c r="D13" s="141" t="s">
        <v>42</v>
      </c>
      <c r="E13" s="142" t="s">
        <v>278</v>
      </c>
      <c r="F13" s="163" t="n">
        <v>574.21</v>
      </c>
      <c r="G13" s="163" t="n">
        <v>15</v>
      </c>
      <c r="H13" s="163" t="n">
        <v>213.65</v>
      </c>
      <c r="I13" s="134" t="n">
        <f aca="false">H13/F13</f>
        <v>0.372076418035214</v>
      </c>
      <c r="J13" s="162" t="n">
        <v>291.7</v>
      </c>
      <c r="K13" s="162" t="n">
        <v>7</v>
      </c>
      <c r="L13" s="162" t="n">
        <v>130.28</v>
      </c>
      <c r="M13" s="135" t="n">
        <f aca="false">L13/J13</f>
        <v>0.446623243057936</v>
      </c>
      <c r="N13" s="136" t="n">
        <f aca="false">F13-J13</f>
        <v>282.51</v>
      </c>
      <c r="O13" s="137" t="n">
        <f aca="false">N13/J13</f>
        <v>0.968495029139527</v>
      </c>
      <c r="P13" s="136" t="n">
        <f aca="false">G13-K13</f>
        <v>8</v>
      </c>
      <c r="Q13" s="137" t="n">
        <f aca="false">P13/K13</f>
        <v>1.14285714285714</v>
      </c>
    </row>
    <row r="14" customFormat="false" ht="15" hidden="false" customHeight="true" outlineLevel="0" collapsed="false">
      <c r="A14" s="138" t="n">
        <v>588</v>
      </c>
      <c r="B14" s="139" t="s">
        <v>279</v>
      </c>
      <c r="C14" s="140" t="n">
        <v>10.9</v>
      </c>
      <c r="D14" s="139" t="s">
        <v>76</v>
      </c>
      <c r="E14" s="142" t="s">
        <v>280</v>
      </c>
      <c r="F14" s="45" t="n">
        <v>414.32</v>
      </c>
      <c r="G14" s="45" t="n">
        <v>5</v>
      </c>
      <c r="H14" s="45" t="n">
        <v>89.58</v>
      </c>
      <c r="I14" s="134" t="n">
        <f aca="false">H14/F14</f>
        <v>0.216209692990925</v>
      </c>
      <c r="J14" s="162" t="n">
        <v>77.9</v>
      </c>
      <c r="K14" s="162" t="n">
        <v>4</v>
      </c>
      <c r="L14" s="40" t="n">
        <v>31.69</v>
      </c>
      <c r="M14" s="135" t="n">
        <f aca="false">L14/J14</f>
        <v>0.406803594351733</v>
      </c>
      <c r="N14" s="136" t="n">
        <f aca="false">F14-J14</f>
        <v>336.42</v>
      </c>
      <c r="O14" s="137" t="n">
        <f aca="false">N14/J14</f>
        <v>4.3186136071887</v>
      </c>
      <c r="P14" s="136" t="n">
        <f aca="false">G14-K14</f>
        <v>1</v>
      </c>
      <c r="Q14" s="137" t="n">
        <f aca="false">P14/K14</f>
        <v>0.25</v>
      </c>
    </row>
    <row r="15" customFormat="false" ht="15" hidden="false" customHeight="true" outlineLevel="0" collapsed="false">
      <c r="A15" s="138" t="n">
        <v>311</v>
      </c>
      <c r="B15" s="164" t="s">
        <v>116</v>
      </c>
      <c r="C15" s="140" t="n">
        <v>10.9</v>
      </c>
      <c r="D15" s="141" t="s">
        <v>42</v>
      </c>
      <c r="E15" s="142" t="s">
        <v>270</v>
      </c>
      <c r="F15" s="163" t="n">
        <v>1300.48</v>
      </c>
      <c r="G15" s="165" t="n">
        <v>32</v>
      </c>
      <c r="H15" s="165" t="n">
        <v>318</v>
      </c>
      <c r="I15" s="134" t="n">
        <f aca="false">H15/F15</f>
        <v>0.244525098425197</v>
      </c>
      <c r="J15" s="162" t="n">
        <v>1684.4</v>
      </c>
      <c r="K15" s="166" t="n">
        <v>17</v>
      </c>
      <c r="L15" s="166" t="n">
        <v>678.89</v>
      </c>
      <c r="M15" s="135" t="n">
        <f aca="false">L15/J15</f>
        <v>0.403045594870577</v>
      </c>
      <c r="N15" s="136" t="n">
        <f aca="false">F15-J15</f>
        <v>-383.92</v>
      </c>
      <c r="O15" s="137" t="n">
        <f aca="false">N15/J15</f>
        <v>-0.227926858228449</v>
      </c>
      <c r="P15" s="136" t="n">
        <f aca="false">G15-K15</f>
        <v>15</v>
      </c>
      <c r="Q15" s="137" t="n">
        <f aca="false">P15/K15</f>
        <v>0.882352941176471</v>
      </c>
    </row>
    <row r="16" customFormat="false" ht="15" hidden="false" customHeight="true" outlineLevel="0" collapsed="false">
      <c r="A16" s="150" t="n">
        <v>702</v>
      </c>
      <c r="B16" s="139" t="s">
        <v>62</v>
      </c>
      <c r="C16" s="138" t="n">
        <v>10.9</v>
      </c>
      <c r="D16" s="151" t="s">
        <v>271</v>
      </c>
      <c r="E16" s="167" t="s">
        <v>281</v>
      </c>
      <c r="F16" s="145" t="n">
        <v>386.3</v>
      </c>
      <c r="G16" s="145" t="n">
        <v>5</v>
      </c>
      <c r="H16" s="146" t="n">
        <v>35.08</v>
      </c>
      <c r="I16" s="134" t="n">
        <f aca="false">H16/F16</f>
        <v>0.0908102511001812</v>
      </c>
      <c r="J16" s="148" t="n">
        <v>109.84</v>
      </c>
      <c r="K16" s="148" t="n">
        <v>6</v>
      </c>
      <c r="L16" s="149" t="n">
        <v>43.71</v>
      </c>
      <c r="M16" s="135" t="n">
        <f aca="false">L16/J16</f>
        <v>0.397942461762564</v>
      </c>
      <c r="N16" s="136" t="n">
        <f aca="false">F16-J16</f>
        <v>276.46</v>
      </c>
      <c r="O16" s="137" t="n">
        <f aca="false">N16/J16</f>
        <v>2.51693372177713</v>
      </c>
      <c r="P16" s="136" t="n">
        <f aca="false">G16-K16</f>
        <v>-1</v>
      </c>
      <c r="Q16" s="137" t="n">
        <f aca="false">P16/K16</f>
        <v>-0.166666666666667</v>
      </c>
    </row>
    <row r="17" s="52" customFormat="true" ht="15" hidden="false" customHeight="true" outlineLevel="0" collapsed="false">
      <c r="A17" s="138" t="n">
        <v>598</v>
      </c>
      <c r="B17" s="139" t="s">
        <v>82</v>
      </c>
      <c r="C17" s="138" t="n">
        <v>10.9</v>
      </c>
      <c r="D17" s="151" t="s">
        <v>271</v>
      </c>
      <c r="E17" s="167" t="s">
        <v>266</v>
      </c>
      <c r="F17" s="45" t="n">
        <v>1513.59</v>
      </c>
      <c r="G17" s="45" t="n">
        <v>22</v>
      </c>
      <c r="H17" s="45" t="n">
        <v>563.92</v>
      </c>
      <c r="I17" s="134" t="n">
        <f aca="false">H17/F17</f>
        <v>0.372571171849708</v>
      </c>
      <c r="J17" s="40" t="n">
        <v>1328.9</v>
      </c>
      <c r="K17" s="40" t="n">
        <v>11</v>
      </c>
      <c r="L17" s="40" t="n">
        <v>391.99</v>
      </c>
      <c r="M17" s="135" t="n">
        <f aca="false">L17/J17</f>
        <v>0.294973286176537</v>
      </c>
      <c r="N17" s="136" t="n">
        <f aca="false">F17-J17</f>
        <v>184.69</v>
      </c>
      <c r="O17" s="137" t="n">
        <f aca="false">N17/J17</f>
        <v>0.13897960719392</v>
      </c>
      <c r="P17" s="136" t="n">
        <f aca="false">G17-K17</f>
        <v>11</v>
      </c>
      <c r="Q17" s="137" t="n">
        <f aca="false">P17/K17</f>
        <v>1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customFormat="false" ht="15" hidden="false" customHeight="true" outlineLevel="0" collapsed="false">
      <c r="A18" s="138" t="n">
        <v>571</v>
      </c>
      <c r="B18" s="139" t="s">
        <v>282</v>
      </c>
      <c r="C18" s="140" t="n">
        <v>10.9</v>
      </c>
      <c r="D18" s="139" t="s">
        <v>76</v>
      </c>
      <c r="E18" s="142" t="s">
        <v>283</v>
      </c>
      <c r="F18" s="146" t="n">
        <v>833.2</v>
      </c>
      <c r="G18" s="146" t="n">
        <v>19</v>
      </c>
      <c r="H18" s="146" t="n">
        <v>531.38</v>
      </c>
      <c r="I18" s="134" t="n">
        <f aca="false">H18/F18</f>
        <v>0.637758041286606</v>
      </c>
      <c r="J18" s="149" t="n">
        <v>519.6</v>
      </c>
      <c r="K18" s="149" t="n">
        <v>11</v>
      </c>
      <c r="L18" s="149" t="n">
        <v>383.14</v>
      </c>
      <c r="M18" s="135" t="n">
        <f aca="false">L18/J18</f>
        <v>0.737374903772132</v>
      </c>
      <c r="N18" s="136" t="n">
        <f aca="false">F18-J18</f>
        <v>313.6</v>
      </c>
      <c r="O18" s="137" t="n">
        <f aca="false">N18/J18</f>
        <v>0.603541185527329</v>
      </c>
      <c r="P18" s="136" t="n">
        <f aca="false">G18-K18</f>
        <v>8</v>
      </c>
      <c r="Q18" s="137" t="n">
        <f aca="false">P18/K18</f>
        <v>0.727272727272727</v>
      </c>
    </row>
    <row r="19" customFormat="false" ht="15" hidden="false" customHeight="true" outlineLevel="0" collapsed="false">
      <c r="A19" s="150" t="n">
        <v>740</v>
      </c>
      <c r="B19" s="139" t="s">
        <v>284</v>
      </c>
      <c r="C19" s="150" t="n">
        <v>10.9</v>
      </c>
      <c r="D19" s="151" t="s">
        <v>271</v>
      </c>
      <c r="E19" s="152" t="s">
        <v>285</v>
      </c>
      <c r="F19" s="143" t="n">
        <v>1803.44</v>
      </c>
      <c r="G19" s="143" t="n">
        <v>21</v>
      </c>
      <c r="H19" s="143" t="n">
        <v>535.8</v>
      </c>
      <c r="I19" s="134" t="n">
        <f aca="false">H19/F19</f>
        <v>0.297098877700395</v>
      </c>
      <c r="J19" s="144" t="n">
        <v>1168.86</v>
      </c>
      <c r="K19" s="144" t="n">
        <v>21</v>
      </c>
      <c r="L19" s="144" t="n">
        <v>406</v>
      </c>
      <c r="M19" s="135" t="n">
        <f aca="false">L19/J19</f>
        <v>0.347346987663193</v>
      </c>
      <c r="N19" s="136" t="n">
        <f aca="false">F19-J19</f>
        <v>634.58</v>
      </c>
      <c r="O19" s="137" t="n">
        <f aca="false">N19/J19</f>
        <v>0.542905052786476</v>
      </c>
      <c r="P19" s="136" t="n">
        <f aca="false">G19-K19</f>
        <v>0</v>
      </c>
      <c r="Q19" s="137" t="n">
        <f aca="false">P19/K19</f>
        <v>0</v>
      </c>
    </row>
    <row r="20" s="52" customFormat="true" ht="15" hidden="false" customHeight="true" outlineLevel="0" collapsed="false">
      <c r="A20" s="168" t="n">
        <v>734</v>
      </c>
      <c r="B20" s="169" t="s">
        <v>286</v>
      </c>
      <c r="C20" s="170" t="n">
        <v>10.1</v>
      </c>
      <c r="D20" s="158" t="s">
        <v>130</v>
      </c>
      <c r="E20" s="171" t="s">
        <v>270</v>
      </c>
      <c r="F20" s="45" t="n">
        <v>726.35</v>
      </c>
      <c r="G20" s="145" t="n">
        <v>12</v>
      </c>
      <c r="H20" s="145" t="n">
        <v>316.57</v>
      </c>
      <c r="I20" s="134" t="n">
        <f aca="false">H20/F20</f>
        <v>0.435836717835754</v>
      </c>
      <c r="J20" s="147" t="n">
        <v>349.7</v>
      </c>
      <c r="K20" s="148" t="n">
        <v>7</v>
      </c>
      <c r="L20" s="148" t="n">
        <v>171.37</v>
      </c>
      <c r="M20" s="135" t="n">
        <f aca="false">L20/J20</f>
        <v>0.49004861309694</v>
      </c>
      <c r="N20" s="136" t="n">
        <f aca="false">F20-J20</f>
        <v>376.65</v>
      </c>
      <c r="O20" s="137" t="n">
        <f aca="false">N20/J20</f>
        <v>1.07706605661996</v>
      </c>
      <c r="P20" s="136" t="n">
        <f aca="false">G20-K20</f>
        <v>5</v>
      </c>
      <c r="Q20" s="137" t="n">
        <f aca="false">P20/K20</f>
        <v>0.714285714285714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customFormat="false" ht="19" hidden="false" customHeight="true" outlineLevel="0" collapsed="false">
      <c r="A21" s="168" t="n">
        <v>734</v>
      </c>
      <c r="B21" s="169" t="s">
        <v>286</v>
      </c>
      <c r="C21" s="170" t="n">
        <v>10.1</v>
      </c>
      <c r="D21" s="158" t="s">
        <v>130</v>
      </c>
      <c r="E21" s="172" t="s">
        <v>278</v>
      </c>
      <c r="F21" s="45" t="n">
        <v>803.6</v>
      </c>
      <c r="G21" s="145" t="n">
        <v>15</v>
      </c>
      <c r="H21" s="146" t="n">
        <v>300.98</v>
      </c>
      <c r="I21" s="134" t="n">
        <f aca="false">H21/F21</f>
        <v>0.374539571926332</v>
      </c>
      <c r="J21" s="147" t="n">
        <v>625.9</v>
      </c>
      <c r="K21" s="148" t="n">
        <v>12</v>
      </c>
      <c r="L21" s="149" t="n">
        <v>241.7</v>
      </c>
      <c r="M21" s="135" t="n">
        <f aca="false">L21/J21</f>
        <v>0.386163923949513</v>
      </c>
      <c r="N21" s="136" t="n">
        <f aca="false">F21-J21</f>
        <v>177.7</v>
      </c>
      <c r="O21" s="137" t="n">
        <f aca="false">N21/J21</f>
        <v>0.283911167918198</v>
      </c>
      <c r="P21" s="136" t="n">
        <f aca="false">G21-K21</f>
        <v>3</v>
      </c>
      <c r="Q21" s="137" t="n">
        <f aca="false">P21/K21</f>
        <v>0.25</v>
      </c>
    </row>
    <row r="22" s="111" customFormat="true" ht="15.75" hidden="false" customHeight="true" outlineLevel="0" collapsed="false">
      <c r="A22" s="138" t="n">
        <v>733</v>
      </c>
      <c r="B22" s="139" t="s">
        <v>287</v>
      </c>
      <c r="C22" s="173" t="s">
        <v>288</v>
      </c>
      <c r="D22" s="139" t="s">
        <v>76</v>
      </c>
      <c r="E22" s="142" t="s">
        <v>276</v>
      </c>
      <c r="F22" s="143" t="n">
        <v>416.98</v>
      </c>
      <c r="G22" s="143" t="n">
        <v>19</v>
      </c>
      <c r="H22" s="143" t="n">
        <v>102.2</v>
      </c>
      <c r="I22" s="134" t="n">
        <f aca="false">H22/F22</f>
        <v>0.245095688042592</v>
      </c>
      <c r="J22" s="144" t="n">
        <v>147.8</v>
      </c>
      <c r="K22" s="144" t="n">
        <v>6</v>
      </c>
      <c r="L22" s="144" t="n">
        <v>40.1</v>
      </c>
      <c r="M22" s="135" t="n">
        <f aca="false">L22/J22</f>
        <v>0.271312584573748</v>
      </c>
      <c r="N22" s="136" t="n">
        <f aca="false">F22-J22</f>
        <v>269.18</v>
      </c>
      <c r="O22" s="137" t="n">
        <f aca="false">N22/J22</f>
        <v>1.8212449255751</v>
      </c>
      <c r="P22" s="136" t="n">
        <f aca="false">G22-K22</f>
        <v>13</v>
      </c>
      <c r="Q22" s="137" t="n">
        <f aca="false">P22/K22</f>
        <v>2.16666666666667</v>
      </c>
      <c r="R22" s="174"/>
    </row>
    <row r="23" s="111" customFormat="true" ht="15.75" hidden="false" customHeight="true" outlineLevel="0" collapsed="false">
      <c r="A23" s="130" t="n">
        <v>720</v>
      </c>
      <c r="B23" s="130" t="s">
        <v>233</v>
      </c>
      <c r="C23" s="175" t="s">
        <v>288</v>
      </c>
      <c r="D23" s="158" t="s">
        <v>188</v>
      </c>
      <c r="E23" s="176" t="s">
        <v>289</v>
      </c>
      <c r="F23" s="45" t="n">
        <v>629</v>
      </c>
      <c r="G23" s="45" t="n">
        <v>17</v>
      </c>
      <c r="H23" s="45" t="n">
        <v>197.5</v>
      </c>
      <c r="I23" s="134" t="n">
        <f aca="false">H23/F23</f>
        <v>0.313990461049285</v>
      </c>
      <c r="J23" s="40" t="n">
        <v>269</v>
      </c>
      <c r="K23" s="40" t="n">
        <v>5</v>
      </c>
      <c r="L23" s="40" t="n">
        <v>98</v>
      </c>
      <c r="M23" s="135" t="n">
        <f aca="false">L23/J23</f>
        <v>0.364312267657993</v>
      </c>
      <c r="N23" s="136" t="n">
        <f aca="false">F23-J23</f>
        <v>360</v>
      </c>
      <c r="O23" s="137" t="n">
        <f aca="false">N23/J23</f>
        <v>1.33828996282528</v>
      </c>
      <c r="P23" s="136" t="n">
        <f aca="false">G23-K23</f>
        <v>12</v>
      </c>
      <c r="Q23" s="137" t="n">
        <f aca="false">P23/K23</f>
        <v>2.4</v>
      </c>
      <c r="R23" s="177"/>
    </row>
    <row r="24" s="52" customFormat="true" ht="15" hidden="false" customHeight="true" outlineLevel="0" collapsed="false">
      <c r="A24" s="130" t="n">
        <v>720</v>
      </c>
      <c r="B24" s="130" t="s">
        <v>233</v>
      </c>
      <c r="C24" s="175" t="s">
        <v>288</v>
      </c>
      <c r="D24" s="158" t="s">
        <v>188</v>
      </c>
      <c r="E24" s="178" t="s">
        <v>290</v>
      </c>
      <c r="F24" s="45" t="n">
        <v>88</v>
      </c>
      <c r="G24" s="45" t="n">
        <v>2</v>
      </c>
      <c r="H24" s="45" t="n">
        <v>23</v>
      </c>
      <c r="I24" s="134" t="n">
        <f aca="false">H24/F24</f>
        <v>0.261363636363636</v>
      </c>
      <c r="J24" s="40" t="n">
        <v>141</v>
      </c>
      <c r="K24" s="40" t="n">
        <v>6</v>
      </c>
      <c r="L24" s="40" t="n">
        <v>32</v>
      </c>
      <c r="M24" s="135" t="n">
        <f aca="false">L24/J24</f>
        <v>0.226950354609929</v>
      </c>
      <c r="N24" s="136" t="n">
        <f aca="false">F24-J24</f>
        <v>-53</v>
      </c>
      <c r="O24" s="137" t="n">
        <f aca="false">N24/J24</f>
        <v>-0.375886524822695</v>
      </c>
      <c r="P24" s="136" t="n">
        <f aca="false">G24-K24</f>
        <v>-4</v>
      </c>
      <c r="Q24" s="137" t="n">
        <f aca="false">P24/K24</f>
        <v>-0.666666666666667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customFormat="false" ht="15" hidden="false" customHeight="true" outlineLevel="0" collapsed="false">
      <c r="A25" s="179" t="n">
        <v>56</v>
      </c>
      <c r="B25" s="180" t="s">
        <v>167</v>
      </c>
      <c r="C25" s="181" t="s">
        <v>291</v>
      </c>
      <c r="D25" s="139" t="s">
        <v>28</v>
      </c>
      <c r="E25" s="179" t="s">
        <v>266</v>
      </c>
      <c r="F25" s="145" t="n">
        <v>338.17</v>
      </c>
      <c r="G25" s="145" t="n">
        <v>11</v>
      </c>
      <c r="H25" s="145" t="n">
        <v>108.87</v>
      </c>
      <c r="I25" s="134" t="n">
        <f aca="false">H25/F25</f>
        <v>0.321938669899755</v>
      </c>
      <c r="J25" s="148" t="n">
        <v>263.25</v>
      </c>
      <c r="K25" s="148" t="n">
        <v>7</v>
      </c>
      <c r="L25" s="148" t="n">
        <v>134.16</v>
      </c>
      <c r="M25" s="135" t="n">
        <f aca="false">L25/J25</f>
        <v>0.50962962962963</v>
      </c>
      <c r="N25" s="136" t="n">
        <f aca="false">F25-J25</f>
        <v>74.92</v>
      </c>
      <c r="O25" s="137" t="n">
        <f aca="false">N25/J25</f>
        <v>0.284596391263058</v>
      </c>
      <c r="P25" s="136" t="n">
        <f aca="false">G25-K25</f>
        <v>4</v>
      </c>
      <c r="Q25" s="137" t="n">
        <f aca="false">P25/K25</f>
        <v>0.571428571428571</v>
      </c>
    </row>
    <row r="26" customFormat="false" ht="15" hidden="false" customHeight="true" outlineLevel="0" collapsed="false">
      <c r="A26" s="138" t="n">
        <v>363</v>
      </c>
      <c r="B26" s="139" t="s">
        <v>148</v>
      </c>
      <c r="C26" s="182" t="n">
        <v>10.11</v>
      </c>
      <c r="D26" s="151" t="s">
        <v>271</v>
      </c>
      <c r="E26" s="167" t="s">
        <v>266</v>
      </c>
      <c r="F26" s="145" t="n">
        <v>273.46</v>
      </c>
      <c r="G26" s="145" t="n">
        <v>8</v>
      </c>
      <c r="H26" s="146" t="n">
        <v>82.11</v>
      </c>
      <c r="I26" s="134" t="n">
        <f aca="false">H26/F26</f>
        <v>0.300263292620493</v>
      </c>
      <c r="J26" s="148" t="n">
        <v>87.61</v>
      </c>
      <c r="K26" s="148" t="n">
        <v>6</v>
      </c>
      <c r="L26" s="149" t="n">
        <v>26.98</v>
      </c>
      <c r="M26" s="135" t="n">
        <f aca="false">L26/J26</f>
        <v>0.307955712818171</v>
      </c>
      <c r="N26" s="136" t="n">
        <f aca="false">F26-J26</f>
        <v>185.85</v>
      </c>
      <c r="O26" s="137" t="n">
        <f aca="false">N26/J26</f>
        <v>2.12133318114371</v>
      </c>
      <c r="P26" s="136" t="n">
        <f aca="false">G26-K26</f>
        <v>2</v>
      </c>
      <c r="Q26" s="137" t="n">
        <f aca="false">P26/K26</f>
        <v>0.333333333333333</v>
      </c>
    </row>
    <row r="27" customFormat="false" ht="15" hidden="false" customHeight="true" outlineLevel="0" collapsed="false">
      <c r="A27" s="138" t="n">
        <v>54</v>
      </c>
      <c r="B27" s="139" t="s">
        <v>172</v>
      </c>
      <c r="C27" s="138" t="n">
        <v>10.11</v>
      </c>
      <c r="D27" s="139" t="s">
        <v>28</v>
      </c>
      <c r="E27" s="183" t="s">
        <v>292</v>
      </c>
      <c r="F27" s="145" t="n">
        <v>1994.73</v>
      </c>
      <c r="G27" s="145" t="n">
        <v>22</v>
      </c>
      <c r="H27" s="146" t="n">
        <v>836.84</v>
      </c>
      <c r="I27" s="134" t="n">
        <f aca="false">H27/F27</f>
        <v>0.41952544955959</v>
      </c>
      <c r="J27" s="148" t="n">
        <v>103.2</v>
      </c>
      <c r="K27" s="148" t="n">
        <v>4</v>
      </c>
      <c r="L27" s="149" t="n">
        <v>40.2</v>
      </c>
      <c r="M27" s="135" t="n">
        <f aca="false">L27/J27</f>
        <v>0.38953488372093</v>
      </c>
      <c r="N27" s="136" t="n">
        <f aca="false">F27-J27</f>
        <v>1891.53</v>
      </c>
      <c r="O27" s="137" t="n">
        <f aca="false">N27/J27</f>
        <v>18.3287790697674</v>
      </c>
      <c r="P27" s="136" t="n">
        <f aca="false">G27-K27</f>
        <v>18</v>
      </c>
      <c r="Q27" s="137" t="n">
        <f aca="false">P27/K27</f>
        <v>4.5</v>
      </c>
    </row>
    <row r="28" customFormat="false" ht="15" hidden="false" customHeight="true" outlineLevel="0" collapsed="false">
      <c r="A28" s="138" t="n">
        <v>339</v>
      </c>
      <c r="B28" s="184" t="s">
        <v>183</v>
      </c>
      <c r="C28" s="140" t="n">
        <v>10.11</v>
      </c>
      <c r="D28" s="141" t="s">
        <v>42</v>
      </c>
      <c r="E28" s="142" t="s">
        <v>278</v>
      </c>
      <c r="F28" s="163" t="n">
        <v>1635.77</v>
      </c>
      <c r="G28" s="165" t="n">
        <v>17</v>
      </c>
      <c r="H28" s="165" t="n">
        <v>163.17</v>
      </c>
      <c r="I28" s="134" t="n">
        <f aca="false">H28/F28</f>
        <v>0.0997511875141371</v>
      </c>
      <c r="J28" s="162" t="n">
        <v>1051.41</v>
      </c>
      <c r="K28" s="162" t="n">
        <v>5</v>
      </c>
      <c r="L28" s="162" t="n">
        <v>480.69</v>
      </c>
      <c r="M28" s="135" t="n">
        <f aca="false">L28/J28</f>
        <v>0.457186064427768</v>
      </c>
      <c r="N28" s="136" t="n">
        <f aca="false">F28-J28</f>
        <v>584.36</v>
      </c>
      <c r="O28" s="137" t="n">
        <f aca="false">N28/J28</f>
        <v>0.555786990802827</v>
      </c>
      <c r="P28" s="136" t="n">
        <f aca="false">G28-K28</f>
        <v>12</v>
      </c>
      <c r="Q28" s="137" t="n">
        <f aca="false">P28/K28</f>
        <v>2.4</v>
      </c>
    </row>
    <row r="29" customFormat="false" ht="15" hidden="false" customHeight="true" outlineLevel="0" collapsed="false">
      <c r="A29" s="150" t="n">
        <v>355</v>
      </c>
      <c r="B29" s="158" t="s">
        <v>293</v>
      </c>
      <c r="C29" s="138" t="n">
        <v>10.11</v>
      </c>
      <c r="D29" s="151" t="s">
        <v>271</v>
      </c>
      <c r="E29" s="185" t="s">
        <v>266</v>
      </c>
      <c r="F29" s="145" t="n">
        <v>1502.68</v>
      </c>
      <c r="G29" s="145" t="n">
        <v>22</v>
      </c>
      <c r="H29" s="146" t="n">
        <v>478.5</v>
      </c>
      <c r="I29" s="134" t="n">
        <f aca="false">H29/F29</f>
        <v>0.318431069821918</v>
      </c>
      <c r="J29" s="148" t="n">
        <v>1545.74</v>
      </c>
      <c r="K29" s="148" t="n">
        <v>14</v>
      </c>
      <c r="L29" s="149" t="n">
        <v>335.89</v>
      </c>
      <c r="M29" s="135" t="n">
        <f aca="false">L29/J29</f>
        <v>0.217300451563652</v>
      </c>
      <c r="N29" s="136" t="n">
        <f aca="false">F29-J29</f>
        <v>-43.0599999999999</v>
      </c>
      <c r="O29" s="137" t="n">
        <f aca="false">N29/J29</f>
        <v>-0.0278572075510758</v>
      </c>
      <c r="P29" s="136" t="n">
        <f aca="false">G29-K29</f>
        <v>8</v>
      </c>
      <c r="Q29" s="137" t="n">
        <f aca="false">P29/K29</f>
        <v>0.571428571428571</v>
      </c>
    </row>
    <row r="30" s="188" customFormat="true" ht="15" hidden="false" customHeight="true" outlineLevel="0" collapsed="false">
      <c r="A30" s="150" t="n">
        <v>707</v>
      </c>
      <c r="B30" s="158" t="s">
        <v>156</v>
      </c>
      <c r="C30" s="150" t="n">
        <v>10.11</v>
      </c>
      <c r="D30" s="151" t="s">
        <v>271</v>
      </c>
      <c r="E30" s="152" t="s">
        <v>294</v>
      </c>
      <c r="F30" s="153" t="n">
        <v>1557.09</v>
      </c>
      <c r="G30" s="153" t="n">
        <v>37</v>
      </c>
      <c r="H30" s="154" t="n">
        <v>491.589</v>
      </c>
      <c r="I30" s="186" t="n">
        <f aca="false">H30/F30</f>
        <v>0.315710074562164</v>
      </c>
      <c r="J30" s="155" t="n">
        <v>1293.44</v>
      </c>
      <c r="K30" s="155" t="n">
        <v>25</v>
      </c>
      <c r="L30" s="156" t="n">
        <v>413.186</v>
      </c>
      <c r="M30" s="187" t="n">
        <f aca="false">L30/J30</f>
        <v>0.31944736516576</v>
      </c>
      <c r="N30" s="136" t="n">
        <f aca="false">F30-J30</f>
        <v>263.65</v>
      </c>
      <c r="O30" s="137" t="n">
        <f aca="false">N30/J30</f>
        <v>0.20383628154379</v>
      </c>
      <c r="P30" s="136" t="n">
        <f aca="false">G30-K30</f>
        <v>12</v>
      </c>
      <c r="Q30" s="137" t="n">
        <f aca="false">P30/K30</f>
        <v>0.48</v>
      </c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2"/>
    </row>
    <row r="31" s="52" customFormat="true" ht="15" hidden="false" customHeight="true" outlineLevel="0" collapsed="false">
      <c r="A31" s="138" t="n">
        <v>515</v>
      </c>
      <c r="B31" s="139" t="s">
        <v>113</v>
      </c>
      <c r="C31" s="138" t="n">
        <v>10.11</v>
      </c>
      <c r="D31" s="151" t="s">
        <v>271</v>
      </c>
      <c r="E31" s="189" t="s">
        <v>266</v>
      </c>
      <c r="F31" s="145" t="n">
        <v>1217.51</v>
      </c>
      <c r="G31" s="145" t="n">
        <v>19</v>
      </c>
      <c r="H31" s="146" t="n">
        <v>397.72</v>
      </c>
      <c r="I31" s="134" t="n">
        <f aca="false">H31/F31</f>
        <v>0.326666721423233</v>
      </c>
      <c r="J31" s="148" t="n">
        <v>702.15</v>
      </c>
      <c r="K31" s="148" t="n">
        <v>13</v>
      </c>
      <c r="L31" s="149" t="n">
        <v>266.96</v>
      </c>
      <c r="M31" s="135" t="n">
        <f aca="false">L31/J31</f>
        <v>0.38020366018657</v>
      </c>
      <c r="N31" s="190" t="n">
        <f aca="false">F31-J31</f>
        <v>515.36</v>
      </c>
      <c r="O31" s="137" t="n">
        <f aca="false">N31/J31</f>
        <v>0.733974222032329</v>
      </c>
      <c r="P31" s="136" t="n">
        <f aca="false">G31-K31</f>
        <v>6</v>
      </c>
      <c r="Q31" s="137" t="n">
        <f aca="false">P31/K31</f>
        <v>0.461538461538462</v>
      </c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customFormat="false" ht="15" hidden="false" customHeight="true" outlineLevel="0" collapsed="false">
      <c r="A32" s="130" t="n">
        <v>58</v>
      </c>
      <c r="B32" s="130" t="s">
        <v>295</v>
      </c>
      <c r="C32" s="138" t="n">
        <v>10.12</v>
      </c>
      <c r="D32" s="139" t="s">
        <v>28</v>
      </c>
      <c r="E32" s="142" t="s">
        <v>266</v>
      </c>
      <c r="F32" s="145" t="n">
        <v>249.38</v>
      </c>
      <c r="G32" s="145" t="n">
        <v>7</v>
      </c>
      <c r="H32" s="146" t="n">
        <v>78</v>
      </c>
      <c r="I32" s="134" t="n">
        <f aca="false">H32/F32</f>
        <v>0.312775683695565</v>
      </c>
      <c r="J32" s="148" t="n">
        <v>169.3</v>
      </c>
      <c r="K32" s="148" t="n">
        <v>6</v>
      </c>
      <c r="L32" s="149" t="n">
        <v>35.08</v>
      </c>
      <c r="M32" s="135" t="n">
        <f aca="false">L32/J32</f>
        <v>0.207206142941524</v>
      </c>
      <c r="N32" s="190" t="n">
        <f aca="false">F32-J32</f>
        <v>80.08</v>
      </c>
      <c r="O32" s="137" t="n">
        <f aca="false">N32/J32</f>
        <v>0.473006497341996</v>
      </c>
      <c r="P32" s="136" t="n">
        <f aca="false">G32-K32</f>
        <v>1</v>
      </c>
      <c r="Q32" s="137" t="n">
        <f aca="false">P32/K32</f>
        <v>0.166666666666667</v>
      </c>
    </row>
    <row r="33" customFormat="false" ht="15" hidden="false" customHeight="true" outlineLevel="0" collapsed="false">
      <c r="A33" s="150" t="n">
        <v>377</v>
      </c>
      <c r="B33" s="158" t="s">
        <v>296</v>
      </c>
      <c r="C33" s="140" t="n">
        <v>10.12</v>
      </c>
      <c r="D33" s="139" t="s">
        <v>76</v>
      </c>
      <c r="E33" s="142" t="s">
        <v>283</v>
      </c>
      <c r="F33" s="45" t="n">
        <v>651.8</v>
      </c>
      <c r="G33" s="45" t="n">
        <v>14</v>
      </c>
      <c r="H33" s="145" t="n">
        <v>275</v>
      </c>
      <c r="I33" s="134" t="n">
        <f aca="false">H33/F33</f>
        <v>0.421908560908254</v>
      </c>
      <c r="J33" s="40" t="n">
        <v>524.54</v>
      </c>
      <c r="K33" s="40" t="n">
        <v>12</v>
      </c>
      <c r="L33" s="148" t="n">
        <v>217.69</v>
      </c>
      <c r="M33" s="135" t="n">
        <f aca="false">L33/J33</f>
        <v>0.415011247950585</v>
      </c>
      <c r="N33" s="190" t="n">
        <f aca="false">F33-J33</f>
        <v>127.26</v>
      </c>
      <c r="O33" s="137" t="n">
        <f aca="false">N33/J33</f>
        <v>0.242612574827468</v>
      </c>
      <c r="P33" s="136" t="n">
        <f aca="false">G33-K33</f>
        <v>2</v>
      </c>
      <c r="Q33" s="137" t="n">
        <f aca="false">P33/K33</f>
        <v>0.166666666666667</v>
      </c>
    </row>
    <row r="34" customFormat="false" ht="15" hidden="false" customHeight="true" outlineLevel="0" collapsed="false">
      <c r="A34" s="129" t="n">
        <v>395</v>
      </c>
      <c r="B34" s="130" t="s">
        <v>122</v>
      </c>
      <c r="C34" s="140" t="n">
        <v>10.12</v>
      </c>
      <c r="D34" s="141" t="s">
        <v>42</v>
      </c>
      <c r="E34" s="142" t="s">
        <v>268</v>
      </c>
      <c r="F34" s="143" t="n">
        <v>946.67</v>
      </c>
      <c r="G34" s="143" t="n">
        <v>20</v>
      </c>
      <c r="H34" s="143" t="n">
        <v>303</v>
      </c>
      <c r="I34" s="134" t="n">
        <f aca="false">H34/F34</f>
        <v>0.32006929553065</v>
      </c>
      <c r="J34" s="144" t="n">
        <v>548.1</v>
      </c>
      <c r="K34" s="144" t="n">
        <v>13</v>
      </c>
      <c r="L34" s="144" t="n">
        <v>193.13</v>
      </c>
      <c r="M34" s="135" t="n">
        <f aca="false">L34/J34</f>
        <v>0.352362707535121</v>
      </c>
      <c r="N34" s="190" t="n">
        <f aca="false">F34-J34</f>
        <v>398.57</v>
      </c>
      <c r="O34" s="137" t="n">
        <f aca="false">N34/J34</f>
        <v>0.727184820288268</v>
      </c>
      <c r="P34" s="136" t="n">
        <f aca="false">G34-K34</f>
        <v>7</v>
      </c>
      <c r="Q34" s="137" t="n">
        <f aca="false">P34/K34</f>
        <v>0.538461538461538</v>
      </c>
    </row>
    <row r="35" customFormat="false" ht="15" hidden="false" customHeight="true" outlineLevel="0" collapsed="false">
      <c r="A35" s="130" t="n">
        <v>727</v>
      </c>
      <c r="B35" s="130" t="s">
        <v>163</v>
      </c>
      <c r="C35" s="140" t="n">
        <v>10.12</v>
      </c>
      <c r="D35" s="141" t="s">
        <v>42</v>
      </c>
      <c r="E35" s="142" t="s">
        <v>268</v>
      </c>
      <c r="F35" s="145" t="n">
        <v>568.45</v>
      </c>
      <c r="G35" s="145" t="n">
        <v>14</v>
      </c>
      <c r="H35" s="145" t="n">
        <v>146.2</v>
      </c>
      <c r="I35" s="134" t="n">
        <f aca="false">H35/F35</f>
        <v>0.257190606033952</v>
      </c>
      <c r="J35" s="148" t="n">
        <v>286</v>
      </c>
      <c r="K35" s="148" t="n">
        <v>6</v>
      </c>
      <c r="L35" s="148" t="n">
        <v>91.52</v>
      </c>
      <c r="M35" s="135" t="n">
        <f aca="false">L35/J35</f>
        <v>0.32</v>
      </c>
      <c r="N35" s="190" t="n">
        <f aca="false">F35-J35</f>
        <v>282.45</v>
      </c>
      <c r="O35" s="137" t="n">
        <f aca="false">N35/J35</f>
        <v>0.987587412587413</v>
      </c>
      <c r="P35" s="136" t="n">
        <f aca="false">G35-K35</f>
        <v>8</v>
      </c>
      <c r="Q35" s="137" t="n">
        <f aca="false">P35/K35</f>
        <v>1.33333333333333</v>
      </c>
    </row>
    <row r="36" customFormat="false" ht="15" hidden="false" customHeight="true" outlineLevel="0" collapsed="false">
      <c r="A36" s="138" t="n">
        <v>730</v>
      </c>
      <c r="B36" s="139" t="s">
        <v>267</v>
      </c>
      <c r="C36" s="140" t="n">
        <v>10.12</v>
      </c>
      <c r="D36" s="141" t="s">
        <v>42</v>
      </c>
      <c r="E36" s="142" t="s">
        <v>268</v>
      </c>
      <c r="F36" s="143" t="n">
        <v>1489</v>
      </c>
      <c r="G36" s="143" t="n">
        <v>26</v>
      </c>
      <c r="H36" s="143" t="n">
        <v>499</v>
      </c>
      <c r="I36" s="134" t="n">
        <f aca="false">H36/F36</f>
        <v>0.335124244459369</v>
      </c>
      <c r="J36" s="144" t="n">
        <v>512</v>
      </c>
      <c r="K36" s="144" t="n">
        <v>10</v>
      </c>
      <c r="L36" s="144" t="n">
        <v>197.8</v>
      </c>
      <c r="M36" s="135" t="n">
        <f aca="false">L36/J36</f>
        <v>0.386328125</v>
      </c>
      <c r="N36" s="190" t="n">
        <f aca="false">F36-J36</f>
        <v>977</v>
      </c>
      <c r="O36" s="137" t="n">
        <f aca="false">N36/J36</f>
        <v>1.908203125</v>
      </c>
      <c r="P36" s="136" t="n">
        <f aca="false">G36-K36</f>
        <v>16</v>
      </c>
      <c r="Q36" s="137" t="n">
        <f aca="false">P36/K36</f>
        <v>1.6</v>
      </c>
    </row>
    <row r="37" customFormat="false" ht="15" hidden="false" customHeight="true" outlineLevel="0" collapsed="false">
      <c r="A37" s="138" t="n">
        <v>731</v>
      </c>
      <c r="B37" s="139" t="s">
        <v>138</v>
      </c>
      <c r="C37" s="140" t="n">
        <v>10.12</v>
      </c>
      <c r="D37" s="141" t="s">
        <v>42</v>
      </c>
      <c r="E37" s="142" t="s">
        <v>266</v>
      </c>
      <c r="F37" s="145" t="n">
        <v>2329.86</v>
      </c>
      <c r="G37" s="145" t="n">
        <v>34</v>
      </c>
      <c r="H37" s="143" t="n">
        <v>805.44</v>
      </c>
      <c r="I37" s="134" t="n">
        <f aca="false">H37/F37</f>
        <v>0.345703175298087</v>
      </c>
      <c r="J37" s="148" t="n">
        <v>786.68</v>
      </c>
      <c r="K37" s="148" t="n">
        <v>19</v>
      </c>
      <c r="L37" s="144" t="n">
        <v>344.54</v>
      </c>
      <c r="M37" s="135" t="n">
        <f aca="false">L37/J37</f>
        <v>0.4379671530991</v>
      </c>
      <c r="N37" s="190" t="n">
        <f aca="false">F37-J37</f>
        <v>1543.18</v>
      </c>
      <c r="O37" s="137" t="n">
        <f aca="false">N37/J37</f>
        <v>1.9616362434535</v>
      </c>
      <c r="P37" s="136" t="n">
        <f aca="false">G37-K37</f>
        <v>15</v>
      </c>
      <c r="Q37" s="137" t="n">
        <f aca="false">P37/K37</f>
        <v>0.789473684210526</v>
      </c>
    </row>
    <row r="38" customFormat="false" ht="15" hidden="false" customHeight="true" outlineLevel="0" collapsed="false">
      <c r="A38" s="138" t="n">
        <v>584</v>
      </c>
      <c r="B38" s="139" t="s">
        <v>297</v>
      </c>
      <c r="C38" s="140" t="n">
        <v>10.13</v>
      </c>
      <c r="D38" s="139" t="s">
        <v>76</v>
      </c>
      <c r="E38" s="142" t="s">
        <v>283</v>
      </c>
      <c r="F38" s="45" t="n">
        <v>738.2</v>
      </c>
      <c r="G38" s="45" t="n">
        <v>26</v>
      </c>
      <c r="H38" s="191" t="s">
        <v>298</v>
      </c>
      <c r="I38" s="134" t="n">
        <f aca="false">H38/F38</f>
        <v>0.290758602004877</v>
      </c>
      <c r="J38" s="144" t="n">
        <v>138.54</v>
      </c>
      <c r="K38" s="144" t="n">
        <v>16</v>
      </c>
      <c r="L38" s="192" t="s">
        <v>299</v>
      </c>
      <c r="M38" s="135" t="n">
        <f aca="false">L38/J38</f>
        <v>0.251263173090804</v>
      </c>
      <c r="N38" s="190" t="n">
        <f aca="false">F38-J38</f>
        <v>599.66</v>
      </c>
      <c r="O38" s="137" t="n">
        <f aca="false">N38/J38</f>
        <v>4.32842500360907</v>
      </c>
      <c r="P38" s="136" t="n">
        <f aca="false">G38-K38</f>
        <v>10</v>
      </c>
      <c r="Q38" s="137" t="n">
        <f aca="false">P38/K38</f>
        <v>0.625</v>
      </c>
    </row>
    <row r="39" customFormat="false" ht="17" hidden="false" customHeight="true" outlineLevel="0" collapsed="false">
      <c r="A39" s="150" t="n">
        <v>714</v>
      </c>
      <c r="B39" s="158" t="s">
        <v>300</v>
      </c>
      <c r="C39" s="193" t="n">
        <v>10.13</v>
      </c>
      <c r="D39" s="158" t="s">
        <v>130</v>
      </c>
      <c r="E39" s="142" t="s">
        <v>266</v>
      </c>
      <c r="F39" s="194" t="n">
        <v>122.7</v>
      </c>
      <c r="G39" s="195" t="n">
        <v>5</v>
      </c>
      <c r="H39" s="195" t="n">
        <v>34.47</v>
      </c>
      <c r="I39" s="196" t="n">
        <f aca="false">H39/F39</f>
        <v>0.280929095354523</v>
      </c>
      <c r="J39" s="197" t="n">
        <v>31.3</v>
      </c>
      <c r="K39" s="197" t="n">
        <v>3</v>
      </c>
      <c r="L39" s="198" t="n">
        <v>6.15</v>
      </c>
      <c r="M39" s="199" t="n">
        <f aca="false">L39/J39</f>
        <v>0.196485623003195</v>
      </c>
      <c r="N39" s="136" t="n">
        <f aca="false">F39-J39</f>
        <v>91.4</v>
      </c>
      <c r="O39" s="137" t="n">
        <f aca="false">N39/J39</f>
        <v>2.92012779552716</v>
      </c>
      <c r="P39" s="136" t="n">
        <f aca="false">G39-K39</f>
        <v>2</v>
      </c>
      <c r="Q39" s="137" t="n">
        <f aca="false">P39/K39</f>
        <v>0.666666666666667</v>
      </c>
    </row>
    <row r="40" customFormat="false" ht="17" hidden="false" customHeight="true" outlineLevel="0" collapsed="false">
      <c r="A40" s="150" t="n">
        <v>714</v>
      </c>
      <c r="B40" s="158" t="s">
        <v>300</v>
      </c>
      <c r="C40" s="193" t="n">
        <v>10.13</v>
      </c>
      <c r="D40" s="158" t="s">
        <v>130</v>
      </c>
      <c r="E40" s="142" t="s">
        <v>278</v>
      </c>
      <c r="F40" s="146" t="n">
        <v>761.68</v>
      </c>
      <c r="G40" s="145" t="n">
        <v>10</v>
      </c>
      <c r="H40" s="145" t="n">
        <v>201</v>
      </c>
      <c r="I40" s="134" t="n">
        <f aca="false">H40/F40</f>
        <v>0.263890347652558</v>
      </c>
      <c r="J40" s="148" t="n">
        <v>132.11</v>
      </c>
      <c r="K40" s="148" t="n">
        <v>4</v>
      </c>
      <c r="L40" s="200" t="n">
        <v>55.58</v>
      </c>
      <c r="M40" s="135" t="n">
        <f aca="false">L40/J40</f>
        <v>0.420710014381954</v>
      </c>
      <c r="N40" s="136" t="n">
        <f aca="false">F40-J40</f>
        <v>629.57</v>
      </c>
      <c r="O40" s="137" t="n">
        <f aca="false">N40/J40</f>
        <v>4.76549844826281</v>
      </c>
      <c r="P40" s="136" t="n">
        <f aca="false">G40-K40</f>
        <v>6</v>
      </c>
      <c r="Q40" s="137" t="n">
        <f aca="false">P40/K40</f>
        <v>1.5</v>
      </c>
    </row>
    <row r="41" customFormat="false" ht="15" hidden="false" customHeight="true" outlineLevel="0" collapsed="false">
      <c r="A41" s="138" t="n">
        <v>363</v>
      </c>
      <c r="B41" s="139" t="s">
        <v>148</v>
      </c>
      <c r="C41" s="138" t="n">
        <v>10.13</v>
      </c>
      <c r="D41" s="151" t="s">
        <v>271</v>
      </c>
      <c r="E41" s="152" t="s">
        <v>301</v>
      </c>
      <c r="F41" s="145" t="n">
        <v>401.8</v>
      </c>
      <c r="G41" s="145" t="n">
        <v>6</v>
      </c>
      <c r="H41" s="146" t="n">
        <v>158.1</v>
      </c>
      <c r="I41" s="134" t="n">
        <f aca="false">H41/F41</f>
        <v>0.393479342956695</v>
      </c>
      <c r="J41" s="148" t="n">
        <v>273.46</v>
      </c>
      <c r="K41" s="148" t="n">
        <v>8</v>
      </c>
      <c r="L41" s="149" t="n">
        <v>82.11</v>
      </c>
      <c r="M41" s="135" t="n">
        <f aca="false">L41/J41</f>
        <v>0.300263292620493</v>
      </c>
      <c r="N41" s="136" t="n">
        <f aca="false">F41-J41</f>
        <v>128.34</v>
      </c>
      <c r="O41" s="137" t="n">
        <f aca="false">N41/J41</f>
        <v>0.46931909602867</v>
      </c>
      <c r="P41" s="136" t="n">
        <f aca="false">G41-K41</f>
        <v>-2</v>
      </c>
      <c r="Q41" s="137" t="n">
        <f aca="false">P41/K41</f>
        <v>-0.25</v>
      </c>
    </row>
    <row r="42" s="52" customFormat="true" ht="15" hidden="false" customHeight="true" outlineLevel="0" collapsed="false">
      <c r="A42" s="130" t="n">
        <v>367</v>
      </c>
      <c r="B42" s="130" t="s">
        <v>302</v>
      </c>
      <c r="C42" s="181" t="s">
        <v>303</v>
      </c>
      <c r="D42" s="139" t="s">
        <v>28</v>
      </c>
      <c r="E42" s="138" t="s">
        <v>268</v>
      </c>
      <c r="F42" s="45" t="n">
        <v>641.37</v>
      </c>
      <c r="G42" s="45" t="n">
        <v>6</v>
      </c>
      <c r="H42" s="143" t="n">
        <v>206.36</v>
      </c>
      <c r="I42" s="134" t="n">
        <f aca="false">H42/F42</f>
        <v>0.321748756567972</v>
      </c>
      <c r="J42" s="40" t="n">
        <v>412.2</v>
      </c>
      <c r="K42" s="40" t="n">
        <v>11</v>
      </c>
      <c r="L42" s="144" t="n">
        <v>186.95</v>
      </c>
      <c r="M42" s="135" t="n">
        <f aca="false">L42/J42</f>
        <v>0.453541969917516</v>
      </c>
      <c r="N42" s="136" t="n">
        <f aca="false">F42-J42</f>
        <v>229.17</v>
      </c>
      <c r="O42" s="137" t="n">
        <f aca="false">N42/J42</f>
        <v>0.555967976710335</v>
      </c>
      <c r="P42" s="136" t="n">
        <f aca="false">G42-K42</f>
        <v>-5</v>
      </c>
      <c r="Q42" s="137" t="n">
        <f aca="false">P42/K42</f>
        <v>-0.454545454545455</v>
      </c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57" customFormat="true" ht="15" hidden="false" customHeight="true" outlineLevel="0" collapsed="false">
      <c r="A43" s="168" t="n">
        <v>361</v>
      </c>
      <c r="B43" s="169" t="s">
        <v>304</v>
      </c>
      <c r="C43" s="201" t="s">
        <v>303</v>
      </c>
      <c r="D43" s="158" t="s">
        <v>130</v>
      </c>
      <c r="E43" s="171" t="s">
        <v>305</v>
      </c>
      <c r="F43" s="145" t="n">
        <v>50.39</v>
      </c>
      <c r="G43" s="145" t="n">
        <v>3</v>
      </c>
      <c r="H43" s="145" t="n">
        <v>5.066</v>
      </c>
      <c r="I43" s="134" t="n">
        <f aca="false">H43/F43</f>
        <v>0.100535820599325</v>
      </c>
      <c r="J43" s="148" t="n">
        <v>98</v>
      </c>
      <c r="K43" s="148" t="n">
        <v>1</v>
      </c>
      <c r="L43" s="148" t="n">
        <v>23.2456</v>
      </c>
      <c r="M43" s="135" t="n">
        <f aca="false">L43/J43</f>
        <v>0.2372</v>
      </c>
      <c r="N43" s="136" t="n">
        <f aca="false">F43-J43</f>
        <v>-47.61</v>
      </c>
      <c r="O43" s="137" t="n">
        <f aca="false">N43/J43</f>
        <v>-0.485816326530612</v>
      </c>
      <c r="P43" s="136" t="n">
        <f aca="false">G43-K43</f>
        <v>2</v>
      </c>
      <c r="Q43" s="137" t="n">
        <f aca="false">P43/K43</f>
        <v>2</v>
      </c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customFormat="false" ht="15" hidden="false" customHeight="true" outlineLevel="0" collapsed="false">
      <c r="A44" s="168" t="n">
        <v>361</v>
      </c>
      <c r="B44" s="169" t="s">
        <v>304</v>
      </c>
      <c r="C44" s="201" t="s">
        <v>303</v>
      </c>
      <c r="D44" s="158" t="s">
        <v>130</v>
      </c>
      <c r="E44" s="172" t="s">
        <v>306</v>
      </c>
      <c r="F44" s="145" t="n">
        <v>128.6</v>
      </c>
      <c r="G44" s="145" t="n">
        <v>7</v>
      </c>
      <c r="H44" s="145" t="n">
        <v>23.217</v>
      </c>
      <c r="I44" s="134" t="n">
        <f aca="false">H44/F44</f>
        <v>0.180536547433904</v>
      </c>
      <c r="J44" s="148" t="n">
        <v>82.5</v>
      </c>
      <c r="K44" s="148" t="n">
        <v>1</v>
      </c>
      <c r="L44" s="148" t="n">
        <v>1.56781</v>
      </c>
      <c r="M44" s="135" t="n">
        <f aca="false">L44/J44</f>
        <v>0.0190037575757576</v>
      </c>
      <c r="N44" s="136" t="n">
        <f aca="false">F44-J44</f>
        <v>46.1</v>
      </c>
      <c r="O44" s="137" t="n">
        <f aca="false">N44/J44</f>
        <v>0.558787878787879</v>
      </c>
      <c r="P44" s="136" t="n">
        <f aca="false">G44-K44</f>
        <v>6</v>
      </c>
      <c r="Q44" s="137" t="n">
        <f aca="false">P44/K44</f>
        <v>6</v>
      </c>
    </row>
    <row r="45" customFormat="false" ht="17" hidden="false" customHeight="true" outlineLevel="0" collapsed="false">
      <c r="A45" s="179" t="n">
        <v>56</v>
      </c>
      <c r="B45" s="180" t="s">
        <v>167</v>
      </c>
      <c r="C45" s="150" t="n">
        <v>10.14</v>
      </c>
      <c r="D45" s="139" t="s">
        <v>28</v>
      </c>
      <c r="E45" s="179" t="s">
        <v>266</v>
      </c>
      <c r="F45" s="145" t="n">
        <v>1185.7</v>
      </c>
      <c r="G45" s="145" t="n">
        <v>13</v>
      </c>
      <c r="H45" s="145" t="n">
        <v>336.7</v>
      </c>
      <c r="I45" s="134" t="n">
        <f aca="false">H45/F45</f>
        <v>0.283967276714177</v>
      </c>
      <c r="J45" s="148" t="n">
        <v>225</v>
      </c>
      <c r="K45" s="148" t="n">
        <v>4</v>
      </c>
      <c r="L45" s="148" t="n">
        <v>-0.12</v>
      </c>
      <c r="M45" s="135" t="n">
        <f aca="false">L45/J45</f>
        <v>-0.000533333333333333</v>
      </c>
      <c r="N45" s="136" t="n">
        <f aca="false">F45-J45</f>
        <v>960.7</v>
      </c>
      <c r="O45" s="137" t="n">
        <f aca="false">N45/J45</f>
        <v>4.26977777777778</v>
      </c>
      <c r="P45" s="136" t="n">
        <f aca="false">G45-K45</f>
        <v>9</v>
      </c>
      <c r="Q45" s="137" t="n">
        <f aca="false">P45/K45</f>
        <v>2.25</v>
      </c>
    </row>
    <row r="46" customFormat="false" ht="17" hidden="false" customHeight="true" outlineLevel="0" collapsed="false">
      <c r="A46" s="138" t="n">
        <v>514</v>
      </c>
      <c r="B46" s="139" t="s">
        <v>307</v>
      </c>
      <c r="C46" s="140" t="n">
        <v>10.14</v>
      </c>
      <c r="D46" s="139" t="s">
        <v>76</v>
      </c>
      <c r="E46" s="142" t="s">
        <v>308</v>
      </c>
      <c r="F46" s="145" t="n">
        <v>861.01</v>
      </c>
      <c r="G46" s="145" t="n">
        <v>18</v>
      </c>
      <c r="H46" s="145" t="n">
        <v>160.7</v>
      </c>
      <c r="I46" s="134" t="n">
        <f aca="false">H46/F46</f>
        <v>0.186641270136235</v>
      </c>
      <c r="J46" s="148" t="n">
        <v>630.8</v>
      </c>
      <c r="K46" s="148" t="n">
        <v>16</v>
      </c>
      <c r="L46" s="200" t="n">
        <v>199.5</v>
      </c>
      <c r="M46" s="135" t="n">
        <f aca="false">L46/J46</f>
        <v>0.316265060240964</v>
      </c>
      <c r="N46" s="136" t="n">
        <f aca="false">F46-J46</f>
        <v>230.21</v>
      </c>
      <c r="O46" s="137" t="n">
        <f aca="false">N46/J46</f>
        <v>0.36494927076728</v>
      </c>
      <c r="P46" s="136" t="n">
        <f aca="false">G46-K46</f>
        <v>2</v>
      </c>
      <c r="Q46" s="137" t="n">
        <f aca="false">P46/K46</f>
        <v>0.125</v>
      </c>
    </row>
    <row r="47" customFormat="false" ht="15" hidden="false" customHeight="true" outlineLevel="0" collapsed="false">
      <c r="A47" s="138" t="n">
        <v>541</v>
      </c>
      <c r="B47" s="139" t="s">
        <v>309</v>
      </c>
      <c r="C47" s="138" t="n">
        <v>10.14</v>
      </c>
      <c r="D47" s="139" t="s">
        <v>76</v>
      </c>
      <c r="E47" s="142" t="s">
        <v>310</v>
      </c>
      <c r="F47" s="146" t="n">
        <v>220.9</v>
      </c>
      <c r="G47" s="146" t="n">
        <v>8</v>
      </c>
      <c r="H47" s="146" t="n">
        <v>72.37</v>
      </c>
      <c r="I47" s="186" t="n">
        <f aca="false">H47/F47</f>
        <v>0.327614305115437</v>
      </c>
      <c r="J47" s="149" t="n">
        <v>593.2</v>
      </c>
      <c r="K47" s="149" t="n">
        <v>11</v>
      </c>
      <c r="L47" s="200" t="n">
        <v>245.71</v>
      </c>
      <c r="M47" s="135" t="n">
        <f aca="false">L47/J47</f>
        <v>0.414211058664869</v>
      </c>
      <c r="N47" s="136" t="n">
        <f aca="false">F47-J47</f>
        <v>-372.3</v>
      </c>
      <c r="O47" s="137" t="n">
        <f aca="false">N47/J47</f>
        <v>-0.627612946729602</v>
      </c>
      <c r="P47" s="136" t="n">
        <f aca="false">G47-K47</f>
        <v>-3</v>
      </c>
      <c r="Q47" s="137" t="n">
        <f aca="false">P47/K47</f>
        <v>-0.272727272727273</v>
      </c>
    </row>
    <row r="48" customFormat="false" ht="15" hidden="false" customHeight="true" outlineLevel="0" collapsed="false">
      <c r="A48" s="138" t="n">
        <v>308</v>
      </c>
      <c r="B48" s="139" t="s">
        <v>144</v>
      </c>
      <c r="C48" s="140" t="n">
        <v>10.14</v>
      </c>
      <c r="D48" s="141" t="s">
        <v>42</v>
      </c>
      <c r="E48" s="142" t="s">
        <v>270</v>
      </c>
      <c r="F48" s="202" t="n">
        <v>1801.57</v>
      </c>
      <c r="G48" s="202" t="n">
        <v>31</v>
      </c>
      <c r="H48" s="202" t="n">
        <v>289</v>
      </c>
      <c r="I48" s="134" t="n">
        <f aca="false">H48/F48</f>
        <v>0.160415637471761</v>
      </c>
      <c r="J48" s="203" t="n">
        <v>581</v>
      </c>
      <c r="K48" s="203" t="n">
        <v>13</v>
      </c>
      <c r="L48" s="203" t="n">
        <v>220</v>
      </c>
      <c r="M48" s="204" t="n">
        <f aca="false">L48/J48</f>
        <v>0.378657487091222</v>
      </c>
      <c r="N48" s="136" t="n">
        <f aca="false">F48-J48</f>
        <v>1220.57</v>
      </c>
      <c r="O48" s="137" t="n">
        <f aca="false">N48/J48</f>
        <v>2.10080895008606</v>
      </c>
      <c r="P48" s="136" t="n">
        <f aca="false">G48-K48</f>
        <v>18</v>
      </c>
      <c r="Q48" s="137" t="n">
        <f aca="false">P48/K48</f>
        <v>1.38461538461538</v>
      </c>
    </row>
    <row r="49" customFormat="false" ht="16" hidden="false" customHeight="true" outlineLevel="0" collapsed="false">
      <c r="A49" s="138" t="n">
        <v>371</v>
      </c>
      <c r="B49" s="139" t="s">
        <v>311</v>
      </c>
      <c r="C49" s="205" t="n">
        <v>10.15</v>
      </c>
      <c r="D49" s="139" t="s">
        <v>76</v>
      </c>
      <c r="E49" s="138" t="s">
        <v>312</v>
      </c>
      <c r="F49" s="146" t="n">
        <v>1218.53</v>
      </c>
      <c r="G49" s="146" t="n">
        <v>18</v>
      </c>
      <c r="H49" s="146" t="n">
        <v>334.1</v>
      </c>
      <c r="I49" s="134" t="n">
        <f aca="false">H49/F49</f>
        <v>0.274182826848744</v>
      </c>
      <c r="J49" s="149" t="n">
        <v>863.88</v>
      </c>
      <c r="K49" s="149" t="n">
        <v>3</v>
      </c>
      <c r="L49" s="149" t="n">
        <v>116.7</v>
      </c>
      <c r="M49" s="135" t="n">
        <f aca="false">L49/J49</f>
        <v>0.135088206695374</v>
      </c>
      <c r="N49" s="136" t="n">
        <f aca="false">F49-J49</f>
        <v>354.65</v>
      </c>
      <c r="O49" s="137" t="n">
        <f aca="false">N49/J49</f>
        <v>0.410531555308608</v>
      </c>
      <c r="P49" s="136" t="n">
        <f aca="false">G49-K49</f>
        <v>15</v>
      </c>
      <c r="Q49" s="137" t="n">
        <f aca="false">P49/K49</f>
        <v>5</v>
      </c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</row>
    <row r="50" customFormat="false" ht="15" hidden="false" customHeight="true" outlineLevel="0" collapsed="false">
      <c r="A50" s="138" t="n">
        <v>389</v>
      </c>
      <c r="B50" s="139" t="s">
        <v>313</v>
      </c>
      <c r="C50" s="109" t="n">
        <v>10.15</v>
      </c>
      <c r="D50" s="139" t="s">
        <v>76</v>
      </c>
      <c r="E50" s="138" t="s">
        <v>314</v>
      </c>
      <c r="F50" s="145" t="n">
        <v>1851.14</v>
      </c>
      <c r="G50" s="145" t="n">
        <v>10</v>
      </c>
      <c r="H50" s="146" t="n">
        <v>692.15</v>
      </c>
      <c r="I50" s="134" t="n">
        <f aca="false">H50/F50</f>
        <v>0.373904728977819</v>
      </c>
      <c r="J50" s="148" t="n">
        <v>34.8</v>
      </c>
      <c r="K50" s="148" t="n">
        <v>2</v>
      </c>
      <c r="L50" s="149" t="n">
        <v>13.34</v>
      </c>
      <c r="M50" s="135" t="n">
        <f aca="false">L50/J50</f>
        <v>0.383333333333333</v>
      </c>
      <c r="N50" s="136" t="n">
        <f aca="false">F50-J50</f>
        <v>1816.34</v>
      </c>
      <c r="O50" s="137" t="n">
        <f aca="false">N50/J50</f>
        <v>52.1936781609195</v>
      </c>
      <c r="P50" s="136" t="n">
        <f aca="false">G50-K50</f>
        <v>8</v>
      </c>
      <c r="Q50" s="137" t="n">
        <f aca="false">P50/K50</f>
        <v>4</v>
      </c>
    </row>
    <row r="51" customFormat="false" ht="15" hidden="false" customHeight="true" outlineLevel="0" collapsed="false">
      <c r="A51" s="138" t="n">
        <v>385</v>
      </c>
      <c r="B51" s="139" t="s">
        <v>315</v>
      </c>
      <c r="C51" s="140" t="n">
        <v>10.15</v>
      </c>
      <c r="D51" s="139" t="s">
        <v>76</v>
      </c>
      <c r="E51" s="138" t="s">
        <v>305</v>
      </c>
      <c r="F51" s="143" t="n">
        <v>2331</v>
      </c>
      <c r="G51" s="143" t="n">
        <v>37</v>
      </c>
      <c r="H51" s="143" t="n">
        <v>490</v>
      </c>
      <c r="I51" s="134" t="n">
        <f aca="false">H51/F51</f>
        <v>0.21021021021021</v>
      </c>
      <c r="J51" s="144" t="n">
        <v>601</v>
      </c>
      <c r="K51" s="144" t="n">
        <v>10</v>
      </c>
      <c r="L51" s="144" t="n">
        <v>245</v>
      </c>
      <c r="M51" s="135" t="n">
        <f aca="false">L51/J51</f>
        <v>0.40765391014975</v>
      </c>
      <c r="N51" s="136" t="n">
        <f aca="false">F51-J51</f>
        <v>1730</v>
      </c>
      <c r="O51" s="137" t="n">
        <f aca="false">N51/J51</f>
        <v>2.87853577371048</v>
      </c>
      <c r="P51" s="136" t="n">
        <f aca="false">G51-K51</f>
        <v>27</v>
      </c>
      <c r="Q51" s="137" t="n">
        <f aca="false">P51/K51</f>
        <v>2.7</v>
      </c>
    </row>
    <row r="52" customFormat="false" ht="15" hidden="false" customHeight="true" outlineLevel="0" collapsed="false">
      <c r="A52" s="138" t="n">
        <v>737</v>
      </c>
      <c r="B52" s="139" t="s">
        <v>77</v>
      </c>
      <c r="C52" s="140" t="n">
        <v>10.15</v>
      </c>
      <c r="D52" s="139" t="s">
        <v>76</v>
      </c>
      <c r="E52" s="142" t="s">
        <v>277</v>
      </c>
      <c r="F52" s="145" t="n">
        <v>832.78</v>
      </c>
      <c r="G52" s="145" t="n">
        <v>8</v>
      </c>
      <c r="H52" s="145" t="n">
        <v>505.05</v>
      </c>
      <c r="I52" s="134" t="n">
        <f aca="false">H52/F52</f>
        <v>0.606462691226975</v>
      </c>
      <c r="J52" s="148" t="n">
        <v>528.47</v>
      </c>
      <c r="K52" s="148" t="n">
        <v>10</v>
      </c>
      <c r="L52" s="147" t="n">
        <v>79.6</v>
      </c>
      <c r="M52" s="135" t="n">
        <f aca="false">L52/J52</f>
        <v>0.150623498022594</v>
      </c>
      <c r="N52" s="136" t="n">
        <f aca="false">F52-J52</f>
        <v>304.31</v>
      </c>
      <c r="O52" s="137" t="n">
        <f aca="false">N52/J52</f>
        <v>0.575832119136375</v>
      </c>
      <c r="P52" s="136" t="n">
        <f aca="false">G52-K52</f>
        <v>-2</v>
      </c>
      <c r="Q52" s="137" t="n">
        <f aca="false">P52/K52</f>
        <v>-0.2</v>
      </c>
    </row>
    <row r="53" s="52" customFormat="true" ht="15" hidden="false" customHeight="true" outlineLevel="0" collapsed="false">
      <c r="A53" s="129" t="n">
        <v>585</v>
      </c>
      <c r="B53" s="130" t="s">
        <v>316</v>
      </c>
      <c r="C53" s="140" t="n">
        <v>10.15</v>
      </c>
      <c r="D53" s="141" t="s">
        <v>42</v>
      </c>
      <c r="E53" s="142" t="s">
        <v>278</v>
      </c>
      <c r="F53" s="145" t="n">
        <v>2466.88</v>
      </c>
      <c r="G53" s="145" t="n">
        <v>54</v>
      </c>
      <c r="H53" s="145" t="n">
        <v>840.96</v>
      </c>
      <c r="I53" s="134" t="n">
        <f aca="false">H53/F53</f>
        <v>0.340900246465171</v>
      </c>
      <c r="J53" s="148" t="n">
        <v>2020.75</v>
      </c>
      <c r="K53" s="148" t="n">
        <v>43</v>
      </c>
      <c r="L53" s="148" t="n">
        <v>530.89</v>
      </c>
      <c r="M53" s="135" t="n">
        <f aca="false">L53/J53</f>
        <v>0.262719287393295</v>
      </c>
      <c r="N53" s="136" t="n">
        <f aca="false">F53-J53</f>
        <v>446.13</v>
      </c>
      <c r="O53" s="137" t="n">
        <f aca="false">N53/J53</f>
        <v>0.220774464926389</v>
      </c>
      <c r="P53" s="136" t="n">
        <f aca="false">G53-K53</f>
        <v>11</v>
      </c>
      <c r="Q53" s="137" t="n">
        <f aca="false">P53/K53</f>
        <v>0.255813953488372</v>
      </c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customFormat="false" ht="15" hidden="false" customHeight="true" outlineLevel="0" collapsed="false">
      <c r="A54" s="129" t="n">
        <v>726</v>
      </c>
      <c r="B54" s="130" t="s">
        <v>151</v>
      </c>
      <c r="C54" s="140" t="n">
        <v>10.15</v>
      </c>
      <c r="D54" s="141" t="s">
        <v>42</v>
      </c>
      <c r="E54" s="142" t="s">
        <v>266</v>
      </c>
      <c r="F54" s="206" t="n">
        <v>1115.93</v>
      </c>
      <c r="G54" s="206" t="n">
        <v>15</v>
      </c>
      <c r="H54" s="206" t="n">
        <v>783.33</v>
      </c>
      <c r="I54" s="186" t="n">
        <f aca="false">H54/F54</f>
        <v>0.701952631437456</v>
      </c>
      <c r="J54" s="207" t="n">
        <v>1276.37</v>
      </c>
      <c r="K54" s="207" t="n">
        <v>17</v>
      </c>
      <c r="L54" s="207" t="n">
        <v>690.89</v>
      </c>
      <c r="M54" s="187" t="n">
        <f aca="false">L54/J54</f>
        <v>0.541292885291883</v>
      </c>
      <c r="N54" s="136" t="n">
        <f aca="false">F54-J54</f>
        <v>-160.44</v>
      </c>
      <c r="O54" s="137" t="n">
        <f aca="false">N54/J54</f>
        <v>-0.125700227990316</v>
      </c>
      <c r="P54" s="136" t="n">
        <f aca="false">G54-K54</f>
        <v>-2</v>
      </c>
      <c r="Q54" s="137" t="n">
        <f aca="false">P54/K54</f>
        <v>-0.117647058823529</v>
      </c>
    </row>
    <row r="55" s="52" customFormat="true" ht="15" hidden="false" customHeight="true" outlineLevel="0" collapsed="false">
      <c r="A55" s="150" t="n">
        <v>740</v>
      </c>
      <c r="B55" s="139" t="s">
        <v>284</v>
      </c>
      <c r="C55" s="150" t="n">
        <v>10.15</v>
      </c>
      <c r="D55" s="151" t="s">
        <v>271</v>
      </c>
      <c r="E55" s="167" t="s">
        <v>285</v>
      </c>
      <c r="F55" s="143" t="n">
        <v>975.73</v>
      </c>
      <c r="G55" s="143" t="n">
        <v>22</v>
      </c>
      <c r="H55" s="143" t="n">
        <v>352.84</v>
      </c>
      <c r="I55" s="134" t="n">
        <f aca="false">H55/F55</f>
        <v>0.361616430774907</v>
      </c>
      <c r="J55" s="144" t="n">
        <v>723</v>
      </c>
      <c r="K55" s="144" t="n">
        <v>21</v>
      </c>
      <c r="L55" s="144" t="n">
        <v>222.3</v>
      </c>
      <c r="M55" s="135" t="n">
        <f aca="false">L55/J55</f>
        <v>0.30746887966805</v>
      </c>
      <c r="N55" s="190" t="n">
        <f aca="false">F55-J55</f>
        <v>252.73</v>
      </c>
      <c r="O55" s="137" t="n">
        <f aca="false">N55/J55</f>
        <v>0.349557399723375</v>
      </c>
      <c r="P55" s="136" t="n">
        <f aca="false">G55-K55</f>
        <v>1</v>
      </c>
      <c r="Q55" s="137" t="n">
        <f aca="false">P55/K55</f>
        <v>0.0476190476190476</v>
      </c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209" customFormat="true" ht="15" hidden="false" customHeight="true" outlineLevel="0" collapsed="false">
      <c r="A56" s="129" t="n">
        <v>391</v>
      </c>
      <c r="B56" s="130" t="s">
        <v>317</v>
      </c>
      <c r="C56" s="208" t="n">
        <v>10.15</v>
      </c>
      <c r="D56" s="141" t="s">
        <v>42</v>
      </c>
      <c r="E56" s="142" t="s">
        <v>268</v>
      </c>
      <c r="F56" s="143" t="n">
        <v>2497.2</v>
      </c>
      <c r="G56" s="143" t="n">
        <v>23</v>
      </c>
      <c r="H56" s="143" t="n">
        <v>560</v>
      </c>
      <c r="I56" s="134" t="n">
        <f aca="false">H56/F56</f>
        <v>0.224251161300657</v>
      </c>
      <c r="J56" s="144" t="n">
        <v>346.3</v>
      </c>
      <c r="K56" s="144" t="n">
        <v>17</v>
      </c>
      <c r="L56" s="144" t="n">
        <v>117</v>
      </c>
      <c r="M56" s="135" t="n">
        <f aca="false">L56/J56</f>
        <v>0.337857349119261</v>
      </c>
      <c r="N56" s="190" t="n">
        <f aca="false">F56-J56</f>
        <v>2150.9</v>
      </c>
      <c r="O56" s="137" t="n">
        <f aca="false">N56/J56</f>
        <v>6.21108865145827</v>
      </c>
      <c r="P56" s="136" t="n">
        <f aca="false">G56-K56</f>
        <v>6</v>
      </c>
      <c r="Q56" s="137" t="n">
        <f aca="false">P56/K56</f>
        <v>0.352941176470588</v>
      </c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2"/>
    </row>
    <row r="57" customFormat="false" ht="15" hidden="false" customHeight="true" outlineLevel="0" collapsed="false">
      <c r="A57" s="129" t="n">
        <v>391</v>
      </c>
      <c r="B57" s="130" t="s">
        <v>317</v>
      </c>
      <c r="C57" s="205" t="n">
        <v>10.16</v>
      </c>
      <c r="D57" s="141" t="s">
        <v>42</v>
      </c>
      <c r="E57" s="142" t="s">
        <v>268</v>
      </c>
      <c r="F57" s="143" t="n">
        <v>2002.3</v>
      </c>
      <c r="G57" s="143" t="n">
        <v>31</v>
      </c>
      <c r="H57" s="143" t="n">
        <v>406</v>
      </c>
      <c r="I57" s="134" t="n">
        <f aca="false">H57/F57</f>
        <v>0.202766818159117</v>
      </c>
      <c r="J57" s="144" t="n">
        <v>598.92</v>
      </c>
      <c r="K57" s="144" t="n">
        <v>15</v>
      </c>
      <c r="L57" s="144" t="n">
        <v>222</v>
      </c>
      <c r="M57" s="135" t="n">
        <f aca="false">L57/J57</f>
        <v>0.370667200961731</v>
      </c>
      <c r="N57" s="190" t="n">
        <f aca="false">F57-J57</f>
        <v>1403.38</v>
      </c>
      <c r="O57" s="137" t="n">
        <f aca="false">N57/J57</f>
        <v>2.34318439858412</v>
      </c>
      <c r="P57" s="136" t="n">
        <f aca="false">G57-K57</f>
        <v>16</v>
      </c>
      <c r="Q57" s="137" t="n">
        <f aca="false">P57/K57</f>
        <v>1.06666666666667</v>
      </c>
    </row>
    <row r="58" customFormat="false" ht="15" hidden="false" customHeight="true" outlineLevel="0" collapsed="false">
      <c r="A58" s="138" t="n">
        <v>597</v>
      </c>
      <c r="B58" s="139" t="s">
        <v>159</v>
      </c>
      <c r="C58" s="205" t="n">
        <v>10.16</v>
      </c>
      <c r="D58" s="141" t="s">
        <v>42</v>
      </c>
      <c r="E58" s="142" t="s">
        <v>278</v>
      </c>
      <c r="F58" s="163" t="n">
        <v>333</v>
      </c>
      <c r="G58" s="163" t="n">
        <v>11</v>
      </c>
      <c r="H58" s="163" t="n">
        <v>10.0372</v>
      </c>
      <c r="I58" s="134" t="n">
        <f aca="false">H58/F58</f>
        <v>0.0301417417417417</v>
      </c>
      <c r="J58" s="162" t="n">
        <v>0</v>
      </c>
      <c r="K58" s="162" t="n">
        <v>0</v>
      </c>
      <c r="L58" s="162" t="n">
        <v>0</v>
      </c>
      <c r="M58" s="135" t="n">
        <v>0</v>
      </c>
      <c r="N58" s="190" t="n">
        <f aca="false">F58-J58</f>
        <v>333</v>
      </c>
      <c r="O58" s="137" t="n">
        <v>333</v>
      </c>
      <c r="P58" s="136" t="n">
        <f aca="false">G58-K58</f>
        <v>11</v>
      </c>
      <c r="Q58" s="137" t="n">
        <v>11</v>
      </c>
    </row>
    <row r="59" s="52" customFormat="true" ht="15" hidden="false" customHeight="true" outlineLevel="0" collapsed="false">
      <c r="A59" s="138" t="n">
        <v>546</v>
      </c>
      <c r="B59" s="139" t="s">
        <v>318</v>
      </c>
      <c r="C59" s="205" t="n">
        <v>10.16</v>
      </c>
      <c r="D59" s="139" t="s">
        <v>76</v>
      </c>
      <c r="E59" s="142" t="s">
        <v>308</v>
      </c>
      <c r="F59" s="210" t="n">
        <v>487.67</v>
      </c>
      <c r="G59" s="210" t="n">
        <v>22</v>
      </c>
      <c r="H59" s="143" t="n">
        <v>107</v>
      </c>
      <c r="I59" s="134" t="n">
        <f aca="false">H59/F59</f>
        <v>0.219410667049439</v>
      </c>
      <c r="J59" s="144" t="n">
        <v>216.9</v>
      </c>
      <c r="K59" s="144" t="n">
        <v>5</v>
      </c>
      <c r="L59" s="144" t="n">
        <v>72</v>
      </c>
      <c r="M59" s="135" t="n">
        <f aca="false">L59/J59</f>
        <v>0.33195020746888</v>
      </c>
      <c r="N59" s="190" t="n">
        <f aca="false">F59-J59</f>
        <v>270.77</v>
      </c>
      <c r="O59" s="137" t="n">
        <f aca="false">N59/J59</f>
        <v>1.2483633010604</v>
      </c>
      <c r="P59" s="136" t="n">
        <f aca="false">G59-K59</f>
        <v>17</v>
      </c>
      <c r="Q59" s="137" t="n">
        <f aca="false">P59/K59</f>
        <v>3.4</v>
      </c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52" customFormat="true" ht="15" hidden="false" customHeight="true" outlineLevel="0" collapsed="false">
      <c r="A60" s="138" t="n">
        <v>723</v>
      </c>
      <c r="B60" s="158" t="s">
        <v>319</v>
      </c>
      <c r="C60" s="150" t="n">
        <v>10.16</v>
      </c>
      <c r="D60" s="151" t="s">
        <v>271</v>
      </c>
      <c r="E60" s="167" t="s">
        <v>268</v>
      </c>
      <c r="F60" s="145" t="n">
        <v>898.1</v>
      </c>
      <c r="G60" s="145" t="n">
        <v>23</v>
      </c>
      <c r="H60" s="146" t="n">
        <v>356.3</v>
      </c>
      <c r="I60" s="134" t="n">
        <f aca="false">H60/F60</f>
        <v>0.396726422447389</v>
      </c>
      <c r="J60" s="148" t="n">
        <v>777.6</v>
      </c>
      <c r="K60" s="148" t="n">
        <v>13</v>
      </c>
      <c r="L60" s="149" t="n">
        <v>293.41</v>
      </c>
      <c r="M60" s="135" t="n">
        <f aca="false">L60/J60</f>
        <v>0.377327674897119</v>
      </c>
      <c r="N60" s="190" t="n">
        <f aca="false">F60-J60</f>
        <v>120.5</v>
      </c>
      <c r="O60" s="137" t="n">
        <f aca="false">N60/J60</f>
        <v>0.154963991769547</v>
      </c>
      <c r="P60" s="136" t="n">
        <f aca="false">G60-K60</f>
        <v>10</v>
      </c>
      <c r="Q60" s="137" t="n">
        <f aca="false">P60/K60</f>
        <v>0.769230769230769</v>
      </c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customFormat="false" ht="15" hidden="false" customHeight="true" outlineLevel="0" collapsed="false">
      <c r="A61" s="138" t="n">
        <v>573</v>
      </c>
      <c r="B61" s="139" t="s">
        <v>320</v>
      </c>
      <c r="C61" s="140" t="n">
        <v>10.16</v>
      </c>
      <c r="D61" s="139" t="s">
        <v>76</v>
      </c>
      <c r="E61" s="142" t="s">
        <v>321</v>
      </c>
      <c r="F61" s="143" t="n">
        <v>127.2</v>
      </c>
      <c r="G61" s="143" t="n">
        <v>9</v>
      </c>
      <c r="H61" s="143" t="n">
        <v>27.3</v>
      </c>
      <c r="I61" s="134" t="n">
        <f aca="false">H61/F61</f>
        <v>0.214622641509434</v>
      </c>
      <c r="J61" s="144" t="n">
        <v>421.94</v>
      </c>
      <c r="K61" s="144" t="n">
        <v>8</v>
      </c>
      <c r="L61" s="144" t="n">
        <v>137.32</v>
      </c>
      <c r="M61" s="135" t="n">
        <f aca="false">L61/J61</f>
        <v>0.325449115988055</v>
      </c>
      <c r="N61" s="190" t="n">
        <f aca="false">F61-J61</f>
        <v>-294.74</v>
      </c>
      <c r="O61" s="137" t="n">
        <f aca="false">N61/J61</f>
        <v>-0.698535336777741</v>
      </c>
      <c r="P61" s="136" t="n">
        <f aca="false">G61-K61</f>
        <v>1</v>
      </c>
      <c r="Q61" s="137" t="n">
        <f aca="false">P61/K61</f>
        <v>0.125</v>
      </c>
    </row>
    <row r="62" s="211" customFormat="true" ht="15" hidden="false" customHeight="true" outlineLevel="0" collapsed="false">
      <c r="A62" s="138" t="n">
        <v>597</v>
      </c>
      <c r="B62" s="139" t="s">
        <v>159</v>
      </c>
      <c r="C62" s="140" t="n">
        <v>10.16</v>
      </c>
      <c r="D62" s="141" t="s">
        <v>42</v>
      </c>
      <c r="E62" s="142" t="s">
        <v>278</v>
      </c>
      <c r="F62" s="163" t="n">
        <v>333</v>
      </c>
      <c r="G62" s="165" t="n">
        <v>11</v>
      </c>
      <c r="H62" s="165" t="n">
        <v>10.0372</v>
      </c>
      <c r="I62" s="134" t="n">
        <f aca="false">H62/F62</f>
        <v>0.0301417417417417</v>
      </c>
      <c r="J62" s="162" t="n">
        <v>0</v>
      </c>
      <c r="K62" s="162" t="n">
        <v>0</v>
      </c>
      <c r="L62" s="162" t="n">
        <v>0</v>
      </c>
      <c r="M62" s="135" t="n">
        <v>0</v>
      </c>
      <c r="N62" s="190" t="n">
        <f aca="false">F62-J62</f>
        <v>333</v>
      </c>
      <c r="O62" s="137" t="n">
        <v>333</v>
      </c>
      <c r="P62" s="136" t="n">
        <f aca="false">G62-K62</f>
        <v>11</v>
      </c>
      <c r="Q62" s="137" t="n">
        <v>11</v>
      </c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2"/>
    </row>
    <row r="63" customFormat="false" ht="15" hidden="false" customHeight="true" outlineLevel="0" collapsed="false">
      <c r="A63" s="138" t="n">
        <v>357</v>
      </c>
      <c r="B63" s="139" t="s">
        <v>322</v>
      </c>
      <c r="C63" s="193" t="n">
        <v>10.16</v>
      </c>
      <c r="D63" s="141" t="s">
        <v>130</v>
      </c>
      <c r="E63" s="171" t="s">
        <v>266</v>
      </c>
      <c r="F63" s="145" t="n">
        <v>423.16</v>
      </c>
      <c r="G63" s="145" t="n">
        <v>20</v>
      </c>
      <c r="H63" s="145" t="n">
        <v>49.3</v>
      </c>
      <c r="I63" s="134" t="n">
        <f aca="false">H63/F63</f>
        <v>0.11650439550052</v>
      </c>
      <c r="J63" s="148" t="n">
        <v>138.65</v>
      </c>
      <c r="K63" s="148" t="n">
        <v>6</v>
      </c>
      <c r="L63" s="212" t="n">
        <v>59.5</v>
      </c>
      <c r="M63" s="135" t="n">
        <f aca="false">L63/J63</f>
        <v>0.429138117562207</v>
      </c>
      <c r="N63" s="190" t="n">
        <f aca="false">F63-J63</f>
        <v>284.51</v>
      </c>
      <c r="O63" s="137" t="n">
        <f aca="false">N63/J63</f>
        <v>2.05200144248107</v>
      </c>
      <c r="P63" s="136" t="n">
        <f aca="false">G63-K63</f>
        <v>14</v>
      </c>
      <c r="Q63" s="137" t="n">
        <f aca="false">P63/K63</f>
        <v>2.33333333333333</v>
      </c>
    </row>
    <row r="64" customFormat="false" ht="15" hidden="false" customHeight="true" outlineLevel="0" collapsed="false">
      <c r="A64" s="138" t="n">
        <v>357</v>
      </c>
      <c r="B64" s="139" t="s">
        <v>322</v>
      </c>
      <c r="C64" s="193" t="n">
        <v>10.16</v>
      </c>
      <c r="D64" s="141" t="s">
        <v>130</v>
      </c>
      <c r="E64" s="171" t="s">
        <v>278</v>
      </c>
      <c r="F64" s="145" t="n">
        <v>502.06</v>
      </c>
      <c r="G64" s="145" t="n">
        <v>11</v>
      </c>
      <c r="H64" s="145" t="n">
        <v>216.42</v>
      </c>
      <c r="I64" s="134" t="n">
        <f aca="false">H64/F64</f>
        <v>0.431064016253038</v>
      </c>
      <c r="J64" s="148" t="n">
        <v>574.4</v>
      </c>
      <c r="K64" s="148" t="n">
        <v>20</v>
      </c>
      <c r="L64" s="148" t="n">
        <v>174.7</v>
      </c>
      <c r="M64" s="135" t="n">
        <f aca="false">L64/J64</f>
        <v>0.304143454038997</v>
      </c>
      <c r="N64" s="190" t="n">
        <f aca="false">F64-J64</f>
        <v>-72.34</v>
      </c>
      <c r="O64" s="137" t="n">
        <f aca="false">N64/J64</f>
        <v>-0.125940111420613</v>
      </c>
      <c r="P64" s="136" t="n">
        <f aca="false">G64-K64</f>
        <v>-9</v>
      </c>
      <c r="Q64" s="137" t="n">
        <f aca="false">P64/K64</f>
        <v>-0.45</v>
      </c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52" customFormat="true" ht="15" hidden="false" customHeight="true" outlineLevel="0" collapsed="false">
      <c r="A65" s="150" t="n">
        <v>570</v>
      </c>
      <c r="B65" s="158" t="s">
        <v>323</v>
      </c>
      <c r="C65" s="193" t="n">
        <v>10.16</v>
      </c>
      <c r="D65" s="158" t="s">
        <v>130</v>
      </c>
      <c r="E65" s="142" t="s">
        <v>270</v>
      </c>
      <c r="F65" s="145" t="n">
        <v>669.35</v>
      </c>
      <c r="G65" s="145" t="n">
        <v>13</v>
      </c>
      <c r="H65" s="145" t="n">
        <v>135.17</v>
      </c>
      <c r="I65" s="134" t="n">
        <f aca="false">H65/F65</f>
        <v>0.201942182714574</v>
      </c>
      <c r="J65" s="148" t="n">
        <v>167.8</v>
      </c>
      <c r="K65" s="148" t="n">
        <v>7</v>
      </c>
      <c r="L65" s="148" t="n">
        <v>58.79</v>
      </c>
      <c r="M65" s="135" t="n">
        <f aca="false">L65/J65</f>
        <v>0.350357568533969</v>
      </c>
      <c r="N65" s="190" t="n">
        <f aca="false">F65-J65</f>
        <v>501.55</v>
      </c>
      <c r="O65" s="137" t="n">
        <f aca="false">N65/J65</f>
        <v>2.98897497020262</v>
      </c>
      <c r="P65" s="136" t="n">
        <f aca="false">G65-K65</f>
        <v>6</v>
      </c>
      <c r="Q65" s="137" t="n">
        <f aca="false">P65/K65</f>
        <v>0.857142857142857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211" customFormat="true" ht="15" hidden="false" customHeight="true" outlineLevel="0" collapsed="false">
      <c r="A66" s="150" t="n">
        <v>570</v>
      </c>
      <c r="B66" s="158" t="s">
        <v>323</v>
      </c>
      <c r="C66" s="193" t="n">
        <v>10.16</v>
      </c>
      <c r="D66" s="158" t="s">
        <v>130</v>
      </c>
      <c r="E66" s="142" t="s">
        <v>276</v>
      </c>
      <c r="F66" s="145" t="n">
        <v>430.12</v>
      </c>
      <c r="G66" s="145" t="n">
        <v>9</v>
      </c>
      <c r="H66" s="45" t="n">
        <v>115.34</v>
      </c>
      <c r="I66" s="134" t="n">
        <f aca="false">H66/F66</f>
        <v>0.268157723426021</v>
      </c>
      <c r="J66" s="148" t="n">
        <v>228.1</v>
      </c>
      <c r="K66" s="148" t="n">
        <v>10</v>
      </c>
      <c r="L66" s="149" t="n">
        <v>104.4</v>
      </c>
      <c r="M66" s="135" t="n">
        <f aca="false">L66/J66</f>
        <v>0.457693993862341</v>
      </c>
      <c r="N66" s="190" t="n">
        <f aca="false">F66-J66</f>
        <v>202.02</v>
      </c>
      <c r="O66" s="137" t="n">
        <f aca="false">N66/J66</f>
        <v>0.885664182376151</v>
      </c>
      <c r="P66" s="136" t="n">
        <f aca="false">G66-K66</f>
        <v>-1</v>
      </c>
      <c r="Q66" s="137" t="n">
        <f aca="false">P66/K66</f>
        <v>-0.1</v>
      </c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2"/>
    </row>
    <row r="67" s="112" customFormat="true" ht="15" hidden="false" customHeight="true" outlineLevel="0" collapsed="false">
      <c r="A67" s="150" t="n">
        <v>516</v>
      </c>
      <c r="B67" s="158" t="s">
        <v>324</v>
      </c>
      <c r="C67" s="181" t="s">
        <v>325</v>
      </c>
      <c r="D67" s="158" t="s">
        <v>130</v>
      </c>
      <c r="E67" s="171" t="s">
        <v>326</v>
      </c>
      <c r="F67" s="45" t="n">
        <v>666.14</v>
      </c>
      <c r="G67" s="45" t="n">
        <v>5</v>
      </c>
      <c r="H67" s="45" t="n">
        <v>187</v>
      </c>
      <c r="I67" s="134" t="n">
        <f aca="false">H67/F67</f>
        <v>0.280721770198457</v>
      </c>
      <c r="J67" s="40" t="n">
        <v>0</v>
      </c>
      <c r="K67" s="40" t="n">
        <v>0</v>
      </c>
      <c r="L67" s="40" t="n">
        <v>0</v>
      </c>
      <c r="M67" s="135" t="n">
        <v>0</v>
      </c>
      <c r="N67" s="190" t="n">
        <f aca="false">F67-J67</f>
        <v>666.14</v>
      </c>
      <c r="O67" s="137" t="n">
        <v>666.14</v>
      </c>
      <c r="P67" s="136" t="n">
        <f aca="false">G67-K67</f>
        <v>5</v>
      </c>
      <c r="Q67" s="137" t="n">
        <v>5</v>
      </c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customFormat="false" ht="15" hidden="false" customHeight="true" outlineLevel="0" collapsed="false">
      <c r="A68" s="150" t="n">
        <v>516</v>
      </c>
      <c r="B68" s="158" t="s">
        <v>324</v>
      </c>
      <c r="C68" s="181" t="s">
        <v>325</v>
      </c>
      <c r="D68" s="158" t="s">
        <v>130</v>
      </c>
      <c r="E68" s="171" t="s">
        <v>283</v>
      </c>
      <c r="F68" s="45" t="n">
        <v>519.2</v>
      </c>
      <c r="G68" s="45" t="n">
        <v>9</v>
      </c>
      <c r="H68" s="45" t="n">
        <v>125</v>
      </c>
      <c r="I68" s="134" t="n">
        <f aca="false">H68/F68</f>
        <v>0.24075500770416</v>
      </c>
      <c r="J68" s="40" t="n">
        <v>69.98</v>
      </c>
      <c r="K68" s="40" t="n">
        <v>4</v>
      </c>
      <c r="L68" s="40" t="n">
        <v>43</v>
      </c>
      <c r="M68" s="135" t="n">
        <f aca="false">L68/J68</f>
        <v>0.6144612746499</v>
      </c>
      <c r="N68" s="190" t="n">
        <f aca="false">F68-J68</f>
        <v>449.22</v>
      </c>
      <c r="O68" s="137" t="n">
        <f aca="false">N68/J68</f>
        <v>6.41926264647042</v>
      </c>
      <c r="P68" s="136" t="n">
        <f aca="false">G68-K68</f>
        <v>5</v>
      </c>
      <c r="Q68" s="137" t="n">
        <f aca="false">P68/K68</f>
        <v>1.25</v>
      </c>
    </row>
    <row r="69" s="157" customFormat="true" ht="15" hidden="false" customHeight="true" outlineLevel="0" collapsed="false">
      <c r="A69" s="138" t="n">
        <v>54</v>
      </c>
      <c r="B69" s="139" t="s">
        <v>172</v>
      </c>
      <c r="C69" s="138" t="n">
        <v>10.17</v>
      </c>
      <c r="D69" s="139" t="s">
        <v>28</v>
      </c>
      <c r="E69" s="213" t="s">
        <v>292</v>
      </c>
      <c r="F69" s="145" t="n">
        <v>375.39</v>
      </c>
      <c r="G69" s="145" t="n">
        <v>5</v>
      </c>
      <c r="H69" s="146" t="n">
        <v>213.772</v>
      </c>
      <c r="I69" s="134" t="n">
        <f aca="false">H69/F69</f>
        <v>0.569466421588215</v>
      </c>
      <c r="J69" s="148" t="n">
        <v>1031.72</v>
      </c>
      <c r="K69" s="148" t="n">
        <v>6</v>
      </c>
      <c r="L69" s="149" t="n">
        <v>163.5</v>
      </c>
      <c r="M69" s="135" t="n">
        <f aca="false">L69/J69</f>
        <v>0.158473229170705</v>
      </c>
      <c r="N69" s="190" t="n">
        <f aca="false">F69-J69</f>
        <v>-656.33</v>
      </c>
      <c r="O69" s="137" t="n">
        <f aca="false">N69/J69</f>
        <v>-0.636151281355407</v>
      </c>
      <c r="P69" s="136" t="n">
        <f aca="false">G69-K69</f>
        <v>-1</v>
      </c>
      <c r="Q69" s="137" t="n">
        <f aca="false">P69/K69</f>
        <v>-0.166666666666667</v>
      </c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customFormat="false" ht="15" hidden="false" customHeight="true" outlineLevel="0" collapsed="false">
      <c r="A70" s="138" t="n">
        <v>52</v>
      </c>
      <c r="B70" s="139" t="s">
        <v>178</v>
      </c>
      <c r="C70" s="138" t="n">
        <v>10.17</v>
      </c>
      <c r="D70" s="139" t="s">
        <v>28</v>
      </c>
      <c r="E70" s="138" t="s">
        <v>269</v>
      </c>
      <c r="F70" s="214" t="n">
        <v>426.8</v>
      </c>
      <c r="G70" s="214" t="n">
        <v>9</v>
      </c>
      <c r="H70" s="214" t="n">
        <v>0.44</v>
      </c>
      <c r="I70" s="196" t="n">
        <f aca="false">H70/F70</f>
        <v>0.00103092783505155</v>
      </c>
      <c r="J70" s="215" t="n">
        <v>352</v>
      </c>
      <c r="K70" s="216" t="n">
        <v>8</v>
      </c>
      <c r="L70" s="216" t="n">
        <v>67.7</v>
      </c>
      <c r="M70" s="199" t="n">
        <f aca="false">L70/J70</f>
        <v>0.192329545454545</v>
      </c>
      <c r="N70" s="136" t="n">
        <f aca="false">F70-J70</f>
        <v>74.8</v>
      </c>
      <c r="O70" s="137" t="n">
        <f aca="false">N70/J70</f>
        <v>0.2125</v>
      </c>
      <c r="P70" s="136" t="n">
        <f aca="false">G70-K70</f>
        <v>1</v>
      </c>
      <c r="Q70" s="137" t="n">
        <f aca="false">P70/K70</f>
        <v>0.125</v>
      </c>
    </row>
    <row r="71" customFormat="false" ht="15" hidden="false" customHeight="true" outlineLevel="0" collapsed="false">
      <c r="A71" s="138" t="n">
        <v>572</v>
      </c>
      <c r="B71" s="180" t="s">
        <v>53</v>
      </c>
      <c r="C71" s="179" t="n">
        <v>10.17</v>
      </c>
      <c r="D71" s="217" t="s">
        <v>28</v>
      </c>
      <c r="E71" s="179" t="s">
        <v>327</v>
      </c>
      <c r="F71" s="143" t="n">
        <v>1610</v>
      </c>
      <c r="G71" s="143" t="n">
        <v>8</v>
      </c>
      <c r="H71" s="143" t="n">
        <v>252.12</v>
      </c>
      <c r="I71" s="134" t="n">
        <f aca="false">H71/F71</f>
        <v>0.156596273291925</v>
      </c>
      <c r="J71" s="218" t="n">
        <v>766.82</v>
      </c>
      <c r="K71" s="218" t="n">
        <v>3</v>
      </c>
      <c r="L71" s="218" t="n">
        <v>231.58</v>
      </c>
      <c r="M71" s="135" t="n">
        <f aca="false">L71/J71</f>
        <v>0.302000469471323</v>
      </c>
      <c r="N71" s="136" t="n">
        <f aca="false">F71-J71</f>
        <v>843.18</v>
      </c>
      <c r="O71" s="137" t="n">
        <f aca="false">N71/J71</f>
        <v>1.0995800839832</v>
      </c>
      <c r="P71" s="136" t="n">
        <f aca="false">G71-K71</f>
        <v>5</v>
      </c>
      <c r="Q71" s="137" t="n">
        <f aca="false">P71/K71</f>
        <v>1.66666666666667</v>
      </c>
    </row>
    <row r="72" s="52" customFormat="true" ht="15" hidden="false" customHeight="true" outlineLevel="0" collapsed="false">
      <c r="A72" s="142" t="n">
        <v>733</v>
      </c>
      <c r="B72" s="139" t="s">
        <v>287</v>
      </c>
      <c r="C72" s="140" t="n">
        <v>10.17</v>
      </c>
      <c r="D72" s="139" t="s">
        <v>76</v>
      </c>
      <c r="E72" s="138" t="s">
        <v>276</v>
      </c>
      <c r="F72" s="219" t="n">
        <v>211.4</v>
      </c>
      <c r="G72" s="143" t="n">
        <v>11</v>
      </c>
      <c r="H72" s="143" t="n">
        <v>101.64</v>
      </c>
      <c r="I72" s="134" t="n">
        <f aca="false">H72/F72</f>
        <v>0.480794701986755</v>
      </c>
      <c r="J72" s="144" t="n">
        <v>416.98</v>
      </c>
      <c r="K72" s="144" t="n">
        <v>19</v>
      </c>
      <c r="L72" s="144" t="n">
        <v>102.2</v>
      </c>
      <c r="M72" s="135" t="n">
        <f aca="false">L72/J72</f>
        <v>0.245095688042592</v>
      </c>
      <c r="N72" s="136" t="n">
        <f aca="false">F72-J72</f>
        <v>-205.58</v>
      </c>
      <c r="O72" s="137" t="n">
        <f aca="false">N72/J72</f>
        <v>-0.493021248021488</v>
      </c>
      <c r="P72" s="136" t="n">
        <f aca="false">G72-K72</f>
        <v>-8</v>
      </c>
      <c r="Q72" s="137" t="n">
        <f aca="false">P72/K72</f>
        <v>-0.421052631578947</v>
      </c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52" customFormat="true" ht="15" hidden="false" customHeight="true" outlineLevel="0" collapsed="false">
      <c r="A73" s="220" t="n">
        <v>517</v>
      </c>
      <c r="B73" s="139" t="s">
        <v>107</v>
      </c>
      <c r="C73" s="140" t="n">
        <v>10.17</v>
      </c>
      <c r="D73" s="141" t="s">
        <v>42</v>
      </c>
      <c r="E73" s="138" t="s">
        <v>278</v>
      </c>
      <c r="F73" s="145" t="n">
        <v>1251.7</v>
      </c>
      <c r="G73" s="145" t="n">
        <v>21</v>
      </c>
      <c r="H73" s="146" t="n">
        <v>442.69</v>
      </c>
      <c r="I73" s="134" t="n">
        <f aca="false">H73/F73</f>
        <v>0.353671007429895</v>
      </c>
      <c r="J73" s="148" t="n">
        <v>525.4</v>
      </c>
      <c r="K73" s="148" t="n">
        <v>9</v>
      </c>
      <c r="L73" s="149" t="n">
        <v>212.09</v>
      </c>
      <c r="M73" s="135" t="n">
        <f aca="false">L73/J73</f>
        <v>0.403673391701561</v>
      </c>
      <c r="N73" s="136" t="n">
        <f aca="false">F73-J73</f>
        <v>726.3</v>
      </c>
      <c r="O73" s="137" t="n">
        <f aca="false">N73/J73</f>
        <v>1.38237533307956</v>
      </c>
      <c r="P73" s="136" t="n">
        <f aca="false">G73-K73</f>
        <v>12</v>
      </c>
      <c r="Q73" s="137" t="n">
        <f aca="false">P73/K73</f>
        <v>1.33333333333333</v>
      </c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52" customFormat="true" ht="15" hidden="false" customHeight="true" outlineLevel="0" collapsed="false">
      <c r="A74" s="142" t="n">
        <v>709</v>
      </c>
      <c r="B74" s="139" t="s">
        <v>328</v>
      </c>
      <c r="C74" s="140" t="n">
        <v>10.17</v>
      </c>
      <c r="D74" s="141" t="s">
        <v>42</v>
      </c>
      <c r="E74" s="138" t="s">
        <v>273</v>
      </c>
      <c r="F74" s="221" t="n">
        <v>190.1</v>
      </c>
      <c r="G74" s="163" t="n">
        <v>3</v>
      </c>
      <c r="H74" s="163" t="n">
        <v>78.91</v>
      </c>
      <c r="I74" s="134" t="n">
        <f aca="false">H74/F74</f>
        <v>0.415097317201473</v>
      </c>
      <c r="J74" s="162" t="n">
        <v>103.78</v>
      </c>
      <c r="K74" s="162" t="n">
        <v>4</v>
      </c>
      <c r="L74" s="162" t="n">
        <v>37.73</v>
      </c>
      <c r="M74" s="135" t="n">
        <f aca="false">L74/J74</f>
        <v>0.363557525534785</v>
      </c>
      <c r="N74" s="136" t="n">
        <f aca="false">F74-J74</f>
        <v>86.32</v>
      </c>
      <c r="O74" s="137" t="n">
        <f aca="false">N74/J74</f>
        <v>0.831759491231451</v>
      </c>
      <c r="P74" s="136" t="n">
        <f aca="false">G74-K74</f>
        <v>-1</v>
      </c>
      <c r="Q74" s="137" t="n">
        <f aca="false">P74/K74</f>
        <v>-0.25</v>
      </c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customFormat="false" ht="17" hidden="false" customHeight="true" outlineLevel="0" collapsed="false">
      <c r="A75" s="222" t="n">
        <v>724</v>
      </c>
      <c r="B75" s="158" t="s">
        <v>329</v>
      </c>
      <c r="C75" s="150" t="n">
        <v>10.17</v>
      </c>
      <c r="D75" s="151" t="s">
        <v>271</v>
      </c>
      <c r="E75" s="223" t="s">
        <v>306</v>
      </c>
      <c r="F75" s="224" t="n">
        <v>588</v>
      </c>
      <c r="G75" s="145" t="n">
        <v>30</v>
      </c>
      <c r="H75" s="146" t="n">
        <v>168</v>
      </c>
      <c r="I75" s="134" t="n">
        <f aca="false">H75/F75</f>
        <v>0.285714285714286</v>
      </c>
      <c r="J75" s="148" t="n">
        <v>820</v>
      </c>
      <c r="K75" s="148" t="n">
        <v>35</v>
      </c>
      <c r="L75" s="149" t="n">
        <v>362</v>
      </c>
      <c r="M75" s="135" t="n">
        <f aca="false">L75/J75</f>
        <v>0.441463414634146</v>
      </c>
      <c r="N75" s="136" t="n">
        <f aca="false">F75-J75</f>
        <v>-232</v>
      </c>
      <c r="O75" s="137" t="n">
        <f aca="false">N75/J75</f>
        <v>-0.282926829268293</v>
      </c>
      <c r="P75" s="136" t="n">
        <f aca="false">G75-K75</f>
        <v>-5</v>
      </c>
      <c r="Q75" s="137" t="n">
        <f aca="false">P75/K75</f>
        <v>-0.142857142857143</v>
      </c>
    </row>
    <row r="76" customFormat="false" ht="15" hidden="false" customHeight="true" outlineLevel="0" collapsed="false">
      <c r="A76" s="138" t="n">
        <v>373</v>
      </c>
      <c r="B76" s="225" t="s">
        <v>330</v>
      </c>
      <c r="C76" s="225" t="n">
        <v>10.17</v>
      </c>
      <c r="D76" s="226" t="s">
        <v>271</v>
      </c>
      <c r="E76" s="227" t="s">
        <v>331</v>
      </c>
      <c r="F76" s="45" t="n">
        <v>675.99</v>
      </c>
      <c r="G76" s="45" t="n">
        <v>15</v>
      </c>
      <c r="H76" s="45" t="n">
        <v>202.49</v>
      </c>
      <c r="I76" s="134" t="n">
        <f aca="false">H76/F76</f>
        <v>0.299545851269989</v>
      </c>
      <c r="J76" s="40" t="n">
        <v>746.7</v>
      </c>
      <c r="K76" s="40" t="n">
        <v>22</v>
      </c>
      <c r="L76" s="40" t="n">
        <v>222.3</v>
      </c>
      <c r="M76" s="135" t="n">
        <f aca="false">L76/J76</f>
        <v>0.297709923664122</v>
      </c>
      <c r="N76" s="136" t="n">
        <f aca="false">F76-J76</f>
        <v>-70.71</v>
      </c>
      <c r="O76" s="137" t="n">
        <f aca="false">N76/J76</f>
        <v>-0.0946966653274408</v>
      </c>
      <c r="P76" s="136" t="n">
        <f aca="false">G76-K76</f>
        <v>-7</v>
      </c>
      <c r="Q76" s="137" t="n">
        <f aca="false">P76/K76</f>
        <v>-0.318181818181818</v>
      </c>
    </row>
    <row r="77" s="52" customFormat="true" ht="15" hidden="false" customHeight="true" outlineLevel="0" collapsed="false">
      <c r="A77" s="130" t="n">
        <v>367</v>
      </c>
      <c r="B77" s="130" t="s">
        <v>302</v>
      </c>
      <c r="C77" s="228" t="s">
        <v>332</v>
      </c>
      <c r="D77" s="139" t="s">
        <v>28</v>
      </c>
      <c r="E77" s="138" t="s">
        <v>268</v>
      </c>
      <c r="F77" s="45" t="n">
        <v>94.42</v>
      </c>
      <c r="G77" s="45" t="n">
        <v>5</v>
      </c>
      <c r="H77" s="143" t="n">
        <v>206.36</v>
      </c>
      <c r="I77" s="134" t="n">
        <f aca="false">H77/F77</f>
        <v>2.18555390807032</v>
      </c>
      <c r="J77" s="40" t="n">
        <v>519.18</v>
      </c>
      <c r="K77" s="40" t="n">
        <v>9</v>
      </c>
      <c r="L77" s="144" t="n">
        <v>162.2</v>
      </c>
      <c r="M77" s="135" t="n">
        <f aca="false">L77/J77</f>
        <v>0.312415732501252</v>
      </c>
      <c r="N77" s="136" t="n">
        <f aca="false">F77-J77</f>
        <v>-424.76</v>
      </c>
      <c r="O77" s="137" t="n">
        <f aca="false">N77/J77</f>
        <v>-0.818136291844832</v>
      </c>
      <c r="P77" s="136" t="n">
        <f aca="false">G77-K77</f>
        <v>-4</v>
      </c>
      <c r="Q77" s="137" t="n">
        <f aca="false">P77/K77</f>
        <v>-0.444444444444444</v>
      </c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customFormat="false" ht="15" hidden="false" customHeight="true" outlineLevel="0" collapsed="false">
      <c r="A78" s="150" t="n">
        <v>355</v>
      </c>
      <c r="B78" s="158" t="s">
        <v>293</v>
      </c>
      <c r="C78" s="138" t="n">
        <v>10.18</v>
      </c>
      <c r="D78" s="151" t="s">
        <v>271</v>
      </c>
      <c r="E78" s="185" t="s">
        <v>266</v>
      </c>
      <c r="F78" s="145" t="n">
        <v>2451.58</v>
      </c>
      <c r="G78" s="145" t="n">
        <v>23</v>
      </c>
      <c r="H78" s="146" t="n">
        <v>686.4</v>
      </c>
      <c r="I78" s="134" t="n">
        <f aca="false">H78/F78</f>
        <v>0.279982705031041</v>
      </c>
      <c r="J78" s="148" t="n">
        <v>1502.68</v>
      </c>
      <c r="K78" s="148" t="n">
        <v>22</v>
      </c>
      <c r="L78" s="149" t="n">
        <v>478.5</v>
      </c>
      <c r="M78" s="135" t="n">
        <f aca="false">L78/J78</f>
        <v>0.318431069821918</v>
      </c>
      <c r="N78" s="136" t="n">
        <f aca="false">F78-J78</f>
        <v>948.9</v>
      </c>
      <c r="O78" s="137" t="n">
        <f aca="false">N78/J78</f>
        <v>0.63147177043682</v>
      </c>
      <c r="P78" s="136" t="n">
        <f aca="false">G78-K78</f>
        <v>1</v>
      </c>
      <c r="Q78" s="137" t="n">
        <f aca="false">P78/K78</f>
        <v>0.0454545454545455</v>
      </c>
    </row>
    <row r="79" customFormat="false" ht="15" hidden="false" customHeight="true" outlineLevel="0" collapsed="false">
      <c r="A79" s="138" t="n">
        <v>515</v>
      </c>
      <c r="B79" s="139" t="s">
        <v>113</v>
      </c>
      <c r="C79" s="138" t="n">
        <v>10.18</v>
      </c>
      <c r="D79" s="151" t="s">
        <v>271</v>
      </c>
      <c r="E79" s="185" t="s">
        <v>333</v>
      </c>
      <c r="F79" s="145" t="n">
        <v>1867.37</v>
      </c>
      <c r="G79" s="145" t="n">
        <v>34</v>
      </c>
      <c r="H79" s="146" t="n">
        <v>456.9</v>
      </c>
      <c r="I79" s="134" t="n">
        <f aca="false">H79/F79</f>
        <v>0.244675666846956</v>
      </c>
      <c r="J79" s="148" t="n">
        <v>1585.43</v>
      </c>
      <c r="K79" s="148" t="n">
        <v>31</v>
      </c>
      <c r="L79" s="149" t="n">
        <v>508.84</v>
      </c>
      <c r="M79" s="135" t="n">
        <f aca="false">L79/J79</f>
        <v>0.320947629349766</v>
      </c>
      <c r="N79" s="136" t="n">
        <f aca="false">F79-J79</f>
        <v>281.94</v>
      </c>
      <c r="O79" s="137" t="n">
        <f aca="false">N79/J79</f>
        <v>0.177831881571561</v>
      </c>
      <c r="P79" s="136" t="n">
        <f aca="false">G79-K79</f>
        <v>3</v>
      </c>
      <c r="Q79" s="137" t="n">
        <f aca="false">P79/K79</f>
        <v>0.0967741935483871</v>
      </c>
    </row>
    <row r="80" customFormat="false" ht="15" hidden="false" customHeight="true" outlineLevel="0" collapsed="false">
      <c r="A80" s="138" t="n">
        <v>545</v>
      </c>
      <c r="B80" s="139" t="s">
        <v>49</v>
      </c>
      <c r="C80" s="138" t="n">
        <v>10.18</v>
      </c>
      <c r="D80" s="151" t="s">
        <v>271</v>
      </c>
      <c r="E80" s="152" t="s">
        <v>272</v>
      </c>
      <c r="F80" s="145" t="n">
        <v>1921.75</v>
      </c>
      <c r="G80" s="145" t="n">
        <v>34</v>
      </c>
      <c r="H80" s="146" t="n">
        <v>509</v>
      </c>
      <c r="I80" s="134" t="n">
        <f aca="false">H80/F80</f>
        <v>0.264862755301158</v>
      </c>
      <c r="J80" s="148" t="n">
        <v>667.8</v>
      </c>
      <c r="K80" s="148" t="n">
        <v>21</v>
      </c>
      <c r="L80" s="149" t="n">
        <v>303.8</v>
      </c>
      <c r="M80" s="135" t="n">
        <f aca="false">L80/J80</f>
        <v>0.454926624737946</v>
      </c>
      <c r="N80" s="136" t="n">
        <f aca="false">F80-J80</f>
        <v>1253.95</v>
      </c>
      <c r="O80" s="137" t="n">
        <f aca="false">N80/J80</f>
        <v>1.87773285414795</v>
      </c>
      <c r="P80" s="136" t="n">
        <f aca="false">G80-K80</f>
        <v>13</v>
      </c>
      <c r="Q80" s="137" t="n">
        <f aca="false">P80/K80</f>
        <v>0.619047619047619</v>
      </c>
    </row>
    <row r="81" s="52" customFormat="true" ht="15" hidden="false" customHeight="true" outlineLevel="0" collapsed="false">
      <c r="A81" s="130" t="n">
        <v>58</v>
      </c>
      <c r="B81" s="130" t="s">
        <v>295</v>
      </c>
      <c r="C81" s="138" t="n">
        <v>10.18</v>
      </c>
      <c r="D81" s="139" t="s">
        <v>28</v>
      </c>
      <c r="E81" s="138" t="s">
        <v>266</v>
      </c>
      <c r="F81" s="145" t="n">
        <v>571.35</v>
      </c>
      <c r="G81" s="145" t="n">
        <v>11</v>
      </c>
      <c r="H81" s="146" t="n">
        <v>89</v>
      </c>
      <c r="I81" s="134" t="n">
        <f aca="false">H81/F81</f>
        <v>0.155771418570053</v>
      </c>
      <c r="J81" s="148" t="n">
        <v>103.45</v>
      </c>
      <c r="K81" s="148" t="n">
        <v>3</v>
      </c>
      <c r="L81" s="149" t="n">
        <v>37.11</v>
      </c>
      <c r="M81" s="135" t="n">
        <f aca="false">L81/J81</f>
        <v>0.358724021266312</v>
      </c>
      <c r="N81" s="136" t="n">
        <f aca="false">F81-J81</f>
        <v>467.9</v>
      </c>
      <c r="O81" s="137" t="n">
        <f aca="false">N81/J81</f>
        <v>4.52295795070082</v>
      </c>
      <c r="P81" s="136" t="n">
        <f aca="false">G81-K81</f>
        <v>8</v>
      </c>
      <c r="Q81" s="137" t="n">
        <f aca="false">P81/K81</f>
        <v>2.66666666666667</v>
      </c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57" customFormat="true" ht="15" hidden="false" customHeight="true" outlineLevel="0" collapsed="false">
      <c r="A82" s="138" t="n">
        <v>572</v>
      </c>
      <c r="B82" s="130" t="s">
        <v>53</v>
      </c>
      <c r="C82" s="179" t="n">
        <v>10.18</v>
      </c>
      <c r="D82" s="139" t="s">
        <v>28</v>
      </c>
      <c r="E82" s="138" t="s">
        <v>327</v>
      </c>
      <c r="F82" s="229" t="n">
        <v>522.77</v>
      </c>
      <c r="G82" s="229" t="n">
        <v>11</v>
      </c>
      <c r="H82" s="229" t="n">
        <v>122.61</v>
      </c>
      <c r="I82" s="186" t="n">
        <f aca="false">H82/F82</f>
        <v>0.234539089848308</v>
      </c>
      <c r="J82" s="230" t="n">
        <v>228.55</v>
      </c>
      <c r="K82" s="230" t="n">
        <v>5</v>
      </c>
      <c r="L82" s="230" t="n">
        <v>79.1</v>
      </c>
      <c r="M82" s="187" t="n">
        <f aca="false">L82/J82</f>
        <v>0.346094946401225</v>
      </c>
      <c r="N82" s="136" t="n">
        <f aca="false">F82-J82</f>
        <v>294.22</v>
      </c>
      <c r="O82" s="137" t="n">
        <f aca="false">N82/J82</f>
        <v>1.28733318748633</v>
      </c>
      <c r="P82" s="136" t="n">
        <f aca="false">G82-K82</f>
        <v>6</v>
      </c>
      <c r="Q82" s="137" t="n">
        <f aca="false">P82/K82</f>
        <v>1.2</v>
      </c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57" customFormat="true" ht="15" hidden="false" customHeight="true" outlineLevel="0" collapsed="false">
      <c r="A83" s="129" t="n">
        <v>395</v>
      </c>
      <c r="B83" s="130" t="s">
        <v>122</v>
      </c>
      <c r="C83" s="140" t="n">
        <v>10.18</v>
      </c>
      <c r="D83" s="141" t="s">
        <v>42</v>
      </c>
      <c r="E83" s="220" t="s">
        <v>268</v>
      </c>
      <c r="F83" s="143" t="n">
        <v>949.09</v>
      </c>
      <c r="G83" s="143" t="n">
        <v>16</v>
      </c>
      <c r="H83" s="143" t="n">
        <v>255.2</v>
      </c>
      <c r="I83" s="134" t="n">
        <f aca="false">H83/F83</f>
        <v>0.268889146445543</v>
      </c>
      <c r="J83" s="144" t="n">
        <v>308.52</v>
      </c>
      <c r="K83" s="144" t="n">
        <v>10</v>
      </c>
      <c r="L83" s="144" t="n">
        <v>86.25</v>
      </c>
      <c r="M83" s="135" t="n">
        <f aca="false">L83/J83</f>
        <v>0.279560482302606</v>
      </c>
      <c r="N83" s="190" t="n">
        <f aca="false">F83-J83</f>
        <v>640.57</v>
      </c>
      <c r="O83" s="137" t="n">
        <f aca="false">N83/J83</f>
        <v>2.07626734085311</v>
      </c>
      <c r="P83" s="136" t="n">
        <f aca="false">G83-K83</f>
        <v>6</v>
      </c>
      <c r="Q83" s="137" t="n">
        <f aca="false">P83/K83</f>
        <v>0.6</v>
      </c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customFormat="false" ht="15" hidden="false" customHeight="true" outlineLevel="0" collapsed="false">
      <c r="A84" s="138" t="n">
        <v>578</v>
      </c>
      <c r="B84" s="139" t="s">
        <v>334</v>
      </c>
      <c r="C84" s="138" t="n">
        <v>10.19</v>
      </c>
      <c r="D84" s="151" t="s">
        <v>271</v>
      </c>
      <c r="E84" s="159" t="s">
        <v>306</v>
      </c>
      <c r="F84" s="145" t="n">
        <v>1336.97</v>
      </c>
      <c r="G84" s="145" t="n">
        <v>35</v>
      </c>
      <c r="H84" s="146" t="n">
        <v>291</v>
      </c>
      <c r="I84" s="134" t="n">
        <f aca="false">H84/F84</f>
        <v>0.217656342326305</v>
      </c>
      <c r="J84" s="148" t="n">
        <v>592.75</v>
      </c>
      <c r="K84" s="148" t="n">
        <v>12</v>
      </c>
      <c r="L84" s="149" t="n">
        <v>213</v>
      </c>
      <c r="M84" s="135" t="n">
        <f aca="false">L84/J84</f>
        <v>0.35934204976803</v>
      </c>
      <c r="N84" s="190" t="n">
        <f aca="false">F84-J84</f>
        <v>744.22</v>
      </c>
      <c r="O84" s="137" t="n">
        <f aca="false">N84/J84</f>
        <v>1.25553774778574</v>
      </c>
      <c r="P84" s="136" t="n">
        <f aca="false">G84-K84</f>
        <v>23</v>
      </c>
      <c r="Q84" s="137" t="n">
        <f aca="false">P84/K84</f>
        <v>1.91666666666667</v>
      </c>
    </row>
    <row r="85" s="52" customFormat="true" ht="15" hidden="false" customHeight="true" outlineLevel="0" collapsed="false">
      <c r="A85" s="138" t="n">
        <v>581</v>
      </c>
      <c r="B85" s="139" t="s">
        <v>43</v>
      </c>
      <c r="C85" s="208" t="n">
        <v>10.19</v>
      </c>
      <c r="D85" s="141" t="s">
        <v>42</v>
      </c>
      <c r="E85" s="142" t="s">
        <v>268</v>
      </c>
      <c r="F85" s="145" t="n">
        <v>1349.38</v>
      </c>
      <c r="G85" s="145" t="n">
        <v>34</v>
      </c>
      <c r="H85" s="145" t="n">
        <v>430.228</v>
      </c>
      <c r="I85" s="134" t="n">
        <f aca="false">H85/F85</f>
        <v>0.318833834798204</v>
      </c>
      <c r="J85" s="148" t="n">
        <v>31.3</v>
      </c>
      <c r="K85" s="148" t="n">
        <v>3</v>
      </c>
      <c r="L85" s="231" t="n">
        <v>18.2</v>
      </c>
      <c r="M85" s="135" t="n">
        <f aca="false">L85/J85</f>
        <v>0.5814696485623</v>
      </c>
      <c r="N85" s="190" t="n">
        <f aca="false">F85-J85</f>
        <v>1318.08</v>
      </c>
      <c r="O85" s="137" t="n">
        <f aca="false">N85/J85</f>
        <v>42.1111821086262</v>
      </c>
      <c r="P85" s="136" t="n">
        <f aca="false">G85-K85</f>
        <v>31</v>
      </c>
      <c r="Q85" s="137" t="n">
        <f aca="false">P85/K85</f>
        <v>10.3333333333333</v>
      </c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customFormat="false" ht="15" hidden="false" customHeight="true" outlineLevel="0" collapsed="false">
      <c r="A86" s="168" t="n">
        <v>577</v>
      </c>
      <c r="B86" s="169" t="s">
        <v>335</v>
      </c>
      <c r="C86" s="201" t="s">
        <v>336</v>
      </c>
      <c r="D86" s="158" t="s">
        <v>130</v>
      </c>
      <c r="E86" s="172" t="s">
        <v>281</v>
      </c>
      <c r="F86" s="143" t="n">
        <v>1226.7</v>
      </c>
      <c r="G86" s="143" t="n">
        <v>11</v>
      </c>
      <c r="H86" s="143" t="n">
        <v>413</v>
      </c>
      <c r="I86" s="134" t="n">
        <f aca="false">H86/F86</f>
        <v>0.336675633814299</v>
      </c>
      <c r="J86" s="144" t="n">
        <v>236.6</v>
      </c>
      <c r="K86" s="144" t="n">
        <v>4</v>
      </c>
      <c r="L86" s="144" t="n">
        <v>110</v>
      </c>
      <c r="M86" s="135" t="n">
        <f aca="false">L86/J86</f>
        <v>0.464919695688927</v>
      </c>
      <c r="N86" s="190" t="n">
        <f aca="false">F86-J86</f>
        <v>990.1</v>
      </c>
      <c r="O86" s="137" t="n">
        <f aca="false">N86/J86</f>
        <v>4.18469991546915</v>
      </c>
      <c r="P86" s="136" t="n">
        <f aca="false">G86-K86</f>
        <v>7</v>
      </c>
      <c r="Q86" s="137" t="n">
        <f aca="false">P86/K86</f>
        <v>1.75</v>
      </c>
    </row>
    <row r="87" customFormat="false" ht="15" hidden="false" customHeight="true" outlineLevel="0" collapsed="false">
      <c r="A87" s="168" t="n">
        <v>577</v>
      </c>
      <c r="B87" s="169" t="s">
        <v>335</v>
      </c>
      <c r="C87" s="201" t="s">
        <v>336</v>
      </c>
      <c r="D87" s="158" t="s">
        <v>130</v>
      </c>
      <c r="E87" s="172" t="s">
        <v>337</v>
      </c>
      <c r="F87" s="143" t="n">
        <v>407.43</v>
      </c>
      <c r="G87" s="143" t="n">
        <v>11</v>
      </c>
      <c r="H87" s="143" t="n">
        <v>107</v>
      </c>
      <c r="I87" s="134" t="n">
        <f aca="false">H87/F87</f>
        <v>0.262621800063815</v>
      </c>
      <c r="J87" s="144" t="n">
        <v>100.6</v>
      </c>
      <c r="K87" s="144" t="n">
        <v>3</v>
      </c>
      <c r="L87" s="144" t="n">
        <v>23</v>
      </c>
      <c r="M87" s="135" t="n">
        <f aca="false">L87/J87</f>
        <v>0.228628230616302</v>
      </c>
      <c r="N87" s="190" t="n">
        <f aca="false">F87-J87</f>
        <v>306.83</v>
      </c>
      <c r="O87" s="137" t="n">
        <f aca="false">N87/J87</f>
        <v>3.05</v>
      </c>
      <c r="P87" s="136" t="n">
        <f aca="false">G87-K87</f>
        <v>8</v>
      </c>
      <c r="Q87" s="137" t="n">
        <f aca="false">P87/K87</f>
        <v>2.66666666666667</v>
      </c>
    </row>
    <row r="88" customFormat="false" ht="15" hidden="false" customHeight="true" outlineLevel="0" collapsed="false">
      <c r="A88" s="138" t="n">
        <v>308</v>
      </c>
      <c r="B88" s="139" t="s">
        <v>144</v>
      </c>
      <c r="C88" s="140" t="n">
        <v>10.21</v>
      </c>
      <c r="D88" s="141" t="s">
        <v>42</v>
      </c>
      <c r="E88" s="142" t="s">
        <v>270</v>
      </c>
      <c r="F88" s="202" t="n">
        <v>1819.02</v>
      </c>
      <c r="G88" s="202" t="n">
        <v>23</v>
      </c>
      <c r="H88" s="202" t="n">
        <v>345.43</v>
      </c>
      <c r="I88" s="134" t="n">
        <f aca="false">H88/F88</f>
        <v>0.189898956581016</v>
      </c>
      <c r="J88" s="203" t="n">
        <v>581</v>
      </c>
      <c r="K88" s="203" t="n">
        <v>13</v>
      </c>
      <c r="L88" s="203" t="n">
        <v>220</v>
      </c>
      <c r="M88" s="135" t="n">
        <f aca="false">L88/J88</f>
        <v>0.378657487091222</v>
      </c>
      <c r="N88" s="190" t="n">
        <f aca="false">F88-J88</f>
        <v>1238.02</v>
      </c>
      <c r="O88" s="137" t="n">
        <f aca="false">N88/J88</f>
        <v>2.13084337349398</v>
      </c>
      <c r="P88" s="136" t="n">
        <f aca="false">G88-K88</f>
        <v>10</v>
      </c>
      <c r="Q88" s="137" t="n">
        <f aca="false">P88/K88</f>
        <v>0.769230769230769</v>
      </c>
    </row>
    <row r="89" customFormat="false" ht="15" hidden="false" customHeight="true" outlineLevel="0" collapsed="false">
      <c r="A89" s="150" t="n">
        <v>714</v>
      </c>
      <c r="B89" s="158" t="s">
        <v>300</v>
      </c>
      <c r="C89" s="193" t="n">
        <v>10.21</v>
      </c>
      <c r="D89" s="158" t="s">
        <v>130</v>
      </c>
      <c r="E89" s="142" t="s">
        <v>266</v>
      </c>
      <c r="F89" s="146" t="n">
        <v>94.46</v>
      </c>
      <c r="G89" s="145" t="n">
        <v>4</v>
      </c>
      <c r="H89" s="145" t="n">
        <v>21.2</v>
      </c>
      <c r="I89" s="134" t="n">
        <f aca="false">H89/F89</f>
        <v>0.224433622697438</v>
      </c>
      <c r="J89" s="148" t="n">
        <v>46.93</v>
      </c>
      <c r="K89" s="148" t="n">
        <v>3</v>
      </c>
      <c r="L89" s="149" t="n">
        <v>26.1</v>
      </c>
      <c r="M89" s="135" t="n">
        <f aca="false">L89/J89</f>
        <v>0.556147453654379</v>
      </c>
      <c r="N89" s="190" t="n">
        <f aca="false">F89-J89</f>
        <v>47.53</v>
      </c>
      <c r="O89" s="137" t="n">
        <f aca="false">N89/J89</f>
        <v>1.01278499893458</v>
      </c>
      <c r="P89" s="136" t="n">
        <f aca="false">G89-K89</f>
        <v>1</v>
      </c>
      <c r="Q89" s="137" t="n">
        <f aca="false">P89/K89</f>
        <v>0.333333333333333</v>
      </c>
    </row>
    <row r="90" s="52" customFormat="true" ht="15" hidden="false" customHeight="true" outlineLevel="0" collapsed="false">
      <c r="A90" s="150" t="n">
        <v>714</v>
      </c>
      <c r="B90" s="158" t="s">
        <v>300</v>
      </c>
      <c r="C90" s="193" t="n">
        <v>10.21</v>
      </c>
      <c r="D90" s="158" t="s">
        <v>130</v>
      </c>
      <c r="E90" s="142" t="s">
        <v>278</v>
      </c>
      <c r="F90" s="146" t="n">
        <v>219.02</v>
      </c>
      <c r="G90" s="145" t="n">
        <v>18</v>
      </c>
      <c r="H90" s="145" t="n">
        <v>42.37</v>
      </c>
      <c r="I90" s="134" t="n">
        <f aca="false">H90/F90</f>
        <v>0.193452652725778</v>
      </c>
      <c r="J90" s="148" t="n">
        <v>40.7</v>
      </c>
      <c r="K90" s="148" t="n">
        <v>4</v>
      </c>
      <c r="L90" s="149" t="n">
        <v>17.19</v>
      </c>
      <c r="M90" s="135" t="n">
        <f aca="false">L90/J90</f>
        <v>0.422358722358722</v>
      </c>
      <c r="N90" s="190" t="n">
        <f aca="false">F90-J90</f>
        <v>178.32</v>
      </c>
      <c r="O90" s="137" t="n">
        <f aca="false">N90/J90</f>
        <v>4.38132678132678</v>
      </c>
      <c r="P90" s="136" t="n">
        <f aca="false">G90-K90</f>
        <v>14</v>
      </c>
      <c r="Q90" s="137" t="n">
        <f aca="false">P90/K90</f>
        <v>3.5</v>
      </c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52" customFormat="true" ht="15" hidden="false" customHeight="true" outlineLevel="0" collapsed="false">
      <c r="A91" s="168" t="n">
        <v>577</v>
      </c>
      <c r="B91" s="169" t="s">
        <v>335</v>
      </c>
      <c r="C91" s="201" t="s">
        <v>338</v>
      </c>
      <c r="D91" s="158" t="s">
        <v>130</v>
      </c>
      <c r="E91" s="172" t="s">
        <v>281</v>
      </c>
      <c r="F91" s="143" t="n">
        <v>362.96</v>
      </c>
      <c r="G91" s="143" t="n">
        <v>7</v>
      </c>
      <c r="H91" s="143" t="n">
        <v>115</v>
      </c>
      <c r="I91" s="134" t="n">
        <f aca="false">H91/F91</f>
        <v>0.316839321137315</v>
      </c>
      <c r="J91" s="144" t="n">
        <v>110.92</v>
      </c>
      <c r="K91" s="144" t="n">
        <v>6</v>
      </c>
      <c r="L91" s="144" t="n">
        <v>46</v>
      </c>
      <c r="M91" s="135" t="n">
        <f aca="false">L91/J91</f>
        <v>0.414713306887847</v>
      </c>
      <c r="N91" s="190" t="n">
        <f aca="false">F91-J91</f>
        <v>252.04</v>
      </c>
      <c r="O91" s="137" t="n">
        <f aca="false">N91/J91</f>
        <v>2.27226830147854</v>
      </c>
      <c r="P91" s="136" t="n">
        <f aca="false">G91-K91</f>
        <v>1</v>
      </c>
      <c r="Q91" s="137" t="n">
        <f aca="false">P91/K91</f>
        <v>0.166666666666667</v>
      </c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233" customFormat="true" ht="15" hidden="false" customHeight="true" outlineLevel="0" collapsed="false">
      <c r="A92" s="168" t="n">
        <v>577</v>
      </c>
      <c r="B92" s="169" t="s">
        <v>335</v>
      </c>
      <c r="C92" s="201" t="s">
        <v>338</v>
      </c>
      <c r="D92" s="158" t="s">
        <v>130</v>
      </c>
      <c r="E92" s="172" t="s">
        <v>337</v>
      </c>
      <c r="F92" s="143" t="n">
        <v>116.41</v>
      </c>
      <c r="G92" s="143" t="n">
        <v>7</v>
      </c>
      <c r="H92" s="143" t="n">
        <v>58</v>
      </c>
      <c r="I92" s="134" t="n">
        <f aca="false">H92/F92</f>
        <v>0.498238982905249</v>
      </c>
      <c r="J92" s="144" t="n">
        <v>45.76</v>
      </c>
      <c r="K92" s="144" t="n">
        <v>2</v>
      </c>
      <c r="L92" s="144" t="n">
        <v>15</v>
      </c>
      <c r="M92" s="135" t="n">
        <f aca="false">L92/J92</f>
        <v>0.327797202797203</v>
      </c>
      <c r="N92" s="190" t="n">
        <f aca="false">F92-J92</f>
        <v>70.65</v>
      </c>
      <c r="O92" s="137" t="n">
        <f aca="false">N92/J92</f>
        <v>1.54392482517483</v>
      </c>
      <c r="P92" s="136" t="n">
        <f aca="false">G92-K92</f>
        <v>5</v>
      </c>
      <c r="Q92" s="137" t="n">
        <f aca="false">P92/K92</f>
        <v>2.5</v>
      </c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  <c r="IN92" s="232"/>
      <c r="IO92" s="232"/>
      <c r="IP92" s="232"/>
      <c r="IQ92" s="232"/>
      <c r="IR92" s="232"/>
      <c r="IS92" s="232"/>
      <c r="IT92" s="232"/>
      <c r="IU92" s="232"/>
    </row>
    <row r="93" customFormat="false" ht="15" hidden="false" customHeight="true" outlineLevel="0" collapsed="false">
      <c r="A93" s="138" t="n">
        <v>373</v>
      </c>
      <c r="B93" s="139" t="s">
        <v>330</v>
      </c>
      <c r="C93" s="138" t="n">
        <v>10.21</v>
      </c>
      <c r="D93" s="151" t="s">
        <v>271</v>
      </c>
      <c r="E93" s="167" t="s">
        <v>331</v>
      </c>
      <c r="F93" s="45" t="n">
        <v>1690.33</v>
      </c>
      <c r="G93" s="45" t="n">
        <v>19</v>
      </c>
      <c r="H93" s="45" t="n">
        <v>627.65</v>
      </c>
      <c r="I93" s="134" t="n">
        <f aca="false">H93/F93</f>
        <v>0.371318026657517</v>
      </c>
      <c r="J93" s="40" t="n">
        <v>321.66</v>
      </c>
      <c r="K93" s="40" t="n">
        <v>6</v>
      </c>
      <c r="L93" s="40" t="n">
        <v>120.93</v>
      </c>
      <c r="M93" s="135" t="n">
        <f aca="false">L93/J93</f>
        <v>0.375955978362246</v>
      </c>
      <c r="N93" s="190" t="n">
        <f aca="false">F93-J93</f>
        <v>1368.67</v>
      </c>
      <c r="O93" s="137" t="n">
        <f aca="false">N93/J93</f>
        <v>4.25502082944724</v>
      </c>
      <c r="P93" s="136" t="n">
        <f aca="false">G93-K93</f>
        <v>13</v>
      </c>
      <c r="Q93" s="137" t="n">
        <f aca="false">P93/K93</f>
        <v>2.16666666666667</v>
      </c>
    </row>
    <row r="94" customFormat="false" ht="15" hidden="false" customHeight="true" outlineLevel="0" collapsed="false">
      <c r="A94" s="130" t="n">
        <v>549</v>
      </c>
      <c r="B94" s="130" t="s">
        <v>189</v>
      </c>
      <c r="C94" s="234" t="s">
        <v>339</v>
      </c>
      <c r="D94" s="158" t="s">
        <v>188</v>
      </c>
      <c r="E94" s="176" t="s">
        <v>340</v>
      </c>
      <c r="F94" s="45" t="n">
        <v>665.7</v>
      </c>
      <c r="G94" s="235" t="n">
        <v>15</v>
      </c>
      <c r="H94" s="45" t="n">
        <v>130</v>
      </c>
      <c r="I94" s="134" t="n">
        <f aca="false">H94/F94</f>
        <v>0.195283160582845</v>
      </c>
      <c r="J94" s="40" t="n">
        <v>299</v>
      </c>
      <c r="K94" s="148" t="n">
        <v>6</v>
      </c>
      <c r="L94" s="149" t="n">
        <v>99</v>
      </c>
      <c r="M94" s="135" t="n">
        <f aca="false">L94/J94</f>
        <v>0.331103678929766</v>
      </c>
      <c r="N94" s="190" t="n">
        <f aca="false">F94-J94</f>
        <v>366.7</v>
      </c>
      <c r="O94" s="137" t="n">
        <f aca="false">N94/J94</f>
        <v>1.22642140468227</v>
      </c>
      <c r="P94" s="136" t="n">
        <f aca="false">G94-K94</f>
        <v>9</v>
      </c>
      <c r="Q94" s="137" t="n">
        <f aca="false">P94/K94</f>
        <v>1.5</v>
      </c>
    </row>
    <row r="95" customFormat="false" ht="15" hidden="false" customHeight="true" outlineLevel="0" collapsed="false">
      <c r="A95" s="130" t="n">
        <v>549</v>
      </c>
      <c r="B95" s="130" t="s">
        <v>189</v>
      </c>
      <c r="C95" s="234" t="s">
        <v>339</v>
      </c>
      <c r="D95" s="158" t="s">
        <v>188</v>
      </c>
      <c r="E95" s="178" t="s">
        <v>290</v>
      </c>
      <c r="F95" s="145" t="n">
        <v>375</v>
      </c>
      <c r="G95" s="145" t="n">
        <v>7</v>
      </c>
      <c r="H95" s="145" t="n">
        <v>95</v>
      </c>
      <c r="I95" s="134" t="n">
        <f aca="false">H95/F95</f>
        <v>0.253333333333333</v>
      </c>
      <c r="J95" s="148" t="n">
        <v>213</v>
      </c>
      <c r="K95" s="148" t="n">
        <v>4</v>
      </c>
      <c r="L95" s="148" t="n">
        <v>65</v>
      </c>
      <c r="M95" s="135" t="n">
        <f aca="false">L95/J95</f>
        <v>0.305164319248826</v>
      </c>
      <c r="N95" s="190" t="n">
        <f aca="false">F95-J95</f>
        <v>162</v>
      </c>
      <c r="O95" s="137" t="n">
        <f aca="false">N95/J95</f>
        <v>0.76056338028169</v>
      </c>
      <c r="P95" s="136" t="n">
        <f aca="false">G95-K95</f>
        <v>3</v>
      </c>
      <c r="Q95" s="137" t="n">
        <f aca="false">P95/K95</f>
        <v>0.75</v>
      </c>
    </row>
    <row r="96" customFormat="false" ht="15" hidden="false" customHeight="true" outlineLevel="0" collapsed="false">
      <c r="A96" s="130" t="n">
        <v>539</v>
      </c>
      <c r="B96" s="130" t="s">
        <v>195</v>
      </c>
      <c r="C96" s="234" t="s">
        <v>339</v>
      </c>
      <c r="D96" s="158" t="s">
        <v>188</v>
      </c>
      <c r="E96" s="176" t="s">
        <v>340</v>
      </c>
      <c r="F96" s="45" t="n">
        <v>395.54</v>
      </c>
      <c r="G96" s="45" t="n">
        <v>8</v>
      </c>
      <c r="H96" s="45" t="n">
        <v>167.4</v>
      </c>
      <c r="I96" s="134" t="n">
        <f aca="false">H96/F96</f>
        <v>0.42321889063053</v>
      </c>
      <c r="J96" s="40" t="n">
        <v>218.9</v>
      </c>
      <c r="K96" s="40" t="n">
        <v>5</v>
      </c>
      <c r="L96" s="40" t="n">
        <v>54.5</v>
      </c>
      <c r="M96" s="135" t="n">
        <f aca="false">L96/J96</f>
        <v>0.248972133394244</v>
      </c>
      <c r="N96" s="190" t="n">
        <f aca="false">F96-J96</f>
        <v>176.64</v>
      </c>
      <c r="O96" s="137" t="n">
        <f aca="false">N96/J96</f>
        <v>0.806943809958885</v>
      </c>
      <c r="P96" s="136" t="n">
        <f aca="false">G96-K96</f>
        <v>3</v>
      </c>
      <c r="Q96" s="137" t="n">
        <f aca="false">P96/K96</f>
        <v>0.6</v>
      </c>
    </row>
    <row r="97" customFormat="false" ht="15" hidden="false" customHeight="true" outlineLevel="0" collapsed="false">
      <c r="A97" s="130" t="n">
        <v>539</v>
      </c>
      <c r="B97" s="130" t="s">
        <v>195</v>
      </c>
      <c r="C97" s="234" t="s">
        <v>339</v>
      </c>
      <c r="D97" s="158" t="s">
        <v>188</v>
      </c>
      <c r="E97" s="178" t="s">
        <v>290</v>
      </c>
      <c r="F97" s="45" t="n">
        <v>339.4</v>
      </c>
      <c r="G97" s="45" t="n">
        <v>6</v>
      </c>
      <c r="H97" s="45" t="n">
        <v>101.7</v>
      </c>
      <c r="I97" s="196" t="n">
        <f aca="false">H97/F97</f>
        <v>0.299646434885091</v>
      </c>
      <c r="J97" s="40" t="n">
        <v>368.4</v>
      </c>
      <c r="K97" s="40" t="n">
        <v>3</v>
      </c>
      <c r="L97" s="40" t="n">
        <v>125.6</v>
      </c>
      <c r="M97" s="199" t="n">
        <f aca="false">L97/J97</f>
        <v>0.340933767643865</v>
      </c>
      <c r="N97" s="136" t="n">
        <f aca="false">F97-J97</f>
        <v>-29</v>
      </c>
      <c r="O97" s="137" t="n">
        <f aca="false">N97/J97</f>
        <v>-0.0787187839305103</v>
      </c>
      <c r="P97" s="136" t="n">
        <f aca="false">G97-K97</f>
        <v>3</v>
      </c>
      <c r="Q97" s="137" t="n">
        <f aca="false">P97/K97</f>
        <v>1</v>
      </c>
    </row>
    <row r="98" customFormat="false" ht="15" hidden="false" customHeight="true" outlineLevel="0" collapsed="false">
      <c r="A98" s="141" t="n">
        <v>550</v>
      </c>
      <c r="B98" s="139" t="s">
        <v>227</v>
      </c>
      <c r="C98" s="234" t="s">
        <v>339</v>
      </c>
      <c r="D98" s="158" t="s">
        <v>188</v>
      </c>
      <c r="E98" s="176" t="s">
        <v>289</v>
      </c>
      <c r="F98" s="45" t="n">
        <v>326.7</v>
      </c>
      <c r="G98" s="45" t="n">
        <v>4</v>
      </c>
      <c r="H98" s="45" t="n">
        <v>83.9</v>
      </c>
      <c r="I98" s="134" t="n">
        <f aca="false">H98/F98</f>
        <v>0.256810529537802</v>
      </c>
      <c r="J98" s="40" t="n">
        <v>179.6</v>
      </c>
      <c r="K98" s="40" t="n">
        <v>5</v>
      </c>
      <c r="L98" s="40" t="n">
        <v>33.6</v>
      </c>
      <c r="M98" s="135" t="n">
        <f aca="false">L98/J98</f>
        <v>0.187082405345212</v>
      </c>
      <c r="N98" s="136" t="n">
        <f aca="false">F98-J98</f>
        <v>147.1</v>
      </c>
      <c r="O98" s="137" t="n">
        <f aca="false">N98/J98</f>
        <v>0.819042316258352</v>
      </c>
      <c r="P98" s="136" t="n">
        <f aca="false">G98-K98</f>
        <v>-1</v>
      </c>
      <c r="Q98" s="137" t="n">
        <f aca="false">P98/K98</f>
        <v>-0.2</v>
      </c>
    </row>
    <row r="99" customFormat="false" ht="15" hidden="false" customHeight="true" outlineLevel="0" collapsed="false">
      <c r="A99" s="141" t="n">
        <v>550</v>
      </c>
      <c r="B99" s="139" t="s">
        <v>227</v>
      </c>
      <c r="C99" s="234" t="s">
        <v>339</v>
      </c>
      <c r="D99" s="158" t="s">
        <v>188</v>
      </c>
      <c r="E99" s="178" t="s">
        <v>290</v>
      </c>
      <c r="F99" s="45" t="n">
        <v>613.4</v>
      </c>
      <c r="G99" s="45" t="n">
        <v>17</v>
      </c>
      <c r="H99" s="45" t="n">
        <v>220.6</v>
      </c>
      <c r="I99" s="134" t="n">
        <f aca="false">H99/F99</f>
        <v>0.359634822301924</v>
      </c>
      <c r="J99" s="40" t="n">
        <v>260.2</v>
      </c>
      <c r="K99" s="40" t="n">
        <v>7</v>
      </c>
      <c r="L99" s="40" t="n">
        <v>93.6</v>
      </c>
      <c r="M99" s="135" t="n">
        <f aca="false">L99/J99</f>
        <v>0.359723289777095</v>
      </c>
      <c r="N99" s="136" t="n">
        <f aca="false">F99-J99</f>
        <v>353.2</v>
      </c>
      <c r="O99" s="137" t="n">
        <f aca="false">N99/J99</f>
        <v>1.35741737125288</v>
      </c>
      <c r="P99" s="136" t="n">
        <f aca="false">G99-K99</f>
        <v>10</v>
      </c>
      <c r="Q99" s="137" t="n">
        <f aca="false">P99/K99</f>
        <v>1.42857142857143</v>
      </c>
    </row>
    <row r="100" customFormat="false" ht="15" hidden="false" customHeight="true" outlineLevel="0" collapsed="false">
      <c r="A100" s="150" t="n">
        <v>721</v>
      </c>
      <c r="B100" s="158" t="s">
        <v>200</v>
      </c>
      <c r="C100" s="234" t="s">
        <v>339</v>
      </c>
      <c r="D100" s="158" t="s">
        <v>188</v>
      </c>
      <c r="E100" s="176" t="s">
        <v>340</v>
      </c>
      <c r="F100" s="143" t="n">
        <v>328.2</v>
      </c>
      <c r="G100" s="143" t="n">
        <v>10</v>
      </c>
      <c r="H100" s="143" t="n">
        <v>131.95</v>
      </c>
      <c r="I100" s="134" t="n">
        <f aca="false">H100/F100</f>
        <v>0.402041438147471</v>
      </c>
      <c r="J100" s="144" t="n">
        <v>141.7</v>
      </c>
      <c r="K100" s="144" t="n">
        <v>3</v>
      </c>
      <c r="L100" s="144" t="n">
        <v>19.98</v>
      </c>
      <c r="M100" s="135" t="n">
        <f aca="false">L100/J100</f>
        <v>0.141002117148906</v>
      </c>
      <c r="N100" s="136" t="n">
        <f aca="false">F100-J100</f>
        <v>186.5</v>
      </c>
      <c r="O100" s="137" t="n">
        <f aca="false">N100/J100</f>
        <v>1.31616090331687</v>
      </c>
      <c r="P100" s="136" t="n">
        <f aca="false">G100-K100</f>
        <v>7</v>
      </c>
      <c r="Q100" s="137" t="n">
        <f aca="false">P100/K100</f>
        <v>2.33333333333333</v>
      </c>
    </row>
    <row r="101" s="52" customFormat="true" ht="15" hidden="false" customHeight="true" outlineLevel="0" collapsed="false">
      <c r="A101" s="150" t="n">
        <v>721</v>
      </c>
      <c r="B101" s="158" t="s">
        <v>200</v>
      </c>
      <c r="C101" s="234" t="s">
        <v>339</v>
      </c>
      <c r="D101" s="158" t="s">
        <v>188</v>
      </c>
      <c r="E101" s="178" t="s">
        <v>290</v>
      </c>
      <c r="F101" s="143" t="n">
        <v>442</v>
      </c>
      <c r="G101" s="143" t="n">
        <v>12</v>
      </c>
      <c r="H101" s="143" t="n">
        <v>180.2</v>
      </c>
      <c r="I101" s="134" t="n">
        <f aca="false">H101/F101</f>
        <v>0.407692307692308</v>
      </c>
      <c r="J101" s="144" t="n">
        <v>33</v>
      </c>
      <c r="K101" s="144" t="n">
        <v>1</v>
      </c>
      <c r="L101" s="144" t="n">
        <v>3.47</v>
      </c>
      <c r="M101" s="135" t="n">
        <f aca="false">L101/J101</f>
        <v>0.105151515151515</v>
      </c>
      <c r="N101" s="136" t="n">
        <f aca="false">F101-J101</f>
        <v>409</v>
      </c>
      <c r="O101" s="137" t="n">
        <f aca="false">N101/J101</f>
        <v>12.3939393939394</v>
      </c>
      <c r="P101" s="136" t="n">
        <f aca="false">G101-K101</f>
        <v>11</v>
      </c>
      <c r="Q101" s="137" t="n">
        <f aca="false">P101/K101</f>
        <v>11</v>
      </c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52" customFormat="true" ht="15" hidden="false" customHeight="true" outlineLevel="0" collapsed="false">
      <c r="A102" s="141" t="n">
        <v>579</v>
      </c>
      <c r="B102" s="139" t="s">
        <v>204</v>
      </c>
      <c r="C102" s="234" t="s">
        <v>339</v>
      </c>
      <c r="D102" s="158" t="s">
        <v>188</v>
      </c>
      <c r="E102" s="176" t="s">
        <v>340</v>
      </c>
      <c r="F102" s="143" t="n">
        <v>101.5</v>
      </c>
      <c r="G102" s="143" t="n">
        <v>4</v>
      </c>
      <c r="H102" s="45" t="n">
        <v>19.5</v>
      </c>
      <c r="I102" s="134" t="n">
        <f aca="false">H102/F102</f>
        <v>0.192118226600985</v>
      </c>
      <c r="J102" s="40" t="n">
        <v>59.1</v>
      </c>
      <c r="K102" s="40" t="n">
        <v>2</v>
      </c>
      <c r="L102" s="144" t="n">
        <v>15.7</v>
      </c>
      <c r="M102" s="135" t="n">
        <f aca="false">L102/J102</f>
        <v>0.265651438240271</v>
      </c>
      <c r="N102" s="136" t="n">
        <f aca="false">F102-J102</f>
        <v>42.4</v>
      </c>
      <c r="O102" s="137" t="n">
        <f aca="false">N102/J102</f>
        <v>0.717428087986464</v>
      </c>
      <c r="P102" s="136" t="n">
        <f aca="false">G102-K102</f>
        <v>2</v>
      </c>
      <c r="Q102" s="137" t="n">
        <f aca="false">P102/K102</f>
        <v>1</v>
      </c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52" customFormat="true" ht="15" hidden="false" customHeight="true" outlineLevel="0" collapsed="false">
      <c r="A103" s="141" t="n">
        <v>579</v>
      </c>
      <c r="B103" s="139" t="s">
        <v>204</v>
      </c>
      <c r="C103" s="234" t="s">
        <v>339</v>
      </c>
      <c r="D103" s="158" t="s">
        <v>188</v>
      </c>
      <c r="E103" s="178" t="s">
        <v>290</v>
      </c>
      <c r="F103" s="143" t="n">
        <v>454.5</v>
      </c>
      <c r="G103" s="143" t="n">
        <v>7</v>
      </c>
      <c r="H103" s="45" t="n">
        <v>125.1</v>
      </c>
      <c r="I103" s="134" t="n">
        <f aca="false">H103/F103</f>
        <v>0.275247524752475</v>
      </c>
      <c r="J103" s="40" t="n">
        <v>105.8</v>
      </c>
      <c r="K103" s="40" t="n">
        <v>3</v>
      </c>
      <c r="L103" s="40" t="n">
        <v>27.4</v>
      </c>
      <c r="M103" s="135" t="n">
        <f aca="false">L103/J103</f>
        <v>0.258979206049149</v>
      </c>
      <c r="N103" s="136" t="n">
        <f aca="false">F103-J103</f>
        <v>348.7</v>
      </c>
      <c r="O103" s="137" t="n">
        <f aca="false">N103/J103</f>
        <v>3.29584120982987</v>
      </c>
      <c r="P103" s="136" t="n">
        <f aca="false">G103-K103</f>
        <v>4</v>
      </c>
      <c r="Q103" s="137" t="n">
        <f aca="false">P103/K103</f>
        <v>1.33333333333333</v>
      </c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52" customFormat="true" ht="15" hidden="false" customHeight="true" outlineLevel="0" collapsed="false">
      <c r="A104" s="141" t="n">
        <v>717</v>
      </c>
      <c r="B104" s="139" t="s">
        <v>208</v>
      </c>
      <c r="C104" s="234" t="s">
        <v>339</v>
      </c>
      <c r="D104" s="158" t="s">
        <v>188</v>
      </c>
      <c r="E104" s="176" t="s">
        <v>340</v>
      </c>
      <c r="F104" s="45" t="n">
        <v>534.8</v>
      </c>
      <c r="G104" s="45" t="n">
        <v>10</v>
      </c>
      <c r="H104" s="45" t="n">
        <v>145.79</v>
      </c>
      <c r="I104" s="134" t="n">
        <f aca="false">H104/F104</f>
        <v>0.272606581899776</v>
      </c>
      <c r="J104" s="40" t="n">
        <v>320.3</v>
      </c>
      <c r="K104" s="40" t="n">
        <v>15</v>
      </c>
      <c r="L104" s="40" t="n">
        <v>276.3</v>
      </c>
      <c r="M104" s="135" t="n">
        <f aca="false">L104/J104</f>
        <v>0.862628785513581</v>
      </c>
      <c r="N104" s="136" t="n">
        <f aca="false">F104-J104</f>
        <v>214.5</v>
      </c>
      <c r="O104" s="137" t="n">
        <f aca="false">N104/J104</f>
        <v>0.669684670621292</v>
      </c>
      <c r="P104" s="136" t="n">
        <f aca="false">G104-K104</f>
        <v>-5</v>
      </c>
      <c r="Q104" s="137" t="n">
        <f aca="false">P104/K104</f>
        <v>-0.333333333333333</v>
      </c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customFormat="false" ht="15" hidden="false" customHeight="true" outlineLevel="0" collapsed="false">
      <c r="A105" s="141" t="n">
        <v>717</v>
      </c>
      <c r="B105" s="139" t="s">
        <v>208</v>
      </c>
      <c r="C105" s="234" t="s">
        <v>339</v>
      </c>
      <c r="D105" s="158" t="s">
        <v>188</v>
      </c>
      <c r="E105" s="178" t="s">
        <v>290</v>
      </c>
      <c r="F105" s="45" t="n">
        <v>657.18</v>
      </c>
      <c r="G105" s="45" t="n">
        <v>15</v>
      </c>
      <c r="H105" s="45" t="n">
        <v>369.32</v>
      </c>
      <c r="I105" s="134" t="n">
        <f aca="false">H105/F105</f>
        <v>0.561976931738641</v>
      </c>
      <c r="J105" s="40" t="n">
        <v>246.3</v>
      </c>
      <c r="K105" s="40" t="n">
        <v>6</v>
      </c>
      <c r="L105" s="40" t="n">
        <v>83.2</v>
      </c>
      <c r="M105" s="135" t="n">
        <f aca="false">L105/J105</f>
        <v>0.337799431587495</v>
      </c>
      <c r="N105" s="136" t="n">
        <f aca="false">F105-J105</f>
        <v>410.88</v>
      </c>
      <c r="O105" s="137" t="n">
        <f aca="false">N105/J105</f>
        <v>1.66820950060901</v>
      </c>
      <c r="P105" s="136" t="n">
        <f aca="false">G105-K105</f>
        <v>9</v>
      </c>
      <c r="Q105" s="137" t="n">
        <f aca="false">P105/K105</f>
        <v>1.5</v>
      </c>
    </row>
    <row r="106" customFormat="false" ht="15" hidden="false" customHeight="true" outlineLevel="0" collapsed="false">
      <c r="A106" s="141" t="n">
        <v>594</v>
      </c>
      <c r="B106" s="139" t="s">
        <v>238</v>
      </c>
      <c r="C106" s="234" t="s">
        <v>339</v>
      </c>
      <c r="D106" s="158" t="s">
        <v>188</v>
      </c>
      <c r="E106" s="176" t="s">
        <v>341</v>
      </c>
      <c r="F106" s="145" t="n">
        <v>1232.4</v>
      </c>
      <c r="G106" s="236" t="n">
        <v>28</v>
      </c>
      <c r="H106" s="146" t="n">
        <v>343.2</v>
      </c>
      <c r="I106" s="134" t="n">
        <f aca="false">H106/F106</f>
        <v>0.278481012658228</v>
      </c>
      <c r="J106" s="200" t="n">
        <v>799.53</v>
      </c>
      <c r="K106" s="148" t="n">
        <v>26</v>
      </c>
      <c r="L106" s="148" t="n">
        <v>224</v>
      </c>
      <c r="M106" s="135" t="n">
        <f aca="false">L106/J106</f>
        <v>0.280164596700562</v>
      </c>
      <c r="N106" s="136" t="n">
        <f aca="false">F106-J106</f>
        <v>432.87</v>
      </c>
      <c r="O106" s="137" t="n">
        <f aca="false">N106/J106</f>
        <v>0.541405575775768</v>
      </c>
      <c r="P106" s="136" t="n">
        <f aca="false">G106-K106</f>
        <v>2</v>
      </c>
      <c r="Q106" s="137" t="n">
        <f aca="false">P106/K106</f>
        <v>0.0769230769230769</v>
      </c>
    </row>
    <row r="107" customFormat="false" ht="15" hidden="false" customHeight="true" outlineLevel="0" collapsed="false">
      <c r="A107" s="141" t="n">
        <v>594</v>
      </c>
      <c r="B107" s="139" t="s">
        <v>238</v>
      </c>
      <c r="C107" s="234" t="s">
        <v>339</v>
      </c>
      <c r="D107" s="158" t="s">
        <v>188</v>
      </c>
      <c r="E107" s="178" t="s">
        <v>278</v>
      </c>
      <c r="F107" s="145" t="n">
        <v>982.47</v>
      </c>
      <c r="G107" s="236" t="n">
        <v>29</v>
      </c>
      <c r="H107" s="146" t="n">
        <v>263.14</v>
      </c>
      <c r="I107" s="134" t="n">
        <f aca="false">H107/F107</f>
        <v>0.267835150182703</v>
      </c>
      <c r="J107" s="200" t="n">
        <v>983.8</v>
      </c>
      <c r="K107" s="149" t="n">
        <v>9</v>
      </c>
      <c r="L107" s="149" t="n">
        <v>275.9</v>
      </c>
      <c r="M107" s="135" t="n">
        <f aca="false">L107/J107</f>
        <v>0.28044317950803</v>
      </c>
      <c r="N107" s="136" t="n">
        <f aca="false">F107-J107</f>
        <v>-1.32999999999993</v>
      </c>
      <c r="O107" s="137" t="n">
        <f aca="false">N107/J107</f>
        <v>-0.001351900792844</v>
      </c>
      <c r="P107" s="136" t="n">
        <f aca="false">G107-K107</f>
        <v>20</v>
      </c>
      <c r="Q107" s="137" t="n">
        <f aca="false">P107/K107</f>
        <v>2.22222222222222</v>
      </c>
    </row>
    <row r="108" customFormat="false" ht="15" hidden="false" customHeight="true" outlineLevel="0" collapsed="false">
      <c r="A108" s="141" t="n">
        <v>716</v>
      </c>
      <c r="B108" s="139" t="s">
        <v>211</v>
      </c>
      <c r="C108" s="234" t="s">
        <v>339</v>
      </c>
      <c r="D108" s="158" t="s">
        <v>188</v>
      </c>
      <c r="E108" s="176" t="s">
        <v>340</v>
      </c>
      <c r="F108" s="237" t="n">
        <v>252.02</v>
      </c>
      <c r="G108" s="237" t="n">
        <v>3</v>
      </c>
      <c r="H108" s="237" t="n">
        <v>-4.9</v>
      </c>
      <c r="I108" s="134" t="n">
        <f aca="false">H108/F108</f>
        <v>-0.0194429013570352</v>
      </c>
      <c r="J108" s="238" t="n">
        <v>502.22</v>
      </c>
      <c r="K108" s="238" t="n">
        <v>10</v>
      </c>
      <c r="L108" s="238" t="n">
        <v>196.7</v>
      </c>
      <c r="M108" s="135" t="n">
        <f aca="false">L108/J108</f>
        <v>0.391661025048783</v>
      </c>
      <c r="N108" s="136" t="n">
        <f aca="false">F108-J108</f>
        <v>-250.2</v>
      </c>
      <c r="O108" s="137" t="n">
        <f aca="false">N108/J108</f>
        <v>-0.498188045079846</v>
      </c>
      <c r="P108" s="136" t="n">
        <f aca="false">G108-K108</f>
        <v>-7</v>
      </c>
      <c r="Q108" s="137" t="n">
        <f aca="false">P108/K108</f>
        <v>-0.7</v>
      </c>
    </row>
    <row r="109" customFormat="false" ht="15" hidden="false" customHeight="true" outlineLevel="0" collapsed="false">
      <c r="A109" s="141" t="n">
        <v>716</v>
      </c>
      <c r="B109" s="139" t="s">
        <v>211</v>
      </c>
      <c r="C109" s="234" t="s">
        <v>339</v>
      </c>
      <c r="D109" s="158" t="s">
        <v>188</v>
      </c>
      <c r="E109" s="178" t="s">
        <v>290</v>
      </c>
      <c r="F109" s="237" t="n">
        <v>732.17</v>
      </c>
      <c r="G109" s="237" t="n">
        <v>7</v>
      </c>
      <c r="H109" s="237" t="n">
        <v>87.16</v>
      </c>
      <c r="I109" s="134" t="n">
        <f aca="false">H109/F109</f>
        <v>0.119043391562069</v>
      </c>
      <c r="J109" s="238" t="n">
        <v>199.2</v>
      </c>
      <c r="K109" s="238" t="n">
        <v>5</v>
      </c>
      <c r="L109" s="238" t="n">
        <v>70.25</v>
      </c>
      <c r="M109" s="135" t="n">
        <f aca="false">L109/J109</f>
        <v>0.352660642570281</v>
      </c>
      <c r="N109" s="136" t="n">
        <f aca="false">F109-J109</f>
        <v>532.97</v>
      </c>
      <c r="O109" s="137" t="n">
        <f aca="false">N109/J109</f>
        <v>2.67555220883534</v>
      </c>
      <c r="P109" s="136" t="n">
        <f aca="false">G109-K109</f>
        <v>2</v>
      </c>
      <c r="Q109" s="137" t="n">
        <f aca="false">P109/K109</f>
        <v>0.4</v>
      </c>
    </row>
    <row r="110" s="157" customFormat="true" ht="15" hidden="false" customHeight="true" outlineLevel="0" collapsed="false">
      <c r="A110" s="138" t="n">
        <v>591</v>
      </c>
      <c r="B110" s="158" t="s">
        <v>215</v>
      </c>
      <c r="C110" s="234" t="s">
        <v>339</v>
      </c>
      <c r="D110" s="158" t="s">
        <v>188</v>
      </c>
      <c r="E110" s="176" t="s">
        <v>340</v>
      </c>
      <c r="F110" s="143" t="n">
        <v>204.6</v>
      </c>
      <c r="G110" s="143" t="n">
        <v>5</v>
      </c>
      <c r="H110" s="143" t="n">
        <v>187.9</v>
      </c>
      <c r="I110" s="134" t="n">
        <f aca="false">H110/F110</f>
        <v>0.918377321603128</v>
      </c>
      <c r="J110" s="144" t="n">
        <v>239.1</v>
      </c>
      <c r="K110" s="144" t="n">
        <v>5</v>
      </c>
      <c r="L110" s="144" t="n">
        <v>26</v>
      </c>
      <c r="M110" s="135" t="n">
        <f aca="false">L110/J110</f>
        <v>0.108741112505228</v>
      </c>
      <c r="N110" s="136" t="n">
        <f aca="false">F110-J110</f>
        <v>-34.5</v>
      </c>
      <c r="O110" s="137" t="n">
        <f aca="false">N110/J110</f>
        <v>-0.144291091593476</v>
      </c>
      <c r="P110" s="136" t="n">
        <f aca="false">G110-K110</f>
        <v>0</v>
      </c>
      <c r="Q110" s="137" t="n">
        <f aca="false">P110/K110</f>
        <v>0</v>
      </c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customFormat="false" ht="15.95" hidden="false" customHeight="true" outlineLevel="0" collapsed="false">
      <c r="A111" s="138" t="n">
        <v>591</v>
      </c>
      <c r="B111" s="158" t="s">
        <v>215</v>
      </c>
      <c r="C111" s="234" t="s">
        <v>339</v>
      </c>
      <c r="D111" s="158" t="s">
        <v>188</v>
      </c>
      <c r="E111" s="178" t="s">
        <v>290</v>
      </c>
      <c r="F111" s="143" t="n">
        <v>149.6</v>
      </c>
      <c r="G111" s="143" t="n">
        <v>5</v>
      </c>
      <c r="H111" s="143" t="n">
        <v>225.3</v>
      </c>
      <c r="I111" s="186" t="n">
        <f aca="false">H111/F111</f>
        <v>1.50601604278075</v>
      </c>
      <c r="J111" s="144" t="n">
        <v>347.2</v>
      </c>
      <c r="K111" s="144" t="n">
        <v>7</v>
      </c>
      <c r="L111" s="144" t="n">
        <v>129.8</v>
      </c>
      <c r="M111" s="187" t="n">
        <f aca="false">L111/J111</f>
        <v>0.373847926267281</v>
      </c>
      <c r="N111" s="136" t="n">
        <f aca="false">F111-J111</f>
        <v>-197.6</v>
      </c>
      <c r="O111" s="137" t="n">
        <f aca="false">N111/J111</f>
        <v>-0.569124423963134</v>
      </c>
      <c r="P111" s="136" t="n">
        <f aca="false">G111-K111</f>
        <v>-2</v>
      </c>
      <c r="Q111" s="137" t="n">
        <f aca="false">P111/K111</f>
        <v>-0.285714285714286</v>
      </c>
    </row>
    <row r="112" s="240" customFormat="true" ht="15" hidden="false" customHeight="true" outlineLevel="0" collapsed="false">
      <c r="A112" s="138" t="n">
        <v>586</v>
      </c>
      <c r="B112" s="158" t="s">
        <v>219</v>
      </c>
      <c r="C112" s="234" t="s">
        <v>339</v>
      </c>
      <c r="D112" s="158" t="s">
        <v>188</v>
      </c>
      <c r="E112" s="176" t="s">
        <v>340</v>
      </c>
      <c r="F112" s="143" t="n">
        <v>227.31</v>
      </c>
      <c r="G112" s="143" t="n">
        <v>6</v>
      </c>
      <c r="H112" s="143" t="n">
        <v>76.19</v>
      </c>
      <c r="I112" s="134" t="n">
        <f aca="false">H112/F112</f>
        <v>0.335181030311029</v>
      </c>
      <c r="J112" s="144" t="n">
        <v>85.2</v>
      </c>
      <c r="K112" s="144" t="n">
        <v>4</v>
      </c>
      <c r="L112" s="144" t="n">
        <v>46.5</v>
      </c>
      <c r="M112" s="135" t="n">
        <f aca="false">L112/J112</f>
        <v>0.545774647887324</v>
      </c>
      <c r="N112" s="190" t="n">
        <f aca="false">F112-J112</f>
        <v>142.11</v>
      </c>
      <c r="O112" s="137" t="n">
        <f aca="false">N112/J112</f>
        <v>1.66795774647887</v>
      </c>
      <c r="P112" s="136" t="n">
        <f aca="false">G112-K112</f>
        <v>2</v>
      </c>
      <c r="Q112" s="137" t="n">
        <f aca="false">P112/K112</f>
        <v>0.5</v>
      </c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  <c r="IT112" s="239"/>
      <c r="IU112" s="239"/>
      <c r="IV112" s="239"/>
    </row>
    <row r="113" customFormat="false" ht="15" hidden="false" customHeight="true" outlineLevel="0" collapsed="false">
      <c r="A113" s="138" t="n">
        <v>586</v>
      </c>
      <c r="B113" s="158" t="s">
        <v>219</v>
      </c>
      <c r="C113" s="234" t="s">
        <v>339</v>
      </c>
      <c r="D113" s="158" t="s">
        <v>188</v>
      </c>
      <c r="E113" s="178" t="s">
        <v>290</v>
      </c>
      <c r="F113" s="143" t="n">
        <v>195.7</v>
      </c>
      <c r="G113" s="143" t="n">
        <v>6</v>
      </c>
      <c r="H113" s="143" t="n">
        <v>50.41</v>
      </c>
      <c r="I113" s="134" t="n">
        <f aca="false">H113/F113</f>
        <v>0.257588145120082</v>
      </c>
      <c r="J113" s="144" t="n">
        <v>18</v>
      </c>
      <c r="K113" s="144" t="n">
        <v>2</v>
      </c>
      <c r="L113" s="144" t="n">
        <v>2.65</v>
      </c>
      <c r="M113" s="135" t="n">
        <f aca="false">L113/J113</f>
        <v>0.147222222222222</v>
      </c>
      <c r="N113" s="190" t="n">
        <f aca="false">F113-J113</f>
        <v>177.7</v>
      </c>
      <c r="O113" s="137" t="n">
        <f aca="false">N113/J113</f>
        <v>9.87222222222222</v>
      </c>
      <c r="P113" s="136" t="n">
        <f aca="false">G113-K113</f>
        <v>4</v>
      </c>
      <c r="Q113" s="137" t="n">
        <f aca="false">P113/K113</f>
        <v>2</v>
      </c>
    </row>
    <row r="114" s="52" customFormat="true" ht="15" hidden="false" customHeight="true" outlineLevel="0" collapsed="false">
      <c r="A114" s="138" t="n">
        <v>732</v>
      </c>
      <c r="B114" s="158" t="s">
        <v>223</v>
      </c>
      <c r="C114" s="234" t="s">
        <v>339</v>
      </c>
      <c r="D114" s="158" t="s">
        <v>188</v>
      </c>
      <c r="E114" s="176" t="s">
        <v>340</v>
      </c>
      <c r="F114" s="143" t="n">
        <v>187.9</v>
      </c>
      <c r="G114" s="143" t="n">
        <v>9</v>
      </c>
      <c r="H114" s="143" t="n">
        <v>17.8</v>
      </c>
      <c r="I114" s="134" t="n">
        <f aca="false">H114/F114</f>
        <v>0.0947312400212879</v>
      </c>
      <c r="J114" s="241" t="s">
        <v>342</v>
      </c>
      <c r="K114" s="144" t="n">
        <v>7</v>
      </c>
      <c r="L114" s="144" t="n">
        <v>20</v>
      </c>
      <c r="M114" s="135" t="n">
        <f aca="false">L114/J114</f>
        <v>0.121654501216545</v>
      </c>
      <c r="N114" s="190" t="n">
        <f aca="false">F114-J114</f>
        <v>23.5</v>
      </c>
      <c r="O114" s="137" t="n">
        <f aca="false">N114/J114</f>
        <v>0.14294403892944</v>
      </c>
      <c r="P114" s="136" t="n">
        <f aca="false">G114-K114</f>
        <v>2</v>
      </c>
      <c r="Q114" s="137" t="n">
        <f aca="false">P114/K114</f>
        <v>0.285714285714286</v>
      </c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52" customFormat="true" ht="15" hidden="false" customHeight="true" outlineLevel="0" collapsed="false">
      <c r="A115" s="138" t="n">
        <v>732</v>
      </c>
      <c r="B115" s="158" t="s">
        <v>223</v>
      </c>
      <c r="C115" s="234" t="s">
        <v>339</v>
      </c>
      <c r="D115" s="158" t="s">
        <v>188</v>
      </c>
      <c r="E115" s="178" t="s">
        <v>290</v>
      </c>
      <c r="F115" s="143" t="n">
        <v>298.6</v>
      </c>
      <c r="G115" s="143" t="n">
        <v>13</v>
      </c>
      <c r="H115" s="143" t="n">
        <v>23.8</v>
      </c>
      <c r="I115" s="134" t="n">
        <f aca="false">H115/F115</f>
        <v>0.0797052913596785</v>
      </c>
      <c r="J115" s="144" t="n">
        <v>252</v>
      </c>
      <c r="K115" s="144" t="n">
        <v>4</v>
      </c>
      <c r="L115" s="144" t="n">
        <v>148.6</v>
      </c>
      <c r="M115" s="135" t="n">
        <f aca="false">L115/J115</f>
        <v>0.58968253968254</v>
      </c>
      <c r="N115" s="190" t="n">
        <f aca="false">F115-J115</f>
        <v>46.6</v>
      </c>
      <c r="O115" s="137" t="n">
        <f aca="false">N115/J115</f>
        <v>0.184920634920635</v>
      </c>
      <c r="P115" s="136" t="n">
        <f aca="false">G115-K115</f>
        <v>9</v>
      </c>
      <c r="Q115" s="137" t="n">
        <f aca="false">P115/K115</f>
        <v>2.25</v>
      </c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243" customFormat="true" ht="15" hidden="false" customHeight="true" outlineLevel="0" collapsed="false">
      <c r="A116" s="141" t="n">
        <v>341</v>
      </c>
      <c r="B116" s="139" t="s">
        <v>242</v>
      </c>
      <c r="C116" s="234" t="s">
        <v>339</v>
      </c>
      <c r="D116" s="158" t="s">
        <v>188</v>
      </c>
      <c r="E116" s="176" t="s">
        <v>343</v>
      </c>
      <c r="F116" s="145" t="n">
        <v>6868.21</v>
      </c>
      <c r="G116" s="235" t="n">
        <v>80</v>
      </c>
      <c r="H116" s="146" t="n">
        <v>2266.5</v>
      </c>
      <c r="I116" s="134" t="n">
        <f aca="false">H116/F116</f>
        <v>0.329998645935404</v>
      </c>
      <c r="J116" s="148" t="n">
        <v>2781.24</v>
      </c>
      <c r="K116" s="242" t="n">
        <v>43</v>
      </c>
      <c r="L116" s="149" t="n">
        <v>945.6</v>
      </c>
      <c r="M116" s="135" t="n">
        <f aca="false">L116/J116</f>
        <v>0.339992233679941</v>
      </c>
      <c r="N116" s="190" t="n">
        <f aca="false">F116-J116</f>
        <v>4086.97</v>
      </c>
      <c r="O116" s="137" t="n">
        <f aca="false">N116/J116</f>
        <v>1.46947764306568</v>
      </c>
      <c r="P116" s="136" t="n">
        <f aca="false">G116-K116</f>
        <v>37</v>
      </c>
      <c r="Q116" s="137" t="n">
        <f aca="false">P116/K116</f>
        <v>0.86046511627907</v>
      </c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2"/>
    </row>
    <row r="117" customFormat="false" ht="15" hidden="false" customHeight="true" outlineLevel="0" collapsed="false">
      <c r="A117" s="141" t="n">
        <v>341</v>
      </c>
      <c r="B117" s="139" t="s">
        <v>242</v>
      </c>
      <c r="C117" s="234" t="s">
        <v>339</v>
      </c>
      <c r="D117" s="158" t="s">
        <v>188</v>
      </c>
      <c r="E117" s="178" t="s">
        <v>344</v>
      </c>
      <c r="F117" s="146" t="n">
        <v>3374.29</v>
      </c>
      <c r="G117" s="146" t="n">
        <v>74</v>
      </c>
      <c r="H117" s="146" t="n">
        <v>1113.5</v>
      </c>
      <c r="I117" s="134" t="n">
        <f aca="false">H117/F117</f>
        <v>0.32999534716933</v>
      </c>
      <c r="J117" s="149" t="n">
        <v>2568.08</v>
      </c>
      <c r="K117" s="149" t="n">
        <v>55</v>
      </c>
      <c r="L117" s="149" t="n">
        <v>873.14</v>
      </c>
      <c r="M117" s="135" t="n">
        <f aca="false">L117/J117</f>
        <v>0.339997196349023</v>
      </c>
      <c r="N117" s="190" t="n">
        <f aca="false">F117-J117</f>
        <v>806.21</v>
      </c>
      <c r="O117" s="137" t="n">
        <f aca="false">N117/J117</f>
        <v>0.313934924145665</v>
      </c>
      <c r="P117" s="136" t="n">
        <f aca="false">G117-K117</f>
        <v>19</v>
      </c>
      <c r="Q117" s="137" t="n">
        <f aca="false">P117/K117</f>
        <v>0.345454545454545</v>
      </c>
    </row>
    <row r="118" customFormat="false" ht="15" hidden="false" customHeight="true" outlineLevel="0" collapsed="false">
      <c r="A118" s="141" t="n">
        <v>719</v>
      </c>
      <c r="B118" s="139" t="s">
        <v>246</v>
      </c>
      <c r="C118" s="234" t="s">
        <v>339</v>
      </c>
      <c r="D118" s="158" t="s">
        <v>188</v>
      </c>
      <c r="E118" s="176" t="s">
        <v>345</v>
      </c>
      <c r="F118" s="45" t="n">
        <v>1200.9</v>
      </c>
      <c r="G118" s="45" t="n">
        <v>16</v>
      </c>
      <c r="H118" s="45" t="n">
        <v>279.8</v>
      </c>
      <c r="I118" s="134" t="n">
        <f aca="false">H118/F118</f>
        <v>0.232991922724623</v>
      </c>
      <c r="J118" s="40" t="n">
        <v>293.6</v>
      </c>
      <c r="K118" s="40" t="n">
        <v>6</v>
      </c>
      <c r="L118" s="40" t="n">
        <v>49.5</v>
      </c>
      <c r="M118" s="135" t="n">
        <f aca="false">L118/J118</f>
        <v>0.168596730245232</v>
      </c>
      <c r="N118" s="190" t="n">
        <f aca="false">F118-J118</f>
        <v>907.3</v>
      </c>
      <c r="O118" s="137" t="n">
        <f aca="false">N118/J118</f>
        <v>3.09025885558583</v>
      </c>
      <c r="P118" s="136" t="n">
        <f aca="false">G118-K118</f>
        <v>10</v>
      </c>
      <c r="Q118" s="137" t="n">
        <f aca="false">P118/K118</f>
        <v>1.66666666666667</v>
      </c>
    </row>
    <row r="119" customFormat="false" ht="15" hidden="false" customHeight="true" outlineLevel="0" collapsed="false">
      <c r="A119" s="141" t="n">
        <v>719</v>
      </c>
      <c r="B119" s="139" t="s">
        <v>246</v>
      </c>
      <c r="C119" s="234" t="s">
        <v>339</v>
      </c>
      <c r="D119" s="158" t="s">
        <v>188</v>
      </c>
      <c r="E119" s="178" t="s">
        <v>346</v>
      </c>
      <c r="F119" s="45" t="n">
        <v>1417.27</v>
      </c>
      <c r="G119" s="45" t="n">
        <v>13</v>
      </c>
      <c r="H119" s="45" t="n">
        <v>182.7</v>
      </c>
      <c r="I119" s="134" t="n">
        <f aca="false">H119/F119</f>
        <v>0.128909805471082</v>
      </c>
      <c r="J119" s="40" t="n">
        <v>521.1</v>
      </c>
      <c r="K119" s="40" t="n">
        <v>10</v>
      </c>
      <c r="L119" s="40" t="n">
        <v>129.6</v>
      </c>
      <c r="M119" s="135" t="n">
        <f aca="false">L119/J119</f>
        <v>0.248704663212435</v>
      </c>
      <c r="N119" s="190" t="n">
        <f aca="false">F119-J119</f>
        <v>896.17</v>
      </c>
      <c r="O119" s="137" t="n">
        <f aca="false">N119/J119</f>
        <v>1.71976587986951</v>
      </c>
      <c r="P119" s="136" t="n">
        <f aca="false">G119-K119</f>
        <v>3</v>
      </c>
      <c r="Q119" s="137" t="n">
        <f aca="false">P119/K119</f>
        <v>0.3</v>
      </c>
    </row>
    <row r="120" s="244" customFormat="true" ht="15.6" hidden="false" customHeight="true" outlineLevel="0" collapsed="false">
      <c r="A120" s="150" t="n">
        <v>516</v>
      </c>
      <c r="B120" s="158" t="s">
        <v>324</v>
      </c>
      <c r="C120" s="181" t="s">
        <v>339</v>
      </c>
      <c r="D120" s="158" t="s">
        <v>130</v>
      </c>
      <c r="E120" s="171" t="s">
        <v>326</v>
      </c>
      <c r="F120" s="45" t="n">
        <v>122.8</v>
      </c>
      <c r="G120" s="45" t="n">
        <v>4</v>
      </c>
      <c r="H120" s="45" t="n">
        <v>55.2</v>
      </c>
      <c r="I120" s="134" t="n">
        <f aca="false">H120/F120</f>
        <v>0.449511400651466</v>
      </c>
      <c r="J120" s="40" t="n">
        <v>131</v>
      </c>
      <c r="K120" s="40" t="n">
        <v>2</v>
      </c>
      <c r="L120" s="40" t="n">
        <v>1.87</v>
      </c>
      <c r="M120" s="135" t="n">
        <f aca="false">L120/J120</f>
        <v>0.0142748091603053</v>
      </c>
      <c r="N120" s="190" t="n">
        <f aca="false">F120-J120</f>
        <v>-8.2</v>
      </c>
      <c r="O120" s="137" t="n">
        <f aca="false">N120/J120</f>
        <v>-0.0625954198473283</v>
      </c>
      <c r="P120" s="136" t="n">
        <f aca="false">G120-K120</f>
        <v>2</v>
      </c>
      <c r="Q120" s="137" t="n">
        <f aca="false">P120/K120</f>
        <v>1</v>
      </c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  <c r="IU120" s="232"/>
      <c r="IV120" s="233"/>
    </row>
    <row r="121" s="245" customFormat="true" ht="15.6" hidden="false" customHeight="true" outlineLevel="0" collapsed="false">
      <c r="A121" s="150" t="n">
        <v>381</v>
      </c>
      <c r="B121" s="158" t="s">
        <v>324</v>
      </c>
      <c r="C121" s="181" t="s">
        <v>339</v>
      </c>
      <c r="D121" s="158" t="s">
        <v>130</v>
      </c>
      <c r="E121" s="171" t="s">
        <v>283</v>
      </c>
      <c r="F121" s="45" t="n">
        <v>530.89</v>
      </c>
      <c r="G121" s="45" t="n">
        <v>10</v>
      </c>
      <c r="H121" s="45" t="n">
        <v>150.73</v>
      </c>
      <c r="I121" s="134" t="n">
        <f aca="false">H121/F121</f>
        <v>0.283919456007836</v>
      </c>
      <c r="J121" s="40" t="n">
        <v>289.9</v>
      </c>
      <c r="K121" s="40" t="n">
        <v>8</v>
      </c>
      <c r="L121" s="40" t="n">
        <v>130.84</v>
      </c>
      <c r="M121" s="135" t="n">
        <f aca="false">L121/J121</f>
        <v>0.451328044153156</v>
      </c>
      <c r="N121" s="190" t="n">
        <f aca="false">F121-J121</f>
        <v>240.99</v>
      </c>
      <c r="O121" s="137" t="n">
        <f aca="false">N121/J121</f>
        <v>0.831286650569162</v>
      </c>
      <c r="P121" s="136" t="n">
        <f aca="false">G121-K121</f>
        <v>2</v>
      </c>
      <c r="Q121" s="137" t="n">
        <f aca="false">P121/K121</f>
        <v>0.25</v>
      </c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  <c r="IT121" s="232"/>
      <c r="IU121" s="232"/>
      <c r="IV121" s="232"/>
    </row>
    <row r="122" s="52" customFormat="true" ht="15" hidden="false" customHeight="true" outlineLevel="0" collapsed="false">
      <c r="A122" s="138" t="n">
        <v>399</v>
      </c>
      <c r="B122" s="139" t="s">
        <v>275</v>
      </c>
      <c r="C122" s="140" t="n">
        <v>10.22</v>
      </c>
      <c r="D122" s="139" t="s">
        <v>76</v>
      </c>
      <c r="E122" s="142" t="s">
        <v>276</v>
      </c>
      <c r="F122" s="45" t="n">
        <v>790.49</v>
      </c>
      <c r="G122" s="145" t="n">
        <v>14</v>
      </c>
      <c r="H122" s="145" t="n">
        <v>215.31</v>
      </c>
      <c r="I122" s="134" t="n">
        <f aca="false">H122/F122</f>
        <v>0.272375362117168</v>
      </c>
      <c r="J122" s="148" t="n">
        <v>298.2</v>
      </c>
      <c r="K122" s="148" t="n">
        <v>6</v>
      </c>
      <c r="L122" s="162" t="n">
        <v>107.4</v>
      </c>
      <c r="M122" s="135" t="n">
        <f aca="false">L122/J122</f>
        <v>0.360160965794769</v>
      </c>
      <c r="N122" s="190" t="n">
        <f aca="false">F122-J122</f>
        <v>492.29</v>
      </c>
      <c r="O122" s="137" t="n">
        <f aca="false">N122/J122</f>
        <v>1.650871898055</v>
      </c>
      <c r="P122" s="136" t="n">
        <f aca="false">G122-K122</f>
        <v>8</v>
      </c>
      <c r="Q122" s="137" t="n">
        <f aca="false">P122/K122</f>
        <v>1.33333333333333</v>
      </c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52" customFormat="true" ht="15" hidden="false" customHeight="true" outlineLevel="0" collapsed="false">
      <c r="A123" s="150" t="n">
        <v>377</v>
      </c>
      <c r="B123" s="158" t="s">
        <v>296</v>
      </c>
      <c r="C123" s="140" t="n">
        <v>10.22</v>
      </c>
      <c r="D123" s="139" t="s">
        <v>76</v>
      </c>
      <c r="E123" s="142" t="s">
        <v>283</v>
      </c>
      <c r="F123" s="45" t="n">
        <v>482.5</v>
      </c>
      <c r="G123" s="45" t="n">
        <v>12</v>
      </c>
      <c r="H123" s="45" t="n">
        <v>106.2</v>
      </c>
      <c r="I123" s="134" t="n">
        <f aca="false">H123/F123</f>
        <v>0.220103626943005</v>
      </c>
      <c r="J123" s="40" t="n">
        <v>428.4</v>
      </c>
      <c r="K123" s="40" t="n">
        <v>11</v>
      </c>
      <c r="L123" s="40" t="n">
        <v>150.1</v>
      </c>
      <c r="M123" s="135" t="n">
        <f aca="false">L123/J123</f>
        <v>0.350373482726424</v>
      </c>
      <c r="N123" s="190" t="n">
        <f aca="false">F123-J123</f>
        <v>54.1</v>
      </c>
      <c r="O123" s="137" t="n">
        <f aca="false">N123/J123</f>
        <v>0.126283846872082</v>
      </c>
      <c r="P123" s="136" t="n">
        <f aca="false">G123-K123</f>
        <v>1</v>
      </c>
      <c r="Q123" s="137" t="n">
        <f aca="false">P123/K123</f>
        <v>0.0909090909090909</v>
      </c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customFormat="false" ht="15" hidden="false" customHeight="true" outlineLevel="0" collapsed="false">
      <c r="A124" s="138" t="n">
        <v>349</v>
      </c>
      <c r="B124" s="139" t="s">
        <v>84</v>
      </c>
      <c r="C124" s="140" t="n">
        <v>10.22</v>
      </c>
      <c r="D124" s="141" t="s">
        <v>42</v>
      </c>
      <c r="E124" s="142" t="s">
        <v>347</v>
      </c>
      <c r="F124" s="163" t="n">
        <v>321.4</v>
      </c>
      <c r="G124" s="163" t="n">
        <v>17</v>
      </c>
      <c r="H124" s="163" t="n">
        <v>108.11</v>
      </c>
      <c r="I124" s="134" t="n">
        <f aca="false">H124/F124</f>
        <v>0.336372121966397</v>
      </c>
      <c r="J124" s="162" t="n">
        <v>214.4</v>
      </c>
      <c r="K124" s="162" t="n">
        <v>12</v>
      </c>
      <c r="L124" s="162" t="n">
        <v>108.22</v>
      </c>
      <c r="M124" s="135" t="n">
        <f aca="false">L124/J124</f>
        <v>0.504757462686567</v>
      </c>
      <c r="N124" s="190" t="n">
        <f aca="false">F124-J124</f>
        <v>107</v>
      </c>
      <c r="O124" s="137" t="n">
        <f aca="false">N124/J124</f>
        <v>0.499067164179104</v>
      </c>
      <c r="P124" s="136" t="n">
        <f aca="false">G124-K124</f>
        <v>5</v>
      </c>
      <c r="Q124" s="137" t="n">
        <f aca="false">P124/K124</f>
        <v>0.416666666666667</v>
      </c>
    </row>
    <row r="125" s="52" customFormat="true" ht="15" hidden="false" customHeight="true" outlineLevel="0" collapsed="false">
      <c r="A125" s="180" t="n">
        <v>727</v>
      </c>
      <c r="B125" s="180" t="s">
        <v>163</v>
      </c>
      <c r="C125" s="246" t="n">
        <v>10.22</v>
      </c>
      <c r="D125" s="247" t="s">
        <v>42</v>
      </c>
      <c r="E125" s="248" t="s">
        <v>268</v>
      </c>
      <c r="F125" s="145" t="n">
        <v>509</v>
      </c>
      <c r="G125" s="145" t="n">
        <v>14</v>
      </c>
      <c r="H125" s="145" t="n">
        <v>169.1</v>
      </c>
      <c r="I125" s="134" t="n">
        <f aca="false">H125/F125</f>
        <v>0.332220039292731</v>
      </c>
      <c r="J125" s="148" t="n">
        <v>138</v>
      </c>
      <c r="K125" s="148" t="n">
        <v>10</v>
      </c>
      <c r="L125" s="148" t="n">
        <v>54.8</v>
      </c>
      <c r="M125" s="135" t="n">
        <f aca="false">L125/J125</f>
        <v>0.397101449275362</v>
      </c>
      <c r="N125" s="190" t="n">
        <f aca="false">F125-J125</f>
        <v>371</v>
      </c>
      <c r="O125" s="137" t="n">
        <f aca="false">N125/J125</f>
        <v>2.68840579710145</v>
      </c>
      <c r="P125" s="136" t="n">
        <f aca="false">G125-K125</f>
        <v>4</v>
      </c>
      <c r="Q125" s="137" t="n">
        <f aca="false">P125/K125</f>
        <v>0.4</v>
      </c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52" customFormat="true" ht="15" hidden="false" customHeight="true" outlineLevel="0" collapsed="false">
      <c r="A126" s="138" t="n">
        <v>379</v>
      </c>
      <c r="B126" s="139" t="s">
        <v>348</v>
      </c>
      <c r="C126" s="193" t="n">
        <v>10.22</v>
      </c>
      <c r="D126" s="141" t="s">
        <v>130</v>
      </c>
      <c r="E126" s="171" t="s">
        <v>305</v>
      </c>
      <c r="F126" s="146" t="n">
        <v>2032.03</v>
      </c>
      <c r="G126" s="146" t="n">
        <v>15</v>
      </c>
      <c r="H126" s="146" t="n">
        <v>977.4</v>
      </c>
      <c r="I126" s="134" t="n">
        <f aca="false">H126/F126</f>
        <v>0.480996835676639</v>
      </c>
      <c r="J126" s="149" t="n">
        <v>109.32</v>
      </c>
      <c r="K126" s="149" t="n">
        <v>6</v>
      </c>
      <c r="L126" s="149" t="n">
        <v>31.3</v>
      </c>
      <c r="M126" s="135" t="n">
        <f aca="false">L126/J126</f>
        <v>0.2863154043176</v>
      </c>
      <c r="N126" s="190" t="n">
        <f aca="false">F126-J126</f>
        <v>1922.71</v>
      </c>
      <c r="O126" s="137" t="n">
        <f aca="false">N126/J126</f>
        <v>17.5879070618368</v>
      </c>
      <c r="P126" s="136" t="n">
        <f aca="false">G126-K126</f>
        <v>9</v>
      </c>
      <c r="Q126" s="137" t="n">
        <f aca="false">P126/K126</f>
        <v>1.5</v>
      </c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customFormat="false" ht="15" hidden="false" customHeight="true" outlineLevel="0" collapsed="false">
      <c r="A127" s="138" t="n">
        <v>379</v>
      </c>
      <c r="B127" s="139" t="s">
        <v>348</v>
      </c>
      <c r="C127" s="193" t="n">
        <v>10.22</v>
      </c>
      <c r="D127" s="141" t="s">
        <v>130</v>
      </c>
      <c r="E127" s="171" t="s">
        <v>276</v>
      </c>
      <c r="F127" s="146" t="n">
        <v>1284.41</v>
      </c>
      <c r="G127" s="146" t="n">
        <v>25</v>
      </c>
      <c r="H127" s="146" t="n">
        <v>304.68</v>
      </c>
      <c r="I127" s="134" t="n">
        <f aca="false">H127/F127</f>
        <v>0.237213973731129</v>
      </c>
      <c r="J127" s="149" t="n">
        <v>566</v>
      </c>
      <c r="K127" s="149" t="n">
        <v>10</v>
      </c>
      <c r="L127" s="149" t="n">
        <v>169.8</v>
      </c>
      <c r="M127" s="135" t="n">
        <f aca="false">L127/J127</f>
        <v>0.3</v>
      </c>
      <c r="N127" s="190" t="n">
        <f aca="false">F127-J127</f>
        <v>718.41</v>
      </c>
      <c r="O127" s="137" t="n">
        <f aca="false">N127/J127</f>
        <v>1.26927561837456</v>
      </c>
      <c r="P127" s="136" t="n">
        <f aca="false">G127-K127</f>
        <v>15</v>
      </c>
      <c r="Q127" s="137" t="n">
        <f aca="false">P127/K127</f>
        <v>1.5</v>
      </c>
    </row>
    <row r="128" customFormat="false" ht="15" hidden="false" customHeight="true" outlineLevel="0" collapsed="false">
      <c r="A128" s="150" t="n">
        <v>702</v>
      </c>
      <c r="B128" s="139" t="s">
        <v>62</v>
      </c>
      <c r="C128" s="138" t="n">
        <v>10.23</v>
      </c>
      <c r="D128" s="151" t="s">
        <v>271</v>
      </c>
      <c r="E128" s="167" t="s">
        <v>281</v>
      </c>
      <c r="F128" s="145" t="n">
        <v>227.02</v>
      </c>
      <c r="G128" s="145" t="n">
        <v>6</v>
      </c>
      <c r="H128" s="146" t="n">
        <v>66.65</v>
      </c>
      <c r="I128" s="134" t="n">
        <f aca="false">H128/F128</f>
        <v>0.293586468152586</v>
      </c>
      <c r="J128" s="148" t="n">
        <v>465.7</v>
      </c>
      <c r="K128" s="148" t="n">
        <v>8</v>
      </c>
      <c r="L128" s="149" t="n">
        <v>98.946</v>
      </c>
      <c r="M128" s="135" t="n">
        <f aca="false">L128/J128</f>
        <v>0.212467253596736</v>
      </c>
      <c r="N128" s="190" t="n">
        <f aca="false">F128-J128</f>
        <v>-238.68</v>
      </c>
      <c r="O128" s="137" t="n">
        <f aca="false">N128/J128</f>
        <v>-0.512518788919905</v>
      </c>
      <c r="P128" s="136" t="n">
        <f aca="false">G128-K128</f>
        <v>-2</v>
      </c>
      <c r="Q128" s="137" t="n">
        <f aca="false">P128/K128</f>
        <v>-0.25</v>
      </c>
    </row>
    <row r="129" customFormat="false" ht="15" hidden="false" customHeight="true" outlineLevel="0" collapsed="false">
      <c r="A129" s="138" t="n">
        <v>584</v>
      </c>
      <c r="B129" s="139" t="s">
        <v>297</v>
      </c>
      <c r="C129" s="140" t="n">
        <v>10.23</v>
      </c>
      <c r="D129" s="139" t="s">
        <v>76</v>
      </c>
      <c r="E129" s="142" t="s">
        <v>283</v>
      </c>
      <c r="F129" s="45" t="n">
        <v>966.3</v>
      </c>
      <c r="G129" s="45" t="n">
        <v>15</v>
      </c>
      <c r="H129" s="191" t="s">
        <v>349</v>
      </c>
      <c r="I129" s="134" t="n">
        <f aca="false">H129/F129</f>
        <v>0.262175307875401</v>
      </c>
      <c r="J129" s="144" t="n">
        <v>508.42</v>
      </c>
      <c r="K129" s="144" t="n">
        <v>14</v>
      </c>
      <c r="L129" s="192" t="s">
        <v>350</v>
      </c>
      <c r="M129" s="135" t="n">
        <f aca="false">L129/J129</f>
        <v>0.348963455410881</v>
      </c>
      <c r="N129" s="190" t="n">
        <f aca="false">F129-J129</f>
        <v>457.88</v>
      </c>
      <c r="O129" s="137" t="n">
        <f aca="false">N129/J129</f>
        <v>0.900593997089021</v>
      </c>
      <c r="P129" s="136" t="n">
        <f aca="false">G129-K129</f>
        <v>1</v>
      </c>
      <c r="Q129" s="137" t="n">
        <f aca="false">P129/K129</f>
        <v>0.0714285714285714</v>
      </c>
    </row>
    <row r="130" customFormat="false" ht="15" hidden="false" customHeight="true" outlineLevel="0" collapsed="false">
      <c r="A130" s="138" t="n">
        <v>389</v>
      </c>
      <c r="B130" s="139" t="s">
        <v>313</v>
      </c>
      <c r="C130" s="140" t="n">
        <v>10.23</v>
      </c>
      <c r="D130" s="139" t="s">
        <v>76</v>
      </c>
      <c r="E130" s="142" t="s">
        <v>314</v>
      </c>
      <c r="F130" s="145" t="n">
        <v>1088.5</v>
      </c>
      <c r="G130" s="145" t="n">
        <v>7</v>
      </c>
      <c r="H130" s="146" t="n">
        <v>321</v>
      </c>
      <c r="I130" s="134" t="n">
        <f aca="false">H130/F130</f>
        <v>0.294901240238861</v>
      </c>
      <c r="J130" s="148" t="n">
        <v>1851.14</v>
      </c>
      <c r="K130" s="148" t="n">
        <v>10</v>
      </c>
      <c r="L130" s="149" t="n">
        <v>692.15</v>
      </c>
      <c r="M130" s="135" t="n">
        <f aca="false">L130/J130</f>
        <v>0.373904728977819</v>
      </c>
      <c r="N130" s="190" t="n">
        <f aca="false">F130-J130</f>
        <v>-762.64</v>
      </c>
      <c r="O130" s="137" t="n">
        <f aca="false">N130/J130</f>
        <v>-0.411983966636775</v>
      </c>
      <c r="P130" s="136" t="n">
        <f aca="false">G130-K130</f>
        <v>-3</v>
      </c>
      <c r="Q130" s="137" t="n">
        <f aca="false">P130/K130</f>
        <v>-0.3</v>
      </c>
    </row>
    <row r="131" s="249" customFormat="true" ht="15" hidden="false" customHeight="true" outlineLevel="0" collapsed="false">
      <c r="A131" s="138" t="n">
        <v>512</v>
      </c>
      <c r="B131" s="139" t="s">
        <v>351</v>
      </c>
      <c r="C131" s="140" t="n">
        <v>10.23</v>
      </c>
      <c r="D131" s="139" t="s">
        <v>76</v>
      </c>
      <c r="E131" s="142" t="s">
        <v>321</v>
      </c>
      <c r="F131" s="145" t="n">
        <v>36.5</v>
      </c>
      <c r="G131" s="145" t="n">
        <v>2</v>
      </c>
      <c r="H131" s="145" t="n">
        <v>9.26</v>
      </c>
      <c r="I131" s="134" t="n">
        <f aca="false">H131/F131</f>
        <v>0.253698630136986</v>
      </c>
      <c r="J131" s="148" t="n">
        <v>573</v>
      </c>
      <c r="K131" s="148" t="n">
        <v>14</v>
      </c>
      <c r="L131" s="148" t="n">
        <v>78.49</v>
      </c>
      <c r="M131" s="135" t="n">
        <f aca="false">L131/J131</f>
        <v>0.136980802792321</v>
      </c>
      <c r="N131" s="190" t="n">
        <f aca="false">F131-J131</f>
        <v>-536.5</v>
      </c>
      <c r="O131" s="137" t="n">
        <f aca="false">N131/J131</f>
        <v>-0.93630017452007</v>
      </c>
      <c r="P131" s="136" t="n">
        <f aca="false">G131-K131</f>
        <v>-12</v>
      </c>
      <c r="Q131" s="137" t="n">
        <f aca="false">P131/K131</f>
        <v>-0.857142857142857</v>
      </c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2"/>
    </row>
    <row r="132" s="157" customFormat="true" ht="15" hidden="false" customHeight="true" outlineLevel="0" collapsed="false">
      <c r="A132" s="138" t="n">
        <v>546</v>
      </c>
      <c r="B132" s="139" t="s">
        <v>318</v>
      </c>
      <c r="C132" s="140" t="n">
        <v>10.23</v>
      </c>
      <c r="D132" s="139" t="s">
        <v>76</v>
      </c>
      <c r="E132" s="142" t="s">
        <v>308</v>
      </c>
      <c r="F132" s="210" t="n">
        <v>676.77</v>
      </c>
      <c r="G132" s="210" t="n">
        <v>19</v>
      </c>
      <c r="H132" s="143" t="n">
        <v>161</v>
      </c>
      <c r="I132" s="134" t="n">
        <f aca="false">H132/F132</f>
        <v>0.237894705734592</v>
      </c>
      <c r="J132" s="144" t="n">
        <v>216.9</v>
      </c>
      <c r="K132" s="144" t="n">
        <v>5</v>
      </c>
      <c r="L132" s="144" t="n">
        <v>72</v>
      </c>
      <c r="M132" s="135" t="n">
        <f aca="false">L132/J132</f>
        <v>0.33195020746888</v>
      </c>
      <c r="N132" s="190" t="n">
        <f aca="false">F132-J132</f>
        <v>459.87</v>
      </c>
      <c r="O132" s="137" t="n">
        <f aca="false">N132/J132</f>
        <v>2.12019363762102</v>
      </c>
      <c r="P132" s="136" t="n">
        <f aca="false">G132-K132</f>
        <v>14</v>
      </c>
      <c r="Q132" s="137" t="n">
        <f aca="false">P132/K132</f>
        <v>2.8</v>
      </c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customFormat="false" ht="15" hidden="false" customHeight="true" outlineLevel="0" collapsed="false">
      <c r="A133" s="138" t="n">
        <v>588</v>
      </c>
      <c r="B133" s="139" t="s">
        <v>279</v>
      </c>
      <c r="C133" s="140" t="n">
        <v>10.23</v>
      </c>
      <c r="D133" s="139" t="s">
        <v>76</v>
      </c>
      <c r="E133" s="142" t="s">
        <v>266</v>
      </c>
      <c r="F133" s="45" t="n">
        <v>182.8</v>
      </c>
      <c r="G133" s="45" t="n">
        <v>4</v>
      </c>
      <c r="H133" s="45" t="n">
        <v>89.07</v>
      </c>
      <c r="I133" s="134" t="n">
        <f aca="false">H133/F133</f>
        <v>0.487253829321663</v>
      </c>
      <c r="J133" s="218" t="n">
        <v>5.5</v>
      </c>
      <c r="K133" s="218" t="n">
        <v>1</v>
      </c>
      <c r="L133" s="40" t="n">
        <v>1.5</v>
      </c>
      <c r="M133" s="135" t="n">
        <f aca="false">L133/J133</f>
        <v>0.272727272727273</v>
      </c>
      <c r="N133" s="190" t="n">
        <f aca="false">F133-J133</f>
        <v>177.3</v>
      </c>
      <c r="O133" s="137" t="n">
        <f aca="false">N133/J133</f>
        <v>32.2363636363636</v>
      </c>
      <c r="P133" s="136" t="n">
        <f aca="false">G133-K133</f>
        <v>3</v>
      </c>
      <c r="Q133" s="137" t="n">
        <f aca="false">P133/K133</f>
        <v>3</v>
      </c>
    </row>
    <row r="134" s="52" customFormat="true" ht="15" hidden="false" customHeight="true" outlineLevel="0" collapsed="false">
      <c r="A134" s="150" t="n">
        <v>571</v>
      </c>
      <c r="B134" s="139" t="s">
        <v>282</v>
      </c>
      <c r="C134" s="140" t="n">
        <v>10.23</v>
      </c>
      <c r="D134" s="139" t="s">
        <v>76</v>
      </c>
      <c r="E134" s="142" t="s">
        <v>283</v>
      </c>
      <c r="F134" s="146" t="n">
        <v>834.22</v>
      </c>
      <c r="G134" s="146" t="n">
        <v>16</v>
      </c>
      <c r="H134" s="146" t="n">
        <v>270.35</v>
      </c>
      <c r="I134" s="134" t="n">
        <f aca="false">H134/F134</f>
        <v>0.32407518400422</v>
      </c>
      <c r="J134" s="149" t="n">
        <v>1060.4</v>
      </c>
      <c r="K134" s="149" t="n">
        <v>25</v>
      </c>
      <c r="L134" s="149" t="n">
        <v>320</v>
      </c>
      <c r="M134" s="135" t="n">
        <f aca="false">L134/J134</f>
        <v>0.3017729158808</v>
      </c>
      <c r="N134" s="190" t="n">
        <f aca="false">F134-J134</f>
        <v>-226.18</v>
      </c>
      <c r="O134" s="137" t="n">
        <f aca="false">N134/J134</f>
        <v>-0.213296869105998</v>
      </c>
      <c r="P134" s="136" t="n">
        <f aca="false">G134-K134</f>
        <v>-9</v>
      </c>
      <c r="Q134" s="137" t="n">
        <f aca="false">P134/K134</f>
        <v>-0.36</v>
      </c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customFormat="false" ht="15" hidden="false" customHeight="true" outlineLevel="0" collapsed="false">
      <c r="A135" s="138" t="n">
        <v>741</v>
      </c>
      <c r="B135" s="139" t="s">
        <v>71</v>
      </c>
      <c r="C135" s="140" t="n">
        <v>10.23</v>
      </c>
      <c r="D135" s="141" t="s">
        <v>42</v>
      </c>
      <c r="E135" s="142" t="s">
        <v>270</v>
      </c>
      <c r="F135" s="143" t="n">
        <v>38.95</v>
      </c>
      <c r="G135" s="143" t="n">
        <v>3</v>
      </c>
      <c r="H135" s="143" t="n">
        <v>12.58</v>
      </c>
      <c r="I135" s="134" t="n">
        <f aca="false">H135/F135</f>
        <v>0.322978177150193</v>
      </c>
      <c r="J135" s="144" t="n">
        <v>98.7</v>
      </c>
      <c r="K135" s="144" t="n">
        <v>4</v>
      </c>
      <c r="L135" s="144" t="n">
        <v>31.37</v>
      </c>
      <c r="M135" s="135" t="n">
        <f aca="false">L135/J135</f>
        <v>0.317831813576494</v>
      </c>
      <c r="N135" s="190" t="n">
        <f aca="false">F135-J135</f>
        <v>-59.75</v>
      </c>
      <c r="O135" s="137" t="n">
        <f aca="false">N135/J135</f>
        <v>-0.605369807497467</v>
      </c>
      <c r="P135" s="136" t="n">
        <f aca="false">G135-K135</f>
        <v>-1</v>
      </c>
      <c r="Q135" s="137" t="n">
        <f aca="false">P135/K135</f>
        <v>-0.25</v>
      </c>
    </row>
    <row r="136" customFormat="false" ht="15" hidden="false" customHeight="true" outlineLevel="0" collapsed="false">
      <c r="A136" s="138" t="n">
        <v>357</v>
      </c>
      <c r="B136" s="139" t="s">
        <v>322</v>
      </c>
      <c r="C136" s="250" t="n">
        <v>10.23</v>
      </c>
      <c r="D136" s="141" t="s">
        <v>130</v>
      </c>
      <c r="E136" s="171" t="s">
        <v>266</v>
      </c>
      <c r="F136" s="145" t="n">
        <v>465</v>
      </c>
      <c r="G136" s="145" t="n">
        <v>11</v>
      </c>
      <c r="H136" s="145" t="n">
        <v>109.6</v>
      </c>
      <c r="I136" s="134" t="n">
        <f aca="false">H136/F136</f>
        <v>0.235698924731183</v>
      </c>
      <c r="J136" s="148" t="n">
        <v>74.8</v>
      </c>
      <c r="K136" s="148" t="n">
        <v>2</v>
      </c>
      <c r="L136" s="148" t="n">
        <v>18.75</v>
      </c>
      <c r="M136" s="135" t="n">
        <f aca="false">L136/J136</f>
        <v>0.250668449197861</v>
      </c>
      <c r="N136" s="190" t="n">
        <f aca="false">F136-J136</f>
        <v>390.2</v>
      </c>
      <c r="O136" s="137" t="n">
        <f aca="false">N136/J136</f>
        <v>5.21657754010695</v>
      </c>
      <c r="P136" s="136" t="n">
        <f aca="false">G136-K136</f>
        <v>9</v>
      </c>
      <c r="Q136" s="137" t="n">
        <f aca="false">P136/K136</f>
        <v>4.5</v>
      </c>
    </row>
    <row r="137" customFormat="false" ht="15" hidden="false" customHeight="true" outlineLevel="0" collapsed="false">
      <c r="A137" s="138" t="n">
        <v>357</v>
      </c>
      <c r="B137" s="139" t="s">
        <v>322</v>
      </c>
      <c r="C137" s="250" t="n">
        <v>10.23</v>
      </c>
      <c r="D137" s="141" t="s">
        <v>130</v>
      </c>
      <c r="E137" s="171" t="s">
        <v>278</v>
      </c>
      <c r="F137" s="145" t="n">
        <v>442.15</v>
      </c>
      <c r="G137" s="145" t="n">
        <v>15</v>
      </c>
      <c r="H137" s="145" t="n">
        <v>209.7</v>
      </c>
      <c r="I137" s="134" t="n">
        <f aca="false">H137/F137</f>
        <v>0.474273436616533</v>
      </c>
      <c r="J137" s="148" t="n">
        <v>502</v>
      </c>
      <c r="K137" s="148" t="n">
        <v>11</v>
      </c>
      <c r="L137" s="148" t="n">
        <v>216.4</v>
      </c>
      <c r="M137" s="135" t="n">
        <f aca="false">L137/J137</f>
        <v>0.431075697211155</v>
      </c>
      <c r="N137" s="190" t="n">
        <f aca="false">F137-J137</f>
        <v>-59.85</v>
      </c>
      <c r="O137" s="137" t="n">
        <f aca="false">N137/J137</f>
        <v>-0.119223107569721</v>
      </c>
      <c r="P137" s="136" t="n">
        <f aca="false">G137-K137</f>
        <v>4</v>
      </c>
      <c r="Q137" s="137" t="n">
        <f aca="false">P137/K137</f>
        <v>0.363636363636364</v>
      </c>
    </row>
    <row r="138" customFormat="false" ht="15" hidden="false" customHeight="true" outlineLevel="0" collapsed="false">
      <c r="A138" s="138" t="n">
        <v>379</v>
      </c>
      <c r="B138" s="139" t="s">
        <v>348</v>
      </c>
      <c r="C138" s="193" t="n">
        <v>10.23</v>
      </c>
      <c r="D138" s="141" t="s">
        <v>130</v>
      </c>
      <c r="E138" s="171" t="s">
        <v>305</v>
      </c>
      <c r="F138" s="146" t="n">
        <v>238.02</v>
      </c>
      <c r="G138" s="146" t="n">
        <v>10</v>
      </c>
      <c r="H138" s="146" t="n">
        <v>50.04</v>
      </c>
      <c r="I138" s="134" t="n">
        <f aca="false">H138/F138</f>
        <v>0.21023443408117</v>
      </c>
      <c r="J138" s="149" t="n">
        <v>51.6</v>
      </c>
      <c r="K138" s="149" t="n">
        <v>2</v>
      </c>
      <c r="L138" s="149" t="n">
        <v>14.5</v>
      </c>
      <c r="M138" s="135" t="n">
        <f aca="false">L138/J138</f>
        <v>0.281007751937985</v>
      </c>
      <c r="N138" s="190" t="n">
        <f aca="false">F138-J138</f>
        <v>186.42</v>
      </c>
      <c r="O138" s="137" t="n">
        <f aca="false">N138/J138</f>
        <v>3.61279069767442</v>
      </c>
      <c r="P138" s="136" t="n">
        <f aca="false">G138-K138</f>
        <v>8</v>
      </c>
      <c r="Q138" s="137" t="n">
        <f aca="false">P138/K138</f>
        <v>4</v>
      </c>
    </row>
    <row r="139" customFormat="false" ht="15" hidden="false" customHeight="true" outlineLevel="0" collapsed="false">
      <c r="A139" s="138" t="n">
        <v>379</v>
      </c>
      <c r="B139" s="139" t="s">
        <v>348</v>
      </c>
      <c r="C139" s="193" t="n">
        <v>10.23</v>
      </c>
      <c r="D139" s="141" t="s">
        <v>130</v>
      </c>
      <c r="E139" s="171" t="s">
        <v>276</v>
      </c>
      <c r="F139" s="146" t="n">
        <v>351</v>
      </c>
      <c r="G139" s="146" t="n">
        <v>18</v>
      </c>
      <c r="H139" s="146" t="n">
        <v>105.3</v>
      </c>
      <c r="I139" s="134" t="n">
        <f aca="false">H139/F139</f>
        <v>0.3</v>
      </c>
      <c r="J139" s="149" t="n">
        <v>1279.62</v>
      </c>
      <c r="K139" s="149" t="n">
        <v>11</v>
      </c>
      <c r="L139" s="149" t="n">
        <v>383</v>
      </c>
      <c r="M139" s="135" t="n">
        <f aca="false">L139/J139</f>
        <v>0.299307606945812</v>
      </c>
      <c r="N139" s="190" t="n">
        <f aca="false">F139-J139</f>
        <v>-928.62</v>
      </c>
      <c r="O139" s="137" t="n">
        <f aca="false">N139/J139</f>
        <v>-0.725699817133211</v>
      </c>
      <c r="P139" s="136" t="n">
        <f aca="false">G139-K139</f>
        <v>7</v>
      </c>
      <c r="Q139" s="137" t="n">
        <f aca="false">P139/K139</f>
        <v>0.636363636363636</v>
      </c>
    </row>
    <row r="140" customFormat="false" ht="15" hidden="false" customHeight="true" outlineLevel="0" collapsed="false">
      <c r="A140" s="130" t="n">
        <v>58</v>
      </c>
      <c r="B140" s="130" t="s">
        <v>295</v>
      </c>
      <c r="C140" s="138" t="n">
        <v>10.24</v>
      </c>
      <c r="D140" s="139" t="s">
        <v>28</v>
      </c>
      <c r="E140" s="142" t="s">
        <v>266</v>
      </c>
      <c r="F140" s="145" t="n">
        <v>877.8</v>
      </c>
      <c r="G140" s="145" t="n">
        <v>13</v>
      </c>
      <c r="H140" s="146" t="n">
        <v>196</v>
      </c>
      <c r="I140" s="134" t="n">
        <f aca="false">H140/F140</f>
        <v>0.223285486443381</v>
      </c>
      <c r="J140" s="148" t="n">
        <v>367.1</v>
      </c>
      <c r="K140" s="148" t="n">
        <v>4</v>
      </c>
      <c r="L140" s="149" t="n">
        <v>40.33</v>
      </c>
      <c r="M140" s="135" t="n">
        <f aca="false">L140/J140</f>
        <v>0.109861073277036</v>
      </c>
      <c r="N140" s="190" t="n">
        <f aca="false">F140-J140</f>
        <v>510.7</v>
      </c>
      <c r="O140" s="137" t="n">
        <f aca="false">N140/J140</f>
        <v>1.39117406701171</v>
      </c>
      <c r="P140" s="136" t="n">
        <f aca="false">G140-K140</f>
        <v>9</v>
      </c>
      <c r="Q140" s="137" t="n">
        <f aca="false">P140/K140</f>
        <v>2.25</v>
      </c>
    </row>
    <row r="141" customFormat="false" ht="15" hidden="false" customHeight="true" outlineLevel="0" collapsed="false">
      <c r="A141" s="138" t="n">
        <v>517</v>
      </c>
      <c r="B141" s="139" t="s">
        <v>107</v>
      </c>
      <c r="C141" s="251" t="n">
        <v>10.24</v>
      </c>
      <c r="D141" s="141" t="s">
        <v>42</v>
      </c>
      <c r="E141" s="142" t="s">
        <v>278</v>
      </c>
      <c r="F141" s="145" t="n">
        <v>941.7</v>
      </c>
      <c r="G141" s="145" t="n">
        <v>14</v>
      </c>
      <c r="H141" s="146" t="n">
        <v>233.28</v>
      </c>
      <c r="I141" s="134" t="n">
        <f aca="false">H141/F141</f>
        <v>0.247722204523734</v>
      </c>
      <c r="J141" s="148" t="n">
        <v>291.34</v>
      </c>
      <c r="K141" s="148" t="n">
        <v>4</v>
      </c>
      <c r="L141" s="149" t="n">
        <v>89.96</v>
      </c>
      <c r="M141" s="135" t="n">
        <f aca="false">L141/J141</f>
        <v>0.308780119448068</v>
      </c>
      <c r="N141" s="190" t="n">
        <f aca="false">F141-J141</f>
        <v>650.36</v>
      </c>
      <c r="O141" s="137" t="n">
        <f aca="false">N141/J141</f>
        <v>2.23230589689023</v>
      </c>
      <c r="P141" s="136" t="n">
        <f aca="false">G141-K141</f>
        <v>10</v>
      </c>
      <c r="Q141" s="137" t="n">
        <f aca="false">P141/K141</f>
        <v>2.5</v>
      </c>
    </row>
    <row r="142" customFormat="false" ht="15" hidden="false" customHeight="true" outlineLevel="0" collapsed="false">
      <c r="A142" s="225" t="n">
        <v>709</v>
      </c>
      <c r="B142" s="225" t="s">
        <v>328</v>
      </c>
      <c r="C142" s="140" t="n">
        <v>10.24</v>
      </c>
      <c r="D142" s="141" t="s">
        <v>42</v>
      </c>
      <c r="E142" s="142" t="s">
        <v>273</v>
      </c>
      <c r="F142" s="163" t="n">
        <v>162.9</v>
      </c>
      <c r="G142" s="163" t="n">
        <v>6</v>
      </c>
      <c r="H142" s="163" t="n">
        <v>15.466</v>
      </c>
      <c r="I142" s="134" t="n">
        <f aca="false">H142/F142</f>
        <v>0.0949416820135052</v>
      </c>
      <c r="J142" s="162" t="n">
        <v>190.1</v>
      </c>
      <c r="K142" s="162" t="n">
        <v>3</v>
      </c>
      <c r="L142" s="162" t="n">
        <v>78.91</v>
      </c>
      <c r="M142" s="135" t="n">
        <f aca="false">L142/J142</f>
        <v>0.415097317201473</v>
      </c>
      <c r="N142" s="190" t="n">
        <f aca="false">F142-J142</f>
        <v>-27.2</v>
      </c>
      <c r="O142" s="137" t="n">
        <f aca="false">N142/J142</f>
        <v>-0.14308258811152</v>
      </c>
      <c r="P142" s="136" t="n">
        <f aca="false">G142-K142</f>
        <v>3</v>
      </c>
      <c r="Q142" s="137" t="n">
        <f aca="false">P142/K142</f>
        <v>1</v>
      </c>
    </row>
    <row r="143" customFormat="false" ht="15" hidden="false" customHeight="true" outlineLevel="0" collapsed="false">
      <c r="A143" s="138" t="n">
        <v>371</v>
      </c>
      <c r="B143" s="139" t="s">
        <v>311</v>
      </c>
      <c r="C143" s="140" t="n">
        <v>10.25</v>
      </c>
      <c r="D143" s="139" t="s">
        <v>76</v>
      </c>
      <c r="E143" s="142" t="s">
        <v>312</v>
      </c>
      <c r="F143" s="146" t="n">
        <v>2335.2</v>
      </c>
      <c r="G143" s="146" t="n">
        <v>16</v>
      </c>
      <c r="H143" s="146" t="n">
        <v>616.6</v>
      </c>
      <c r="I143" s="134" t="n">
        <f aca="false">H143/F143</f>
        <v>0.264045906132237</v>
      </c>
      <c r="J143" s="149" t="n">
        <v>409.6</v>
      </c>
      <c r="K143" s="149" t="n">
        <v>5</v>
      </c>
      <c r="L143" s="149" t="n">
        <v>202.6</v>
      </c>
      <c r="M143" s="135" t="n">
        <f aca="false">L143/J143</f>
        <v>0.49462890625</v>
      </c>
      <c r="N143" s="190" t="n">
        <f aca="false">F143-J143</f>
        <v>1925.6</v>
      </c>
      <c r="O143" s="137" t="n">
        <f aca="false">N143/J143</f>
        <v>4.701171875</v>
      </c>
      <c r="P143" s="136" t="n">
        <f aca="false">G143-K143</f>
        <v>11</v>
      </c>
      <c r="Q143" s="137" t="n">
        <f aca="false">P143/K143</f>
        <v>2.2</v>
      </c>
    </row>
    <row r="144" customFormat="false" ht="15" hidden="false" customHeight="true" outlineLevel="0" collapsed="false">
      <c r="A144" s="130" t="n">
        <v>367</v>
      </c>
      <c r="B144" s="130" t="s">
        <v>302</v>
      </c>
      <c r="C144" s="252" t="s">
        <v>352</v>
      </c>
      <c r="D144" s="139" t="s">
        <v>28</v>
      </c>
      <c r="E144" s="142" t="s">
        <v>268</v>
      </c>
      <c r="F144" s="45" t="n">
        <v>374.34</v>
      </c>
      <c r="G144" s="45" t="n">
        <v>9</v>
      </c>
      <c r="H144" s="143" t="n">
        <v>68.1</v>
      </c>
      <c r="I144" s="134" t="n">
        <f aca="false">H144/F144</f>
        <v>0.181920179515948</v>
      </c>
      <c r="J144" s="40" t="n">
        <v>94.42</v>
      </c>
      <c r="K144" s="40" t="n">
        <v>5</v>
      </c>
      <c r="L144" s="144" t="n">
        <v>33.87</v>
      </c>
      <c r="M144" s="135" t="n">
        <f aca="false">L144/J144</f>
        <v>0.358716373649651</v>
      </c>
      <c r="N144" s="190" t="n">
        <f aca="false">F144-J144</f>
        <v>279.92</v>
      </c>
      <c r="O144" s="137" t="n">
        <f aca="false">N144/J144</f>
        <v>2.96462613852997</v>
      </c>
      <c r="P144" s="136" t="n">
        <f aca="false">G144-K144</f>
        <v>4</v>
      </c>
      <c r="Q144" s="137" t="n">
        <f aca="false">P144/K144</f>
        <v>0.8</v>
      </c>
    </row>
    <row r="145" s="52" customFormat="true" ht="15" hidden="false" customHeight="true" outlineLevel="0" collapsed="false">
      <c r="A145" s="150" t="n">
        <v>707</v>
      </c>
      <c r="B145" s="158" t="s">
        <v>156</v>
      </c>
      <c r="C145" s="150" t="n">
        <v>10.25</v>
      </c>
      <c r="D145" s="151" t="s">
        <v>271</v>
      </c>
      <c r="E145" s="167" t="s">
        <v>294</v>
      </c>
      <c r="F145" s="145" t="n">
        <v>4495.17</v>
      </c>
      <c r="G145" s="145" t="n">
        <v>30</v>
      </c>
      <c r="H145" s="146" t="n">
        <v>370.9</v>
      </c>
      <c r="I145" s="134" t="n">
        <f aca="false">H145/F145</f>
        <v>0.0825107837968308</v>
      </c>
      <c r="J145" s="148" t="n">
        <v>1250.28</v>
      </c>
      <c r="K145" s="148" t="n">
        <v>28</v>
      </c>
      <c r="L145" s="149" t="n">
        <v>267.2</v>
      </c>
      <c r="M145" s="135" t="n">
        <f aca="false">L145/J145</f>
        <v>0.21371212848322</v>
      </c>
      <c r="N145" s="190" t="n">
        <f aca="false">F145-J145</f>
        <v>3244.89</v>
      </c>
      <c r="O145" s="137" t="n">
        <f aca="false">N145/J145</f>
        <v>2.59533064593531</v>
      </c>
      <c r="P145" s="136" t="n">
        <f aca="false">G145-K145</f>
        <v>2</v>
      </c>
      <c r="Q145" s="137" t="n">
        <f aca="false">P145/K145</f>
        <v>0.0714285714285714</v>
      </c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52" customFormat="true" ht="15.95" hidden="false" customHeight="true" outlineLevel="0" collapsed="false">
      <c r="A146" s="150" t="n">
        <v>511</v>
      </c>
      <c r="B146" s="139" t="s">
        <v>110</v>
      </c>
      <c r="C146" s="138" t="n">
        <v>10.26</v>
      </c>
      <c r="D146" s="151" t="s">
        <v>271</v>
      </c>
      <c r="E146" s="167" t="s">
        <v>273</v>
      </c>
      <c r="F146" s="145" t="n">
        <v>1004.64</v>
      </c>
      <c r="G146" s="145" t="n">
        <v>8</v>
      </c>
      <c r="H146" s="146" t="n">
        <v>357.22</v>
      </c>
      <c r="I146" s="253" t="n">
        <f aca="false">H146/F146</f>
        <v>0.355570154483198</v>
      </c>
      <c r="J146" s="148" t="n">
        <v>676.08</v>
      </c>
      <c r="K146" s="148" t="n">
        <v>6</v>
      </c>
      <c r="L146" s="149" t="n">
        <v>144.5</v>
      </c>
      <c r="M146" s="135" t="n">
        <f aca="false">L146/J146</f>
        <v>0.213732102709738</v>
      </c>
      <c r="N146" s="190" t="n">
        <f aca="false">F146-J146</f>
        <v>328.56</v>
      </c>
      <c r="O146" s="137" t="n">
        <f aca="false">N146/J146</f>
        <v>0.485977990770323</v>
      </c>
      <c r="P146" s="136" t="n">
        <f aca="false">G146-K146</f>
        <v>2</v>
      </c>
      <c r="Q146" s="137" t="n">
        <f aca="false">P146/K146</f>
        <v>0.333333333333333</v>
      </c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52" customFormat="true" ht="15" hidden="false" customHeight="true" outlineLevel="0" collapsed="false">
      <c r="A147" s="138" t="n">
        <v>731</v>
      </c>
      <c r="B147" s="139" t="s">
        <v>138</v>
      </c>
      <c r="C147" s="138" t="n">
        <v>10.26</v>
      </c>
      <c r="D147" s="141" t="s">
        <v>42</v>
      </c>
      <c r="E147" s="142" t="s">
        <v>266</v>
      </c>
      <c r="F147" s="145" t="n">
        <v>338.2</v>
      </c>
      <c r="G147" s="145" t="n">
        <v>9</v>
      </c>
      <c r="H147" s="143" t="n">
        <v>171.96</v>
      </c>
      <c r="I147" s="253" t="n">
        <f aca="false">H147/F147</f>
        <v>0.508456534594914</v>
      </c>
      <c r="J147" s="148" t="n">
        <v>174.13</v>
      </c>
      <c r="K147" s="148" t="n">
        <v>9</v>
      </c>
      <c r="L147" s="144" t="n">
        <v>52.32</v>
      </c>
      <c r="M147" s="135" t="n">
        <f aca="false">L147/J147</f>
        <v>0.300465169700798</v>
      </c>
      <c r="N147" s="190" t="n">
        <f aca="false">F147-J147</f>
        <v>164.07</v>
      </c>
      <c r="O147" s="137" t="n">
        <f aca="false">N147/J147</f>
        <v>0.942227071728019</v>
      </c>
      <c r="P147" s="136" t="n">
        <f aca="false">G147-K147</f>
        <v>0</v>
      </c>
      <c r="Q147" s="137" t="n">
        <f aca="false">P147/K147</f>
        <v>0</v>
      </c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57" customFormat="true" ht="15" hidden="false" customHeight="true" outlineLevel="0" collapsed="false">
      <c r="A148" s="138" t="n">
        <v>598</v>
      </c>
      <c r="B148" s="139" t="s">
        <v>82</v>
      </c>
      <c r="C148" s="182" t="n">
        <v>10.26</v>
      </c>
      <c r="D148" s="151" t="s">
        <v>271</v>
      </c>
      <c r="E148" s="159" t="s">
        <v>266</v>
      </c>
      <c r="F148" s="45" t="n">
        <v>935.97</v>
      </c>
      <c r="G148" s="45" t="n">
        <v>17</v>
      </c>
      <c r="H148" s="45" t="n">
        <v>193.162</v>
      </c>
      <c r="I148" s="254" t="n">
        <f aca="false">H148/F148</f>
        <v>0.206376272743785</v>
      </c>
      <c r="J148" s="40" t="n">
        <v>45</v>
      </c>
      <c r="K148" s="40" t="n">
        <v>1</v>
      </c>
      <c r="L148" s="40" t="n">
        <v>-0.45</v>
      </c>
      <c r="M148" s="135" t="n">
        <f aca="false">L148/J148</f>
        <v>-0.01</v>
      </c>
      <c r="N148" s="190" t="n">
        <f aca="false">F148-J148</f>
        <v>890.97</v>
      </c>
      <c r="O148" s="137" t="n">
        <f aca="false">N148/J148</f>
        <v>19.7993333333333</v>
      </c>
      <c r="P148" s="136" t="n">
        <f aca="false">G148-K148</f>
        <v>16</v>
      </c>
      <c r="Q148" s="137" t="n">
        <f aca="false">P148/K148</f>
        <v>16</v>
      </c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customFormat="false" ht="16.5" hidden="false" customHeight="true" outlineLevel="0" collapsed="false">
      <c r="A149" s="168" t="n">
        <v>734</v>
      </c>
      <c r="B149" s="169" t="s">
        <v>286</v>
      </c>
      <c r="C149" s="255" t="n">
        <v>10.27</v>
      </c>
      <c r="D149" s="158" t="s">
        <v>130</v>
      </c>
      <c r="E149" s="171" t="s">
        <v>270</v>
      </c>
      <c r="F149" s="45" t="n">
        <v>311.2</v>
      </c>
      <c r="G149" s="145" t="n">
        <v>17</v>
      </c>
      <c r="H149" s="236" t="n">
        <v>110</v>
      </c>
      <c r="I149" s="134" t="n">
        <f aca="false">H149/F149</f>
        <v>0.353470437017995</v>
      </c>
      <c r="J149" s="147" t="n">
        <v>0</v>
      </c>
      <c r="K149" s="148" t="n">
        <v>0</v>
      </c>
      <c r="L149" s="148" t="n">
        <v>0</v>
      </c>
      <c r="M149" s="135" t="e">
        <f aca="false">L149/J149</f>
        <v>#DIV/0!</v>
      </c>
      <c r="N149" s="190" t="n">
        <f aca="false">F149-J149</f>
        <v>311.2</v>
      </c>
      <c r="O149" s="137" t="e">
        <f aca="false">N149/J149</f>
        <v>#DIV/0!</v>
      </c>
      <c r="P149" s="136" t="n">
        <f aca="false">G149-K149</f>
        <v>17</v>
      </c>
      <c r="Q149" s="137" t="e">
        <f aca="false">P149/K149</f>
        <v>#DIV/0!</v>
      </c>
    </row>
    <row r="150" s="52" customFormat="true" ht="15" hidden="false" customHeight="true" outlineLevel="0" collapsed="false">
      <c r="A150" s="168" t="n">
        <v>734</v>
      </c>
      <c r="B150" s="169" t="s">
        <v>286</v>
      </c>
      <c r="C150" s="255" t="n">
        <v>10.27</v>
      </c>
      <c r="D150" s="158" t="s">
        <v>130</v>
      </c>
      <c r="E150" s="172" t="s">
        <v>278</v>
      </c>
      <c r="F150" s="45" t="n">
        <v>280.3</v>
      </c>
      <c r="G150" s="145" t="n">
        <v>13</v>
      </c>
      <c r="H150" s="146" t="n">
        <v>85.8</v>
      </c>
      <c r="I150" s="196" t="n">
        <f aca="false">H150/F150</f>
        <v>0.306100606493043</v>
      </c>
      <c r="J150" s="147" t="n">
        <v>245.6</v>
      </c>
      <c r="K150" s="148" t="n">
        <v>8</v>
      </c>
      <c r="L150" s="149" t="n">
        <v>84.57</v>
      </c>
      <c r="M150" s="199" t="n">
        <f aca="false">L150/J150</f>
        <v>0.344340390879479</v>
      </c>
      <c r="N150" s="190" t="n">
        <f aca="false">F150-J150</f>
        <v>34.7</v>
      </c>
      <c r="O150" s="137" t="n">
        <f aca="false">N150/J150</f>
        <v>0.14128664495114</v>
      </c>
      <c r="P150" s="136" t="n">
        <f aca="false">G150-K150</f>
        <v>5</v>
      </c>
      <c r="Q150" s="137" t="n">
        <f aca="false">P150/K150</f>
        <v>0.625</v>
      </c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customFormat="false" ht="15" hidden="false" customHeight="true" outlineLevel="0" collapsed="false">
      <c r="A151" s="138" t="n">
        <v>733</v>
      </c>
      <c r="B151" s="139" t="s">
        <v>287</v>
      </c>
      <c r="C151" s="140" t="n">
        <v>10.27</v>
      </c>
      <c r="D151" s="139" t="s">
        <v>76</v>
      </c>
      <c r="E151" s="142" t="s">
        <v>276</v>
      </c>
      <c r="F151" s="143" t="n">
        <v>128.3</v>
      </c>
      <c r="G151" s="143" t="n">
        <v>9</v>
      </c>
      <c r="H151" s="143" t="n">
        <v>27.2</v>
      </c>
      <c r="I151" s="134" t="n">
        <f aca="false">H151/F151</f>
        <v>0.212003117692907</v>
      </c>
      <c r="J151" s="144" t="n">
        <v>192.3</v>
      </c>
      <c r="K151" s="144" t="n">
        <v>9</v>
      </c>
      <c r="L151" s="144" t="n">
        <v>35.6</v>
      </c>
      <c r="M151" s="135" t="n">
        <f aca="false">L151/J151</f>
        <v>0.185127405096204</v>
      </c>
      <c r="N151" s="190" t="n">
        <f aca="false">F151-J151</f>
        <v>-64</v>
      </c>
      <c r="O151" s="137" t="n">
        <f aca="false">N151/J151</f>
        <v>-0.332813312532501</v>
      </c>
      <c r="P151" s="136" t="n">
        <f aca="false">G151-K151</f>
        <v>0</v>
      </c>
      <c r="Q151" s="137" t="n">
        <f aca="false">P151/K151</f>
        <v>0</v>
      </c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</row>
    <row r="152" customFormat="false" ht="15" hidden="false" customHeight="true" outlineLevel="0" collapsed="false">
      <c r="A152" s="138" t="n">
        <v>541</v>
      </c>
      <c r="B152" s="139" t="s">
        <v>309</v>
      </c>
      <c r="C152" s="138" t="n">
        <v>10.27</v>
      </c>
      <c r="D152" s="139" t="s">
        <v>76</v>
      </c>
      <c r="E152" s="142" t="s">
        <v>310</v>
      </c>
      <c r="F152" s="146" t="n">
        <v>698.3</v>
      </c>
      <c r="G152" s="146" t="n">
        <v>12</v>
      </c>
      <c r="H152" s="146" t="n">
        <v>272.85</v>
      </c>
      <c r="I152" s="134" t="n">
        <f aca="false">H152/F152</f>
        <v>0.39073464127166</v>
      </c>
      <c r="J152" s="149" t="n">
        <v>494.1</v>
      </c>
      <c r="K152" s="149" t="n">
        <v>10</v>
      </c>
      <c r="L152" s="200" t="n">
        <v>267.3</v>
      </c>
      <c r="M152" s="135" t="n">
        <f aca="false">L152/J152</f>
        <v>0.540983606557377</v>
      </c>
      <c r="N152" s="190" t="n">
        <f aca="false">F152-J152</f>
        <v>204.2</v>
      </c>
      <c r="O152" s="137" t="n">
        <f aca="false">N152/J152</f>
        <v>0.413276664642785</v>
      </c>
      <c r="P152" s="136" t="n">
        <f aca="false">G152-K152</f>
        <v>2</v>
      </c>
      <c r="Q152" s="137" t="n">
        <f aca="false">P152/K152</f>
        <v>0.2</v>
      </c>
    </row>
    <row r="153" customFormat="false" ht="15" hidden="false" customHeight="true" outlineLevel="0" collapsed="false">
      <c r="A153" s="179" t="n">
        <v>56</v>
      </c>
      <c r="B153" s="180" t="s">
        <v>167</v>
      </c>
      <c r="C153" s="182" t="n">
        <v>10.28</v>
      </c>
      <c r="D153" s="139" t="s">
        <v>28</v>
      </c>
      <c r="E153" s="248" t="s">
        <v>266</v>
      </c>
      <c r="F153" s="145" t="n">
        <v>1098.17</v>
      </c>
      <c r="G153" s="145" t="n">
        <v>7</v>
      </c>
      <c r="H153" s="145" t="n">
        <v>489.7</v>
      </c>
      <c r="I153" s="134" t="n">
        <f aca="false">H153/F153</f>
        <v>0.44592367301966</v>
      </c>
      <c r="J153" s="148" t="n">
        <v>364.5</v>
      </c>
      <c r="K153" s="148" t="n">
        <v>3</v>
      </c>
      <c r="L153" s="148" t="n">
        <v>84.3</v>
      </c>
      <c r="M153" s="135" t="n">
        <f aca="false">L153/J153</f>
        <v>0.231275720164609</v>
      </c>
      <c r="N153" s="190" t="n">
        <f aca="false">F153-J153</f>
        <v>733.67</v>
      </c>
      <c r="O153" s="137" t="n">
        <f aca="false">N153/J153</f>
        <v>2.01281207133059</v>
      </c>
      <c r="P153" s="136" t="n">
        <f aca="false">G153-K153</f>
        <v>4</v>
      </c>
      <c r="Q153" s="137" t="n">
        <f aca="false">P153/K153</f>
        <v>1.33333333333333</v>
      </c>
    </row>
    <row r="154" s="111" customFormat="true" ht="15" hidden="false" customHeight="true" outlineLevel="0" collapsed="false">
      <c r="A154" s="130" t="n">
        <v>58</v>
      </c>
      <c r="B154" s="130" t="s">
        <v>295</v>
      </c>
      <c r="C154" s="138" t="n">
        <v>10.28</v>
      </c>
      <c r="D154" s="139" t="s">
        <v>28</v>
      </c>
      <c r="E154" s="142" t="s">
        <v>266</v>
      </c>
      <c r="F154" s="145" t="n">
        <v>877.8</v>
      </c>
      <c r="G154" s="145" t="n">
        <v>13</v>
      </c>
      <c r="H154" s="146" t="n">
        <v>196</v>
      </c>
      <c r="I154" s="134" t="n">
        <f aca="false">H154/F154</f>
        <v>0.223285486443381</v>
      </c>
      <c r="J154" s="148" t="n">
        <v>367.1</v>
      </c>
      <c r="K154" s="148" t="n">
        <v>4</v>
      </c>
      <c r="L154" s="148" t="n">
        <v>40.33</v>
      </c>
      <c r="M154" s="135" t="n">
        <f aca="false">L154/J154</f>
        <v>0.109861073277036</v>
      </c>
      <c r="N154" s="190" t="n">
        <f aca="false">F154-J154</f>
        <v>510.7</v>
      </c>
      <c r="O154" s="137" t="n">
        <f aca="false">N154/J154</f>
        <v>1.39117406701171</v>
      </c>
      <c r="P154" s="136" t="n">
        <f aca="false">G154-K154</f>
        <v>9</v>
      </c>
      <c r="Q154" s="137" t="n">
        <f aca="false">P154/K154</f>
        <v>2.25</v>
      </c>
    </row>
    <row r="155" customFormat="false" ht="15" hidden="false" customHeight="true" outlineLevel="0" collapsed="false">
      <c r="A155" s="138" t="n">
        <v>545</v>
      </c>
      <c r="B155" s="139" t="s">
        <v>49</v>
      </c>
      <c r="C155" s="256" t="n">
        <v>10.28</v>
      </c>
      <c r="D155" s="151" t="s">
        <v>271</v>
      </c>
      <c r="E155" s="167" t="s">
        <v>272</v>
      </c>
      <c r="F155" s="145" t="n">
        <v>960.07</v>
      </c>
      <c r="G155" s="145" t="n">
        <v>47</v>
      </c>
      <c r="H155" s="146" t="n">
        <v>305.749</v>
      </c>
      <c r="I155" s="134" t="n">
        <f aca="false">H155/F155</f>
        <v>0.318465320237066</v>
      </c>
      <c r="J155" s="148" t="n">
        <v>664.94</v>
      </c>
      <c r="K155" s="148" t="n">
        <v>32</v>
      </c>
      <c r="L155" s="149" t="n">
        <v>221.37</v>
      </c>
      <c r="M155" s="135" t="n">
        <f aca="false">L155/J155</f>
        <v>0.332917255692243</v>
      </c>
      <c r="N155" s="190" t="n">
        <f aca="false">F155-J155</f>
        <v>295.13</v>
      </c>
      <c r="O155" s="137" t="n">
        <f aca="false">N155/J155</f>
        <v>0.443844557403675</v>
      </c>
      <c r="P155" s="136" t="n">
        <f aca="false">G155-K155</f>
        <v>15</v>
      </c>
      <c r="Q155" s="137" t="n">
        <f aca="false">P155/K155</f>
        <v>0.46875</v>
      </c>
    </row>
    <row r="156" s="52" customFormat="true" ht="15" hidden="false" customHeight="true" outlineLevel="0" collapsed="false">
      <c r="A156" s="150" t="n">
        <v>712</v>
      </c>
      <c r="B156" s="139" t="s">
        <v>66</v>
      </c>
      <c r="C156" s="182" t="n">
        <v>10.28</v>
      </c>
      <c r="D156" s="151" t="s">
        <v>271</v>
      </c>
      <c r="E156" s="257" t="s">
        <v>273</v>
      </c>
      <c r="F156" s="45" t="n">
        <v>770.61</v>
      </c>
      <c r="G156" s="45" t="n">
        <v>15</v>
      </c>
      <c r="H156" s="143" t="n">
        <v>270.43</v>
      </c>
      <c r="I156" s="134" t="n">
        <f aca="false">H156/F156</f>
        <v>0.350929782899262</v>
      </c>
      <c r="J156" s="155" t="n">
        <v>789.37</v>
      </c>
      <c r="K156" s="155" t="n">
        <v>19</v>
      </c>
      <c r="L156" s="155" t="n">
        <v>321</v>
      </c>
      <c r="M156" s="187" t="n">
        <f aca="false">L156/J156</f>
        <v>0.406653407147472</v>
      </c>
      <c r="N156" s="190" t="n">
        <f aca="false">F156-J156</f>
        <v>-18.76</v>
      </c>
      <c r="O156" s="137" t="n">
        <f aca="false">N156/J156</f>
        <v>-0.0237657879068118</v>
      </c>
      <c r="P156" s="136" t="n">
        <f aca="false">G156-K156</f>
        <v>-4</v>
      </c>
      <c r="Q156" s="137" t="n">
        <f aca="false">P156/K156</f>
        <v>-0.210526315789474</v>
      </c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customFormat="false" ht="15" hidden="false" customHeight="true" outlineLevel="0" collapsed="false">
      <c r="A157" s="138" t="n">
        <v>581</v>
      </c>
      <c r="B157" s="139" t="s">
        <v>43</v>
      </c>
      <c r="C157" s="205" t="n">
        <v>10.29</v>
      </c>
      <c r="D157" s="141" t="s">
        <v>42</v>
      </c>
      <c r="E157" s="142" t="s">
        <v>268</v>
      </c>
      <c r="F157" s="145" t="n">
        <v>948.16</v>
      </c>
      <c r="G157" s="145" t="n">
        <v>31</v>
      </c>
      <c r="H157" s="145" t="n">
        <v>257.57</v>
      </c>
      <c r="I157" s="134" t="n">
        <f aca="false">H157/F157</f>
        <v>0.271652463719204</v>
      </c>
      <c r="J157" s="148" t="n">
        <v>258.7</v>
      </c>
      <c r="K157" s="148" t="n">
        <v>7</v>
      </c>
      <c r="L157" s="258" t="n">
        <v>154.9</v>
      </c>
      <c r="M157" s="135" t="n">
        <f aca="false">L157/J157</f>
        <v>0.598763045999227</v>
      </c>
      <c r="N157" s="190" t="n">
        <f aca="false">F157-J157</f>
        <v>689.46</v>
      </c>
      <c r="O157" s="137" t="n">
        <f aca="false">N157/J157</f>
        <v>2.66509470429068</v>
      </c>
      <c r="P157" s="136" t="n">
        <f aca="false">G157-K157</f>
        <v>24</v>
      </c>
      <c r="Q157" s="137" t="n">
        <f aca="false">P157/K157</f>
        <v>3.42857142857143</v>
      </c>
    </row>
    <row r="158" customFormat="false" ht="15" hidden="false" customHeight="true" outlineLevel="0" collapsed="false">
      <c r="A158" s="138" t="n">
        <v>311</v>
      </c>
      <c r="B158" s="164" t="s">
        <v>116</v>
      </c>
      <c r="C158" s="140" t="n">
        <v>10.29</v>
      </c>
      <c r="D158" s="141" t="s">
        <v>42</v>
      </c>
      <c r="E158" s="142" t="s">
        <v>270</v>
      </c>
      <c r="F158" s="163" t="n">
        <v>527.53</v>
      </c>
      <c r="G158" s="165" t="n">
        <v>19</v>
      </c>
      <c r="H158" s="165" t="n">
        <v>75</v>
      </c>
      <c r="I158" s="134" t="n">
        <f aca="false">H158/F158</f>
        <v>0.142172009174834</v>
      </c>
      <c r="J158" s="162" t="n">
        <v>924</v>
      </c>
      <c r="K158" s="166" t="n">
        <v>16</v>
      </c>
      <c r="L158" s="166" t="n">
        <v>299</v>
      </c>
      <c r="M158" s="135" t="n">
        <f aca="false">L158/J158</f>
        <v>0.323593073593074</v>
      </c>
      <c r="N158" s="190" t="n">
        <f aca="false">F158-J158</f>
        <v>-396.47</v>
      </c>
      <c r="O158" s="137" t="n">
        <f aca="false">N158/J158</f>
        <v>-0.429080086580087</v>
      </c>
      <c r="P158" s="136" t="n">
        <f aca="false">G158-K158</f>
        <v>3</v>
      </c>
      <c r="Q158" s="137" t="n">
        <f aca="false">P158/K158</f>
        <v>0.1875</v>
      </c>
    </row>
    <row r="159" customFormat="false" ht="15" hidden="false" customHeight="true" outlineLevel="0" collapsed="false">
      <c r="A159" s="129" t="n">
        <v>585</v>
      </c>
      <c r="B159" s="130" t="s">
        <v>316</v>
      </c>
      <c r="C159" s="140" t="n">
        <v>10.29</v>
      </c>
      <c r="D159" s="141" t="s">
        <v>42</v>
      </c>
      <c r="E159" s="142" t="s">
        <v>278</v>
      </c>
      <c r="F159" s="145" t="n">
        <v>3659.28</v>
      </c>
      <c r="G159" s="145" t="n">
        <v>55</v>
      </c>
      <c r="H159" s="146" t="n">
        <v>1143</v>
      </c>
      <c r="I159" s="134" t="n">
        <f aca="false">H159/F159</f>
        <v>0.312356529153276</v>
      </c>
      <c r="J159" s="148" t="n">
        <v>2357.09</v>
      </c>
      <c r="K159" s="148" t="n">
        <v>45</v>
      </c>
      <c r="L159" s="149" t="n">
        <v>895</v>
      </c>
      <c r="M159" s="135" t="n">
        <f aca="false">L159/J159</f>
        <v>0.3797054843048</v>
      </c>
      <c r="N159" s="190" t="n">
        <f aca="false">F159-J159</f>
        <v>1302.19</v>
      </c>
      <c r="O159" s="137" t="n">
        <f aca="false">N159/J159</f>
        <v>0.552456630845661</v>
      </c>
      <c r="P159" s="136" t="n">
        <f aca="false">G159-K159</f>
        <v>10</v>
      </c>
      <c r="Q159" s="137" t="n">
        <f aca="false">P159/K159</f>
        <v>0.222222222222222</v>
      </c>
    </row>
    <row r="160" s="52" customFormat="true" ht="15" hidden="false" customHeight="true" outlineLevel="0" collapsed="false">
      <c r="A160" s="150" t="n">
        <v>740</v>
      </c>
      <c r="B160" s="139" t="s">
        <v>284</v>
      </c>
      <c r="C160" s="150" t="n">
        <v>10.29</v>
      </c>
      <c r="D160" s="151" t="s">
        <v>271</v>
      </c>
      <c r="E160" s="167" t="s">
        <v>285</v>
      </c>
      <c r="F160" s="143" t="n">
        <v>1486.6</v>
      </c>
      <c r="G160" s="143" t="n">
        <v>19</v>
      </c>
      <c r="H160" s="143" t="n">
        <v>557</v>
      </c>
      <c r="I160" s="134" t="n">
        <f aca="false">H160/F160</f>
        <v>0.374680478945244</v>
      </c>
      <c r="J160" s="144" t="n">
        <v>723</v>
      </c>
      <c r="K160" s="144" t="n">
        <v>16</v>
      </c>
      <c r="L160" s="144" t="n">
        <v>222.3</v>
      </c>
      <c r="M160" s="135" t="n">
        <f aca="false">L160/J160</f>
        <v>0.30746887966805</v>
      </c>
      <c r="N160" s="190" t="n">
        <f aca="false">F160-J160</f>
        <v>763.6</v>
      </c>
      <c r="O160" s="137" t="n">
        <f aca="false">N160/J160</f>
        <v>1.05615491009682</v>
      </c>
      <c r="P160" s="136" t="n">
        <f aca="false">G160-K160</f>
        <v>3</v>
      </c>
      <c r="Q160" s="137" t="n">
        <f aca="false">P160/K160</f>
        <v>0.1875</v>
      </c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customFormat="false" ht="15" hidden="false" customHeight="true" outlineLevel="0" collapsed="false">
      <c r="A161" s="179" t="n">
        <v>339</v>
      </c>
      <c r="B161" s="259" t="s">
        <v>183</v>
      </c>
      <c r="C161" s="205" t="n">
        <v>10.29</v>
      </c>
      <c r="D161" s="141" t="s">
        <v>42</v>
      </c>
      <c r="E161" s="142" t="s">
        <v>278</v>
      </c>
      <c r="F161" s="163" t="n">
        <v>453.1</v>
      </c>
      <c r="G161" s="165" t="n">
        <v>15</v>
      </c>
      <c r="H161" s="165" t="n">
        <v>82</v>
      </c>
      <c r="I161" s="134" t="n">
        <f aca="false">H161/F161</f>
        <v>0.180975502096667</v>
      </c>
      <c r="J161" s="162" t="n">
        <v>401.98</v>
      </c>
      <c r="K161" s="162" t="n">
        <v>9</v>
      </c>
      <c r="L161" s="162" t="n">
        <v>101</v>
      </c>
      <c r="M161" s="135" t="n">
        <f aca="false">L161/J161</f>
        <v>0.251256281407035</v>
      </c>
      <c r="N161" s="190" t="n">
        <f aca="false">F161-J161</f>
        <v>51.12</v>
      </c>
      <c r="O161" s="137" t="n">
        <f aca="false">N161/J161</f>
        <v>0.127170505995323</v>
      </c>
      <c r="P161" s="136" t="n">
        <f aca="false">G161-K161</f>
        <v>6</v>
      </c>
      <c r="Q161" s="137" t="n">
        <f aca="false">P161/K161</f>
        <v>0.666666666666667</v>
      </c>
    </row>
    <row r="162" customFormat="false" ht="15" hidden="false" customHeight="true" outlineLevel="0" collapsed="false">
      <c r="A162" s="138" t="n">
        <v>578</v>
      </c>
      <c r="B162" s="139" t="s">
        <v>334</v>
      </c>
      <c r="C162" s="182" t="n">
        <v>10.29</v>
      </c>
      <c r="D162" s="151" t="s">
        <v>271</v>
      </c>
      <c r="E162" s="159" t="s">
        <v>306</v>
      </c>
      <c r="F162" s="145" t="n">
        <v>604.9</v>
      </c>
      <c r="G162" s="145" t="n">
        <v>14</v>
      </c>
      <c r="H162" s="146" t="n">
        <v>311.47</v>
      </c>
      <c r="I162" s="134" t="n">
        <f aca="false">H162/F162</f>
        <v>0.51491155562903</v>
      </c>
      <c r="J162" s="148" t="n">
        <v>413.75</v>
      </c>
      <c r="K162" s="148" t="n">
        <v>11</v>
      </c>
      <c r="L162" s="149" t="n">
        <v>131.57</v>
      </c>
      <c r="M162" s="135" t="n">
        <f aca="false">L162/J162</f>
        <v>0.317993957703927</v>
      </c>
      <c r="N162" s="190" t="n">
        <f aca="false">F162-J162</f>
        <v>191.15</v>
      </c>
      <c r="O162" s="137" t="n">
        <f aca="false">N162/J162</f>
        <v>0.461993957703927</v>
      </c>
      <c r="P162" s="136" t="n">
        <f aca="false">G162-K162</f>
        <v>3</v>
      </c>
      <c r="Q162" s="137" t="n">
        <f aca="false">P162/K162</f>
        <v>0.272727272727273</v>
      </c>
    </row>
    <row r="163" customFormat="false" ht="15" hidden="false" customHeight="true" outlineLevel="0" collapsed="false">
      <c r="A163" s="138" t="n">
        <v>387</v>
      </c>
      <c r="B163" s="139" t="s">
        <v>253</v>
      </c>
      <c r="C163" s="205" t="n">
        <v>10.29</v>
      </c>
      <c r="D163" s="139" t="s">
        <v>76</v>
      </c>
      <c r="E163" s="142" t="s">
        <v>353</v>
      </c>
      <c r="F163" s="143" t="n">
        <v>1534.03</v>
      </c>
      <c r="G163" s="143" t="n">
        <v>31</v>
      </c>
      <c r="H163" s="143" t="n">
        <v>170.95</v>
      </c>
      <c r="I163" s="260" t="n">
        <f aca="false">H163/F163</f>
        <v>0.111438498595203</v>
      </c>
      <c r="J163" s="144" t="n">
        <v>148.9</v>
      </c>
      <c r="K163" s="144" t="n">
        <v>10</v>
      </c>
      <c r="L163" s="144" t="n">
        <v>46.37</v>
      </c>
      <c r="M163" s="204" t="n">
        <f aca="false">L163/J163</f>
        <v>0.311417058428475</v>
      </c>
      <c r="N163" s="190" t="n">
        <f aca="false">F163-J163</f>
        <v>1385.13</v>
      </c>
      <c r="O163" s="137" t="n">
        <f aca="false">N163/J163</f>
        <v>9.30241773002015</v>
      </c>
      <c r="P163" s="136" t="n">
        <f aca="false">G163-K163</f>
        <v>21</v>
      </c>
      <c r="Q163" s="137" t="n">
        <f aca="false">P163/K163</f>
        <v>2.1</v>
      </c>
    </row>
    <row r="164" s="245" customFormat="true" ht="15.6" hidden="false" customHeight="true" outlineLevel="0" collapsed="false">
      <c r="A164" s="138" t="n">
        <v>573</v>
      </c>
      <c r="B164" s="139" t="s">
        <v>320</v>
      </c>
      <c r="C164" s="234" t="s">
        <v>354</v>
      </c>
      <c r="D164" s="139" t="s">
        <v>76</v>
      </c>
      <c r="E164" s="142" t="s">
        <v>321</v>
      </c>
      <c r="F164" s="143" t="n">
        <v>143.03</v>
      </c>
      <c r="G164" s="143" t="n">
        <v>9</v>
      </c>
      <c r="H164" s="143" t="n">
        <v>62.27</v>
      </c>
      <c r="I164" s="134" t="n">
        <f aca="false">H164/F164</f>
        <v>0.435363210515277</v>
      </c>
      <c r="J164" s="144" t="n">
        <v>818.7</v>
      </c>
      <c r="K164" s="144" t="n">
        <v>16</v>
      </c>
      <c r="L164" s="144" t="n">
        <v>192.09</v>
      </c>
      <c r="M164" s="135" t="n">
        <f aca="false">L164/J164</f>
        <v>0.234628068889703</v>
      </c>
      <c r="N164" s="190" t="n">
        <f aca="false">F164-J164</f>
        <v>-675.67</v>
      </c>
      <c r="O164" s="137" t="n">
        <f aca="false">N164/J164</f>
        <v>-0.825296201294736</v>
      </c>
      <c r="P164" s="136" t="n">
        <f aca="false">G164-K164</f>
        <v>-7</v>
      </c>
      <c r="Q164" s="137" t="n">
        <f aca="false">P164/K164</f>
        <v>-0.4375</v>
      </c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  <c r="FV164" s="232"/>
      <c r="FW164" s="232"/>
      <c r="FX164" s="232"/>
      <c r="FY164" s="232"/>
      <c r="FZ164" s="232"/>
      <c r="GA164" s="232"/>
      <c r="GB164" s="232"/>
      <c r="GC164" s="232"/>
      <c r="GD164" s="232"/>
      <c r="GE164" s="232"/>
      <c r="GF164" s="232"/>
      <c r="GG164" s="232"/>
      <c r="GH164" s="232"/>
      <c r="GI164" s="232"/>
      <c r="GJ164" s="232"/>
      <c r="GK164" s="232"/>
      <c r="GL164" s="232"/>
      <c r="GM164" s="232"/>
      <c r="GN164" s="232"/>
      <c r="GO164" s="232"/>
      <c r="GP164" s="232"/>
      <c r="GQ164" s="232"/>
      <c r="GR164" s="232"/>
      <c r="GS164" s="232"/>
      <c r="GT164" s="232"/>
      <c r="GU164" s="232"/>
      <c r="GV164" s="232"/>
      <c r="GW164" s="232"/>
      <c r="GX164" s="232"/>
      <c r="GY164" s="232"/>
      <c r="GZ164" s="232"/>
      <c r="HA164" s="232"/>
      <c r="HB164" s="232"/>
      <c r="HC164" s="232"/>
      <c r="HD164" s="232"/>
      <c r="HE164" s="232"/>
      <c r="HF164" s="232"/>
      <c r="HG164" s="232"/>
      <c r="HH164" s="232"/>
      <c r="HI164" s="232"/>
      <c r="HJ164" s="232"/>
      <c r="HK164" s="232"/>
      <c r="HL164" s="232"/>
      <c r="HM164" s="232"/>
      <c r="HN164" s="232"/>
      <c r="HO164" s="232"/>
      <c r="HP164" s="232"/>
      <c r="HQ164" s="232"/>
      <c r="HR164" s="232"/>
      <c r="HS164" s="232"/>
      <c r="HT164" s="232"/>
      <c r="HU164" s="232"/>
      <c r="HV164" s="232"/>
      <c r="HW164" s="232"/>
      <c r="HX164" s="232"/>
      <c r="HY164" s="232"/>
      <c r="HZ164" s="232"/>
      <c r="IA164" s="232"/>
      <c r="IB164" s="232"/>
      <c r="IC164" s="232"/>
      <c r="ID164" s="232"/>
      <c r="IE164" s="232"/>
      <c r="IF164" s="232"/>
      <c r="IG164" s="232"/>
      <c r="IH164" s="232"/>
      <c r="II164" s="232"/>
      <c r="IJ164" s="232"/>
      <c r="IK164" s="232"/>
      <c r="IL164" s="232"/>
      <c r="IM164" s="232"/>
      <c r="IN164" s="232"/>
      <c r="IO164" s="232"/>
      <c r="IP164" s="232"/>
      <c r="IQ164" s="232"/>
      <c r="IR164" s="232"/>
      <c r="IS164" s="232"/>
      <c r="IT164" s="232"/>
      <c r="IU164" s="232"/>
      <c r="IV164" s="232"/>
    </row>
    <row r="165" s="52" customFormat="true" ht="15" hidden="false" customHeight="true" outlineLevel="0" collapsed="false">
      <c r="A165" s="138" t="n">
        <v>723</v>
      </c>
      <c r="B165" s="158" t="s">
        <v>319</v>
      </c>
      <c r="C165" s="234" t="s">
        <v>354</v>
      </c>
      <c r="D165" s="151" t="s">
        <v>271</v>
      </c>
      <c r="E165" s="167" t="s">
        <v>268</v>
      </c>
      <c r="F165" s="145" t="n">
        <v>477.47</v>
      </c>
      <c r="G165" s="145" t="n">
        <v>20</v>
      </c>
      <c r="H165" s="146" t="n">
        <v>106.16</v>
      </c>
      <c r="I165" s="134" t="n">
        <f aca="false">H165/F165</f>
        <v>0.222338576245628</v>
      </c>
      <c r="J165" s="148" t="n">
        <v>281.8</v>
      </c>
      <c r="K165" s="148" t="n">
        <v>12</v>
      </c>
      <c r="L165" s="149" t="n">
        <v>84.41</v>
      </c>
      <c r="M165" s="135" t="n">
        <f aca="false">L165/J165</f>
        <v>0.299538679914833</v>
      </c>
      <c r="N165" s="190" t="n">
        <f aca="false">F165-J165</f>
        <v>195.67</v>
      </c>
      <c r="O165" s="137" t="n">
        <f aca="false">N165/J165</f>
        <v>0.694357700496806</v>
      </c>
      <c r="P165" s="136" t="n">
        <f aca="false">G165-K165</f>
        <v>8</v>
      </c>
      <c r="Q165" s="137" t="n">
        <f aca="false">P165/K165</f>
        <v>0.666666666666667</v>
      </c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1" customFormat="true" ht="15" hidden="false" customHeight="true" outlineLevel="0" collapsed="false">
      <c r="A166" s="168" t="n">
        <v>361</v>
      </c>
      <c r="B166" s="169" t="s">
        <v>304</v>
      </c>
      <c r="C166" s="228" t="s">
        <v>354</v>
      </c>
      <c r="D166" s="158" t="s">
        <v>130</v>
      </c>
      <c r="E166" s="171" t="s">
        <v>305</v>
      </c>
      <c r="F166" s="145" t="n">
        <v>405.13</v>
      </c>
      <c r="G166" s="145" t="n">
        <v>6</v>
      </c>
      <c r="H166" s="145" t="n">
        <v>164.33</v>
      </c>
      <c r="I166" s="134" t="n">
        <f aca="false">H166/F166</f>
        <v>0.405622886480883</v>
      </c>
      <c r="J166" s="148" t="n">
        <v>14.2</v>
      </c>
      <c r="K166" s="148" t="n">
        <v>1</v>
      </c>
      <c r="L166" s="148" t="n">
        <v>6.849</v>
      </c>
      <c r="M166" s="135" t="n">
        <f aca="false">L166/J166</f>
        <v>0.482323943661972</v>
      </c>
      <c r="N166" s="190" t="n">
        <f aca="false">F166-J166</f>
        <v>390.93</v>
      </c>
      <c r="O166" s="137" t="n">
        <f aca="false">N166/J166</f>
        <v>27.5302816901408</v>
      </c>
      <c r="P166" s="136" t="n">
        <f aca="false">G166-K166</f>
        <v>5</v>
      </c>
      <c r="Q166" s="137" t="n">
        <f aca="false">P166/K166</f>
        <v>5</v>
      </c>
    </row>
    <row r="167" customFormat="false" ht="15" hidden="false" customHeight="true" outlineLevel="0" collapsed="false">
      <c r="A167" s="168" t="n">
        <v>361</v>
      </c>
      <c r="B167" s="169" t="s">
        <v>304</v>
      </c>
      <c r="C167" s="228" t="s">
        <v>354</v>
      </c>
      <c r="D167" s="158" t="s">
        <v>130</v>
      </c>
      <c r="E167" s="172" t="s">
        <v>306</v>
      </c>
      <c r="F167" s="145" t="n">
        <v>1000.4</v>
      </c>
      <c r="G167" s="145" t="n">
        <v>18</v>
      </c>
      <c r="H167" s="145" t="n">
        <v>168.64</v>
      </c>
      <c r="I167" s="196" t="n">
        <f aca="false">H167/F167</f>
        <v>0.168572570971611</v>
      </c>
      <c r="J167" s="148" t="n">
        <v>0</v>
      </c>
      <c r="K167" s="148" t="n">
        <v>0</v>
      </c>
      <c r="L167" s="148" t="n">
        <v>0</v>
      </c>
      <c r="M167" s="199" t="n">
        <v>0</v>
      </c>
      <c r="N167" s="136" t="n">
        <f aca="false">F167-J167</f>
        <v>1000.4</v>
      </c>
      <c r="O167" s="137" t="n">
        <v>1000.4</v>
      </c>
      <c r="P167" s="136" t="n">
        <f aca="false">G167-K167</f>
        <v>18</v>
      </c>
      <c r="Q167" s="137" t="n">
        <v>18</v>
      </c>
    </row>
    <row r="168" customFormat="false" ht="15" hidden="false" customHeight="true" outlineLevel="0" collapsed="false">
      <c r="A168" s="138" t="n">
        <v>513</v>
      </c>
      <c r="B168" s="184" t="s">
        <v>355</v>
      </c>
      <c r="C168" s="208" t="n">
        <v>10.3</v>
      </c>
      <c r="D168" s="261" t="s">
        <v>130</v>
      </c>
      <c r="E168" s="171" t="s">
        <v>276</v>
      </c>
      <c r="F168" s="146" t="n">
        <v>771.8</v>
      </c>
      <c r="G168" s="146" t="n">
        <v>14</v>
      </c>
      <c r="H168" s="146" t="n">
        <v>212</v>
      </c>
      <c r="I168" s="134" t="n">
        <f aca="false">H168/F168</f>
        <v>0.274682560248769</v>
      </c>
      <c r="J168" s="149" t="n">
        <v>75.2</v>
      </c>
      <c r="K168" s="149" t="n">
        <v>3</v>
      </c>
      <c r="L168" s="200" t="n">
        <v>16.7</v>
      </c>
      <c r="M168" s="135" t="n">
        <f aca="false">L168/J168</f>
        <v>0.222074468085106</v>
      </c>
      <c r="N168" s="136" t="n">
        <f aca="false">F168-J168</f>
        <v>696.6</v>
      </c>
      <c r="O168" s="137" t="n">
        <f aca="false">N168/J168</f>
        <v>9.26329787234042</v>
      </c>
      <c r="P168" s="136" t="n">
        <f aca="false">G168-K168</f>
        <v>11</v>
      </c>
      <c r="Q168" s="137" t="n">
        <f aca="false">P168/K168</f>
        <v>3.66666666666667</v>
      </c>
    </row>
    <row r="169" customFormat="false" ht="15" hidden="false" customHeight="true" outlineLevel="0" collapsed="false">
      <c r="A169" s="138" t="n">
        <v>513</v>
      </c>
      <c r="B169" s="184" t="s">
        <v>355</v>
      </c>
      <c r="C169" s="208" t="n">
        <v>10.3</v>
      </c>
      <c r="D169" s="261" t="s">
        <v>130</v>
      </c>
      <c r="E169" s="171" t="s">
        <v>270</v>
      </c>
      <c r="F169" s="146" t="n">
        <v>580.2</v>
      </c>
      <c r="G169" s="146" t="n">
        <v>7</v>
      </c>
      <c r="H169" s="146" t="n">
        <v>263</v>
      </c>
      <c r="I169" s="134" t="n">
        <f aca="false">H169/F169</f>
        <v>0.453291968286798</v>
      </c>
      <c r="J169" s="231" t="n">
        <v>249.5</v>
      </c>
      <c r="K169" s="231" t="n">
        <v>4</v>
      </c>
      <c r="L169" s="262" t="n">
        <v>53.66</v>
      </c>
      <c r="M169" s="135" t="n">
        <f aca="false">L169/J169</f>
        <v>0.215070140280561</v>
      </c>
      <c r="N169" s="136" t="n">
        <f aca="false">F169-J169</f>
        <v>330.7</v>
      </c>
      <c r="O169" s="137" t="n">
        <f aca="false">N169/J169</f>
        <v>1.32545090180361</v>
      </c>
      <c r="P169" s="136" t="n">
        <f aca="false">G169-K169</f>
        <v>3</v>
      </c>
      <c r="Q169" s="137" t="n">
        <f aca="false">P169/K169</f>
        <v>0.75</v>
      </c>
    </row>
    <row r="170" customFormat="false" ht="15" hidden="false" customHeight="true" outlineLevel="0" collapsed="false">
      <c r="A170" s="138" t="n">
        <v>385</v>
      </c>
      <c r="B170" s="139" t="s">
        <v>315</v>
      </c>
      <c r="C170" s="205" t="n">
        <v>10.31</v>
      </c>
      <c r="D170" s="139" t="s">
        <v>76</v>
      </c>
      <c r="E170" s="142" t="s">
        <v>305</v>
      </c>
      <c r="F170" s="143" t="n">
        <v>1371</v>
      </c>
      <c r="G170" s="143" t="n">
        <v>20</v>
      </c>
      <c r="H170" s="143" t="n">
        <v>587</v>
      </c>
      <c r="I170" s="134" t="n">
        <f aca="false">H170/F170</f>
        <v>0.428154631655726</v>
      </c>
      <c r="J170" s="144" t="n">
        <v>1350</v>
      </c>
      <c r="K170" s="144" t="n">
        <v>15</v>
      </c>
      <c r="L170" s="144" t="n">
        <v>389</v>
      </c>
      <c r="M170" s="135" t="n">
        <f aca="false">L170/J170</f>
        <v>0.288148148148148</v>
      </c>
      <c r="N170" s="190" t="n">
        <f aca="false">F170-J170</f>
        <v>21</v>
      </c>
      <c r="O170" s="137" t="n">
        <f aca="false">N170/J170</f>
        <v>0.0155555555555556</v>
      </c>
      <c r="P170" s="136" t="n">
        <f aca="false">G170-K170</f>
        <v>5</v>
      </c>
      <c r="Q170" s="137" t="n">
        <f aca="false">P170/K170</f>
        <v>0.333333333333333</v>
      </c>
    </row>
    <row r="171" customFormat="false" ht="15" hidden="false" customHeight="true" outlineLevel="0" collapsed="false">
      <c r="A171" s="150" t="n">
        <v>570</v>
      </c>
      <c r="B171" s="158" t="s">
        <v>323</v>
      </c>
      <c r="C171" s="208" t="n">
        <v>10.31</v>
      </c>
      <c r="D171" s="158" t="s">
        <v>130</v>
      </c>
      <c r="E171" s="142" t="s">
        <v>270</v>
      </c>
      <c r="F171" s="145" t="n">
        <v>562.02</v>
      </c>
      <c r="G171" s="224" t="n">
        <v>10</v>
      </c>
      <c r="H171" s="145" t="n">
        <v>210</v>
      </c>
      <c r="I171" s="134" t="n">
        <f aca="false">H171/F171</f>
        <v>0.373652183196328</v>
      </c>
      <c r="J171" s="148" t="n">
        <v>1366.48</v>
      </c>
      <c r="K171" s="148" t="n">
        <v>9</v>
      </c>
      <c r="L171" s="148" t="n">
        <v>254.7</v>
      </c>
      <c r="M171" s="135" t="n">
        <f aca="false">L171/J171</f>
        <v>0.186391311984076</v>
      </c>
      <c r="N171" s="136" t="n">
        <f aca="false">F171-J171</f>
        <v>-804.46</v>
      </c>
      <c r="O171" s="137" t="n">
        <f aca="false">N171/J171</f>
        <v>-0.588709677419355</v>
      </c>
      <c r="P171" s="136" t="n">
        <f aca="false">G171-K171</f>
        <v>1</v>
      </c>
      <c r="Q171" s="137" t="n">
        <f aca="false">P171/K171</f>
        <v>0.111111111111111</v>
      </c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</row>
    <row r="172" s="111" customFormat="true" ht="15" hidden="false" customHeight="true" outlineLevel="0" collapsed="false">
      <c r="A172" s="150" t="n">
        <v>570</v>
      </c>
      <c r="B172" s="158" t="s">
        <v>323</v>
      </c>
      <c r="C172" s="208" t="n">
        <v>10.31</v>
      </c>
      <c r="D172" s="158" t="s">
        <v>130</v>
      </c>
      <c r="E172" s="142" t="s">
        <v>276</v>
      </c>
      <c r="F172" s="145" t="n">
        <v>660</v>
      </c>
      <c r="G172" s="263" t="n">
        <v>11</v>
      </c>
      <c r="H172" s="264" t="n">
        <v>86.59</v>
      </c>
      <c r="I172" s="134" t="n">
        <f aca="false">H172/F172</f>
        <v>0.13119696969697</v>
      </c>
      <c r="J172" s="148" t="n">
        <v>1261.9</v>
      </c>
      <c r="K172" s="148" t="n">
        <v>27</v>
      </c>
      <c r="L172" s="149" t="n">
        <v>447.28</v>
      </c>
      <c r="M172" s="135" t="n">
        <f aca="false">L172/J172</f>
        <v>0.354449639432602</v>
      </c>
      <c r="N172" s="136" t="n">
        <f aca="false">F172-J172</f>
        <v>-601.9</v>
      </c>
      <c r="O172" s="137" t="n">
        <f aca="false">N172/J172</f>
        <v>-0.476979158411919</v>
      </c>
      <c r="P172" s="136" t="n">
        <f aca="false">G172-K172</f>
        <v>-16</v>
      </c>
      <c r="Q172" s="137" t="n">
        <f aca="false">P172/K172</f>
        <v>-0.592592592592593</v>
      </c>
    </row>
    <row r="173" customFormat="false" ht="15" hidden="false" customHeight="true" outlineLevel="0" collapsed="false">
      <c r="A173" s="138" t="n">
        <v>513</v>
      </c>
      <c r="B173" s="139" t="s">
        <v>355</v>
      </c>
      <c r="C173" s="228" t="s">
        <v>356</v>
      </c>
      <c r="D173" s="141" t="s">
        <v>130</v>
      </c>
      <c r="E173" s="171" t="s">
        <v>270</v>
      </c>
      <c r="F173" s="146" t="n">
        <v>766</v>
      </c>
      <c r="G173" s="146" t="n">
        <v>11</v>
      </c>
      <c r="H173" s="146" t="n">
        <v>193.9</v>
      </c>
      <c r="I173" s="134" t="n">
        <f aca="false">H173/F173</f>
        <v>0.25313315926893</v>
      </c>
      <c r="J173" s="149" t="n">
        <v>79.3</v>
      </c>
      <c r="K173" s="149" t="n">
        <v>3</v>
      </c>
      <c r="L173" s="265" t="n">
        <v>41.28</v>
      </c>
      <c r="M173" s="135" t="n">
        <f aca="false">L173/J173</f>
        <v>0.520554854981085</v>
      </c>
      <c r="N173" s="136" t="n">
        <f aca="false">F173-J173</f>
        <v>686.7</v>
      </c>
      <c r="O173" s="137" t="n">
        <f aca="false">N173/J173</f>
        <v>8.65952080706179</v>
      </c>
      <c r="P173" s="136" t="n">
        <f aca="false">G173-K173</f>
        <v>8</v>
      </c>
      <c r="Q173" s="137" t="n">
        <f aca="false">P173/K173</f>
        <v>2.66666666666667</v>
      </c>
    </row>
    <row r="174" customFormat="false" ht="15" hidden="false" customHeight="true" outlineLevel="0" collapsed="false">
      <c r="A174" s="138" t="n">
        <v>513</v>
      </c>
      <c r="B174" s="139" t="s">
        <v>355</v>
      </c>
      <c r="C174" s="228" t="s">
        <v>356</v>
      </c>
      <c r="D174" s="141" t="s">
        <v>130</v>
      </c>
      <c r="E174" s="171" t="s">
        <v>276</v>
      </c>
      <c r="F174" s="145" t="n">
        <v>2122</v>
      </c>
      <c r="G174" s="146" t="n">
        <v>17</v>
      </c>
      <c r="H174" s="146" t="n">
        <v>954.2</v>
      </c>
      <c r="I174" s="134" t="n">
        <f aca="false">H174/F174</f>
        <v>0.449670122525919</v>
      </c>
      <c r="J174" s="149" t="n">
        <v>477.1</v>
      </c>
      <c r="K174" s="149" t="n">
        <v>6</v>
      </c>
      <c r="L174" s="200" t="n">
        <v>98.9</v>
      </c>
      <c r="M174" s="135" t="n">
        <f aca="false">L174/J174</f>
        <v>0.207294068329491</v>
      </c>
      <c r="N174" s="136" t="n">
        <f aca="false">F174-J174</f>
        <v>1644.9</v>
      </c>
      <c r="O174" s="137" t="n">
        <f aca="false">N174/J174</f>
        <v>3.44770488367219</v>
      </c>
      <c r="P174" s="136" t="n">
        <f aca="false">G174-K174</f>
        <v>11</v>
      </c>
      <c r="Q174" s="137" t="n">
        <f aca="false">P174/K174</f>
        <v>1.83333333333333</v>
      </c>
    </row>
    <row r="175" customFormat="false" ht="15" hidden="false" customHeight="true" outlineLevel="0" collapsed="false">
      <c r="A175" s="138" t="n">
        <v>54</v>
      </c>
      <c r="B175" s="139" t="s">
        <v>172</v>
      </c>
      <c r="C175" s="138" t="n">
        <v>10.31</v>
      </c>
      <c r="D175" s="139" t="s">
        <v>28</v>
      </c>
      <c r="E175" s="183" t="s">
        <v>292</v>
      </c>
      <c r="F175" s="145" t="n">
        <v>307.17</v>
      </c>
      <c r="G175" s="145" t="n">
        <v>14</v>
      </c>
      <c r="H175" s="146" t="n">
        <v>130.29</v>
      </c>
      <c r="I175" s="134" t="n">
        <f aca="false">H175/F175</f>
        <v>0.42416251587069</v>
      </c>
      <c r="J175" s="148" t="n">
        <v>256.8</v>
      </c>
      <c r="K175" s="148" t="n">
        <v>9</v>
      </c>
      <c r="L175" s="149" t="n">
        <v>81.8</v>
      </c>
      <c r="M175" s="135" t="n">
        <f aca="false">L175/J175</f>
        <v>0.318535825545171</v>
      </c>
      <c r="N175" s="136" t="n">
        <f aca="false">F175-J175</f>
        <v>50.37</v>
      </c>
      <c r="O175" s="137" t="n">
        <f aca="false">N175/J175</f>
        <v>0.196144859813084</v>
      </c>
      <c r="P175" s="136" t="n">
        <f aca="false">G175-K175</f>
        <v>5</v>
      </c>
      <c r="Q175" s="137" t="n">
        <f aca="false">P175/K175</f>
        <v>0.555555555555556</v>
      </c>
    </row>
    <row r="176" customFormat="false" ht="15" hidden="false" customHeight="true" outlineLevel="0" collapsed="false">
      <c r="A176" s="138" t="n">
        <v>52</v>
      </c>
      <c r="B176" s="139" t="s">
        <v>178</v>
      </c>
      <c r="C176" s="138" t="n">
        <v>10.31</v>
      </c>
      <c r="D176" s="139" t="s">
        <v>28</v>
      </c>
      <c r="E176" s="138" t="s">
        <v>269</v>
      </c>
      <c r="F176" s="266" t="n">
        <v>1174.6</v>
      </c>
      <c r="G176" s="266" t="n">
        <v>11</v>
      </c>
      <c r="H176" s="266" t="n">
        <v>191.98</v>
      </c>
      <c r="I176" s="134" t="n">
        <f aca="false">H176/F176</f>
        <v>0.16344287416993</v>
      </c>
      <c r="J176" s="258" t="n">
        <v>426.77</v>
      </c>
      <c r="K176" s="267" t="n">
        <v>9</v>
      </c>
      <c r="L176" s="267" t="n">
        <v>0.442</v>
      </c>
      <c r="M176" s="135" t="n">
        <f aca="false">L176/J176</f>
        <v>0.0010356866696347</v>
      </c>
      <c r="N176" s="136" t="n">
        <f aca="false">F176-J176</f>
        <v>747.83</v>
      </c>
      <c r="O176" s="137" t="n">
        <f aca="false">N176/J176</f>
        <v>1.75230217681655</v>
      </c>
      <c r="P176" s="136" t="n">
        <f aca="false">G176-K176</f>
        <v>2</v>
      </c>
      <c r="Q176" s="137" t="n">
        <f aca="false">P176/K176</f>
        <v>0.222222222222222</v>
      </c>
    </row>
    <row r="177" customFormat="false" ht="15" hidden="false" customHeight="true" outlineLevel="0" collapsed="false">
      <c r="A177" s="130" t="n">
        <v>367</v>
      </c>
      <c r="B177" s="130" t="s">
        <v>302</v>
      </c>
      <c r="C177" s="181" t="s">
        <v>356</v>
      </c>
      <c r="D177" s="139" t="s">
        <v>28</v>
      </c>
      <c r="E177" s="138" t="s">
        <v>268</v>
      </c>
      <c r="F177" s="45" t="n">
        <v>118.4</v>
      </c>
      <c r="G177" s="45" t="n">
        <v>4</v>
      </c>
      <c r="H177" s="143" t="n">
        <v>49.718</v>
      </c>
      <c r="I177" s="134" t="n">
        <f aca="false">H177/F177</f>
        <v>0.419915540540541</v>
      </c>
      <c r="J177" s="40" t="n">
        <v>648.99</v>
      </c>
      <c r="K177" s="40" t="n">
        <v>7</v>
      </c>
      <c r="L177" s="144" t="n">
        <v>140.462</v>
      </c>
      <c r="M177" s="135" t="n">
        <f aca="false">L177/J177</f>
        <v>0.216431686158492</v>
      </c>
      <c r="N177" s="136" t="n">
        <f aca="false">F177-J177</f>
        <v>-530.59</v>
      </c>
      <c r="O177" s="137" t="n">
        <f aca="false">N177/J177</f>
        <v>-0.817562674309311</v>
      </c>
      <c r="P177" s="136" t="n">
        <f aca="false">G177-K177</f>
        <v>-3</v>
      </c>
      <c r="Q177" s="137" t="n">
        <f aca="false">P177/K177</f>
        <v>-0.42857142857142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6" activeCellId="0" sqref="C76"/>
    </sheetView>
  </sheetViews>
  <sheetFormatPr defaultColWidth="8.7890625" defaultRowHeight="15.6" zeroHeight="false" outlineLevelRow="0" outlineLevelCol="0"/>
  <cols>
    <col collapsed="false" customWidth="true" hidden="false" outlineLevel="0" max="1" min="1" style="268" width="6.79"/>
    <col collapsed="false" customWidth="true" hidden="false" outlineLevel="0" max="2" min="2" style="268" width="11.5"/>
    <col collapsed="false" customWidth="true" hidden="false" outlineLevel="0" max="3" min="3" style="268" width="8.09"/>
    <col collapsed="false" customWidth="true" hidden="false" outlineLevel="0" max="4" min="4" style="111" width="7.5"/>
    <col collapsed="false" customWidth="false" hidden="false" outlineLevel="0" max="5" min="5" style="111" width="8.79"/>
    <col collapsed="false" customWidth="false" hidden="false" outlineLevel="0" max="257" min="6" style="268" width="8.79"/>
  </cols>
  <sheetData>
    <row r="1" customFormat="false" ht="15.6" hidden="false" customHeight="false" outlineLevel="0" collapsed="false">
      <c r="A1" s="269" t="s">
        <v>357</v>
      </c>
      <c r="B1" s="269"/>
      <c r="C1" s="269"/>
      <c r="D1" s="269"/>
      <c r="E1" s="269"/>
    </row>
    <row r="2" s="272" customFormat="true" ht="15.6" hidden="false" customHeight="false" outlineLevel="0" collapsed="false">
      <c r="A2" s="270" t="s">
        <v>259</v>
      </c>
      <c r="B2" s="271" t="s">
        <v>358</v>
      </c>
      <c r="C2" s="271" t="s">
        <v>359</v>
      </c>
      <c r="D2" s="271" t="s">
        <v>360</v>
      </c>
      <c r="E2" s="271" t="s">
        <v>361</v>
      </c>
    </row>
    <row r="3" customFormat="false" ht="15.6" hidden="false" customHeight="false" outlineLevel="0" collapsed="false">
      <c r="A3" s="273" t="n">
        <v>726</v>
      </c>
      <c r="B3" s="225" t="s">
        <v>151</v>
      </c>
      <c r="C3" s="225" t="s">
        <v>42</v>
      </c>
      <c r="D3" s="133" t="n">
        <v>200</v>
      </c>
      <c r="E3" s="274" t="n">
        <v>3400</v>
      </c>
    </row>
    <row r="4" s="239" customFormat="true" ht="14" hidden="false" customHeight="true" outlineLevel="0" collapsed="false">
      <c r="A4" s="129" t="n">
        <v>391</v>
      </c>
      <c r="B4" s="139" t="s">
        <v>317</v>
      </c>
      <c r="C4" s="139" t="s">
        <v>42</v>
      </c>
      <c r="D4" s="133" t="n">
        <v>200</v>
      </c>
      <c r="E4" s="274"/>
    </row>
    <row r="5" customFormat="false" ht="15.6" hidden="false" customHeight="false" outlineLevel="0" collapsed="false">
      <c r="A5" s="138" t="n">
        <v>730</v>
      </c>
      <c r="B5" s="139" t="s">
        <v>267</v>
      </c>
      <c r="C5" s="139" t="s">
        <v>42</v>
      </c>
      <c r="D5" s="133" t="n">
        <v>200</v>
      </c>
      <c r="E5" s="274"/>
    </row>
    <row r="6" customFormat="false" ht="15.6" hidden="false" customHeight="false" outlineLevel="0" collapsed="false">
      <c r="A6" s="138" t="n">
        <v>741</v>
      </c>
      <c r="B6" s="139" t="s">
        <v>71</v>
      </c>
      <c r="C6" s="139" t="s">
        <v>42</v>
      </c>
      <c r="D6" s="133" t="n">
        <v>200</v>
      </c>
      <c r="E6" s="274"/>
    </row>
    <row r="7" customFormat="false" ht="15.6" hidden="false" customHeight="false" outlineLevel="0" collapsed="false">
      <c r="A7" s="138" t="n">
        <v>349</v>
      </c>
      <c r="B7" s="139" t="s">
        <v>84</v>
      </c>
      <c r="C7" s="139" t="s">
        <v>42</v>
      </c>
      <c r="D7" s="133" t="n">
        <v>200</v>
      </c>
      <c r="E7" s="274"/>
    </row>
    <row r="8" customFormat="false" ht="15.6" hidden="false" customHeight="false" outlineLevel="0" collapsed="false">
      <c r="A8" s="138" t="n">
        <v>311</v>
      </c>
      <c r="B8" s="139" t="s">
        <v>116</v>
      </c>
      <c r="C8" s="139" t="s">
        <v>42</v>
      </c>
      <c r="D8" s="133" t="n">
        <v>200</v>
      </c>
      <c r="E8" s="274"/>
    </row>
    <row r="9" customFormat="false" ht="15.6" hidden="false" customHeight="false" outlineLevel="0" collapsed="false">
      <c r="A9" s="138" t="n">
        <v>597</v>
      </c>
      <c r="B9" s="139" t="s">
        <v>159</v>
      </c>
      <c r="C9" s="139" t="s">
        <v>42</v>
      </c>
      <c r="D9" s="133" t="n">
        <v>200</v>
      </c>
      <c r="E9" s="274"/>
    </row>
    <row r="10" customFormat="false" ht="15.6" hidden="false" customHeight="false" outlineLevel="0" collapsed="false">
      <c r="A10" s="55" t="n">
        <v>581</v>
      </c>
      <c r="B10" s="139" t="s">
        <v>43</v>
      </c>
      <c r="C10" s="139" t="s">
        <v>42</v>
      </c>
      <c r="D10" s="133" t="n">
        <v>200</v>
      </c>
      <c r="E10" s="274"/>
    </row>
    <row r="11" customFormat="false" ht="15.6" hidden="false" customHeight="false" outlineLevel="0" collapsed="false">
      <c r="A11" s="138" t="n">
        <v>339</v>
      </c>
      <c r="B11" s="139" t="s">
        <v>183</v>
      </c>
      <c r="C11" s="139" t="s">
        <v>42</v>
      </c>
      <c r="D11" s="133" t="n">
        <v>200</v>
      </c>
      <c r="E11" s="274"/>
    </row>
    <row r="12" customFormat="false" ht="15.6" hidden="false" customHeight="false" outlineLevel="0" collapsed="false">
      <c r="A12" s="129" t="n">
        <v>395</v>
      </c>
      <c r="B12" s="139" t="s">
        <v>122</v>
      </c>
      <c r="C12" s="139" t="s">
        <v>42</v>
      </c>
      <c r="D12" s="133" t="n">
        <v>200</v>
      </c>
      <c r="E12" s="274"/>
    </row>
    <row r="13" customFormat="false" ht="15.6" hidden="false" customHeight="false" outlineLevel="0" collapsed="false">
      <c r="A13" s="130" t="n">
        <v>727</v>
      </c>
      <c r="B13" s="139" t="s">
        <v>163</v>
      </c>
      <c r="C13" s="139" t="s">
        <v>42</v>
      </c>
      <c r="D13" s="133" t="n">
        <v>200</v>
      </c>
      <c r="E13" s="274"/>
    </row>
    <row r="14" customFormat="false" ht="15.6" hidden="false" customHeight="false" outlineLevel="0" collapsed="false">
      <c r="A14" s="55" t="n">
        <v>731</v>
      </c>
      <c r="B14" s="139" t="s">
        <v>138</v>
      </c>
      <c r="C14" s="139" t="s">
        <v>42</v>
      </c>
      <c r="D14" s="133" t="n">
        <v>200</v>
      </c>
      <c r="E14" s="274"/>
    </row>
    <row r="15" customFormat="false" ht="15.6" hidden="false" customHeight="false" outlineLevel="0" collapsed="false">
      <c r="A15" s="55" t="n">
        <v>308</v>
      </c>
      <c r="B15" s="139" t="s">
        <v>144</v>
      </c>
      <c r="C15" s="139" t="s">
        <v>42</v>
      </c>
      <c r="D15" s="133" t="n">
        <v>200</v>
      </c>
      <c r="E15" s="274"/>
    </row>
    <row r="16" customFormat="false" ht="15.6" hidden="false" customHeight="false" outlineLevel="0" collapsed="false">
      <c r="A16" s="129" t="n">
        <v>585</v>
      </c>
      <c r="B16" s="139" t="s">
        <v>316</v>
      </c>
      <c r="C16" s="139" t="s">
        <v>42</v>
      </c>
      <c r="D16" s="133" t="n">
        <v>200</v>
      </c>
      <c r="E16" s="274"/>
    </row>
    <row r="17" customFormat="false" ht="15.6" hidden="false" customHeight="false" outlineLevel="0" collapsed="false">
      <c r="A17" s="130" t="n">
        <v>518</v>
      </c>
      <c r="B17" s="139" t="s">
        <v>362</v>
      </c>
      <c r="C17" s="139" t="s">
        <v>42</v>
      </c>
      <c r="D17" s="133" t="n">
        <v>200</v>
      </c>
      <c r="E17" s="274"/>
    </row>
    <row r="18" customFormat="false" ht="15.6" hidden="false" customHeight="false" outlineLevel="0" collapsed="false">
      <c r="A18" s="138" t="n">
        <v>517</v>
      </c>
      <c r="B18" s="139" t="s">
        <v>107</v>
      </c>
      <c r="C18" s="139" t="s">
        <v>42</v>
      </c>
      <c r="D18" s="133" t="n">
        <v>200</v>
      </c>
      <c r="E18" s="274"/>
    </row>
    <row r="19" customFormat="false" ht="15.6" hidden="false" customHeight="false" outlineLevel="0" collapsed="false">
      <c r="A19" s="138" t="n">
        <v>709</v>
      </c>
      <c r="B19" s="139" t="s">
        <v>328</v>
      </c>
      <c r="C19" s="139" t="s">
        <v>42</v>
      </c>
      <c r="D19" s="133" t="n">
        <v>200</v>
      </c>
      <c r="E19" s="274"/>
    </row>
    <row r="20" customFormat="false" ht="15.6" hidden="false" customHeight="false" outlineLevel="0" collapsed="false">
      <c r="A20" s="168" t="n">
        <v>734</v>
      </c>
      <c r="B20" s="139" t="s">
        <v>286</v>
      </c>
      <c r="C20" s="139" t="s">
        <v>130</v>
      </c>
      <c r="D20" s="133" t="n">
        <v>200</v>
      </c>
      <c r="E20" s="275" t="n">
        <v>2000</v>
      </c>
    </row>
    <row r="21" customFormat="false" ht="15.6" hidden="false" customHeight="false" outlineLevel="0" collapsed="false">
      <c r="A21" s="53" t="n">
        <v>714</v>
      </c>
      <c r="B21" s="139" t="s">
        <v>300</v>
      </c>
      <c r="C21" s="139" t="s">
        <v>130</v>
      </c>
      <c r="D21" s="133" t="n">
        <v>200</v>
      </c>
      <c r="E21" s="275"/>
    </row>
    <row r="22" customFormat="false" ht="15.6" hidden="false" customHeight="false" outlineLevel="0" collapsed="false">
      <c r="A22" s="168" t="n">
        <v>361</v>
      </c>
      <c r="B22" s="139" t="s">
        <v>304</v>
      </c>
      <c r="C22" s="139" t="s">
        <v>130</v>
      </c>
      <c r="D22" s="133" t="n">
        <v>200</v>
      </c>
      <c r="E22" s="275"/>
    </row>
    <row r="23" customFormat="false" ht="15.6" hidden="false" customHeight="false" outlineLevel="0" collapsed="false">
      <c r="A23" s="138" t="n">
        <v>357</v>
      </c>
      <c r="B23" s="139" t="s">
        <v>322</v>
      </c>
      <c r="C23" s="139" t="s">
        <v>130</v>
      </c>
      <c r="D23" s="133" t="n">
        <v>200</v>
      </c>
      <c r="E23" s="275"/>
    </row>
    <row r="24" customFormat="false" ht="15.6" hidden="false" customHeight="false" outlineLevel="0" collapsed="false">
      <c r="A24" s="53" t="n">
        <v>570</v>
      </c>
      <c r="B24" s="139" t="s">
        <v>323</v>
      </c>
      <c r="C24" s="139" t="s">
        <v>130</v>
      </c>
      <c r="D24" s="133" t="n">
        <v>200</v>
      </c>
      <c r="E24" s="275"/>
    </row>
    <row r="25" customFormat="false" ht="15.6" hidden="false" customHeight="false" outlineLevel="0" collapsed="false">
      <c r="A25" s="53" t="n">
        <v>516</v>
      </c>
      <c r="B25" s="139" t="s">
        <v>324</v>
      </c>
      <c r="C25" s="139" t="s">
        <v>130</v>
      </c>
      <c r="D25" s="133" t="n">
        <v>200</v>
      </c>
      <c r="E25" s="275"/>
    </row>
    <row r="26" customFormat="false" ht="15.6" hidden="false" customHeight="false" outlineLevel="0" collapsed="false">
      <c r="A26" s="168" t="n">
        <v>577</v>
      </c>
      <c r="B26" s="139" t="s">
        <v>335</v>
      </c>
      <c r="C26" s="139" t="s">
        <v>130</v>
      </c>
      <c r="D26" s="133" t="n">
        <v>200</v>
      </c>
      <c r="E26" s="275"/>
    </row>
    <row r="27" customFormat="false" ht="15.6" hidden="false" customHeight="false" outlineLevel="0" collapsed="false">
      <c r="A27" s="53" t="n">
        <v>381</v>
      </c>
      <c r="B27" s="139" t="s">
        <v>324</v>
      </c>
      <c r="C27" s="139" t="s">
        <v>130</v>
      </c>
      <c r="D27" s="133" t="n">
        <v>200</v>
      </c>
      <c r="E27" s="275"/>
    </row>
    <row r="28" customFormat="false" ht="15.6" hidden="false" customHeight="false" outlineLevel="0" collapsed="false">
      <c r="A28" s="138" t="n">
        <v>379</v>
      </c>
      <c r="B28" s="139" t="s">
        <v>348</v>
      </c>
      <c r="C28" s="139" t="s">
        <v>130</v>
      </c>
      <c r="D28" s="133" t="n">
        <v>200</v>
      </c>
      <c r="E28" s="275"/>
    </row>
    <row r="29" customFormat="false" ht="15.6" hidden="false" customHeight="false" outlineLevel="0" collapsed="false">
      <c r="A29" s="138" t="n">
        <v>513</v>
      </c>
      <c r="B29" s="139" t="s">
        <v>355</v>
      </c>
      <c r="C29" s="139" t="s">
        <v>130</v>
      </c>
      <c r="D29" s="133" t="n">
        <v>200</v>
      </c>
      <c r="E29" s="275"/>
    </row>
    <row r="30" customFormat="false" ht="15.6" hidden="false" customHeight="false" outlineLevel="0" collapsed="false">
      <c r="A30" s="138" t="n">
        <v>574</v>
      </c>
      <c r="B30" s="139" t="s">
        <v>363</v>
      </c>
      <c r="C30" s="139" t="s">
        <v>76</v>
      </c>
      <c r="D30" s="133" t="n">
        <v>200</v>
      </c>
      <c r="E30" s="275" t="n">
        <v>3400</v>
      </c>
    </row>
    <row r="31" customFormat="false" ht="15.6" hidden="false" customHeight="false" outlineLevel="0" collapsed="false">
      <c r="A31" s="138" t="n">
        <v>399</v>
      </c>
      <c r="B31" s="139" t="s">
        <v>275</v>
      </c>
      <c r="C31" s="139" t="s">
        <v>76</v>
      </c>
      <c r="D31" s="133" t="n">
        <v>200</v>
      </c>
      <c r="E31" s="275"/>
    </row>
    <row r="32" customFormat="false" ht="15.6" hidden="false" customHeight="false" outlineLevel="0" collapsed="false">
      <c r="A32" s="138" t="n">
        <v>737</v>
      </c>
      <c r="B32" s="139" t="s">
        <v>77</v>
      </c>
      <c r="C32" s="139" t="s">
        <v>76</v>
      </c>
      <c r="D32" s="133" t="n">
        <v>200</v>
      </c>
      <c r="E32" s="275"/>
    </row>
    <row r="33" customFormat="false" ht="15.6" hidden="false" customHeight="false" outlineLevel="0" collapsed="false">
      <c r="A33" s="138" t="n">
        <v>371</v>
      </c>
      <c r="B33" s="139" t="s">
        <v>311</v>
      </c>
      <c r="C33" s="139" t="s">
        <v>76</v>
      </c>
      <c r="D33" s="133" t="n">
        <v>200</v>
      </c>
      <c r="E33" s="275"/>
    </row>
    <row r="34" customFormat="false" ht="15.6" hidden="false" customHeight="false" outlineLevel="0" collapsed="false">
      <c r="A34" s="138" t="n">
        <v>512</v>
      </c>
      <c r="B34" s="139" t="s">
        <v>351</v>
      </c>
      <c r="C34" s="139" t="s">
        <v>76</v>
      </c>
      <c r="D34" s="133" t="n">
        <v>200</v>
      </c>
      <c r="E34" s="275"/>
    </row>
    <row r="35" customFormat="false" ht="15.6" hidden="false" customHeight="false" outlineLevel="0" collapsed="false">
      <c r="A35" s="138" t="n">
        <v>546</v>
      </c>
      <c r="B35" s="139" t="s">
        <v>318</v>
      </c>
      <c r="C35" s="139" t="s">
        <v>76</v>
      </c>
      <c r="D35" s="133" t="n">
        <v>200</v>
      </c>
      <c r="E35" s="275"/>
    </row>
    <row r="36" customFormat="false" ht="15.6" hidden="false" customHeight="false" outlineLevel="0" collapsed="false">
      <c r="A36" s="138" t="n">
        <v>588</v>
      </c>
      <c r="B36" s="139" t="s">
        <v>279</v>
      </c>
      <c r="C36" s="139" t="s">
        <v>76</v>
      </c>
      <c r="D36" s="133" t="n">
        <v>200</v>
      </c>
      <c r="E36" s="275"/>
    </row>
    <row r="37" customFormat="false" ht="15.6" hidden="false" customHeight="false" outlineLevel="0" collapsed="false">
      <c r="A37" s="138" t="n">
        <v>571</v>
      </c>
      <c r="B37" s="139" t="s">
        <v>282</v>
      </c>
      <c r="C37" s="139" t="s">
        <v>76</v>
      </c>
      <c r="D37" s="133" t="n">
        <v>200</v>
      </c>
      <c r="E37" s="275"/>
    </row>
    <row r="38" customFormat="false" ht="15.6" hidden="false" customHeight="false" outlineLevel="0" collapsed="false">
      <c r="A38" s="138" t="n">
        <v>733</v>
      </c>
      <c r="B38" s="139" t="s">
        <v>287</v>
      </c>
      <c r="C38" s="139" t="s">
        <v>76</v>
      </c>
      <c r="D38" s="133" t="n">
        <v>200</v>
      </c>
      <c r="E38" s="275"/>
    </row>
    <row r="39" customFormat="false" ht="15.6" hidden="false" customHeight="false" outlineLevel="0" collapsed="false">
      <c r="A39" s="150" t="n">
        <v>377</v>
      </c>
      <c r="B39" s="139" t="s">
        <v>296</v>
      </c>
      <c r="C39" s="139" t="s">
        <v>76</v>
      </c>
      <c r="D39" s="133" t="n">
        <v>200</v>
      </c>
      <c r="E39" s="275"/>
    </row>
    <row r="40" customFormat="false" ht="15.6" hidden="false" customHeight="false" outlineLevel="0" collapsed="false">
      <c r="A40" s="138" t="n">
        <v>584</v>
      </c>
      <c r="B40" s="139" t="s">
        <v>297</v>
      </c>
      <c r="C40" s="139" t="s">
        <v>76</v>
      </c>
      <c r="D40" s="133" t="n">
        <v>200</v>
      </c>
      <c r="E40" s="275"/>
    </row>
    <row r="41" customFormat="false" ht="15.6" hidden="false" customHeight="false" outlineLevel="0" collapsed="false">
      <c r="A41" s="138" t="n">
        <v>514</v>
      </c>
      <c r="B41" s="139" t="s">
        <v>307</v>
      </c>
      <c r="C41" s="139" t="s">
        <v>76</v>
      </c>
      <c r="D41" s="133" t="n">
        <v>200</v>
      </c>
      <c r="E41" s="275"/>
    </row>
    <row r="42" customFormat="false" ht="15.6" hidden="false" customHeight="false" outlineLevel="0" collapsed="false">
      <c r="A42" s="138" t="n">
        <v>541</v>
      </c>
      <c r="B42" s="139" t="s">
        <v>309</v>
      </c>
      <c r="C42" s="139" t="s">
        <v>76</v>
      </c>
      <c r="D42" s="133" t="n">
        <v>200</v>
      </c>
      <c r="E42" s="275"/>
    </row>
    <row r="43" customFormat="false" ht="15.6" hidden="false" customHeight="false" outlineLevel="0" collapsed="false">
      <c r="A43" s="138" t="n">
        <v>389</v>
      </c>
      <c r="B43" s="139" t="s">
        <v>313</v>
      </c>
      <c r="C43" s="139" t="s">
        <v>76</v>
      </c>
      <c r="D43" s="133" t="n">
        <v>200</v>
      </c>
      <c r="E43" s="275"/>
    </row>
    <row r="44" customFormat="false" ht="15.6" hidden="false" customHeight="false" outlineLevel="0" collapsed="false">
      <c r="A44" s="138" t="n">
        <v>385</v>
      </c>
      <c r="B44" s="139" t="s">
        <v>315</v>
      </c>
      <c r="C44" s="139" t="s">
        <v>76</v>
      </c>
      <c r="D44" s="133" t="n">
        <v>200</v>
      </c>
      <c r="E44" s="275"/>
    </row>
    <row r="45" customFormat="false" ht="15.6" hidden="false" customHeight="false" outlineLevel="0" collapsed="false">
      <c r="A45" s="138" t="n">
        <v>573</v>
      </c>
      <c r="B45" s="139" t="s">
        <v>320</v>
      </c>
      <c r="C45" s="139" t="s">
        <v>76</v>
      </c>
      <c r="D45" s="133" t="n">
        <v>200</v>
      </c>
      <c r="E45" s="275"/>
    </row>
    <row r="46" customFormat="false" ht="15.6" hidden="false" customHeight="false" outlineLevel="0" collapsed="false">
      <c r="A46" s="138" t="n">
        <v>387</v>
      </c>
      <c r="B46" s="139" t="s">
        <v>253</v>
      </c>
      <c r="C46" s="139" t="s">
        <v>76</v>
      </c>
      <c r="D46" s="133" t="n">
        <v>200</v>
      </c>
      <c r="E46" s="275"/>
    </row>
    <row r="47" customFormat="false" ht="15.6" hidden="false" customHeight="false" outlineLevel="0" collapsed="false">
      <c r="A47" s="53" t="n">
        <v>712</v>
      </c>
      <c r="B47" s="139" t="s">
        <v>66</v>
      </c>
      <c r="C47" s="139" t="s">
        <v>271</v>
      </c>
      <c r="D47" s="133" t="n">
        <v>200</v>
      </c>
      <c r="E47" s="275" t="n">
        <v>3000</v>
      </c>
    </row>
    <row r="48" customFormat="false" ht="15.6" hidden="false" customHeight="false" outlineLevel="0" collapsed="false">
      <c r="A48" s="53" t="n">
        <v>511</v>
      </c>
      <c r="B48" s="139" t="s">
        <v>110</v>
      </c>
      <c r="C48" s="139" t="s">
        <v>271</v>
      </c>
      <c r="D48" s="133" t="n">
        <v>200</v>
      </c>
      <c r="E48" s="275"/>
    </row>
    <row r="49" customFormat="false" ht="15.6" hidden="false" customHeight="false" outlineLevel="0" collapsed="false">
      <c r="A49" s="55" t="n">
        <v>718</v>
      </c>
      <c r="B49" s="139" t="s">
        <v>69</v>
      </c>
      <c r="C49" s="139" t="s">
        <v>271</v>
      </c>
      <c r="D49" s="133" t="n">
        <v>200</v>
      </c>
      <c r="E49" s="275"/>
    </row>
    <row r="50" customFormat="false" ht="15.6" hidden="false" customHeight="false" outlineLevel="0" collapsed="false">
      <c r="A50" s="53" t="n">
        <v>702</v>
      </c>
      <c r="B50" s="139" t="s">
        <v>62</v>
      </c>
      <c r="C50" s="139" t="s">
        <v>271</v>
      </c>
      <c r="D50" s="133" t="n">
        <v>200</v>
      </c>
      <c r="E50" s="275"/>
    </row>
    <row r="51" customFormat="false" ht="15.6" hidden="false" customHeight="false" outlineLevel="0" collapsed="false">
      <c r="A51" s="55" t="n">
        <v>363</v>
      </c>
      <c r="B51" s="139" t="s">
        <v>148</v>
      </c>
      <c r="C51" s="139" t="s">
        <v>271</v>
      </c>
      <c r="D51" s="133" t="n">
        <v>200</v>
      </c>
      <c r="E51" s="275"/>
    </row>
    <row r="52" customFormat="false" ht="15.6" hidden="false" customHeight="false" outlineLevel="0" collapsed="false">
      <c r="A52" s="55" t="n">
        <v>598</v>
      </c>
      <c r="B52" s="139" t="s">
        <v>82</v>
      </c>
      <c r="C52" s="139" t="s">
        <v>271</v>
      </c>
      <c r="D52" s="133" t="n">
        <v>200</v>
      </c>
      <c r="E52" s="275"/>
    </row>
    <row r="53" customFormat="false" ht="15.6" hidden="false" customHeight="false" outlineLevel="0" collapsed="false">
      <c r="A53" s="53" t="n">
        <v>740</v>
      </c>
      <c r="B53" s="139" t="s">
        <v>284</v>
      </c>
      <c r="C53" s="139" t="s">
        <v>271</v>
      </c>
      <c r="D53" s="133" t="n">
        <v>200</v>
      </c>
      <c r="E53" s="275"/>
    </row>
    <row r="54" customFormat="false" ht="15.6" hidden="false" customHeight="false" outlineLevel="0" collapsed="false">
      <c r="A54" s="53" t="n">
        <v>724</v>
      </c>
      <c r="B54" s="139" t="s">
        <v>329</v>
      </c>
      <c r="C54" s="139" t="s">
        <v>271</v>
      </c>
      <c r="D54" s="133" t="n">
        <v>200</v>
      </c>
      <c r="E54" s="275"/>
    </row>
    <row r="55" customFormat="false" ht="15.6" hidden="false" customHeight="false" outlineLevel="0" collapsed="false">
      <c r="A55" s="53" t="n">
        <v>355</v>
      </c>
      <c r="B55" s="139" t="s">
        <v>293</v>
      </c>
      <c r="C55" s="139" t="s">
        <v>271</v>
      </c>
      <c r="D55" s="133" t="n">
        <v>200</v>
      </c>
      <c r="E55" s="275"/>
    </row>
    <row r="56" customFormat="false" ht="15.6" hidden="false" customHeight="false" outlineLevel="0" collapsed="false">
      <c r="A56" s="53" t="n">
        <v>707</v>
      </c>
      <c r="B56" s="139" t="s">
        <v>156</v>
      </c>
      <c r="C56" s="139" t="s">
        <v>271</v>
      </c>
      <c r="D56" s="133" t="n">
        <v>200</v>
      </c>
      <c r="E56" s="275"/>
    </row>
    <row r="57" customFormat="false" ht="15.6" hidden="false" customHeight="false" outlineLevel="0" collapsed="false">
      <c r="A57" s="55" t="n">
        <v>515</v>
      </c>
      <c r="B57" s="139" t="s">
        <v>113</v>
      </c>
      <c r="C57" s="139" t="s">
        <v>271</v>
      </c>
      <c r="D57" s="133" t="n">
        <v>200</v>
      </c>
      <c r="E57" s="275"/>
    </row>
    <row r="58" customFormat="false" ht="15.6" hidden="false" customHeight="false" outlineLevel="0" collapsed="false">
      <c r="A58" s="55" t="n">
        <v>723</v>
      </c>
      <c r="B58" s="139" t="s">
        <v>319</v>
      </c>
      <c r="C58" s="139" t="s">
        <v>271</v>
      </c>
      <c r="D58" s="133" t="n">
        <v>200</v>
      </c>
      <c r="E58" s="275"/>
    </row>
    <row r="59" customFormat="false" ht="15.6" hidden="false" customHeight="false" outlineLevel="0" collapsed="false">
      <c r="A59" s="55" t="n">
        <v>373</v>
      </c>
      <c r="B59" s="139" t="s">
        <v>330</v>
      </c>
      <c r="C59" s="139" t="s">
        <v>271</v>
      </c>
      <c r="D59" s="133" t="n">
        <v>200</v>
      </c>
      <c r="E59" s="275"/>
    </row>
    <row r="60" customFormat="false" ht="15.6" hidden="false" customHeight="false" outlineLevel="0" collapsed="false">
      <c r="A60" s="55" t="n">
        <v>545</v>
      </c>
      <c r="B60" s="139" t="s">
        <v>49</v>
      </c>
      <c r="C60" s="139" t="s">
        <v>271</v>
      </c>
      <c r="D60" s="133" t="n">
        <v>200</v>
      </c>
      <c r="E60" s="275"/>
    </row>
    <row r="61" customFormat="false" ht="15.6" hidden="false" customHeight="false" outlineLevel="0" collapsed="false">
      <c r="A61" s="55" t="n">
        <v>578</v>
      </c>
      <c r="B61" s="139" t="s">
        <v>334</v>
      </c>
      <c r="C61" s="139" t="s">
        <v>271</v>
      </c>
      <c r="D61" s="133" t="n">
        <v>200</v>
      </c>
      <c r="E61" s="275"/>
    </row>
    <row r="62" customFormat="false" ht="15.6" hidden="false" customHeight="false" outlineLevel="0" collapsed="false">
      <c r="A62" s="84" t="n">
        <v>720</v>
      </c>
      <c r="B62" s="139" t="s">
        <v>233</v>
      </c>
      <c r="C62" s="139" t="s">
        <v>188</v>
      </c>
      <c r="D62" s="133" t="n">
        <v>200</v>
      </c>
      <c r="E62" s="275" t="n">
        <v>3000</v>
      </c>
    </row>
    <row r="63" customFormat="false" ht="15.6" hidden="false" customHeight="false" outlineLevel="0" collapsed="false">
      <c r="A63" s="84" t="n">
        <v>549</v>
      </c>
      <c r="B63" s="139" t="s">
        <v>189</v>
      </c>
      <c r="C63" s="139" t="s">
        <v>188</v>
      </c>
      <c r="D63" s="133" t="n">
        <v>200</v>
      </c>
      <c r="E63" s="275"/>
    </row>
    <row r="64" customFormat="false" ht="15.6" hidden="false" customHeight="false" outlineLevel="0" collapsed="false">
      <c r="A64" s="84" t="n">
        <v>539</v>
      </c>
      <c r="B64" s="139" t="s">
        <v>195</v>
      </c>
      <c r="C64" s="139" t="s">
        <v>188</v>
      </c>
      <c r="D64" s="133" t="n">
        <v>200</v>
      </c>
      <c r="E64" s="275"/>
    </row>
    <row r="65" customFormat="false" ht="15.6" hidden="false" customHeight="false" outlineLevel="0" collapsed="false">
      <c r="A65" s="72" t="n">
        <v>550</v>
      </c>
      <c r="B65" s="139" t="s">
        <v>227</v>
      </c>
      <c r="C65" s="139" t="s">
        <v>188</v>
      </c>
      <c r="D65" s="133" t="n">
        <v>200</v>
      </c>
      <c r="E65" s="275"/>
    </row>
    <row r="66" customFormat="false" ht="15.6" hidden="false" customHeight="false" outlineLevel="0" collapsed="false">
      <c r="A66" s="53" t="n">
        <v>721</v>
      </c>
      <c r="B66" s="139" t="s">
        <v>200</v>
      </c>
      <c r="C66" s="139" t="s">
        <v>188</v>
      </c>
      <c r="D66" s="133" t="n">
        <v>200</v>
      </c>
      <c r="E66" s="275"/>
    </row>
    <row r="67" customFormat="false" ht="15.6" hidden="false" customHeight="false" outlineLevel="0" collapsed="false">
      <c r="A67" s="72" t="n">
        <v>579</v>
      </c>
      <c r="B67" s="139" t="s">
        <v>204</v>
      </c>
      <c r="C67" s="139" t="s">
        <v>188</v>
      </c>
      <c r="D67" s="133" t="n">
        <v>200</v>
      </c>
      <c r="E67" s="275"/>
    </row>
    <row r="68" customFormat="false" ht="15.6" hidden="false" customHeight="false" outlineLevel="0" collapsed="false">
      <c r="A68" s="72" t="n">
        <v>717</v>
      </c>
      <c r="B68" s="139" t="s">
        <v>208</v>
      </c>
      <c r="C68" s="139" t="s">
        <v>188</v>
      </c>
      <c r="D68" s="133" t="n">
        <v>200</v>
      </c>
      <c r="E68" s="275"/>
    </row>
    <row r="69" customFormat="false" ht="15.6" hidden="false" customHeight="false" outlineLevel="0" collapsed="false">
      <c r="A69" s="72" t="n">
        <v>594</v>
      </c>
      <c r="B69" s="139" t="s">
        <v>238</v>
      </c>
      <c r="C69" s="139" t="s">
        <v>188</v>
      </c>
      <c r="D69" s="133" t="n">
        <v>200</v>
      </c>
      <c r="E69" s="275"/>
    </row>
    <row r="70" customFormat="false" ht="15.6" hidden="false" customHeight="false" outlineLevel="0" collapsed="false">
      <c r="A70" s="72" t="n">
        <v>716</v>
      </c>
      <c r="B70" s="139" t="s">
        <v>211</v>
      </c>
      <c r="C70" s="139" t="s">
        <v>188</v>
      </c>
      <c r="D70" s="133" t="n">
        <v>200</v>
      </c>
      <c r="E70" s="275"/>
    </row>
    <row r="71" customFormat="false" ht="15.6" hidden="false" customHeight="false" outlineLevel="0" collapsed="false">
      <c r="A71" s="138" t="n">
        <v>591</v>
      </c>
      <c r="B71" s="139" t="s">
        <v>215</v>
      </c>
      <c r="C71" s="139" t="s">
        <v>188</v>
      </c>
      <c r="D71" s="133" t="n">
        <v>200</v>
      </c>
      <c r="E71" s="275"/>
    </row>
    <row r="72" customFormat="false" ht="15.6" hidden="false" customHeight="false" outlineLevel="0" collapsed="false">
      <c r="A72" s="138" t="n">
        <v>548</v>
      </c>
      <c r="B72" s="139" t="s">
        <v>364</v>
      </c>
      <c r="C72" s="139" t="s">
        <v>188</v>
      </c>
      <c r="D72" s="133" t="n">
        <v>200</v>
      </c>
      <c r="E72" s="275"/>
    </row>
    <row r="73" customFormat="false" ht="15.6" hidden="false" customHeight="false" outlineLevel="0" collapsed="false">
      <c r="A73" s="138" t="n">
        <v>586</v>
      </c>
      <c r="B73" s="139" t="s">
        <v>219</v>
      </c>
      <c r="C73" s="139" t="s">
        <v>188</v>
      </c>
      <c r="D73" s="133" t="n">
        <v>200</v>
      </c>
      <c r="E73" s="275"/>
    </row>
    <row r="74" customFormat="false" ht="15.6" hidden="false" customHeight="false" outlineLevel="0" collapsed="false">
      <c r="A74" s="138" t="n">
        <v>732</v>
      </c>
      <c r="B74" s="139" t="s">
        <v>223</v>
      </c>
      <c r="C74" s="139" t="s">
        <v>188</v>
      </c>
      <c r="D74" s="133" t="n">
        <v>200</v>
      </c>
      <c r="E74" s="275"/>
    </row>
    <row r="75" customFormat="false" ht="15.6" hidden="false" customHeight="false" outlineLevel="0" collapsed="false">
      <c r="A75" s="72" t="n">
        <v>341</v>
      </c>
      <c r="B75" s="139" t="s">
        <v>242</v>
      </c>
      <c r="C75" s="139" t="s">
        <v>188</v>
      </c>
      <c r="D75" s="133" t="n">
        <v>200</v>
      </c>
      <c r="E75" s="275"/>
    </row>
    <row r="76" customFormat="false" ht="15.6" hidden="false" customHeight="false" outlineLevel="0" collapsed="false">
      <c r="A76" s="72" t="n">
        <v>719</v>
      </c>
      <c r="B76" s="139" t="s">
        <v>246</v>
      </c>
      <c r="C76" s="139" t="s">
        <v>188</v>
      </c>
      <c r="D76" s="133" t="n">
        <v>200</v>
      </c>
      <c r="E76" s="275"/>
    </row>
    <row r="77" customFormat="false" ht="15.6" hidden="false" customHeight="false" outlineLevel="0" collapsed="false">
      <c r="A77" s="138" t="n">
        <v>52</v>
      </c>
      <c r="B77" s="139" t="s">
        <v>178</v>
      </c>
      <c r="C77" s="139" t="s">
        <v>28</v>
      </c>
      <c r="D77" s="133" t="n">
        <v>200</v>
      </c>
      <c r="E77" s="275" t="n">
        <v>1200</v>
      </c>
    </row>
    <row r="78" customFormat="false" ht="15.6" hidden="false" customHeight="false" outlineLevel="0" collapsed="false">
      <c r="A78" s="130" t="n">
        <v>367</v>
      </c>
      <c r="B78" s="139" t="s">
        <v>302</v>
      </c>
      <c r="C78" s="139" t="s">
        <v>28</v>
      </c>
      <c r="D78" s="133" t="n">
        <v>200</v>
      </c>
      <c r="E78" s="275"/>
    </row>
    <row r="79" customFormat="false" ht="15.6" hidden="false" customHeight="false" outlineLevel="0" collapsed="false">
      <c r="A79" s="138" t="n">
        <v>56</v>
      </c>
      <c r="B79" s="139" t="s">
        <v>167</v>
      </c>
      <c r="C79" s="139" t="s">
        <v>28</v>
      </c>
      <c r="D79" s="133" t="n">
        <v>200</v>
      </c>
      <c r="E79" s="275"/>
    </row>
    <row r="80" customFormat="false" ht="15.6" hidden="false" customHeight="false" outlineLevel="0" collapsed="false">
      <c r="A80" s="138" t="n">
        <v>54</v>
      </c>
      <c r="B80" s="139" t="s">
        <v>172</v>
      </c>
      <c r="C80" s="139" t="s">
        <v>28</v>
      </c>
      <c r="D80" s="133" t="n">
        <v>200</v>
      </c>
      <c r="E80" s="275"/>
    </row>
    <row r="81" customFormat="false" ht="15.6" hidden="false" customHeight="false" outlineLevel="0" collapsed="false">
      <c r="A81" s="130" t="n">
        <v>58</v>
      </c>
      <c r="B81" s="139" t="s">
        <v>295</v>
      </c>
      <c r="C81" s="139" t="s">
        <v>28</v>
      </c>
      <c r="D81" s="133" t="n">
        <v>200</v>
      </c>
      <c r="E81" s="275"/>
    </row>
    <row r="82" customFormat="false" ht="15.6" hidden="false" customHeight="false" outlineLevel="0" collapsed="false">
      <c r="A82" s="179" t="n">
        <v>572</v>
      </c>
      <c r="B82" s="217" t="s">
        <v>53</v>
      </c>
      <c r="C82" s="217" t="s">
        <v>28</v>
      </c>
      <c r="D82" s="133" t="n">
        <v>200</v>
      </c>
      <c r="E82" s="275"/>
    </row>
    <row r="83" customFormat="false" ht="15.6" hidden="false" customHeight="false" outlineLevel="0" collapsed="false">
      <c r="A83" s="276" t="s">
        <v>365</v>
      </c>
      <c r="B83" s="276"/>
      <c r="C83" s="276"/>
      <c r="D83" s="276"/>
      <c r="E83" s="26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69" t="s">
        <v>366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21.95" hidden="false" customHeight="true" outlineLevel="0" collapsed="false">
      <c r="A2" s="277" t="s">
        <v>7</v>
      </c>
      <c r="B2" s="278" t="s">
        <v>9</v>
      </c>
      <c r="C2" s="279" t="s">
        <v>15</v>
      </c>
      <c r="D2" s="279"/>
      <c r="E2" s="280" t="s">
        <v>367</v>
      </c>
      <c r="F2" s="280"/>
      <c r="G2" s="281" t="s">
        <v>17</v>
      </c>
      <c r="H2" s="281"/>
      <c r="I2" s="281"/>
      <c r="J2" s="281"/>
    </row>
    <row r="3" customFormat="false" ht="21.95" hidden="false" customHeight="true" outlineLevel="0" collapsed="false">
      <c r="A3" s="277"/>
      <c r="B3" s="278"/>
      <c r="C3" s="282" t="s">
        <v>262</v>
      </c>
      <c r="D3" s="282" t="s">
        <v>20</v>
      </c>
      <c r="E3" s="283" t="s">
        <v>262</v>
      </c>
      <c r="F3" s="283" t="s">
        <v>20</v>
      </c>
      <c r="G3" s="284" t="s">
        <v>24</v>
      </c>
      <c r="H3" s="281" t="s">
        <v>264</v>
      </c>
      <c r="I3" s="281" t="s">
        <v>26</v>
      </c>
      <c r="J3" s="281" t="s">
        <v>265</v>
      </c>
    </row>
    <row r="4" customFormat="false" ht="21.95" hidden="false" customHeight="true" outlineLevel="0" collapsed="false">
      <c r="A4" s="285" t="s">
        <v>73</v>
      </c>
      <c r="B4" s="286"/>
      <c r="C4" s="195"/>
      <c r="D4" s="287"/>
      <c r="E4" s="288"/>
      <c r="F4" s="288"/>
      <c r="G4" s="289" t="n">
        <f aca="false">C4-E4</f>
        <v>0</v>
      </c>
      <c r="H4" s="290" t="e">
        <f aca="false">G4/E4</f>
        <v>#DIV/0!</v>
      </c>
      <c r="I4" s="289" t="n">
        <f aca="false">D4-F4</f>
        <v>0</v>
      </c>
      <c r="J4" s="290" t="e">
        <f aca="false">I4/F4</f>
        <v>#DIV/0!</v>
      </c>
    </row>
    <row r="5" customFormat="false" ht="21.95" hidden="false" customHeight="true" outlineLevel="0" collapsed="false">
      <c r="A5" s="225" t="s">
        <v>368</v>
      </c>
      <c r="B5" s="286"/>
      <c r="C5" s="195"/>
      <c r="D5" s="287"/>
      <c r="E5" s="288"/>
      <c r="F5" s="288"/>
      <c r="G5" s="289" t="n">
        <f aca="false">C5-E5</f>
        <v>0</v>
      </c>
      <c r="H5" s="290" t="e">
        <f aca="false">G5/E5</f>
        <v>#DIV/0!</v>
      </c>
      <c r="I5" s="289" t="n">
        <f aca="false">D5-F5</f>
        <v>0</v>
      </c>
      <c r="J5" s="290" t="e">
        <f aca="false">I5/F5</f>
        <v>#DIV/0!</v>
      </c>
    </row>
    <row r="6" customFormat="false" ht="21.95" hidden="false" customHeight="true" outlineLevel="0" collapsed="false">
      <c r="A6" s="225" t="s">
        <v>369</v>
      </c>
      <c r="B6" s="286" t="n">
        <f aca="false">SUM(B4:B5)</f>
        <v>0</v>
      </c>
      <c r="C6" s="195" t="n">
        <f aca="false">SUM(C4:C5)</f>
        <v>0</v>
      </c>
      <c r="D6" s="287" t="n">
        <f aca="false">SUM(D4:D5)</f>
        <v>0</v>
      </c>
      <c r="E6" s="288" t="n">
        <f aca="false">SUM(E4:E5)</f>
        <v>0</v>
      </c>
      <c r="F6" s="288" t="n">
        <f aca="false">SUM(F4:F5)</f>
        <v>0</v>
      </c>
      <c r="G6" s="289" t="n">
        <f aca="false">C6-E6</f>
        <v>0</v>
      </c>
      <c r="H6" s="290" t="e">
        <f aca="false">G6/E6</f>
        <v>#DIV/0!</v>
      </c>
      <c r="I6" s="289" t="n">
        <f aca="false">D6-F6</f>
        <v>0</v>
      </c>
      <c r="J6" s="29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890625" defaultRowHeight="15.6" zeroHeight="false" outlineLevelRow="0" outlineLevelCol="0"/>
  <cols>
    <col collapsed="false" customWidth="true" hidden="false" outlineLevel="0" max="1" min="1" style="268" width="8.99"/>
    <col collapsed="false" customWidth="true" hidden="false" outlineLevel="0" max="2" min="2" style="268" width="11.5"/>
    <col collapsed="false" customWidth="true" hidden="false" outlineLevel="0" max="3" min="3" style="291" width="13.59"/>
    <col collapsed="false" customWidth="false" hidden="false" outlineLevel="0" max="4" min="4" style="121" width="8.79"/>
    <col collapsed="false" customWidth="true" hidden="false" outlineLevel="0" max="5" min="5" style="121" width="11.09"/>
    <col collapsed="false" customWidth="true" hidden="false" outlineLevel="0" max="6" min="6" style="121" width="9.89"/>
    <col collapsed="false" customWidth="true" hidden="false" outlineLevel="0" max="7" min="7" style="121" width="14.99"/>
    <col collapsed="false" customWidth="false" hidden="false" outlineLevel="0" max="252" min="8" style="121" width="8.79"/>
  </cols>
  <sheetData>
    <row r="1" customFormat="false" ht="15.6" hidden="false" customHeight="false" outlineLevel="0" collapsed="false">
      <c r="A1" s="292" t="s">
        <v>370</v>
      </c>
      <c r="B1" s="292"/>
      <c r="C1" s="292"/>
      <c r="E1" s="292" t="s">
        <v>370</v>
      </c>
      <c r="F1" s="292"/>
      <c r="G1" s="292"/>
    </row>
    <row r="2" customFormat="false" ht="15.6" hidden="false" customHeight="false" outlineLevel="0" collapsed="false">
      <c r="A2" s="270" t="s">
        <v>259</v>
      </c>
      <c r="B2" s="271" t="s">
        <v>358</v>
      </c>
      <c r="C2" s="293" t="s">
        <v>371</v>
      </c>
      <c r="E2" s="270" t="s">
        <v>259</v>
      </c>
      <c r="F2" s="271" t="s">
        <v>358</v>
      </c>
      <c r="G2" s="293" t="s">
        <v>371</v>
      </c>
    </row>
    <row r="3" customFormat="false" ht="15.6" hidden="false" customHeight="false" outlineLevel="0" collapsed="false">
      <c r="A3" s="129" t="n">
        <v>726</v>
      </c>
      <c r="B3" s="139" t="s">
        <v>151</v>
      </c>
      <c r="C3" s="294" t="n">
        <v>23</v>
      </c>
      <c r="E3" s="55" t="n">
        <v>598</v>
      </c>
      <c r="F3" s="139" t="s">
        <v>82</v>
      </c>
      <c r="G3" s="294" t="n">
        <v>23</v>
      </c>
    </row>
    <row r="4" customFormat="false" ht="15.6" hidden="false" customHeight="false" outlineLevel="0" collapsed="false">
      <c r="A4" s="129" t="n">
        <v>391</v>
      </c>
      <c r="B4" s="139" t="s">
        <v>317</v>
      </c>
      <c r="C4" s="294" t="n">
        <v>23</v>
      </c>
      <c r="E4" s="53" t="n">
        <v>740</v>
      </c>
      <c r="F4" s="139" t="s">
        <v>284</v>
      </c>
      <c r="G4" s="294" t="n">
        <v>23</v>
      </c>
    </row>
    <row r="5" customFormat="false" ht="15.6" hidden="false" customHeight="false" outlineLevel="0" collapsed="false">
      <c r="A5" s="138" t="n">
        <v>730</v>
      </c>
      <c r="B5" s="139" t="s">
        <v>267</v>
      </c>
      <c r="C5" s="294" t="n">
        <v>23</v>
      </c>
      <c r="E5" s="53" t="n">
        <v>724</v>
      </c>
      <c r="F5" s="139" t="s">
        <v>329</v>
      </c>
      <c r="G5" s="294" t="n">
        <v>23</v>
      </c>
    </row>
    <row r="6" customFormat="false" ht="15.6" hidden="false" customHeight="false" outlineLevel="0" collapsed="false">
      <c r="A6" s="138" t="n">
        <v>741</v>
      </c>
      <c r="B6" s="139" t="s">
        <v>71</v>
      </c>
      <c r="C6" s="294" t="n">
        <v>214.2</v>
      </c>
      <c r="E6" s="53" t="n">
        <v>355</v>
      </c>
      <c r="F6" s="139" t="s">
        <v>293</v>
      </c>
      <c r="G6" s="294" t="n">
        <v>23</v>
      </c>
    </row>
    <row r="7" customFormat="false" ht="15.6" hidden="false" customHeight="false" outlineLevel="0" collapsed="false">
      <c r="A7" s="138" t="n">
        <v>349</v>
      </c>
      <c r="B7" s="139" t="s">
        <v>84</v>
      </c>
      <c r="C7" s="294" t="n">
        <v>114.9</v>
      </c>
      <c r="E7" s="53" t="n">
        <v>707</v>
      </c>
      <c r="F7" s="139" t="s">
        <v>156</v>
      </c>
      <c r="G7" s="294" t="n">
        <v>23</v>
      </c>
    </row>
    <row r="8" customFormat="false" ht="15.6" hidden="false" customHeight="false" outlineLevel="0" collapsed="false">
      <c r="A8" s="138" t="n">
        <v>311</v>
      </c>
      <c r="B8" s="139" t="s">
        <v>116</v>
      </c>
      <c r="C8" s="294" t="n">
        <v>23</v>
      </c>
      <c r="E8" s="55" t="n">
        <v>515</v>
      </c>
      <c r="F8" s="139" t="s">
        <v>113</v>
      </c>
      <c r="G8" s="294" t="n">
        <v>23</v>
      </c>
    </row>
    <row r="9" customFormat="false" ht="15.6" hidden="false" customHeight="false" outlineLevel="0" collapsed="false">
      <c r="A9" s="138" t="n">
        <v>597</v>
      </c>
      <c r="B9" s="139" t="s">
        <v>159</v>
      </c>
      <c r="C9" s="294" t="n">
        <v>214.2</v>
      </c>
      <c r="E9" s="55" t="n">
        <v>723</v>
      </c>
      <c r="F9" s="139" t="s">
        <v>319</v>
      </c>
      <c r="G9" s="294" t="n">
        <v>23</v>
      </c>
    </row>
    <row r="10" customFormat="false" ht="15.6" hidden="false" customHeight="false" outlineLevel="0" collapsed="false">
      <c r="A10" s="55" t="n">
        <v>581</v>
      </c>
      <c r="B10" s="139" t="s">
        <v>43</v>
      </c>
      <c r="C10" s="294" t="n">
        <v>214.2</v>
      </c>
      <c r="E10" s="55" t="n">
        <v>373</v>
      </c>
      <c r="F10" s="139" t="s">
        <v>330</v>
      </c>
      <c r="G10" s="294" t="n">
        <v>23</v>
      </c>
    </row>
    <row r="11" customFormat="false" ht="15.6" hidden="false" customHeight="false" outlineLevel="0" collapsed="false">
      <c r="A11" s="138" t="n">
        <v>339</v>
      </c>
      <c r="B11" s="139" t="s">
        <v>183</v>
      </c>
      <c r="C11" s="294" t="n">
        <v>414.2</v>
      </c>
      <c r="E11" s="55" t="n">
        <v>545</v>
      </c>
      <c r="F11" s="139" t="s">
        <v>49</v>
      </c>
      <c r="G11" s="294" t="n">
        <v>23</v>
      </c>
    </row>
    <row r="12" customFormat="false" ht="15.6" hidden="false" customHeight="false" outlineLevel="0" collapsed="false">
      <c r="A12" s="129" t="n">
        <v>395</v>
      </c>
      <c r="B12" s="139" t="s">
        <v>122</v>
      </c>
      <c r="C12" s="294" t="n">
        <v>23</v>
      </c>
      <c r="E12" s="55" t="n">
        <v>578</v>
      </c>
      <c r="F12" s="139" t="s">
        <v>334</v>
      </c>
      <c r="G12" s="294" t="n">
        <v>23</v>
      </c>
    </row>
    <row r="13" customFormat="false" ht="15.6" hidden="false" customHeight="false" outlineLevel="0" collapsed="false">
      <c r="A13" s="130" t="n">
        <v>727</v>
      </c>
      <c r="B13" s="139" t="s">
        <v>163</v>
      </c>
      <c r="C13" s="294" t="n">
        <v>23</v>
      </c>
      <c r="E13" s="84" t="n">
        <v>720</v>
      </c>
      <c r="F13" s="139" t="s">
        <v>233</v>
      </c>
      <c r="G13" s="294" t="n">
        <v>225.4</v>
      </c>
    </row>
    <row r="14" customFormat="false" ht="15.6" hidden="false" customHeight="false" outlineLevel="0" collapsed="false">
      <c r="A14" s="55" t="n">
        <v>731</v>
      </c>
      <c r="B14" s="139" t="s">
        <v>138</v>
      </c>
      <c r="C14" s="294" t="n">
        <v>114.9</v>
      </c>
      <c r="E14" s="84" t="n">
        <v>549</v>
      </c>
      <c r="F14" s="139" t="s">
        <v>189</v>
      </c>
      <c r="G14" s="294" t="n">
        <v>23</v>
      </c>
    </row>
    <row r="15" customFormat="false" ht="15.6" hidden="false" customHeight="false" outlineLevel="0" collapsed="false">
      <c r="A15" s="55" t="n">
        <v>308</v>
      </c>
      <c r="B15" s="139" t="s">
        <v>144</v>
      </c>
      <c r="C15" s="294" t="n">
        <v>23</v>
      </c>
      <c r="E15" s="84" t="n">
        <v>539</v>
      </c>
      <c r="F15" s="139" t="s">
        <v>195</v>
      </c>
      <c r="G15" s="294" t="n">
        <v>23</v>
      </c>
    </row>
    <row r="16" customFormat="false" ht="15.6" hidden="false" customHeight="false" outlineLevel="0" collapsed="false">
      <c r="A16" s="129" t="n">
        <v>585</v>
      </c>
      <c r="B16" s="139" t="s">
        <v>316</v>
      </c>
      <c r="C16" s="294" t="n">
        <v>634.2</v>
      </c>
      <c r="E16" s="72" t="n">
        <v>550</v>
      </c>
      <c r="F16" s="139" t="s">
        <v>227</v>
      </c>
      <c r="G16" s="294" t="n">
        <v>225.4</v>
      </c>
    </row>
    <row r="17" customFormat="false" ht="15.6" hidden="false" customHeight="false" outlineLevel="0" collapsed="false">
      <c r="A17" s="130" t="n">
        <v>518</v>
      </c>
      <c r="B17" s="139" t="s">
        <v>362</v>
      </c>
      <c r="C17" s="294" t="n">
        <v>214.2</v>
      </c>
      <c r="E17" s="53" t="n">
        <v>721</v>
      </c>
      <c r="F17" s="139" t="s">
        <v>200</v>
      </c>
      <c r="G17" s="294" t="n">
        <v>23</v>
      </c>
    </row>
    <row r="18" customFormat="false" ht="15.6" hidden="false" customHeight="false" outlineLevel="0" collapsed="false">
      <c r="A18" s="138" t="n">
        <v>517</v>
      </c>
      <c r="B18" s="139" t="s">
        <v>107</v>
      </c>
      <c r="C18" s="294" t="n">
        <v>23</v>
      </c>
      <c r="E18" s="72" t="n">
        <v>579</v>
      </c>
      <c r="F18" s="139" t="s">
        <v>204</v>
      </c>
      <c r="G18" s="294" t="n">
        <v>23</v>
      </c>
    </row>
    <row r="19" customFormat="false" ht="15.6" hidden="false" customHeight="false" outlineLevel="0" collapsed="false">
      <c r="A19" s="138" t="n">
        <v>709</v>
      </c>
      <c r="B19" s="139" t="s">
        <v>328</v>
      </c>
      <c r="C19" s="294" t="n">
        <v>23</v>
      </c>
      <c r="E19" s="72" t="n">
        <v>717</v>
      </c>
      <c r="F19" s="139" t="s">
        <v>208</v>
      </c>
      <c r="G19" s="294" t="n">
        <v>23</v>
      </c>
    </row>
    <row r="20" customFormat="false" ht="15.6" hidden="false" customHeight="false" outlineLevel="0" collapsed="false">
      <c r="A20" s="168" t="n">
        <v>734</v>
      </c>
      <c r="B20" s="139" t="s">
        <v>286</v>
      </c>
      <c r="C20" s="294" t="n">
        <v>214.2</v>
      </c>
      <c r="E20" s="72" t="n">
        <v>594</v>
      </c>
      <c r="F20" s="139" t="s">
        <v>238</v>
      </c>
      <c r="G20" s="294" t="n">
        <v>124.2</v>
      </c>
    </row>
    <row r="21" customFormat="false" ht="15.6" hidden="false" customHeight="false" outlineLevel="0" collapsed="false">
      <c r="A21" s="53" t="n">
        <v>714</v>
      </c>
      <c r="B21" s="139" t="s">
        <v>300</v>
      </c>
      <c r="C21" s="294" t="n">
        <v>23</v>
      </c>
      <c r="E21" s="72" t="n">
        <v>716</v>
      </c>
      <c r="F21" s="139" t="s">
        <v>211</v>
      </c>
      <c r="G21" s="294" t="n">
        <v>23</v>
      </c>
    </row>
    <row r="22" customFormat="false" ht="15.6" hidden="false" customHeight="false" outlineLevel="0" collapsed="false">
      <c r="A22" s="168" t="n">
        <v>361</v>
      </c>
      <c r="B22" s="139" t="s">
        <v>304</v>
      </c>
      <c r="C22" s="294" t="n">
        <v>23</v>
      </c>
      <c r="E22" s="138" t="n">
        <v>591</v>
      </c>
      <c r="F22" s="139" t="s">
        <v>215</v>
      </c>
      <c r="G22" s="294" t="n">
        <v>23</v>
      </c>
    </row>
    <row r="23" customFormat="false" ht="15.6" hidden="false" customHeight="false" outlineLevel="0" collapsed="false">
      <c r="A23" s="138" t="n">
        <v>357</v>
      </c>
      <c r="B23" s="139" t="s">
        <v>322</v>
      </c>
      <c r="C23" s="294" t="n">
        <v>23</v>
      </c>
      <c r="E23" s="138" t="n">
        <v>548</v>
      </c>
      <c r="F23" s="139" t="s">
        <v>364</v>
      </c>
      <c r="G23" s="294" t="n">
        <v>23</v>
      </c>
    </row>
    <row r="24" customFormat="false" ht="15.6" hidden="false" customHeight="false" outlineLevel="0" collapsed="false">
      <c r="A24" s="53" t="n">
        <v>570</v>
      </c>
      <c r="B24" s="139" t="s">
        <v>323</v>
      </c>
      <c r="C24" s="294" t="n">
        <v>23</v>
      </c>
      <c r="E24" s="138" t="n">
        <v>586</v>
      </c>
      <c r="F24" s="139" t="s">
        <v>219</v>
      </c>
      <c r="G24" s="294" t="n">
        <v>23</v>
      </c>
    </row>
    <row r="25" customFormat="false" ht="15.6" hidden="false" customHeight="false" outlineLevel="0" collapsed="false">
      <c r="A25" s="53" t="n">
        <v>516</v>
      </c>
      <c r="B25" s="139" t="s">
        <v>324</v>
      </c>
      <c r="C25" s="294" t="n">
        <v>23</v>
      </c>
      <c r="E25" s="138" t="n">
        <v>732</v>
      </c>
      <c r="F25" s="139" t="s">
        <v>223</v>
      </c>
      <c r="G25" s="294" t="n">
        <v>23</v>
      </c>
    </row>
    <row r="26" customFormat="false" ht="15.6" hidden="false" customHeight="false" outlineLevel="0" collapsed="false">
      <c r="A26" s="168" t="n">
        <v>577</v>
      </c>
      <c r="B26" s="139" t="s">
        <v>335</v>
      </c>
      <c r="C26" s="294" t="n">
        <v>23</v>
      </c>
      <c r="E26" s="72" t="n">
        <v>341</v>
      </c>
      <c r="F26" s="139" t="s">
        <v>242</v>
      </c>
      <c r="G26" s="294" t="n">
        <v>124.2</v>
      </c>
    </row>
    <row r="27" customFormat="false" ht="15.6" hidden="false" customHeight="false" outlineLevel="0" collapsed="false">
      <c r="A27" s="53" t="n">
        <v>381</v>
      </c>
      <c r="B27" s="139" t="s">
        <v>324</v>
      </c>
      <c r="C27" s="294" t="n">
        <v>23</v>
      </c>
      <c r="E27" s="72" t="n">
        <v>719</v>
      </c>
      <c r="F27" s="139" t="s">
        <v>246</v>
      </c>
      <c r="G27" s="294" t="n">
        <v>124.2</v>
      </c>
    </row>
    <row r="28" customFormat="false" ht="15.6" hidden="false" customHeight="false" outlineLevel="0" collapsed="false">
      <c r="A28" s="138" t="n">
        <v>379</v>
      </c>
      <c r="B28" s="139" t="s">
        <v>348</v>
      </c>
      <c r="C28" s="294" t="n">
        <v>23</v>
      </c>
      <c r="E28" s="138" t="n">
        <v>52</v>
      </c>
      <c r="F28" s="139" t="s">
        <v>178</v>
      </c>
      <c r="G28" s="294" t="n">
        <v>23</v>
      </c>
    </row>
    <row r="29" customFormat="false" ht="15.6" hidden="false" customHeight="false" outlineLevel="0" collapsed="false">
      <c r="A29" s="138" t="n">
        <v>513</v>
      </c>
      <c r="B29" s="139" t="s">
        <v>355</v>
      </c>
      <c r="C29" s="294" t="n">
        <v>23</v>
      </c>
      <c r="E29" s="130" t="n">
        <v>367</v>
      </c>
      <c r="F29" s="139" t="s">
        <v>302</v>
      </c>
      <c r="G29" s="294" t="n">
        <v>23</v>
      </c>
    </row>
    <row r="30" customFormat="false" ht="15.6" hidden="false" customHeight="false" outlineLevel="0" collapsed="false">
      <c r="A30" s="138" t="n">
        <v>574</v>
      </c>
      <c r="B30" s="139" t="s">
        <v>363</v>
      </c>
      <c r="C30" s="294" t="n">
        <v>23</v>
      </c>
      <c r="E30" s="138" t="n">
        <v>56</v>
      </c>
      <c r="F30" s="139" t="s">
        <v>167</v>
      </c>
      <c r="G30" s="294" t="n">
        <v>23</v>
      </c>
    </row>
    <row r="31" customFormat="false" ht="15.6" hidden="false" customHeight="false" outlineLevel="0" collapsed="false">
      <c r="A31" s="138" t="n">
        <v>399</v>
      </c>
      <c r="B31" s="139" t="s">
        <v>275</v>
      </c>
      <c r="C31" s="294" t="n">
        <v>23</v>
      </c>
      <c r="E31" s="138" t="n">
        <v>54</v>
      </c>
      <c r="F31" s="139" t="s">
        <v>172</v>
      </c>
      <c r="G31" s="294" t="n">
        <v>23</v>
      </c>
    </row>
    <row r="32" customFormat="false" ht="15.6" hidden="false" customHeight="false" outlineLevel="0" collapsed="false">
      <c r="A32" s="138" t="n">
        <v>737</v>
      </c>
      <c r="B32" s="139" t="s">
        <v>77</v>
      </c>
      <c r="C32" s="294" t="n">
        <v>23</v>
      </c>
      <c r="E32" s="130" t="n">
        <v>58</v>
      </c>
      <c r="F32" s="139" t="s">
        <v>295</v>
      </c>
      <c r="G32" s="294" t="n">
        <v>23</v>
      </c>
    </row>
    <row r="33" customFormat="false" ht="15.6" hidden="false" customHeight="false" outlineLevel="0" collapsed="false">
      <c r="A33" s="138" t="n">
        <v>371</v>
      </c>
      <c r="B33" s="139" t="s">
        <v>311</v>
      </c>
      <c r="C33" s="294" t="n">
        <v>23</v>
      </c>
      <c r="E33" s="138" t="n">
        <v>572</v>
      </c>
      <c r="F33" s="139" t="s">
        <v>53</v>
      </c>
      <c r="G33" s="294" t="n">
        <v>23</v>
      </c>
    </row>
    <row r="34" customFormat="false" ht="15.6" hidden="false" customHeight="false" outlineLevel="0" collapsed="false">
      <c r="A34" s="138" t="n">
        <v>512</v>
      </c>
      <c r="B34" s="139" t="s">
        <v>351</v>
      </c>
      <c r="C34" s="294" t="n">
        <v>405.4</v>
      </c>
      <c r="E34" s="138" t="n">
        <v>343</v>
      </c>
      <c r="F34" s="139" t="s">
        <v>372</v>
      </c>
      <c r="G34" s="294" t="n">
        <v>777.2</v>
      </c>
    </row>
    <row r="35" customFormat="false" ht="15.6" hidden="false" customHeight="false" outlineLevel="0" collapsed="false">
      <c r="A35" s="138" t="n">
        <v>546</v>
      </c>
      <c r="B35" s="139" t="s">
        <v>318</v>
      </c>
      <c r="C35" s="294" t="n">
        <v>23</v>
      </c>
      <c r="E35" s="138" t="n">
        <v>351</v>
      </c>
      <c r="F35" s="139" t="s">
        <v>373</v>
      </c>
      <c r="G35" s="294" t="n">
        <v>200</v>
      </c>
    </row>
    <row r="36" customFormat="false" ht="15.6" hidden="false" customHeight="false" outlineLevel="0" collapsed="false">
      <c r="A36" s="138" t="n">
        <v>588</v>
      </c>
      <c r="B36" s="139" t="s">
        <v>279</v>
      </c>
      <c r="C36" s="294" t="n">
        <v>23</v>
      </c>
      <c r="E36" s="179"/>
      <c r="F36" s="217" t="s">
        <v>374</v>
      </c>
      <c r="G36" s="295" t="n">
        <v>80</v>
      </c>
    </row>
    <row r="37" customFormat="false" ht="15.6" hidden="false" customHeight="true" outlineLevel="0" collapsed="false">
      <c r="A37" s="138" t="n">
        <v>571</v>
      </c>
      <c r="B37" s="139" t="s">
        <v>282</v>
      </c>
      <c r="C37" s="294" t="n">
        <v>23</v>
      </c>
      <c r="E37" s="276" t="s">
        <v>371</v>
      </c>
      <c r="F37" s="276"/>
      <c r="G37" s="269" t="n">
        <v>7479.8</v>
      </c>
    </row>
    <row r="38" customFormat="false" ht="15.6" hidden="false" customHeight="false" outlineLevel="0" collapsed="false">
      <c r="A38" s="138" t="n">
        <v>733</v>
      </c>
      <c r="B38" s="139" t="s">
        <v>287</v>
      </c>
      <c r="C38" s="294" t="n">
        <v>23</v>
      </c>
    </row>
    <row r="39" customFormat="false" ht="15.6" hidden="false" customHeight="false" outlineLevel="0" collapsed="false">
      <c r="A39" s="150" t="n">
        <v>377</v>
      </c>
      <c r="B39" s="139" t="s">
        <v>296</v>
      </c>
      <c r="C39" s="294" t="n">
        <v>23</v>
      </c>
    </row>
    <row r="40" customFormat="false" ht="15.6" hidden="false" customHeight="false" outlineLevel="0" collapsed="false">
      <c r="A40" s="138" t="n">
        <v>584</v>
      </c>
      <c r="B40" s="139" t="s">
        <v>297</v>
      </c>
      <c r="C40" s="294" t="n">
        <v>214.2</v>
      </c>
    </row>
    <row r="41" customFormat="false" ht="15.6" hidden="false" customHeight="false" outlineLevel="0" collapsed="false">
      <c r="A41" s="138" t="n">
        <v>514</v>
      </c>
      <c r="B41" s="139" t="s">
        <v>307</v>
      </c>
      <c r="C41" s="294" t="n">
        <v>214.2</v>
      </c>
    </row>
    <row r="42" customFormat="false" ht="15.6" hidden="false" customHeight="false" outlineLevel="0" collapsed="false">
      <c r="A42" s="138" t="n">
        <v>541</v>
      </c>
      <c r="B42" s="139" t="s">
        <v>309</v>
      </c>
      <c r="C42" s="294" t="n">
        <v>23</v>
      </c>
    </row>
    <row r="43" customFormat="false" ht="15.6" hidden="false" customHeight="false" outlineLevel="0" collapsed="false">
      <c r="A43" s="138" t="n">
        <v>389</v>
      </c>
      <c r="B43" s="139" t="s">
        <v>313</v>
      </c>
      <c r="C43" s="294" t="n">
        <v>225.4</v>
      </c>
    </row>
    <row r="44" customFormat="false" ht="15.6" hidden="false" customHeight="false" outlineLevel="0" collapsed="false">
      <c r="A44" s="138" t="n">
        <v>385</v>
      </c>
      <c r="B44" s="139" t="s">
        <v>315</v>
      </c>
      <c r="C44" s="294" t="n">
        <v>23</v>
      </c>
    </row>
    <row r="45" customFormat="false" ht="15.6" hidden="false" customHeight="false" outlineLevel="0" collapsed="false">
      <c r="A45" s="138" t="n">
        <v>573</v>
      </c>
      <c r="B45" s="139" t="s">
        <v>320</v>
      </c>
      <c r="C45" s="294" t="n">
        <v>23</v>
      </c>
    </row>
    <row r="46" customFormat="false" ht="15.6" hidden="false" customHeight="false" outlineLevel="0" collapsed="false">
      <c r="A46" s="138" t="n">
        <v>387</v>
      </c>
      <c r="B46" s="139" t="s">
        <v>253</v>
      </c>
      <c r="C46" s="294" t="n">
        <v>23</v>
      </c>
    </row>
    <row r="47" customFormat="false" ht="15.6" hidden="false" customHeight="false" outlineLevel="0" collapsed="false">
      <c r="A47" s="53" t="n">
        <v>712</v>
      </c>
      <c r="B47" s="139" t="s">
        <v>66</v>
      </c>
      <c r="C47" s="294" t="n">
        <v>214.2</v>
      </c>
    </row>
    <row r="48" customFormat="false" ht="15.6" hidden="false" customHeight="false" outlineLevel="0" collapsed="false">
      <c r="A48" s="53" t="n">
        <v>511</v>
      </c>
      <c r="B48" s="139" t="s">
        <v>110</v>
      </c>
      <c r="C48" s="294" t="n">
        <v>214.2</v>
      </c>
    </row>
    <row r="49" customFormat="false" ht="15.6" hidden="false" customHeight="false" outlineLevel="0" collapsed="false">
      <c r="A49" s="55" t="n">
        <v>718</v>
      </c>
      <c r="B49" s="139" t="s">
        <v>69</v>
      </c>
      <c r="C49" s="294" t="n">
        <v>23</v>
      </c>
    </row>
    <row r="50" customFormat="false" ht="15.6" hidden="false" customHeight="false" outlineLevel="0" collapsed="false">
      <c r="A50" s="53" t="n">
        <v>702</v>
      </c>
      <c r="B50" s="139" t="s">
        <v>62</v>
      </c>
      <c r="C50" s="294" t="n">
        <v>214.2</v>
      </c>
    </row>
    <row r="51" customFormat="false" ht="18" hidden="false" customHeight="true" outlineLevel="0" collapsed="false">
      <c r="A51" s="55" t="n">
        <v>363</v>
      </c>
      <c r="B51" s="139" t="s">
        <v>148</v>
      </c>
      <c r="C51" s="294" t="n">
        <v>214.2</v>
      </c>
    </row>
    <row r="59" customFormat="false" ht="16" hidden="false" customHeight="true" outlineLevel="0" collapsed="false"/>
    <row r="60" customFormat="false" ht="13" hidden="false" customHeight="true" outlineLevel="0" collapsed="false"/>
    <row r="61" customFormat="false" ht="15" hidden="false" customHeight="true" outlineLevel="0" collapsed="false"/>
  </sheetData>
  <mergeCells count="3">
    <mergeCell ref="A1:C1"/>
    <mergeCell ref="E1:G1"/>
    <mergeCell ref="E37:F37"/>
  </mergeCells>
  <printOptions headings="false" gridLines="false" gridLinesSet="true" horizontalCentered="false" verticalCentered="false"/>
  <pageMargins left="0.75" right="0.7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04T09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