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（后勤用）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查询当前所有门店保管帐库存（后勤用）'!$A$1:$A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41">
  <si>
    <t xml:space="preserve">供应商名</t>
  </si>
  <si>
    <t xml:space="preserve">代理人</t>
  </si>
  <si>
    <t xml:space="preserve">业务员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货品状态</t>
  </si>
  <si>
    <t xml:space="preserve">库存数量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日旗舰店铺货数量</t>
    </r>
  </si>
  <si>
    <t xml:space="preserve">品名</t>
  </si>
  <si>
    <t xml:space="preserve">规格</t>
  </si>
  <si>
    <t xml:space="preserve">单位</t>
  </si>
  <si>
    <t xml:space="preserve">产地</t>
  </si>
  <si>
    <t xml:space="preserve">生产厂家</t>
  </si>
  <si>
    <t xml:space="preserve">明细厂家</t>
  </si>
  <si>
    <t xml:space="preserve">保管帐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生产日期</t>
  </si>
  <si>
    <t xml:space="preserve">失效日期</t>
  </si>
  <si>
    <t xml:space="preserve">目录标志</t>
  </si>
  <si>
    <t xml:space="preserve">目录名</t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</t>
  </si>
  <si>
    <t xml:space="preserve">新品标志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类型</t>
    </r>
  </si>
  <si>
    <r>
      <rPr>
        <b val="true"/>
        <sz val="10"/>
        <rFont val="Noto Sans"/>
        <family val="2"/>
      </rPr>
      <t xml:space="preserve">区域</t>
    </r>
    <r>
      <rPr>
        <b val="true"/>
        <sz val="10"/>
        <rFont val="宋体"/>
        <family val="0"/>
        <charset val="134"/>
      </rPr>
      <t xml:space="preserve">ID</t>
    </r>
  </si>
  <si>
    <t xml:space="preserve">区域</t>
  </si>
  <si>
    <t xml:space="preserve">批准文号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代理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业务员</t>
    </r>
    <r>
      <rPr>
        <b val="true"/>
        <sz val="10"/>
        <rFont val="宋体"/>
        <family val="0"/>
        <charset val="134"/>
      </rPr>
      <t xml:space="preserve">ID</t>
    </r>
  </si>
  <si>
    <t xml:space="preserve">四川新绿色药业科技发展股份有限公司</t>
  </si>
  <si>
    <t xml:space="preserve">许琴</t>
  </si>
  <si>
    <t xml:space="preserve">王晓燕</t>
  </si>
  <si>
    <t xml:space="preserve">合格</t>
  </si>
  <si>
    <t xml:space="preserve">陈皮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袋</t>
  </si>
  <si>
    <t xml:space="preserve">四川</t>
  </si>
  <si>
    <t xml:space="preserve"> </t>
  </si>
  <si>
    <t xml:space="preserve">药品保管账</t>
  </si>
  <si>
    <t xml:space="preserve">中药材及中药饮片</t>
  </si>
  <si>
    <t xml:space="preserve">理气药</t>
  </si>
  <si>
    <t xml:space="preserve">D</t>
  </si>
  <si>
    <t xml:space="preserve">乌药</t>
  </si>
  <si>
    <r>
      <rPr>
        <sz val="10"/>
        <rFont val="Arial"/>
        <family val="2"/>
      </rPr>
      <t xml:space="preserve">1.1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浙江</t>
  </si>
  <si>
    <t xml:space="preserve">炒王不留行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河北</t>
  </si>
  <si>
    <t xml:space="preserve">活血调经药</t>
  </si>
  <si>
    <t xml:space="preserve">王不留行</t>
  </si>
  <si>
    <t xml:space="preserve">柏子仁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甘肃</t>
  </si>
  <si>
    <t xml:space="preserve">养心安神药</t>
  </si>
  <si>
    <t xml:space="preserve">肉桂</t>
  </si>
  <si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温里药</t>
  </si>
  <si>
    <t xml:space="preserve">枳壳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江西</t>
  </si>
  <si>
    <t xml:space="preserve">生石膏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清热泻火药</t>
  </si>
  <si>
    <t xml:space="preserve">石膏</t>
  </si>
  <si>
    <t xml:space="preserve">酒大黄</t>
  </si>
  <si>
    <t xml:space="preserve">攻下药</t>
  </si>
  <si>
    <t xml:space="preserve">大黄</t>
  </si>
  <si>
    <t xml:space="preserve">炒酸枣仁</t>
  </si>
  <si>
    <t xml:space="preserve">酸枣仁</t>
  </si>
  <si>
    <t xml:space="preserve">前胡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云南</t>
  </si>
  <si>
    <t xml:space="preserve">化痰药</t>
  </si>
  <si>
    <t xml:space="preserve">水牛角</t>
  </si>
  <si>
    <t xml:space="preserve">清热凉血药</t>
  </si>
  <si>
    <t xml:space="preserve">赤芍</t>
  </si>
  <si>
    <t xml:space="preserve">桑寄生</t>
  </si>
  <si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祛风湿强筋骨药</t>
  </si>
  <si>
    <t xml:space="preserve">羌活</t>
  </si>
  <si>
    <t xml:space="preserve">发散风寒药</t>
  </si>
  <si>
    <t xml:space="preserve">芡实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固精缩尿止带药</t>
  </si>
  <si>
    <t xml:space="preserve">蜈蚣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t xml:space="preserve">息风止痉药</t>
  </si>
  <si>
    <t xml:space="preserve">熟地黄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河南</t>
  </si>
  <si>
    <t xml:space="preserve">补血药</t>
  </si>
  <si>
    <t xml:space="preserve">板蓝根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清热解毒药</t>
  </si>
  <si>
    <t xml:space="preserve">川木通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利尿通淋药</t>
  </si>
  <si>
    <t xml:space="preserve">木通</t>
  </si>
  <si>
    <t xml:space="preserve">枳实</t>
  </si>
  <si>
    <t xml:space="preserve">桃仁</t>
  </si>
  <si>
    <t xml:space="preserve">西藏</t>
  </si>
  <si>
    <t xml:space="preserve">白茅根</t>
  </si>
  <si>
    <t xml:space="preserve">凉血止血药</t>
  </si>
  <si>
    <t xml:space="preserve">太子参</t>
  </si>
  <si>
    <r>
      <rPr>
        <sz val="10"/>
        <rFont val="Arial"/>
        <family val="2"/>
      </rPr>
      <t xml:space="preserve">2.1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贵州</t>
  </si>
  <si>
    <t xml:space="preserve">补气药</t>
  </si>
  <si>
    <t xml:space="preserve">酒川芎</t>
  </si>
  <si>
    <r>
      <rPr>
        <sz val="10"/>
        <rFont val="Arial"/>
        <family val="2"/>
      </rPr>
      <t xml:space="preserve">1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活血止痛药</t>
  </si>
  <si>
    <t xml:space="preserve">川芎</t>
  </si>
  <si>
    <t xml:space="preserve">川牛膝</t>
  </si>
  <si>
    <t xml:space="preserve">牛膝</t>
  </si>
  <si>
    <t xml:space="preserve">忍冬藤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广西</t>
  </si>
  <si>
    <t xml:space="preserve">地黄</t>
  </si>
  <si>
    <t xml:space="preserve">新疆</t>
  </si>
  <si>
    <t xml:space="preserve">豆蔻</t>
  </si>
  <si>
    <t xml:space="preserve">广东</t>
  </si>
  <si>
    <t xml:space="preserve">化湿药</t>
  </si>
  <si>
    <t xml:space="preserve">盐菟丝子</t>
  </si>
  <si>
    <t xml:space="preserve">补阳药</t>
  </si>
  <si>
    <t xml:space="preserve">菟丝子</t>
  </si>
  <si>
    <t xml:space="preserve">蝉蜕</t>
  </si>
  <si>
    <t xml:space="preserve">湖北</t>
  </si>
  <si>
    <t xml:space="preserve">发散风热药</t>
  </si>
  <si>
    <t xml:space="preserve">薏苡仁</t>
  </si>
  <si>
    <t xml:space="preserve">利水消肿药</t>
  </si>
  <si>
    <t xml:space="preserve">炒栀子</t>
  </si>
  <si>
    <t xml:space="preserve">栀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9994;&#21153;&#37096;/2015&#24180;&#21069;&#30340;/&#20013;&#33647;&#35201;&#36135;&#35745;&#21010;/&#35201;&#36135;&#35745;&#21010;/10&#26376;/&#20813;&#29006;/&#20809;&#21326;&#24215;&#20813;&#29006;&#35201;&#36135;&#35745;&#21010;10-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19994;&#21153;&#37096;/2015&#24180;&#21069;&#30340;/&#20013;&#33647;&#35201;&#36135;&#35745;&#21010;/&#35201;&#36135;&#35745;&#21010;/10&#26376;/&#20813;&#29006;/&#20813;&#29006;&#35201;&#36135;&#35745;&#21010;10-22qj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>
            <v>36487</v>
          </cell>
          <cell r="B1" t="str">
            <v>蝉蜕</v>
          </cell>
          <cell r="C1" t="str">
            <v>0.5g（饮片6g）配方颗粒</v>
          </cell>
          <cell r="D1" t="str">
            <v>袋</v>
          </cell>
          <cell r="E1">
            <v>20</v>
          </cell>
        </row>
        <row r="2">
          <cell r="A2">
            <v>36611</v>
          </cell>
          <cell r="B2" t="str">
            <v>生姜</v>
          </cell>
          <cell r="C2" t="str">
            <v>0.3g（饮片6g）配方颗粒</v>
          </cell>
          <cell r="D2" t="str">
            <v>袋</v>
          </cell>
          <cell r="E2">
            <v>60</v>
          </cell>
        </row>
        <row r="3">
          <cell r="A3">
            <v>36614</v>
          </cell>
          <cell r="B3" t="str">
            <v>盐菟丝子</v>
          </cell>
          <cell r="C3" t="str">
            <v>0.6g（饮片10g）配方颗粒</v>
          </cell>
          <cell r="D3" t="str">
            <v>袋</v>
          </cell>
          <cell r="E3">
            <v>20</v>
          </cell>
        </row>
        <row r="4">
          <cell r="A4">
            <v>36649</v>
          </cell>
          <cell r="B4" t="str">
            <v>冬瓜子</v>
          </cell>
          <cell r="C4" t="str">
            <v>0.5g（饮片10g）配方颗粒</v>
          </cell>
          <cell r="D4" t="str">
            <v>袋</v>
          </cell>
          <cell r="E4">
            <v>20</v>
          </cell>
        </row>
        <row r="5">
          <cell r="A5">
            <v>36669</v>
          </cell>
          <cell r="B5" t="str">
            <v>防风</v>
          </cell>
          <cell r="C5" t="str">
            <v>0.9g（饮片10g）配方颗粒</v>
          </cell>
          <cell r="D5" t="str">
            <v>袋</v>
          </cell>
          <cell r="E5">
            <v>20</v>
          </cell>
        </row>
        <row r="6">
          <cell r="A6">
            <v>109583</v>
          </cell>
          <cell r="B6" t="str">
            <v>炙甘草</v>
          </cell>
          <cell r="C6" t="str">
            <v>0.4g（饮片3g）配方颗粒</v>
          </cell>
          <cell r="D6" t="str">
            <v>袋</v>
          </cell>
          <cell r="E6">
            <v>20</v>
          </cell>
        </row>
        <row r="7">
          <cell r="A7">
            <v>36679</v>
          </cell>
          <cell r="B7" t="str">
            <v>桂枝</v>
          </cell>
          <cell r="C7" t="str">
            <v>0.3g（饮片6g）配方颗粒</v>
          </cell>
          <cell r="D7" t="str">
            <v>袋</v>
          </cell>
          <cell r="E7">
            <v>20</v>
          </cell>
        </row>
        <row r="8">
          <cell r="A8">
            <v>36699</v>
          </cell>
          <cell r="B8" t="str">
            <v>鸡矢藤</v>
          </cell>
          <cell r="C8" t="str">
            <v>1.0g（饮片10g）配方颗粒</v>
          </cell>
          <cell r="D8" t="str">
            <v>袋</v>
          </cell>
          <cell r="E8">
            <v>20</v>
          </cell>
        </row>
        <row r="9">
          <cell r="A9">
            <v>92928</v>
          </cell>
          <cell r="B9" t="str">
            <v>炒牛蒡子</v>
          </cell>
          <cell r="C9" t="str">
            <v>0.5g（饮片10g）配方颗粒</v>
          </cell>
          <cell r="D9" t="str">
            <v>袋</v>
          </cell>
          <cell r="E9">
            <v>20</v>
          </cell>
        </row>
        <row r="10">
          <cell r="A10">
            <v>36590</v>
          </cell>
          <cell r="B10" t="str">
            <v>熟地黄</v>
          </cell>
          <cell r="C10" t="str">
            <v>1.4g（饮片10g）配方颗粒</v>
          </cell>
          <cell r="D10" t="str">
            <v>袋</v>
          </cell>
          <cell r="E10">
            <v>40</v>
          </cell>
        </row>
        <row r="11">
          <cell r="A11">
            <v>36664</v>
          </cell>
          <cell r="B11" t="str">
            <v>茯苓</v>
          </cell>
          <cell r="C11" t="str">
            <v>0.6g（饮片10g）配方颗粒</v>
          </cell>
          <cell r="D11" t="str">
            <v>袋</v>
          </cell>
          <cell r="E11">
            <v>40</v>
          </cell>
        </row>
        <row r="12">
          <cell r="A12">
            <v>36719</v>
          </cell>
          <cell r="B12" t="str">
            <v>炒莱菔子</v>
          </cell>
          <cell r="C12" t="str">
            <v>0.5g（饮片10g）配方颗粒</v>
          </cell>
          <cell r="D12" t="str">
            <v>袋</v>
          </cell>
          <cell r="E12">
            <v>20</v>
          </cell>
        </row>
        <row r="13">
          <cell r="A13">
            <v>36723</v>
          </cell>
          <cell r="B13" t="str">
            <v>夏枯草</v>
          </cell>
          <cell r="C13" t="str">
            <v>0.5g（饮片10g）配方颗粒</v>
          </cell>
          <cell r="D13" t="str">
            <v>袋</v>
          </cell>
          <cell r="E13">
            <v>20</v>
          </cell>
        </row>
        <row r="14">
          <cell r="A14">
            <v>36727</v>
          </cell>
          <cell r="B14" t="str">
            <v>续断</v>
          </cell>
          <cell r="C14" t="str">
            <v>0.5g（饮片10g）配方颗粒</v>
          </cell>
          <cell r="D14" t="str">
            <v>袋</v>
          </cell>
          <cell r="E14">
            <v>20</v>
          </cell>
        </row>
        <row r="15">
          <cell r="A15">
            <v>36761</v>
          </cell>
          <cell r="B15" t="str">
            <v>黄芪</v>
          </cell>
          <cell r="C15" t="str">
            <v>1.4g（饮片10g）配方颗粒</v>
          </cell>
          <cell r="D15" t="str">
            <v>袋</v>
          </cell>
          <cell r="E15">
            <v>20</v>
          </cell>
        </row>
        <row r="16">
          <cell r="A16">
            <v>36766</v>
          </cell>
          <cell r="B16" t="str">
            <v>酒黄芩</v>
          </cell>
          <cell r="C16" t="str">
            <v>0.9g（饮片10g）配方颗粒</v>
          </cell>
          <cell r="D16" t="str">
            <v>袋</v>
          </cell>
          <cell r="E16">
            <v>20</v>
          </cell>
        </row>
        <row r="17">
          <cell r="A17">
            <v>36779</v>
          </cell>
          <cell r="B17" t="str">
            <v>炒鸡内金</v>
          </cell>
          <cell r="C17" t="str">
            <v>0.3g（饮片3g）配方颗粒</v>
          </cell>
          <cell r="D17" t="str">
            <v>袋</v>
          </cell>
          <cell r="E17">
            <v>20</v>
          </cell>
        </row>
        <row r="18">
          <cell r="A18">
            <v>36796</v>
          </cell>
          <cell r="B18" t="str">
            <v>墨旱莲</v>
          </cell>
          <cell r="C18" t="str">
            <v>0.9g（饮片10g）配方颗粒</v>
          </cell>
          <cell r="D18" t="str">
            <v>袋</v>
          </cell>
          <cell r="E18">
            <v>20</v>
          </cell>
        </row>
        <row r="19">
          <cell r="A19">
            <v>39720</v>
          </cell>
          <cell r="B19" t="str">
            <v>锁阳</v>
          </cell>
          <cell r="C19" t="str">
            <v>0.9g（饮片10g）配方颗粒</v>
          </cell>
          <cell r="D19" t="str">
            <v>袋</v>
          </cell>
          <cell r="E19">
            <v>2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货品ID</v>
          </cell>
          <cell r="B1" t="str">
            <v>品名</v>
          </cell>
          <cell r="C1" t="str">
            <v>规格</v>
          </cell>
          <cell r="D1" t="str">
            <v>产地</v>
          </cell>
          <cell r="E1" t="str">
            <v>大类</v>
          </cell>
          <cell r="F1" t="str">
            <v>要货数量</v>
          </cell>
        </row>
        <row r="2">
          <cell r="A2">
            <v>36761</v>
          </cell>
          <cell r="B2" t="str">
            <v>黄芪</v>
          </cell>
          <cell r="C2" t="str">
            <v>10g、片</v>
          </cell>
          <cell r="D2" t="str">
            <v>四川新绿色药业</v>
          </cell>
          <cell r="E2" t="str">
            <v>中药材及中药饮片</v>
          </cell>
          <cell r="F2">
            <v>200</v>
          </cell>
        </row>
        <row r="3">
          <cell r="A3">
            <v>36791</v>
          </cell>
          <cell r="B3" t="str">
            <v>牡丹皮</v>
          </cell>
          <cell r="C3" t="str">
            <v>10g、片</v>
          </cell>
          <cell r="D3" t="str">
            <v>四川新绿色药业</v>
          </cell>
          <cell r="E3" t="str">
            <v>中药材及中药饮片</v>
          </cell>
          <cell r="F3">
            <v>200</v>
          </cell>
        </row>
        <row r="4">
          <cell r="A4">
            <v>36771</v>
          </cell>
          <cell r="B4" t="str">
            <v>红花</v>
          </cell>
          <cell r="C4" t="str">
            <v>5g、净制</v>
          </cell>
          <cell r="D4" t="str">
            <v>四川新绿色药业</v>
          </cell>
          <cell r="E4" t="str">
            <v>中药材及中药饮片</v>
          </cell>
          <cell r="F4">
            <v>200</v>
          </cell>
        </row>
        <row r="5">
          <cell r="A5">
            <v>36611</v>
          </cell>
          <cell r="B5" t="str">
            <v>生姜</v>
          </cell>
          <cell r="C5" t="str">
            <v>6g、片</v>
          </cell>
          <cell r="D5" t="str">
            <v>四川新绿色药业</v>
          </cell>
          <cell r="E5" t="str">
            <v>中药材及中药饮片</v>
          </cell>
          <cell r="F5">
            <v>200</v>
          </cell>
        </row>
        <row r="6">
          <cell r="A6">
            <v>36665</v>
          </cell>
          <cell r="B6" t="str">
            <v>法半夏</v>
          </cell>
          <cell r="C6" t="str">
            <v>10g、复制</v>
          </cell>
          <cell r="D6" t="str">
            <v>四川新绿色药业</v>
          </cell>
          <cell r="E6" t="str">
            <v>中药材及中药饮片</v>
          </cell>
          <cell r="F6">
            <v>200</v>
          </cell>
        </row>
        <row r="7">
          <cell r="A7">
            <v>37347</v>
          </cell>
          <cell r="B7" t="str">
            <v>胆南星</v>
          </cell>
          <cell r="C7" t="str">
            <v>3g、块</v>
          </cell>
          <cell r="D7" t="str">
            <v>四川新绿色药业</v>
          </cell>
          <cell r="E7" t="str">
            <v>中药材及中药饮片</v>
          </cell>
          <cell r="F7">
            <v>200</v>
          </cell>
        </row>
        <row r="8">
          <cell r="A8">
            <v>36664</v>
          </cell>
          <cell r="B8" t="str">
            <v>茯苓</v>
          </cell>
          <cell r="C8" t="str">
            <v>10g、丁</v>
          </cell>
          <cell r="D8" t="str">
            <v>四川新绿色药业</v>
          </cell>
          <cell r="E8" t="str">
            <v>中药材及中药饮片</v>
          </cell>
          <cell r="F8">
            <v>200</v>
          </cell>
        </row>
        <row r="9">
          <cell r="A9">
            <v>36688</v>
          </cell>
          <cell r="B9" t="str">
            <v>建曲</v>
          </cell>
          <cell r="C9" t="str">
            <v>10g、块</v>
          </cell>
          <cell r="D9" t="str">
            <v>四川新绿色药业</v>
          </cell>
          <cell r="E9" t="str">
            <v>中药材及中药饮片</v>
          </cell>
          <cell r="F9">
            <v>200</v>
          </cell>
        </row>
        <row r="10">
          <cell r="A10">
            <v>36589</v>
          </cell>
          <cell r="B10" t="str">
            <v>水牛角</v>
          </cell>
          <cell r="C10" t="str">
            <v>10g、粉</v>
          </cell>
          <cell r="D10" t="str">
            <v>四川新绿色药业</v>
          </cell>
          <cell r="E10" t="str">
            <v>中药材及中药饮片</v>
          </cell>
          <cell r="F10">
            <v>200</v>
          </cell>
        </row>
        <row r="11">
          <cell r="A11">
            <v>50397</v>
          </cell>
          <cell r="B11" t="str">
            <v>醋柴胡</v>
          </cell>
          <cell r="C11" t="str">
            <v>6g</v>
          </cell>
          <cell r="D11" t="str">
            <v>四川新绿色药业</v>
          </cell>
          <cell r="E11" t="str">
            <v>中药材及中药饮片</v>
          </cell>
          <cell r="F11">
            <v>200</v>
          </cell>
        </row>
        <row r="12">
          <cell r="A12">
            <v>36467</v>
          </cell>
          <cell r="B12" t="str">
            <v>柏子仁</v>
          </cell>
          <cell r="C12" t="str">
            <v>10g，净制</v>
          </cell>
          <cell r="D12" t="str">
            <v>四川新绿色药业</v>
          </cell>
          <cell r="E12" t="str">
            <v>中药材及中药饮片</v>
          </cell>
          <cell r="F12">
            <v>200</v>
          </cell>
        </row>
        <row r="13">
          <cell r="A13">
            <v>36526</v>
          </cell>
          <cell r="B13" t="str">
            <v>石膏</v>
          </cell>
          <cell r="C13" t="str">
            <v>10g、粗粉</v>
          </cell>
          <cell r="D13" t="str">
            <v>四川新绿色药业</v>
          </cell>
          <cell r="E13" t="str">
            <v>中药材及中药饮片</v>
          </cell>
          <cell r="F13">
            <v>200</v>
          </cell>
        </row>
        <row r="14">
          <cell r="A14">
            <v>36675</v>
          </cell>
          <cell r="B14" t="str">
            <v>甘草</v>
          </cell>
          <cell r="C14" t="str">
            <v>3g、片</v>
          </cell>
          <cell r="D14" t="str">
            <v>四川新绿色药业</v>
          </cell>
          <cell r="E14" t="str">
            <v>中药材及中药饮片</v>
          </cell>
          <cell r="F14">
            <v>200</v>
          </cell>
        </row>
        <row r="15">
          <cell r="A15">
            <v>36459</v>
          </cell>
          <cell r="B15" t="str">
            <v>白术</v>
          </cell>
          <cell r="C15" t="str">
            <v>10g、片</v>
          </cell>
          <cell r="D15" t="str">
            <v>四川新绿色药业</v>
          </cell>
          <cell r="E15" t="str">
            <v>中药材及中药饮片</v>
          </cell>
          <cell r="F15">
            <v>200</v>
          </cell>
        </row>
        <row r="16">
          <cell r="A16">
            <v>36612</v>
          </cell>
          <cell r="B16" t="str">
            <v>桑寄生</v>
          </cell>
          <cell r="C16" t="str">
            <v>15g、片</v>
          </cell>
          <cell r="D16" t="str">
            <v>四川新绿色药业</v>
          </cell>
          <cell r="E16" t="str">
            <v>中药材及中药饮片</v>
          </cell>
          <cell r="F16">
            <v>200</v>
          </cell>
        </row>
        <row r="17">
          <cell r="A17">
            <v>36561</v>
          </cell>
          <cell r="B17" t="str">
            <v>竹叶柴胡</v>
          </cell>
          <cell r="C17" t="str">
            <v>6g、段</v>
          </cell>
          <cell r="D17" t="str">
            <v>四川新绿色药业</v>
          </cell>
          <cell r="E17" t="str">
            <v>中药材及中药饮片</v>
          </cell>
          <cell r="F17">
            <v>200</v>
          </cell>
        </row>
        <row r="18">
          <cell r="A18">
            <v>36776</v>
          </cell>
          <cell r="B18" t="str">
            <v>合欢皮</v>
          </cell>
          <cell r="C18" t="str">
            <v>10g、片</v>
          </cell>
          <cell r="D18" t="str">
            <v>四川新绿色药业</v>
          </cell>
          <cell r="E18" t="str">
            <v>中药材及中药饮片</v>
          </cell>
          <cell r="F18">
            <v>200</v>
          </cell>
        </row>
        <row r="19">
          <cell r="A19">
            <v>36780</v>
          </cell>
          <cell r="B19" t="str">
            <v>桔梗</v>
          </cell>
          <cell r="C19" t="str">
            <v>10g、片</v>
          </cell>
          <cell r="D19" t="str">
            <v>四川新绿色药业</v>
          </cell>
          <cell r="E19" t="str">
            <v>中药材及中药饮片</v>
          </cell>
          <cell r="F19">
            <v>100</v>
          </cell>
        </row>
        <row r="20">
          <cell r="A20">
            <v>36705</v>
          </cell>
          <cell r="B20" t="str">
            <v>半夏</v>
          </cell>
          <cell r="C20" t="str">
            <v>6g、京半夏</v>
          </cell>
          <cell r="D20" t="str">
            <v>四川新绿色药业</v>
          </cell>
          <cell r="E20" t="str">
            <v>中药材及中药饮片</v>
          </cell>
          <cell r="F20">
            <v>100</v>
          </cell>
        </row>
        <row r="21">
          <cell r="A21">
            <v>36768</v>
          </cell>
          <cell r="B21" t="str">
            <v>黄连</v>
          </cell>
          <cell r="C21" t="str">
            <v>3g、酒炙</v>
          </cell>
          <cell r="D21" t="str">
            <v>四川新绿色药业</v>
          </cell>
          <cell r="E21" t="str">
            <v>中药材及中药饮片</v>
          </cell>
          <cell r="F21">
            <v>100</v>
          </cell>
        </row>
        <row r="22">
          <cell r="A22">
            <v>36714</v>
          </cell>
          <cell r="B22" t="str">
            <v>连翘</v>
          </cell>
          <cell r="C22" t="str">
            <v>10g、净制</v>
          </cell>
          <cell r="D22" t="str">
            <v>四川新绿色药业</v>
          </cell>
          <cell r="E22" t="str">
            <v>中药材及中药饮片</v>
          </cell>
          <cell r="F22">
            <v>100</v>
          </cell>
        </row>
        <row r="23">
          <cell r="A23">
            <v>36798</v>
          </cell>
          <cell r="B23" t="str">
            <v>麦芽</v>
          </cell>
          <cell r="C23" t="str">
            <v>15g、清炒</v>
          </cell>
          <cell r="D23" t="str">
            <v>四川新绿色药业</v>
          </cell>
          <cell r="E23" t="str">
            <v>中药材及中药饮片</v>
          </cell>
          <cell r="F23">
            <v>100</v>
          </cell>
        </row>
        <row r="24">
          <cell r="A24">
            <v>36614</v>
          </cell>
          <cell r="B24" t="str">
            <v>菟丝子</v>
          </cell>
          <cell r="C24" t="str">
            <v>10g、盐炙</v>
          </cell>
          <cell r="D24" t="str">
            <v>四川新绿色药业</v>
          </cell>
          <cell r="E24" t="str">
            <v>中药材及中药饮片</v>
          </cell>
          <cell r="F24">
            <v>100</v>
          </cell>
        </row>
        <row r="25">
          <cell r="A25">
            <v>36633</v>
          </cell>
          <cell r="B25" t="str">
            <v>枳壳</v>
          </cell>
          <cell r="C25" t="str">
            <v>10g、片</v>
          </cell>
          <cell r="D25" t="str">
            <v>四川新绿色药业</v>
          </cell>
          <cell r="E25" t="str">
            <v>中药材及中药饮片</v>
          </cell>
          <cell r="F25">
            <v>100</v>
          </cell>
        </row>
        <row r="26">
          <cell r="A26">
            <v>109583</v>
          </cell>
          <cell r="B26" t="str">
            <v>炙甘草</v>
          </cell>
          <cell r="C26" t="str">
            <v>3g、蜜炙</v>
          </cell>
          <cell r="D26" t="str">
            <v>四川新绿色药业</v>
          </cell>
          <cell r="E26" t="str">
            <v>中药材及中药饮片</v>
          </cell>
          <cell r="F26">
            <v>100</v>
          </cell>
        </row>
        <row r="27">
          <cell r="A27">
            <v>36766</v>
          </cell>
          <cell r="B27" t="str">
            <v>黄芩</v>
          </cell>
          <cell r="C27" t="str">
            <v>10g、酒炙</v>
          </cell>
          <cell r="D27" t="str">
            <v>四川新绿色药业</v>
          </cell>
          <cell r="E27" t="str">
            <v>中药材及中药饮片</v>
          </cell>
          <cell r="F27">
            <v>100</v>
          </cell>
        </row>
        <row r="28">
          <cell r="A28">
            <v>36672</v>
          </cell>
          <cell r="B28" t="str">
            <v>茯神木</v>
          </cell>
          <cell r="C28" t="str">
            <v>10g、块</v>
          </cell>
          <cell r="D28" t="str">
            <v>四川新绿色药业</v>
          </cell>
          <cell r="E28" t="str">
            <v>中药材及中药饮片</v>
          </cell>
          <cell r="F28">
            <v>100</v>
          </cell>
        </row>
        <row r="29">
          <cell r="A29">
            <v>36484</v>
          </cell>
          <cell r="B29" t="str">
            <v>川芎</v>
          </cell>
          <cell r="C29" t="str">
            <v>6g、酒炙</v>
          </cell>
          <cell r="D29" t="str">
            <v>四川新绿色药业</v>
          </cell>
          <cell r="E29" t="str">
            <v>中药材及中药饮片</v>
          </cell>
          <cell r="F29">
            <v>100</v>
          </cell>
        </row>
        <row r="30">
          <cell r="A30">
            <v>36563</v>
          </cell>
          <cell r="B30" t="str">
            <v>赤芍</v>
          </cell>
          <cell r="C30" t="str">
            <v>10g、片</v>
          </cell>
          <cell r="D30" t="str">
            <v>四川新绿色药业</v>
          </cell>
          <cell r="E30" t="str">
            <v>中药材及中药饮片</v>
          </cell>
          <cell r="F30">
            <v>100</v>
          </cell>
        </row>
        <row r="31">
          <cell r="A31">
            <v>36519</v>
          </cell>
          <cell r="B31" t="str">
            <v>地黄</v>
          </cell>
          <cell r="C31" t="str">
            <v>10g、片</v>
          </cell>
          <cell r="D31" t="str">
            <v>四川新绿色药业</v>
          </cell>
          <cell r="E31" t="str">
            <v>中药材及中药饮片</v>
          </cell>
          <cell r="F31">
            <v>100</v>
          </cell>
        </row>
        <row r="32">
          <cell r="A32">
            <v>36588</v>
          </cell>
          <cell r="B32" t="str">
            <v>酸枣仁</v>
          </cell>
          <cell r="C32" t="str">
            <v>10g、清炒</v>
          </cell>
          <cell r="D32" t="str">
            <v>四川新绿色药业</v>
          </cell>
          <cell r="E32" t="str">
            <v>中药材及中药饮片</v>
          </cell>
          <cell r="F32">
            <v>100</v>
          </cell>
        </row>
        <row r="33">
          <cell r="A33">
            <v>36462</v>
          </cell>
          <cell r="B33" t="str">
            <v>薄荷</v>
          </cell>
          <cell r="C33" t="str">
            <v>6g、段</v>
          </cell>
          <cell r="D33" t="str">
            <v>四川新绿色药业</v>
          </cell>
          <cell r="E33" t="str">
            <v>中药材及中药饮片</v>
          </cell>
          <cell r="F33">
            <v>100</v>
          </cell>
        </row>
        <row r="34">
          <cell r="A34">
            <v>36680</v>
          </cell>
          <cell r="B34" t="str">
            <v>瓜蒌皮</v>
          </cell>
          <cell r="C34" t="str">
            <v>10g、丝</v>
          </cell>
          <cell r="D34" t="str">
            <v>四川新绿色药业</v>
          </cell>
          <cell r="E34" t="str">
            <v>中药材及中药饮片</v>
          </cell>
          <cell r="F34">
            <v>100</v>
          </cell>
        </row>
        <row r="35">
          <cell r="A35">
            <v>36637</v>
          </cell>
          <cell r="B35" t="str">
            <v>枳实</v>
          </cell>
          <cell r="C35" t="str">
            <v>6g、片</v>
          </cell>
          <cell r="D35" t="str">
            <v>四川新绿色药业</v>
          </cell>
          <cell r="E35" t="str">
            <v>中药材及中药饮片</v>
          </cell>
          <cell r="F35">
            <v>100</v>
          </cell>
        </row>
        <row r="36">
          <cell r="A36">
            <v>36577</v>
          </cell>
          <cell r="B36" t="str">
            <v>豆蔻</v>
          </cell>
          <cell r="C36" t="str">
            <v>6g、净制</v>
          </cell>
          <cell r="D36" t="str">
            <v>四川新绿色药业</v>
          </cell>
          <cell r="E36" t="str">
            <v>中药材及中药饮片</v>
          </cell>
          <cell r="F36">
            <v>100</v>
          </cell>
        </row>
        <row r="37">
          <cell r="A37">
            <v>36767</v>
          </cell>
          <cell r="B37" t="str">
            <v>黄连</v>
          </cell>
          <cell r="C37" t="str">
            <v>3g、片</v>
          </cell>
          <cell r="D37" t="str">
            <v>四川新绿色药业</v>
          </cell>
          <cell r="E37" t="str">
            <v>中药材及中药饮片</v>
          </cell>
          <cell r="F37">
            <v>100</v>
          </cell>
        </row>
        <row r="38">
          <cell r="A38">
            <v>36794</v>
          </cell>
          <cell r="B38" t="str">
            <v>牡蛎</v>
          </cell>
          <cell r="C38" t="str">
            <v>20g、煅</v>
          </cell>
          <cell r="D38" t="str">
            <v>四川新绿色药业</v>
          </cell>
          <cell r="E38" t="str">
            <v>中药材及中药饮片</v>
          </cell>
          <cell r="F38">
            <v>100</v>
          </cell>
        </row>
        <row r="39">
          <cell r="A39">
            <v>36687</v>
          </cell>
          <cell r="B39" t="str">
            <v>金钱草</v>
          </cell>
          <cell r="C39" t="str">
            <v>15g、段</v>
          </cell>
          <cell r="D39" t="str">
            <v>四川新绿色药业</v>
          </cell>
          <cell r="E39" t="str">
            <v>中药材及中药饮片</v>
          </cell>
          <cell r="F39">
            <v>100</v>
          </cell>
        </row>
        <row r="40">
          <cell r="A40">
            <v>36727</v>
          </cell>
          <cell r="B40" t="str">
            <v>续断</v>
          </cell>
          <cell r="C40" t="str">
            <v>10g、片</v>
          </cell>
          <cell r="D40" t="str">
            <v>四川新绿色药业</v>
          </cell>
          <cell r="E40" t="str">
            <v>中药材及中药饮片</v>
          </cell>
          <cell r="F40">
            <v>100</v>
          </cell>
        </row>
        <row r="41">
          <cell r="A41">
            <v>36457</v>
          </cell>
          <cell r="B41" t="str">
            <v>白花蛇舌草</v>
          </cell>
          <cell r="C41" t="str">
            <v>15g、段</v>
          </cell>
          <cell r="D41" t="str">
            <v>四川新绿色药业</v>
          </cell>
          <cell r="E41" t="str">
            <v>中药材及中药饮片</v>
          </cell>
          <cell r="F41">
            <v>100</v>
          </cell>
        </row>
        <row r="42">
          <cell r="A42">
            <v>38208</v>
          </cell>
          <cell r="B42" t="str">
            <v>白芍</v>
          </cell>
          <cell r="C42" t="str">
            <v>10g、清炒</v>
          </cell>
          <cell r="D42" t="str">
            <v>四川新绿色药业</v>
          </cell>
          <cell r="E42" t="str">
            <v>中药材及中药饮片</v>
          </cell>
          <cell r="F42">
            <v>100</v>
          </cell>
        </row>
        <row r="43">
          <cell r="A43">
            <v>36645</v>
          </cell>
          <cell r="B43" t="str">
            <v>苍术</v>
          </cell>
          <cell r="C43" t="str">
            <v>10g、麸炒</v>
          </cell>
          <cell r="D43" t="str">
            <v>四川新绿色药业</v>
          </cell>
          <cell r="E43" t="str">
            <v>中药材及中药饮片</v>
          </cell>
          <cell r="F43">
            <v>100</v>
          </cell>
        </row>
        <row r="44">
          <cell r="A44">
            <v>36667</v>
          </cell>
          <cell r="B44" t="str">
            <v>浮小麦</v>
          </cell>
          <cell r="C44" t="str">
            <v>10g、净制</v>
          </cell>
          <cell r="D44" t="str">
            <v>四川新绿色药业</v>
          </cell>
          <cell r="E44" t="str">
            <v>中药材及中药饮片</v>
          </cell>
          <cell r="F44">
            <v>100</v>
          </cell>
        </row>
        <row r="45">
          <cell r="A45">
            <v>36679</v>
          </cell>
          <cell r="B45" t="str">
            <v>桂枝</v>
          </cell>
          <cell r="C45" t="str">
            <v>6g、片</v>
          </cell>
          <cell r="D45" t="str">
            <v>四川新绿色药业</v>
          </cell>
          <cell r="E45" t="str">
            <v>中药材及中药饮片</v>
          </cell>
          <cell r="F45">
            <v>100</v>
          </cell>
        </row>
        <row r="46">
          <cell r="A46">
            <v>36517</v>
          </cell>
          <cell r="B46" t="str">
            <v>忍冬藤</v>
          </cell>
          <cell r="C46" t="str">
            <v>15g、段</v>
          </cell>
          <cell r="D46" t="str">
            <v>四川新绿色药业</v>
          </cell>
          <cell r="E46" t="str">
            <v>中药材及中药饮片</v>
          </cell>
          <cell r="F46">
            <v>100</v>
          </cell>
        </row>
        <row r="47">
          <cell r="A47">
            <v>36613</v>
          </cell>
          <cell r="B47" t="str">
            <v>桃仁</v>
          </cell>
          <cell r="C47" t="str">
            <v>10g、净制</v>
          </cell>
          <cell r="D47" t="str">
            <v>四川新绿色药业</v>
          </cell>
          <cell r="E47" t="str">
            <v>中药材及中药饮片</v>
          </cell>
          <cell r="F47">
            <v>100</v>
          </cell>
        </row>
        <row r="48">
          <cell r="A48">
            <v>36542</v>
          </cell>
          <cell r="B48" t="str">
            <v>薏苡仁</v>
          </cell>
          <cell r="C48" t="str">
            <v>15g、净制</v>
          </cell>
          <cell r="D48" t="str">
            <v>四川新绿色药业</v>
          </cell>
          <cell r="E48" t="str">
            <v>中药材及中药饮片</v>
          </cell>
          <cell r="F48">
            <v>100</v>
          </cell>
        </row>
        <row r="49">
          <cell r="A49">
            <v>36514</v>
          </cell>
          <cell r="B49" t="str">
            <v>肉桂</v>
          </cell>
          <cell r="C49" t="str">
            <v>3g</v>
          </cell>
          <cell r="D49" t="str">
            <v>四川新绿色药业</v>
          </cell>
          <cell r="E49" t="str">
            <v>中药材及中药饮片</v>
          </cell>
          <cell r="F49">
            <v>60</v>
          </cell>
        </row>
        <row r="50">
          <cell r="A50">
            <v>36740</v>
          </cell>
          <cell r="B50" t="str">
            <v>薤白</v>
          </cell>
          <cell r="C50" t="str">
            <v>6g、净制</v>
          </cell>
          <cell r="D50" t="str">
            <v>四川新绿色药业</v>
          </cell>
          <cell r="E50" t="str">
            <v>中药材及中药饮片</v>
          </cell>
          <cell r="F50">
            <v>60</v>
          </cell>
        </row>
        <row r="51">
          <cell r="A51">
            <v>36728</v>
          </cell>
          <cell r="B51" t="str">
            <v>仙鹤草</v>
          </cell>
          <cell r="C51" t="str">
            <v>15g、段</v>
          </cell>
          <cell r="D51" t="str">
            <v>四川新绿色药业</v>
          </cell>
          <cell r="E51" t="str">
            <v>中药材及中药饮片</v>
          </cell>
          <cell r="F51">
            <v>60</v>
          </cell>
        </row>
        <row r="52">
          <cell r="A52">
            <v>36635</v>
          </cell>
          <cell r="B52" t="str">
            <v>栀子</v>
          </cell>
          <cell r="C52" t="str">
            <v>10g、清炒</v>
          </cell>
          <cell r="D52" t="str">
            <v>四川新绿色药业</v>
          </cell>
          <cell r="E52" t="str">
            <v>中药材及中药饮片</v>
          </cell>
          <cell r="F52">
            <v>60</v>
          </cell>
        </row>
        <row r="53">
          <cell r="A53">
            <v>36562</v>
          </cell>
          <cell r="B53" t="str">
            <v>陈皮</v>
          </cell>
          <cell r="C53" t="str">
            <v>6g、丝</v>
          </cell>
          <cell r="D53" t="str">
            <v>四川新绿色药业</v>
          </cell>
          <cell r="E53" t="str">
            <v>中药材及中药饮片</v>
          </cell>
          <cell r="F53">
            <v>60</v>
          </cell>
        </row>
        <row r="54">
          <cell r="A54">
            <v>36720</v>
          </cell>
          <cell r="B54" t="str">
            <v>芦根</v>
          </cell>
          <cell r="C54" t="str">
            <v>15g、段</v>
          </cell>
          <cell r="D54" t="str">
            <v>四川新绿色药业</v>
          </cell>
          <cell r="E54" t="str">
            <v>中药材及中药饮片</v>
          </cell>
          <cell r="F54">
            <v>60</v>
          </cell>
        </row>
        <row r="55">
          <cell r="A55">
            <v>36626</v>
          </cell>
          <cell r="B55" t="str">
            <v>乌药</v>
          </cell>
          <cell r="C55" t="str">
            <v>10g、片</v>
          </cell>
          <cell r="D55" t="str">
            <v>四川新绿色药业</v>
          </cell>
          <cell r="E55" t="str">
            <v>中药材及中药饮片</v>
          </cell>
          <cell r="F55">
            <v>60</v>
          </cell>
        </row>
        <row r="56">
          <cell r="A56">
            <v>36550</v>
          </cell>
          <cell r="B56" t="str">
            <v>川木通</v>
          </cell>
          <cell r="C56" t="str">
            <v>6g、片</v>
          </cell>
          <cell r="D56" t="str">
            <v>四川新绿色药业</v>
          </cell>
          <cell r="E56" t="str">
            <v>中药材及中药饮片</v>
          </cell>
          <cell r="F56">
            <v>60</v>
          </cell>
        </row>
        <row r="57">
          <cell r="A57">
            <v>36488</v>
          </cell>
          <cell r="B57" t="str">
            <v>川牛膝</v>
          </cell>
          <cell r="C57" t="str">
            <v>10g、片</v>
          </cell>
          <cell r="D57" t="str">
            <v>四川新绿色药业</v>
          </cell>
          <cell r="E57" t="str">
            <v>中药材及中药饮片</v>
          </cell>
          <cell r="F57">
            <v>60</v>
          </cell>
        </row>
        <row r="58">
          <cell r="A58">
            <v>36678</v>
          </cell>
          <cell r="B58" t="str">
            <v>葛根</v>
          </cell>
          <cell r="C58" t="str">
            <v>15g、块</v>
          </cell>
          <cell r="D58" t="str">
            <v>四川新绿色药业</v>
          </cell>
          <cell r="E58" t="str">
            <v>中药材及中药饮片</v>
          </cell>
          <cell r="F58">
            <v>60</v>
          </cell>
        </row>
        <row r="59">
          <cell r="A59">
            <v>36502</v>
          </cell>
          <cell r="B59" t="str">
            <v>前胡</v>
          </cell>
          <cell r="C59" t="str">
            <v>10g、片</v>
          </cell>
          <cell r="D59" t="str">
            <v>四川新绿色药业</v>
          </cell>
          <cell r="E59" t="str">
            <v>中药材及中药饮片</v>
          </cell>
          <cell r="F59">
            <v>60</v>
          </cell>
        </row>
        <row r="60">
          <cell r="A60">
            <v>36511</v>
          </cell>
          <cell r="B60" t="str">
            <v>芡实</v>
          </cell>
          <cell r="C60" t="str">
            <v>15g、净制</v>
          </cell>
          <cell r="D60" t="str">
            <v>四川新绿色药业</v>
          </cell>
          <cell r="E60" t="str">
            <v>中药材及中药饮片</v>
          </cell>
          <cell r="F60">
            <v>60</v>
          </cell>
        </row>
        <row r="61">
          <cell r="A61">
            <v>36505</v>
          </cell>
          <cell r="B61" t="str">
            <v>羌活</v>
          </cell>
          <cell r="C61" t="str">
            <v>10g、片</v>
          </cell>
          <cell r="D61" t="str">
            <v>四川新绿色药业</v>
          </cell>
          <cell r="E61" t="str">
            <v>中药材及中药饮片</v>
          </cell>
          <cell r="F61">
            <v>60</v>
          </cell>
        </row>
        <row r="62">
          <cell r="A62">
            <v>36618</v>
          </cell>
          <cell r="B62" t="str">
            <v>太子参</v>
          </cell>
          <cell r="C62" t="str">
            <v>15g、净制</v>
          </cell>
          <cell r="D62" t="str">
            <v>四川新绿色药业</v>
          </cell>
          <cell r="E62" t="str">
            <v>中药材及中药饮片</v>
          </cell>
          <cell r="F62">
            <v>60</v>
          </cell>
        </row>
        <row r="63">
          <cell r="A63">
            <v>36726</v>
          </cell>
          <cell r="B63" t="str">
            <v>香附</v>
          </cell>
          <cell r="C63" t="str">
            <v>10g、醋炙</v>
          </cell>
          <cell r="D63" t="str">
            <v>四川新绿色药业</v>
          </cell>
          <cell r="E63" t="str">
            <v>中药材及中药饮片</v>
          </cell>
          <cell r="F63">
            <v>60</v>
          </cell>
        </row>
        <row r="64">
          <cell r="A64">
            <v>110825</v>
          </cell>
          <cell r="B64" t="str">
            <v>牛膝</v>
          </cell>
          <cell r="C64" t="str">
            <v>9g、段</v>
          </cell>
          <cell r="D64" t="str">
            <v>四川新绿色药业</v>
          </cell>
          <cell r="E64" t="str">
            <v>中药材及中药饮片</v>
          </cell>
          <cell r="F64">
            <v>40</v>
          </cell>
        </row>
        <row r="65">
          <cell r="A65">
            <v>36461</v>
          </cell>
          <cell r="B65" t="str">
            <v>白芷</v>
          </cell>
          <cell r="C65" t="str">
            <v>6g、片</v>
          </cell>
          <cell r="D65" t="str">
            <v>四川新绿色药业</v>
          </cell>
          <cell r="E65" t="str">
            <v>中药材及中药饮片</v>
          </cell>
          <cell r="F65">
            <v>40</v>
          </cell>
        </row>
        <row r="66">
          <cell r="A66">
            <v>36466</v>
          </cell>
          <cell r="B66" t="str">
            <v>百部</v>
          </cell>
          <cell r="C66" t="str">
            <v>10g、蜜炙</v>
          </cell>
          <cell r="D66" t="str">
            <v>四川新绿色药业</v>
          </cell>
          <cell r="E66" t="str">
            <v>中药材及中药饮片</v>
          </cell>
          <cell r="F66">
            <v>40</v>
          </cell>
        </row>
        <row r="67">
          <cell r="A67">
            <v>36579</v>
          </cell>
          <cell r="B67" t="str">
            <v>大黄</v>
          </cell>
          <cell r="C67" t="str">
            <v>3g、酒炙</v>
          </cell>
          <cell r="D67" t="str">
            <v>四川新绿色药业</v>
          </cell>
          <cell r="E67" t="str">
            <v>中药材及中药饮片</v>
          </cell>
          <cell r="F67">
            <v>40</v>
          </cell>
        </row>
        <row r="68">
          <cell r="A68">
            <v>110824</v>
          </cell>
          <cell r="B68" t="str">
            <v>川贝母</v>
          </cell>
          <cell r="C68" t="str">
            <v>1g、净制</v>
          </cell>
          <cell r="D68" t="str">
            <v>四川新绿色药业</v>
          </cell>
          <cell r="E68" t="str">
            <v>中药材及中药饮片</v>
          </cell>
          <cell r="F68">
            <v>40</v>
          </cell>
        </row>
        <row r="69">
          <cell r="A69">
            <v>36463</v>
          </cell>
          <cell r="B69" t="str">
            <v>白茅根</v>
          </cell>
          <cell r="C69" t="str">
            <v>15g、段</v>
          </cell>
          <cell r="D69" t="str">
            <v>四川新绿色药业</v>
          </cell>
          <cell r="E69" t="str">
            <v>中药材及中药饮片</v>
          </cell>
          <cell r="F69">
            <v>40</v>
          </cell>
        </row>
        <row r="70">
          <cell r="A70">
            <v>36464</v>
          </cell>
          <cell r="B70" t="str">
            <v>板蓝根</v>
          </cell>
          <cell r="C70" t="str">
            <v>15g、段</v>
          </cell>
          <cell r="D70" t="str">
            <v>四川新绿色药业</v>
          </cell>
          <cell r="E70" t="str">
            <v>中药材及中药饮片</v>
          </cell>
          <cell r="F70">
            <v>40</v>
          </cell>
        </row>
        <row r="71">
          <cell r="A71">
            <v>36694</v>
          </cell>
          <cell r="B71" t="str">
            <v>金银花</v>
          </cell>
          <cell r="C71" t="str">
            <v>10g、净制</v>
          </cell>
          <cell r="D71" t="str">
            <v>四川新绿色药业</v>
          </cell>
          <cell r="E71" t="str">
            <v>中药材及中药饮片</v>
          </cell>
          <cell r="F71">
            <v>40</v>
          </cell>
        </row>
        <row r="72">
          <cell r="A72">
            <v>36625</v>
          </cell>
          <cell r="B72" t="str">
            <v>王不留行</v>
          </cell>
          <cell r="C72" t="str">
            <v>10g、清炒</v>
          </cell>
          <cell r="D72" t="str">
            <v>四川新绿色药业</v>
          </cell>
          <cell r="E72" t="str">
            <v>中药材及中药饮片</v>
          </cell>
          <cell r="F72">
            <v>40</v>
          </cell>
        </row>
        <row r="73">
          <cell r="A73">
            <v>36640</v>
          </cell>
          <cell r="B73" t="str">
            <v>紫菀</v>
          </cell>
          <cell r="C73" t="str">
            <v>10g、蜜炙</v>
          </cell>
          <cell r="D73" t="str">
            <v>四川新绿色药业</v>
          </cell>
          <cell r="E73" t="str">
            <v>中药材及中药饮片</v>
          </cell>
          <cell r="F73">
            <v>40</v>
          </cell>
        </row>
        <row r="74">
          <cell r="A74">
            <v>36567</v>
          </cell>
          <cell r="B74" t="str">
            <v>侧柏叶</v>
          </cell>
          <cell r="C74" t="str">
            <v>15g、段</v>
          </cell>
          <cell r="D74" t="str">
            <v>四川新绿色药业</v>
          </cell>
          <cell r="E74" t="str">
            <v>中药材及中药饮片</v>
          </cell>
          <cell r="F74">
            <v>20</v>
          </cell>
        </row>
        <row r="75">
          <cell r="A75">
            <v>36535</v>
          </cell>
          <cell r="B75" t="str">
            <v>蜈蚣</v>
          </cell>
          <cell r="C75" t="str">
            <v>2g、净制</v>
          </cell>
          <cell r="D75" t="str">
            <v>四川新绿色药业</v>
          </cell>
          <cell r="E75" t="str">
            <v>中药材及中药饮片</v>
          </cell>
          <cell r="F75">
            <v>20</v>
          </cell>
        </row>
        <row r="76">
          <cell r="A76">
            <v>36734</v>
          </cell>
          <cell r="B76" t="str">
            <v>旋覆花</v>
          </cell>
          <cell r="C76" t="str">
            <v>10g</v>
          </cell>
          <cell r="D76" t="str">
            <v>四川新绿色药业</v>
          </cell>
          <cell r="E76" t="str">
            <v>中药材及中药饮片</v>
          </cell>
          <cell r="F76">
            <v>2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1" min="11" style="1" width="23.99"/>
    <col collapsed="false" customWidth="true" hidden="false" outlineLevel="0" max="27" min="27" style="0" width="14.28"/>
    <col collapsed="false" customWidth="true" hidden="false" outlineLevel="0" max="28" min="28" style="0" width="15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/>
      <c r="M1" s="2"/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4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  <c r="AO1" s="2" t="s">
        <v>38</v>
      </c>
    </row>
    <row r="2" customFormat="false" ht="12.75" hidden="false" customHeight="false" outlineLevel="0" collapsed="false">
      <c r="A2" s="5" t="s">
        <v>39</v>
      </c>
      <c r="B2" s="5" t="s">
        <v>40</v>
      </c>
      <c r="C2" s="5" t="s">
        <v>41</v>
      </c>
      <c r="E2" s="6" t="n">
        <v>1</v>
      </c>
      <c r="G2" s="6" t="n">
        <v>36562</v>
      </c>
      <c r="H2" s="6" t="n">
        <v>1</v>
      </c>
      <c r="I2" s="5" t="s">
        <v>42</v>
      </c>
      <c r="J2" s="6" t="n">
        <v>80</v>
      </c>
      <c r="K2" s="7" t="n">
        <v>80</v>
      </c>
      <c r="L2" s="0" t="n">
        <f aca="false">J2-K2</f>
        <v>0</v>
      </c>
      <c r="M2" s="0" t="e">
        <f aca="false">VLOOKUP(G2,[1]Sheet1!$A$1:$E$1048576,5,0)</f>
        <v>#N/A</v>
      </c>
      <c r="N2" s="5" t="s">
        <v>43</v>
      </c>
      <c r="O2" s="0" t="s">
        <v>44</v>
      </c>
      <c r="P2" s="5" t="s">
        <v>45</v>
      </c>
      <c r="Q2" s="5" t="s">
        <v>46</v>
      </c>
      <c r="S2" s="0" t="s">
        <v>47</v>
      </c>
      <c r="T2" s="5" t="s">
        <v>48</v>
      </c>
      <c r="U2" s="6" t="n">
        <v>2</v>
      </c>
      <c r="V2" s="5" t="s">
        <v>49</v>
      </c>
      <c r="W2" s="6" t="n">
        <v>222</v>
      </c>
      <c r="X2" s="5" t="s">
        <v>50</v>
      </c>
      <c r="Y2" s="6" t="n">
        <v>22223</v>
      </c>
      <c r="Z2" s="5" t="s">
        <v>43</v>
      </c>
      <c r="AA2" s="8" t="n">
        <v>42218</v>
      </c>
      <c r="AB2" s="8" t="n">
        <v>43221</v>
      </c>
      <c r="AI2" s="0" t="s">
        <v>51</v>
      </c>
      <c r="AM2" s="6" t="n">
        <v>62420</v>
      </c>
      <c r="AN2" s="6" t="n">
        <v>702</v>
      </c>
      <c r="AO2" s="6" t="n">
        <v>994463</v>
      </c>
    </row>
    <row r="3" customFormat="false" ht="12.75" hidden="false" customHeight="false" outlineLevel="0" collapsed="false">
      <c r="A3" s="5" t="s">
        <v>39</v>
      </c>
      <c r="B3" s="5" t="s">
        <v>40</v>
      </c>
      <c r="C3" s="5" t="s">
        <v>41</v>
      </c>
      <c r="E3" s="6" t="n">
        <v>1</v>
      </c>
      <c r="G3" s="6" t="n">
        <v>36626</v>
      </c>
      <c r="H3" s="6" t="n">
        <v>1</v>
      </c>
      <c r="I3" s="5" t="s">
        <v>42</v>
      </c>
      <c r="J3" s="6" t="n">
        <v>80</v>
      </c>
      <c r="K3" s="7" t="n">
        <v>80</v>
      </c>
      <c r="L3" s="0" t="n">
        <f aca="false">J3-K3</f>
        <v>0</v>
      </c>
      <c r="M3" s="0" t="e">
        <f aca="false">VLOOKUP(G3,[1]Sheet1!$A$1:$E$1048576,5,0)</f>
        <v>#N/A</v>
      </c>
      <c r="N3" s="5" t="s">
        <v>52</v>
      </c>
      <c r="O3" s="0" t="s">
        <v>53</v>
      </c>
      <c r="P3" s="5" t="s">
        <v>45</v>
      </c>
      <c r="Q3" s="5" t="s">
        <v>54</v>
      </c>
      <c r="S3" s="0" t="s">
        <v>47</v>
      </c>
      <c r="T3" s="5" t="s">
        <v>48</v>
      </c>
      <c r="U3" s="6" t="n">
        <v>2</v>
      </c>
      <c r="V3" s="5" t="s">
        <v>49</v>
      </c>
      <c r="W3" s="6" t="n">
        <v>222</v>
      </c>
      <c r="X3" s="5" t="s">
        <v>50</v>
      </c>
      <c r="Y3" s="6" t="n">
        <v>22219</v>
      </c>
      <c r="Z3" s="5" t="s">
        <v>52</v>
      </c>
      <c r="AA3" s="8" t="n">
        <v>42117</v>
      </c>
      <c r="AB3" s="8" t="n">
        <v>43212</v>
      </c>
      <c r="AI3" s="0" t="s">
        <v>51</v>
      </c>
      <c r="AM3" s="6" t="n">
        <v>62420</v>
      </c>
      <c r="AN3" s="6" t="n">
        <v>702</v>
      </c>
      <c r="AO3" s="6" t="n">
        <v>994463</v>
      </c>
    </row>
    <row r="4" customFormat="false" ht="12.75" hidden="false" customHeight="false" outlineLevel="0" collapsed="false">
      <c r="A4" s="5" t="s">
        <v>39</v>
      </c>
      <c r="B4" s="5" t="s">
        <v>40</v>
      </c>
      <c r="C4" s="5" t="s">
        <v>41</v>
      </c>
      <c r="E4" s="6" t="n">
        <v>1</v>
      </c>
      <c r="G4" s="6" t="n">
        <v>36625</v>
      </c>
      <c r="H4" s="6" t="n">
        <v>1</v>
      </c>
      <c r="I4" s="5" t="s">
        <v>42</v>
      </c>
      <c r="J4" s="6" t="n">
        <v>40</v>
      </c>
      <c r="K4" s="7" t="n">
        <f aca="false">VLOOKUP(G4,[2]Sheet1!$A$1:$F$1048576,6,0)</f>
        <v>40</v>
      </c>
      <c r="L4" s="0" t="n">
        <f aca="false">J4-K4</f>
        <v>0</v>
      </c>
      <c r="M4" s="0" t="e">
        <f aca="false">VLOOKUP(G4,[1]Sheet1!$A$1:$E$1048576,5,0)</f>
        <v>#N/A</v>
      </c>
      <c r="N4" s="5" t="s">
        <v>55</v>
      </c>
      <c r="O4" s="0" t="s">
        <v>56</v>
      </c>
      <c r="P4" s="5" t="s">
        <v>45</v>
      </c>
      <c r="Q4" s="5" t="s">
        <v>57</v>
      </c>
      <c r="R4" s="5" t="s">
        <v>39</v>
      </c>
      <c r="S4" s="0" t="s">
        <v>47</v>
      </c>
      <c r="T4" s="5" t="s">
        <v>48</v>
      </c>
      <c r="U4" s="6" t="n">
        <v>2</v>
      </c>
      <c r="V4" s="5" t="s">
        <v>49</v>
      </c>
      <c r="W4" s="6" t="n">
        <v>216</v>
      </c>
      <c r="X4" s="5" t="s">
        <v>58</v>
      </c>
      <c r="Y4" s="6" t="n">
        <v>21603</v>
      </c>
      <c r="Z4" s="5" t="s">
        <v>59</v>
      </c>
      <c r="AA4" s="8" t="n">
        <v>42254</v>
      </c>
      <c r="AB4" s="8" t="n">
        <v>43349</v>
      </c>
      <c r="AI4" s="0" t="s">
        <v>51</v>
      </c>
      <c r="AM4" s="6" t="n">
        <v>62420</v>
      </c>
      <c r="AN4" s="6" t="n">
        <v>702</v>
      </c>
      <c r="AO4" s="6" t="n">
        <v>994463</v>
      </c>
    </row>
    <row r="5" customFormat="false" ht="12.75" hidden="false" customHeight="false" outlineLevel="0" collapsed="false">
      <c r="A5" s="5" t="s">
        <v>39</v>
      </c>
      <c r="B5" s="5" t="s">
        <v>40</v>
      </c>
      <c r="C5" s="5" t="s">
        <v>41</v>
      </c>
      <c r="E5" s="6" t="n">
        <v>1</v>
      </c>
      <c r="G5" s="6" t="n">
        <v>36467</v>
      </c>
      <c r="H5" s="6" t="n">
        <v>1</v>
      </c>
      <c r="I5" s="5" t="s">
        <v>42</v>
      </c>
      <c r="J5" s="6" t="n">
        <v>200</v>
      </c>
      <c r="K5" s="7" t="n">
        <f aca="false">VLOOKUP(G5,[2]Sheet1!$A$1:$F$1048576,6,0)</f>
        <v>200</v>
      </c>
      <c r="L5" s="0" t="n">
        <f aca="false">J5-K5</f>
        <v>0</v>
      </c>
      <c r="M5" s="0" t="e">
        <f aca="false">VLOOKUP(G5,[1]Sheet1!$A$1:$E$1048576,5,0)</f>
        <v>#N/A</v>
      </c>
      <c r="N5" s="5" t="s">
        <v>60</v>
      </c>
      <c r="O5" s="0" t="s">
        <v>61</v>
      </c>
      <c r="P5" s="5" t="s">
        <v>45</v>
      </c>
      <c r="Q5" s="5" t="s">
        <v>62</v>
      </c>
      <c r="S5" s="0" t="s">
        <v>47</v>
      </c>
      <c r="T5" s="5" t="s">
        <v>48</v>
      </c>
      <c r="U5" s="6" t="n">
        <v>2</v>
      </c>
      <c r="V5" s="5" t="s">
        <v>49</v>
      </c>
      <c r="W5" s="6" t="n">
        <v>243</v>
      </c>
      <c r="X5" s="5" t="s">
        <v>63</v>
      </c>
      <c r="Y5" s="6" t="n">
        <v>24310</v>
      </c>
      <c r="Z5" s="5" t="s">
        <v>60</v>
      </c>
      <c r="AA5" s="8" t="n">
        <v>42217</v>
      </c>
      <c r="AB5" s="8" t="n">
        <v>43313</v>
      </c>
      <c r="AI5" s="0" t="s">
        <v>51</v>
      </c>
      <c r="AM5" s="6" t="n">
        <v>62420</v>
      </c>
      <c r="AN5" s="6" t="n">
        <v>702</v>
      </c>
      <c r="AO5" s="6" t="n">
        <v>994463</v>
      </c>
    </row>
    <row r="6" customFormat="false" ht="12.75" hidden="false" customHeight="false" outlineLevel="0" collapsed="false">
      <c r="A6" s="5" t="s">
        <v>39</v>
      </c>
      <c r="B6" s="5" t="s">
        <v>40</v>
      </c>
      <c r="C6" s="5" t="s">
        <v>41</v>
      </c>
      <c r="E6" s="6" t="n">
        <v>1</v>
      </c>
      <c r="G6" s="6" t="n">
        <v>36514</v>
      </c>
      <c r="H6" s="6" t="n">
        <v>1</v>
      </c>
      <c r="I6" s="5" t="s">
        <v>42</v>
      </c>
      <c r="J6" s="6" t="n">
        <v>60</v>
      </c>
      <c r="K6" s="7" t="n">
        <f aca="false">VLOOKUP(G6,[2]Sheet1!$A$1:$F$1048576,6,0)</f>
        <v>60</v>
      </c>
      <c r="L6" s="0" t="n">
        <f aca="false">J6-K6</f>
        <v>0</v>
      </c>
      <c r="M6" s="0" t="e">
        <f aca="false">VLOOKUP(G6,[1]Sheet1!$A$1:$E$1048576,5,0)</f>
        <v>#N/A</v>
      </c>
      <c r="N6" s="5" t="s">
        <v>64</v>
      </c>
      <c r="O6" s="0" t="s">
        <v>65</v>
      </c>
      <c r="P6" s="5" t="s">
        <v>45</v>
      </c>
      <c r="Q6" s="5" t="s">
        <v>46</v>
      </c>
      <c r="S6" s="0" t="s">
        <v>47</v>
      </c>
      <c r="T6" s="5" t="s">
        <v>48</v>
      </c>
      <c r="U6" s="6" t="n">
        <v>2</v>
      </c>
      <c r="V6" s="5" t="s">
        <v>49</v>
      </c>
      <c r="W6" s="6" t="n">
        <v>240</v>
      </c>
      <c r="X6" s="5" t="s">
        <v>66</v>
      </c>
      <c r="Y6" s="6" t="n">
        <v>24002</v>
      </c>
      <c r="Z6" s="5" t="s">
        <v>64</v>
      </c>
      <c r="AA6" s="8" t="n">
        <v>42061</v>
      </c>
      <c r="AB6" s="8" t="n">
        <v>43156</v>
      </c>
      <c r="AI6" s="0" t="s">
        <v>51</v>
      </c>
      <c r="AM6" s="6" t="n">
        <v>62420</v>
      </c>
      <c r="AN6" s="6" t="n">
        <v>702</v>
      </c>
      <c r="AO6" s="6" t="n">
        <v>994463</v>
      </c>
    </row>
    <row r="7" customFormat="false" ht="12.75" hidden="false" customHeight="false" outlineLevel="0" collapsed="false">
      <c r="A7" s="5" t="s">
        <v>39</v>
      </c>
      <c r="B7" s="5" t="s">
        <v>40</v>
      </c>
      <c r="C7" s="5" t="s">
        <v>41</v>
      </c>
      <c r="E7" s="6" t="n">
        <v>1</v>
      </c>
      <c r="G7" s="6" t="n">
        <v>36633</v>
      </c>
      <c r="H7" s="6" t="n">
        <v>1</v>
      </c>
      <c r="I7" s="5" t="s">
        <v>42</v>
      </c>
      <c r="J7" s="6" t="n">
        <v>120</v>
      </c>
      <c r="K7" s="7" t="n">
        <v>120</v>
      </c>
      <c r="L7" s="0" t="n">
        <f aca="false">J7-K7</f>
        <v>0</v>
      </c>
      <c r="M7" s="0" t="e">
        <f aca="false">VLOOKUP(G7,[1]Sheet1!$A$1:$E$1048576,5,0)</f>
        <v>#N/A</v>
      </c>
      <c r="N7" s="5" t="s">
        <v>67</v>
      </c>
      <c r="O7" s="0" t="s">
        <v>68</v>
      </c>
      <c r="P7" s="5" t="s">
        <v>45</v>
      </c>
      <c r="Q7" s="5" t="s">
        <v>69</v>
      </c>
      <c r="S7" s="0" t="s">
        <v>47</v>
      </c>
      <c r="T7" s="5" t="s">
        <v>48</v>
      </c>
      <c r="U7" s="6" t="n">
        <v>2</v>
      </c>
      <c r="V7" s="5" t="s">
        <v>49</v>
      </c>
      <c r="W7" s="6" t="n">
        <v>222</v>
      </c>
      <c r="X7" s="5" t="s">
        <v>50</v>
      </c>
      <c r="Y7" s="6" t="n">
        <v>22201</v>
      </c>
      <c r="Z7" s="5" t="s">
        <v>67</v>
      </c>
      <c r="AA7" s="8" t="n">
        <v>42064</v>
      </c>
      <c r="AB7" s="8" t="n">
        <v>43159</v>
      </c>
      <c r="AI7" s="0" t="s">
        <v>51</v>
      </c>
      <c r="AM7" s="6" t="n">
        <v>62420</v>
      </c>
      <c r="AN7" s="6" t="n">
        <v>702</v>
      </c>
      <c r="AO7" s="6" t="n">
        <v>994463</v>
      </c>
    </row>
    <row r="8" customFormat="false" ht="12.75" hidden="false" customHeight="false" outlineLevel="0" collapsed="false">
      <c r="A8" s="5" t="s">
        <v>39</v>
      </c>
      <c r="B8" s="5" t="s">
        <v>40</v>
      </c>
      <c r="C8" s="5" t="s">
        <v>41</v>
      </c>
      <c r="E8" s="6" t="n">
        <v>1</v>
      </c>
      <c r="G8" s="6" t="n">
        <v>36526</v>
      </c>
      <c r="H8" s="6" t="n">
        <v>1</v>
      </c>
      <c r="I8" s="5" t="s">
        <v>42</v>
      </c>
      <c r="J8" s="6" t="n">
        <v>200</v>
      </c>
      <c r="K8" s="7" t="n">
        <f aca="false">VLOOKUP(G8,[2]Sheet1!$A$1:$F$1048576,6,0)</f>
        <v>200</v>
      </c>
      <c r="L8" s="0" t="n">
        <f aca="false">J8-K8</f>
        <v>0</v>
      </c>
      <c r="M8" s="0" t="e">
        <f aca="false">VLOOKUP(G8,[1]Sheet1!$A$1:$E$1048576,5,0)</f>
        <v>#N/A</v>
      </c>
      <c r="N8" s="5" t="s">
        <v>70</v>
      </c>
      <c r="O8" s="0" t="s">
        <v>71</v>
      </c>
      <c r="P8" s="5" t="s">
        <v>45</v>
      </c>
      <c r="Q8" s="5" t="s">
        <v>57</v>
      </c>
      <c r="S8" s="0" t="s">
        <v>47</v>
      </c>
      <c r="T8" s="5" t="s">
        <v>48</v>
      </c>
      <c r="U8" s="6" t="n">
        <v>2</v>
      </c>
      <c r="V8" s="5" t="s">
        <v>49</v>
      </c>
      <c r="W8" s="6" t="n">
        <v>232</v>
      </c>
      <c r="X8" s="5" t="s">
        <v>72</v>
      </c>
      <c r="Y8" s="6" t="n">
        <v>23213</v>
      </c>
      <c r="Z8" s="5" t="s">
        <v>73</v>
      </c>
      <c r="AA8" s="8" t="n">
        <v>42156</v>
      </c>
      <c r="AB8" s="8" t="n">
        <v>43251</v>
      </c>
      <c r="AI8" s="0" t="s">
        <v>51</v>
      </c>
      <c r="AM8" s="6" t="n">
        <v>62420</v>
      </c>
      <c r="AN8" s="6" t="n">
        <v>702</v>
      </c>
      <c r="AO8" s="6" t="n">
        <v>994463</v>
      </c>
    </row>
    <row r="9" customFormat="false" ht="12.75" hidden="false" customHeight="false" outlineLevel="0" collapsed="false">
      <c r="A9" s="5" t="s">
        <v>39</v>
      </c>
      <c r="B9" s="5" t="s">
        <v>40</v>
      </c>
      <c r="C9" s="5" t="s">
        <v>41</v>
      </c>
      <c r="E9" s="6" t="n">
        <v>1</v>
      </c>
      <c r="G9" s="6" t="n">
        <v>36579</v>
      </c>
      <c r="H9" s="6" t="n">
        <v>1</v>
      </c>
      <c r="I9" s="5" t="s">
        <v>42</v>
      </c>
      <c r="J9" s="6" t="n">
        <v>40</v>
      </c>
      <c r="K9" s="7" t="n">
        <f aca="false">VLOOKUP(G9,[2]Sheet1!$A$1:$F$1048576,6,0)</f>
        <v>40</v>
      </c>
      <c r="L9" s="0" t="n">
        <f aca="false">J9-K9</f>
        <v>0</v>
      </c>
      <c r="M9" s="0" t="e">
        <f aca="false">VLOOKUP(G9,[1]Sheet1!$A$1:$E$1048576,5,0)</f>
        <v>#N/A</v>
      </c>
      <c r="N9" s="5" t="s">
        <v>74</v>
      </c>
      <c r="O9" s="0" t="s">
        <v>65</v>
      </c>
      <c r="P9" s="5" t="s">
        <v>45</v>
      </c>
      <c r="Q9" s="5" t="s">
        <v>46</v>
      </c>
      <c r="S9" s="0" t="s">
        <v>47</v>
      </c>
      <c r="T9" s="5" t="s">
        <v>48</v>
      </c>
      <c r="U9" s="6" t="n">
        <v>2</v>
      </c>
      <c r="V9" s="5" t="s">
        <v>49</v>
      </c>
      <c r="W9" s="6" t="n">
        <v>210</v>
      </c>
      <c r="X9" s="5" t="s">
        <v>75</v>
      </c>
      <c r="Y9" s="6" t="n">
        <v>21005</v>
      </c>
      <c r="Z9" s="5" t="s">
        <v>76</v>
      </c>
      <c r="AA9" s="8" t="n">
        <v>41900</v>
      </c>
      <c r="AB9" s="8" t="n">
        <v>42978</v>
      </c>
      <c r="AI9" s="0" t="s">
        <v>51</v>
      </c>
      <c r="AM9" s="6" t="n">
        <v>62420</v>
      </c>
      <c r="AN9" s="6" t="n">
        <v>702</v>
      </c>
      <c r="AO9" s="6" t="n">
        <v>994463</v>
      </c>
    </row>
    <row r="10" customFormat="false" ht="12.75" hidden="false" customHeight="false" outlineLevel="0" collapsed="false">
      <c r="A10" s="5" t="s">
        <v>39</v>
      </c>
      <c r="B10" s="5" t="s">
        <v>40</v>
      </c>
      <c r="C10" s="5" t="s">
        <v>41</v>
      </c>
      <c r="E10" s="6" t="n">
        <v>1</v>
      </c>
      <c r="G10" s="6" t="n">
        <v>36588</v>
      </c>
      <c r="H10" s="6" t="n">
        <v>1</v>
      </c>
      <c r="I10" s="5" t="s">
        <v>42</v>
      </c>
      <c r="J10" s="6" t="n">
        <v>120</v>
      </c>
      <c r="K10" s="7" t="n">
        <v>120</v>
      </c>
      <c r="L10" s="0" t="n">
        <f aca="false">J10-K10</f>
        <v>0</v>
      </c>
      <c r="M10" s="0" t="e">
        <f aca="false">VLOOKUP(G10,[1]Sheet1!$A$1:$E$1048576,5,0)</f>
        <v>#N/A</v>
      </c>
      <c r="N10" s="5" t="s">
        <v>77</v>
      </c>
      <c r="O10" s="0" t="s">
        <v>68</v>
      </c>
      <c r="P10" s="5" t="s">
        <v>45</v>
      </c>
      <c r="Q10" s="5" t="s">
        <v>57</v>
      </c>
      <c r="S10" s="0" t="s">
        <v>47</v>
      </c>
      <c r="T10" s="5" t="s">
        <v>48</v>
      </c>
      <c r="U10" s="6" t="n">
        <v>2</v>
      </c>
      <c r="V10" s="5" t="s">
        <v>49</v>
      </c>
      <c r="W10" s="6" t="n">
        <v>243</v>
      </c>
      <c r="X10" s="5" t="s">
        <v>63</v>
      </c>
      <c r="Y10" s="6" t="n">
        <v>24307</v>
      </c>
      <c r="Z10" s="5" t="s">
        <v>78</v>
      </c>
      <c r="AA10" s="8" t="n">
        <v>42156</v>
      </c>
      <c r="AB10" s="8" t="n">
        <v>43251</v>
      </c>
      <c r="AI10" s="0" t="s">
        <v>51</v>
      </c>
      <c r="AM10" s="6" t="n">
        <v>62420</v>
      </c>
      <c r="AN10" s="6" t="n">
        <v>702</v>
      </c>
      <c r="AO10" s="6" t="n">
        <v>994463</v>
      </c>
    </row>
    <row r="11" customFormat="false" ht="12.75" hidden="false" customHeight="false" outlineLevel="0" collapsed="false">
      <c r="A11" s="5" t="s">
        <v>39</v>
      </c>
      <c r="B11" s="5" t="s">
        <v>40</v>
      </c>
      <c r="C11" s="5" t="s">
        <v>41</v>
      </c>
      <c r="E11" s="6" t="n">
        <v>1</v>
      </c>
      <c r="G11" s="6" t="n">
        <v>36502</v>
      </c>
      <c r="H11" s="6" t="n">
        <v>1</v>
      </c>
      <c r="I11" s="5" t="s">
        <v>42</v>
      </c>
      <c r="J11" s="6" t="n">
        <v>80</v>
      </c>
      <c r="K11" s="7" t="n">
        <v>80</v>
      </c>
      <c r="L11" s="0" t="n">
        <f aca="false">J11-K11</f>
        <v>0</v>
      </c>
      <c r="M11" s="0" t="e">
        <f aca="false">VLOOKUP(G11,[1]Sheet1!$A$1:$E$1048576,5,0)</f>
        <v>#N/A</v>
      </c>
      <c r="N11" s="5" t="s">
        <v>79</v>
      </c>
      <c r="O11" s="0" t="s">
        <v>80</v>
      </c>
      <c r="P11" s="5" t="s">
        <v>45</v>
      </c>
      <c r="Q11" s="5" t="s">
        <v>81</v>
      </c>
      <c r="S11" s="0" t="s">
        <v>47</v>
      </c>
      <c r="T11" s="5" t="s">
        <v>48</v>
      </c>
      <c r="U11" s="6" t="n">
        <v>2</v>
      </c>
      <c r="V11" s="5" t="s">
        <v>49</v>
      </c>
      <c r="W11" s="6" t="n">
        <v>214</v>
      </c>
      <c r="X11" s="5" t="s">
        <v>82</v>
      </c>
      <c r="Y11" s="6" t="n">
        <v>21403</v>
      </c>
      <c r="Z11" s="5" t="s">
        <v>79</v>
      </c>
      <c r="AA11" s="8" t="n">
        <v>42064</v>
      </c>
      <c r="AB11" s="8" t="n">
        <v>43159</v>
      </c>
      <c r="AI11" s="0" t="s">
        <v>51</v>
      </c>
      <c r="AM11" s="6" t="n">
        <v>62420</v>
      </c>
      <c r="AN11" s="6" t="n">
        <v>702</v>
      </c>
      <c r="AO11" s="6" t="n">
        <v>994463</v>
      </c>
    </row>
    <row r="12" customFormat="false" ht="12.75" hidden="false" customHeight="false" outlineLevel="0" collapsed="false">
      <c r="A12" s="5" t="s">
        <v>39</v>
      </c>
      <c r="B12" s="5" t="s">
        <v>40</v>
      </c>
      <c r="C12" s="5" t="s">
        <v>41</v>
      </c>
      <c r="E12" s="6" t="n">
        <v>1</v>
      </c>
      <c r="G12" s="6" t="n">
        <v>36589</v>
      </c>
      <c r="H12" s="6" t="n">
        <v>1</v>
      </c>
      <c r="I12" s="5" t="s">
        <v>42</v>
      </c>
      <c r="J12" s="6" t="n">
        <v>200</v>
      </c>
      <c r="K12" s="7" t="n">
        <f aca="false">VLOOKUP(G12,[2]Sheet1!$A$1:$F$1048576,6,0)</f>
        <v>200</v>
      </c>
      <c r="L12" s="0" t="n">
        <f aca="false">J12-K12</f>
        <v>0</v>
      </c>
      <c r="M12" s="0" t="e">
        <f aca="false">VLOOKUP(G12,[1]Sheet1!$A$1:$E$1048576,5,0)</f>
        <v>#N/A</v>
      </c>
      <c r="N12" s="5" t="s">
        <v>83</v>
      </c>
      <c r="O12" s="0" t="s">
        <v>61</v>
      </c>
      <c r="P12" s="5" t="s">
        <v>45</v>
      </c>
      <c r="Q12" s="5" t="s">
        <v>46</v>
      </c>
      <c r="S12" s="0" t="s">
        <v>47</v>
      </c>
      <c r="T12" s="5" t="s">
        <v>48</v>
      </c>
      <c r="U12" s="6" t="n">
        <v>2</v>
      </c>
      <c r="V12" s="5" t="s">
        <v>49</v>
      </c>
      <c r="W12" s="6" t="n">
        <v>231</v>
      </c>
      <c r="X12" s="5" t="s">
        <v>84</v>
      </c>
      <c r="Y12" s="6" t="n">
        <v>23104</v>
      </c>
      <c r="Z12" s="5" t="s">
        <v>83</v>
      </c>
      <c r="AA12" s="8" t="n">
        <v>42125</v>
      </c>
      <c r="AB12" s="8" t="n">
        <v>43220</v>
      </c>
      <c r="AI12" s="0" t="s">
        <v>51</v>
      </c>
      <c r="AM12" s="6" t="n">
        <v>62420</v>
      </c>
      <c r="AN12" s="6" t="n">
        <v>702</v>
      </c>
      <c r="AO12" s="6" t="n">
        <v>994463</v>
      </c>
    </row>
    <row r="13" customFormat="false" ht="12.75" hidden="false" customHeight="false" outlineLevel="0" collapsed="false">
      <c r="A13" s="5" t="s">
        <v>39</v>
      </c>
      <c r="B13" s="5" t="s">
        <v>40</v>
      </c>
      <c r="C13" s="5" t="s">
        <v>41</v>
      </c>
      <c r="E13" s="6" t="n">
        <v>1</v>
      </c>
      <c r="G13" s="6" t="n">
        <v>36563</v>
      </c>
      <c r="H13" s="6" t="n">
        <v>1</v>
      </c>
      <c r="I13" s="5" t="s">
        <v>42</v>
      </c>
      <c r="J13" s="6" t="n">
        <v>120</v>
      </c>
      <c r="K13" s="7" t="n">
        <v>120</v>
      </c>
      <c r="L13" s="0" t="n">
        <f aca="false">J13-K13</f>
        <v>0</v>
      </c>
      <c r="M13" s="0" t="e">
        <f aca="false">VLOOKUP(G13,[1]Sheet1!$A$1:$E$1048576,5,0)</f>
        <v>#N/A</v>
      </c>
      <c r="N13" s="5" t="s">
        <v>85</v>
      </c>
      <c r="O13" s="0" t="s">
        <v>80</v>
      </c>
      <c r="P13" s="5" t="s">
        <v>45</v>
      </c>
      <c r="Q13" s="5" t="s">
        <v>46</v>
      </c>
      <c r="S13" s="0" t="s">
        <v>47</v>
      </c>
      <c r="T13" s="5" t="s">
        <v>48</v>
      </c>
      <c r="U13" s="6" t="n">
        <v>2</v>
      </c>
      <c r="V13" s="5" t="s">
        <v>49</v>
      </c>
      <c r="W13" s="6" t="n">
        <v>231</v>
      </c>
      <c r="X13" s="5" t="s">
        <v>84</v>
      </c>
      <c r="Y13" s="6" t="n">
        <v>23102</v>
      </c>
      <c r="Z13" s="5" t="s">
        <v>85</v>
      </c>
      <c r="AA13" s="8" t="n">
        <v>42125</v>
      </c>
      <c r="AB13" s="8" t="n">
        <v>43220</v>
      </c>
      <c r="AI13" s="0" t="s">
        <v>51</v>
      </c>
      <c r="AM13" s="6" t="n">
        <v>62420</v>
      </c>
      <c r="AN13" s="6" t="n">
        <v>702</v>
      </c>
      <c r="AO13" s="6" t="n">
        <v>994463</v>
      </c>
    </row>
    <row r="14" customFormat="false" ht="12.75" hidden="false" customHeight="false" outlineLevel="0" collapsed="false">
      <c r="A14" s="5" t="s">
        <v>39</v>
      </c>
      <c r="B14" s="5" t="s">
        <v>40</v>
      </c>
      <c r="C14" s="5" t="s">
        <v>41</v>
      </c>
      <c r="E14" s="6" t="n">
        <v>1</v>
      </c>
      <c r="G14" s="6" t="n">
        <v>36612</v>
      </c>
      <c r="H14" s="6" t="n">
        <v>1</v>
      </c>
      <c r="I14" s="5" t="s">
        <v>42</v>
      </c>
      <c r="J14" s="6" t="n">
        <v>200</v>
      </c>
      <c r="K14" s="7" t="n">
        <f aca="false">VLOOKUP(G14,[2]Sheet1!$A$1:$F$1048576,6,0)</f>
        <v>200</v>
      </c>
      <c r="L14" s="0" t="n">
        <f aca="false">J14-K14</f>
        <v>0</v>
      </c>
      <c r="M14" s="0" t="e">
        <f aca="false">VLOOKUP(G14,[1]Sheet1!$A$1:$E$1048576,5,0)</f>
        <v>#N/A</v>
      </c>
      <c r="N14" s="5" t="s">
        <v>86</v>
      </c>
      <c r="O14" s="0" t="s">
        <v>87</v>
      </c>
      <c r="P14" s="5" t="s">
        <v>45</v>
      </c>
      <c r="Q14" s="5" t="s">
        <v>81</v>
      </c>
      <c r="S14" s="0" t="s">
        <v>47</v>
      </c>
      <c r="T14" s="5" t="s">
        <v>48</v>
      </c>
      <c r="U14" s="6" t="n">
        <v>2</v>
      </c>
      <c r="V14" s="5" t="s">
        <v>49</v>
      </c>
      <c r="W14" s="6" t="n">
        <v>247</v>
      </c>
      <c r="X14" s="5" t="s">
        <v>88</v>
      </c>
      <c r="Y14" s="6" t="n">
        <v>24701</v>
      </c>
      <c r="Z14" s="5" t="s">
        <v>86</v>
      </c>
      <c r="AA14" s="8" t="n">
        <v>42086</v>
      </c>
      <c r="AB14" s="8" t="n">
        <v>43181</v>
      </c>
      <c r="AI14" s="0" t="s">
        <v>51</v>
      </c>
      <c r="AM14" s="6" t="n">
        <v>62420</v>
      </c>
      <c r="AN14" s="6" t="n">
        <v>702</v>
      </c>
      <c r="AO14" s="6" t="n">
        <v>994463</v>
      </c>
    </row>
    <row r="15" customFormat="false" ht="12.75" hidden="false" customHeight="false" outlineLevel="0" collapsed="false">
      <c r="A15" s="5" t="s">
        <v>39</v>
      </c>
      <c r="B15" s="5" t="s">
        <v>40</v>
      </c>
      <c r="C15" s="5" t="s">
        <v>41</v>
      </c>
      <c r="E15" s="6" t="n">
        <v>1</v>
      </c>
      <c r="G15" s="6" t="n">
        <v>36505</v>
      </c>
      <c r="H15" s="6" t="n">
        <v>1</v>
      </c>
      <c r="I15" s="5" t="s">
        <v>42</v>
      </c>
      <c r="J15" s="6" t="n">
        <v>60</v>
      </c>
      <c r="K15" s="7" t="n">
        <f aca="false">VLOOKUP(G15,[2]Sheet1!$A$1:$F$1048576,6,0)</f>
        <v>60</v>
      </c>
      <c r="L15" s="0" t="n">
        <f aca="false">J15-K15</f>
        <v>0</v>
      </c>
      <c r="M15" s="0" t="e">
        <f aca="false">VLOOKUP(G15,[1]Sheet1!$A$1:$E$1048576,5,0)</f>
        <v>#N/A</v>
      </c>
      <c r="N15" s="5" t="s">
        <v>89</v>
      </c>
      <c r="O15" s="0" t="s">
        <v>80</v>
      </c>
      <c r="P15" s="5" t="s">
        <v>45</v>
      </c>
      <c r="Q15" s="5" t="s">
        <v>62</v>
      </c>
      <c r="S15" s="0" t="s">
        <v>47</v>
      </c>
      <c r="T15" s="5" t="s">
        <v>48</v>
      </c>
      <c r="U15" s="6" t="n">
        <v>2</v>
      </c>
      <c r="V15" s="5" t="s">
        <v>49</v>
      </c>
      <c r="W15" s="6" t="n">
        <v>207</v>
      </c>
      <c r="X15" s="5" t="s">
        <v>90</v>
      </c>
      <c r="Y15" s="6" t="n">
        <v>20714</v>
      </c>
      <c r="Z15" s="5" t="s">
        <v>89</v>
      </c>
      <c r="AA15" s="8" t="n">
        <v>42095</v>
      </c>
      <c r="AB15" s="8" t="n">
        <v>43190</v>
      </c>
      <c r="AI15" s="0" t="s">
        <v>51</v>
      </c>
      <c r="AM15" s="6" t="n">
        <v>62420</v>
      </c>
      <c r="AN15" s="6" t="n">
        <v>702</v>
      </c>
      <c r="AO15" s="6" t="n">
        <v>994463</v>
      </c>
    </row>
    <row r="16" customFormat="false" ht="12.75" hidden="false" customHeight="false" outlineLevel="0" collapsed="false">
      <c r="A16" s="5" t="s">
        <v>39</v>
      </c>
      <c r="B16" s="5" t="s">
        <v>40</v>
      </c>
      <c r="C16" s="5" t="s">
        <v>41</v>
      </c>
      <c r="E16" s="6" t="n">
        <v>1</v>
      </c>
      <c r="G16" s="6" t="n">
        <v>36511</v>
      </c>
      <c r="H16" s="6" t="n">
        <v>1</v>
      </c>
      <c r="I16" s="5" t="s">
        <v>42</v>
      </c>
      <c r="J16" s="6" t="n">
        <v>80</v>
      </c>
      <c r="K16" s="7" t="n">
        <v>80</v>
      </c>
      <c r="L16" s="0" t="n">
        <f aca="false">J16-K16</f>
        <v>0</v>
      </c>
      <c r="M16" s="0" t="e">
        <f aca="false">VLOOKUP(G16,[1]Sheet1!$A$1:$E$1048576,5,0)</f>
        <v>#N/A</v>
      </c>
      <c r="N16" s="5" t="s">
        <v>91</v>
      </c>
      <c r="O16" s="0" t="s">
        <v>92</v>
      </c>
      <c r="P16" s="5" t="s">
        <v>45</v>
      </c>
      <c r="Q16" s="5" t="s">
        <v>46</v>
      </c>
      <c r="S16" s="0" t="s">
        <v>47</v>
      </c>
      <c r="T16" s="5" t="s">
        <v>48</v>
      </c>
      <c r="U16" s="6" t="n">
        <v>2</v>
      </c>
      <c r="V16" s="5" t="s">
        <v>49</v>
      </c>
      <c r="W16" s="6" t="n">
        <v>212</v>
      </c>
      <c r="X16" s="5" t="s">
        <v>93</v>
      </c>
      <c r="Y16" s="6" t="n">
        <v>21202</v>
      </c>
      <c r="Z16" s="5" t="s">
        <v>91</v>
      </c>
      <c r="AA16" s="8" t="n">
        <v>42095</v>
      </c>
      <c r="AB16" s="8" t="n">
        <v>43190</v>
      </c>
      <c r="AI16" s="0" t="s">
        <v>51</v>
      </c>
      <c r="AM16" s="6" t="n">
        <v>62420</v>
      </c>
      <c r="AN16" s="6" t="n">
        <v>702</v>
      </c>
      <c r="AO16" s="6" t="n">
        <v>994463</v>
      </c>
    </row>
    <row r="17" customFormat="false" ht="12.75" hidden="false" customHeight="false" outlineLevel="0" collapsed="false">
      <c r="A17" s="5" t="s">
        <v>39</v>
      </c>
      <c r="B17" s="5" t="s">
        <v>40</v>
      </c>
      <c r="C17" s="5" t="s">
        <v>41</v>
      </c>
      <c r="E17" s="6" t="n">
        <v>1</v>
      </c>
      <c r="G17" s="6" t="n">
        <v>36535</v>
      </c>
      <c r="H17" s="6" t="n">
        <v>1</v>
      </c>
      <c r="I17" s="5" t="s">
        <v>42</v>
      </c>
      <c r="J17" s="6" t="n">
        <v>40</v>
      </c>
      <c r="K17" s="7" t="n">
        <v>40</v>
      </c>
      <c r="L17" s="0" t="n">
        <f aca="false">J17-K17</f>
        <v>0</v>
      </c>
      <c r="M17" s="0" t="e">
        <f aca="false">VLOOKUP(G17,[1]Sheet1!$A$1:$E$1048576,5,0)</f>
        <v>#N/A</v>
      </c>
      <c r="N17" s="5" t="s">
        <v>94</v>
      </c>
      <c r="O17" s="0" t="s">
        <v>95</v>
      </c>
      <c r="P17" s="5" t="s">
        <v>45</v>
      </c>
      <c r="Q17" s="5" t="s">
        <v>81</v>
      </c>
      <c r="S17" s="0" t="s">
        <v>47</v>
      </c>
      <c r="T17" s="5" t="s">
        <v>48</v>
      </c>
      <c r="U17" s="6" t="n">
        <v>2</v>
      </c>
      <c r="V17" s="5" t="s">
        <v>49</v>
      </c>
      <c r="W17" s="6" t="n">
        <v>241</v>
      </c>
      <c r="X17" s="5" t="s">
        <v>96</v>
      </c>
      <c r="Y17" s="6" t="n">
        <v>24101</v>
      </c>
      <c r="Z17" s="5" t="s">
        <v>94</v>
      </c>
      <c r="AA17" s="8" t="n">
        <v>42125</v>
      </c>
      <c r="AB17" s="8" t="n">
        <v>43221</v>
      </c>
      <c r="AI17" s="0" t="s">
        <v>51</v>
      </c>
      <c r="AM17" s="6" t="n">
        <v>62420</v>
      </c>
      <c r="AN17" s="6" t="n">
        <v>702</v>
      </c>
      <c r="AO17" s="6" t="n">
        <v>994463</v>
      </c>
    </row>
    <row r="18" customFormat="false" ht="12.75" hidden="false" customHeight="false" outlineLevel="0" collapsed="false">
      <c r="A18" s="5" t="s">
        <v>39</v>
      </c>
      <c r="B18" s="5" t="s">
        <v>40</v>
      </c>
      <c r="C18" s="5" t="s">
        <v>41</v>
      </c>
      <c r="E18" s="6" t="n">
        <v>1</v>
      </c>
      <c r="G18" s="6" t="n">
        <v>36590</v>
      </c>
      <c r="H18" s="6" t="n">
        <v>1</v>
      </c>
      <c r="I18" s="5" t="s">
        <v>42</v>
      </c>
      <c r="J18" s="6" t="n">
        <v>40</v>
      </c>
      <c r="K18" s="7" t="n">
        <v>0</v>
      </c>
      <c r="L18" s="0" t="n">
        <f aca="false">J18-K18</f>
        <v>40</v>
      </c>
      <c r="M18" s="0" t="n">
        <f aca="false">VLOOKUP(G18,[1]Sheet1!$A$1:$E$1048576,5,0)</f>
        <v>40</v>
      </c>
      <c r="N18" s="5" t="s">
        <v>97</v>
      </c>
      <c r="O18" s="0" t="s">
        <v>98</v>
      </c>
      <c r="P18" s="5" t="s">
        <v>45</v>
      </c>
      <c r="Q18" s="5" t="s">
        <v>99</v>
      </c>
      <c r="S18" s="0" t="s">
        <v>47</v>
      </c>
      <c r="T18" s="5" t="s">
        <v>48</v>
      </c>
      <c r="U18" s="6" t="n">
        <v>2</v>
      </c>
      <c r="V18" s="5" t="s">
        <v>49</v>
      </c>
      <c r="W18" s="6" t="n">
        <v>204</v>
      </c>
      <c r="X18" s="5" t="s">
        <v>100</v>
      </c>
      <c r="Y18" s="6" t="n">
        <v>20411</v>
      </c>
      <c r="Z18" s="5" t="s">
        <v>97</v>
      </c>
      <c r="AA18" s="8" t="n">
        <v>42102</v>
      </c>
      <c r="AB18" s="8" t="n">
        <v>43190</v>
      </c>
      <c r="AI18" s="0" t="s">
        <v>51</v>
      </c>
      <c r="AM18" s="6" t="n">
        <v>62420</v>
      </c>
      <c r="AN18" s="6" t="n">
        <v>702</v>
      </c>
      <c r="AO18" s="6" t="n">
        <v>994463</v>
      </c>
    </row>
    <row r="19" customFormat="false" ht="12.75" hidden="false" customHeight="false" outlineLevel="0" collapsed="false">
      <c r="A19" s="5" t="s">
        <v>39</v>
      </c>
      <c r="B19" s="5" t="s">
        <v>40</v>
      </c>
      <c r="C19" s="5" t="s">
        <v>41</v>
      </c>
      <c r="E19" s="6" t="n">
        <v>1</v>
      </c>
      <c r="G19" s="6" t="n">
        <v>36464</v>
      </c>
      <c r="H19" s="6" t="n">
        <v>1</v>
      </c>
      <c r="I19" s="5" t="s">
        <v>42</v>
      </c>
      <c r="J19" s="6" t="n">
        <v>40</v>
      </c>
      <c r="K19" s="7" t="n">
        <f aca="false">VLOOKUP(G19,[2]Sheet1!$A$1:$F$1048576,6,0)</f>
        <v>40</v>
      </c>
      <c r="L19" s="0" t="n">
        <f aca="false">J19-K19</f>
        <v>0</v>
      </c>
      <c r="M19" s="0" t="e">
        <f aca="false">VLOOKUP(G19,[1]Sheet1!$A$1:$E$1048576,5,0)</f>
        <v>#N/A</v>
      </c>
      <c r="N19" s="5" t="s">
        <v>101</v>
      </c>
      <c r="O19" s="0" t="s">
        <v>102</v>
      </c>
      <c r="P19" s="5" t="s">
        <v>45</v>
      </c>
      <c r="Q19" s="5" t="s">
        <v>46</v>
      </c>
      <c r="S19" s="0" t="s">
        <v>47</v>
      </c>
      <c r="T19" s="5" t="s">
        <v>48</v>
      </c>
      <c r="U19" s="6" t="n">
        <v>2</v>
      </c>
      <c r="V19" s="5" t="s">
        <v>49</v>
      </c>
      <c r="W19" s="6" t="n">
        <v>230</v>
      </c>
      <c r="X19" s="5" t="s">
        <v>103</v>
      </c>
      <c r="Y19" s="6" t="n">
        <v>23020</v>
      </c>
      <c r="Z19" s="5" t="s">
        <v>101</v>
      </c>
      <c r="AA19" s="8" t="n">
        <v>42125</v>
      </c>
      <c r="AB19" s="8" t="n">
        <v>43220</v>
      </c>
      <c r="AI19" s="0" t="s">
        <v>51</v>
      </c>
      <c r="AM19" s="6" t="n">
        <v>62420</v>
      </c>
      <c r="AN19" s="6" t="n">
        <v>702</v>
      </c>
      <c r="AO19" s="6" t="n">
        <v>994463</v>
      </c>
    </row>
    <row r="20" customFormat="false" ht="12.75" hidden="false" customHeight="false" outlineLevel="0" collapsed="false">
      <c r="A20" s="5" t="s">
        <v>39</v>
      </c>
      <c r="B20" s="5" t="s">
        <v>40</v>
      </c>
      <c r="C20" s="5" t="s">
        <v>41</v>
      </c>
      <c r="E20" s="6" t="n">
        <v>1</v>
      </c>
      <c r="G20" s="6" t="n">
        <v>36550</v>
      </c>
      <c r="H20" s="6" t="n">
        <v>1</v>
      </c>
      <c r="I20" s="5" t="s">
        <v>42</v>
      </c>
      <c r="J20" s="6" t="n">
        <v>60</v>
      </c>
      <c r="K20" s="7" t="n">
        <f aca="false">VLOOKUP(G20,[2]Sheet1!$A$1:$F$1048576,6,0)</f>
        <v>60</v>
      </c>
      <c r="L20" s="0" t="n">
        <f aca="false">J20-K20</f>
        <v>0</v>
      </c>
      <c r="M20" s="0" t="e">
        <f aca="false">VLOOKUP(G20,[1]Sheet1!$A$1:$E$1048576,5,0)</f>
        <v>#N/A</v>
      </c>
      <c r="N20" s="5" t="s">
        <v>104</v>
      </c>
      <c r="O20" s="0" t="s">
        <v>105</v>
      </c>
      <c r="P20" s="5" t="s">
        <v>45</v>
      </c>
      <c r="Q20" s="5" t="s">
        <v>46</v>
      </c>
      <c r="S20" s="0" t="s">
        <v>47</v>
      </c>
      <c r="T20" s="5" t="s">
        <v>48</v>
      </c>
      <c r="U20" s="6" t="n">
        <v>2</v>
      </c>
      <c r="V20" s="5" t="s">
        <v>49</v>
      </c>
      <c r="W20" s="6" t="n">
        <v>223</v>
      </c>
      <c r="X20" s="5" t="s">
        <v>106</v>
      </c>
      <c r="Y20" s="6" t="n">
        <v>22309</v>
      </c>
      <c r="Z20" s="5" t="s">
        <v>107</v>
      </c>
      <c r="AA20" s="8" t="n">
        <v>42081</v>
      </c>
      <c r="AB20" s="8" t="n">
        <v>43176</v>
      </c>
      <c r="AI20" s="0" t="s">
        <v>51</v>
      </c>
      <c r="AM20" s="6" t="n">
        <v>62420</v>
      </c>
      <c r="AN20" s="6" t="n">
        <v>702</v>
      </c>
      <c r="AO20" s="6" t="n">
        <v>994463</v>
      </c>
    </row>
    <row r="21" customFormat="false" ht="12.75" hidden="false" customHeight="false" outlineLevel="0" collapsed="false">
      <c r="A21" s="5" t="s">
        <v>39</v>
      </c>
      <c r="B21" s="5" t="s">
        <v>40</v>
      </c>
      <c r="C21" s="5" t="s">
        <v>41</v>
      </c>
      <c r="E21" s="6" t="n">
        <v>1</v>
      </c>
      <c r="G21" s="6" t="n">
        <v>36637</v>
      </c>
      <c r="H21" s="6" t="n">
        <v>1</v>
      </c>
      <c r="I21" s="5" t="s">
        <v>42</v>
      </c>
      <c r="J21" s="6" t="n">
        <v>120</v>
      </c>
      <c r="K21" s="7" t="n">
        <f aca="false">VLOOKUP(G21,[2]Sheet1!$A$1:$F$1048576,6,0)</f>
        <v>100</v>
      </c>
      <c r="L21" s="0" t="n">
        <f aca="false">J21-K21</f>
        <v>20</v>
      </c>
      <c r="M21" s="0" t="e">
        <f aca="false">VLOOKUP(G21,[1]Sheet1!$A$1:$E$1048576,5,0)</f>
        <v>#N/A</v>
      </c>
      <c r="N21" s="5" t="s">
        <v>108</v>
      </c>
      <c r="O21" s="0" t="s">
        <v>105</v>
      </c>
      <c r="P21" s="5" t="s">
        <v>45</v>
      </c>
      <c r="Q21" s="5" t="s">
        <v>46</v>
      </c>
      <c r="R21" s="5" t="s">
        <v>39</v>
      </c>
      <c r="S21" s="0" t="s">
        <v>47</v>
      </c>
      <c r="T21" s="5" t="s">
        <v>48</v>
      </c>
      <c r="U21" s="6" t="n">
        <v>2</v>
      </c>
      <c r="V21" s="5" t="s">
        <v>49</v>
      </c>
      <c r="W21" s="6" t="n">
        <v>222</v>
      </c>
      <c r="X21" s="5" t="s">
        <v>50</v>
      </c>
      <c r="Y21" s="6" t="n">
        <v>22210</v>
      </c>
      <c r="Z21" s="5" t="s">
        <v>108</v>
      </c>
      <c r="AA21" s="8" t="n">
        <v>42125</v>
      </c>
      <c r="AB21" s="8" t="n">
        <v>43221</v>
      </c>
      <c r="AI21" s="0" t="s">
        <v>51</v>
      </c>
      <c r="AM21" s="6" t="n">
        <v>62420</v>
      </c>
      <c r="AN21" s="6" t="n">
        <v>702</v>
      </c>
      <c r="AO21" s="6" t="n">
        <v>994463</v>
      </c>
    </row>
    <row r="22" customFormat="false" ht="12.75" hidden="false" customHeight="false" outlineLevel="0" collapsed="false">
      <c r="A22" s="5" t="s">
        <v>39</v>
      </c>
      <c r="B22" s="5" t="s">
        <v>40</v>
      </c>
      <c r="C22" s="5" t="s">
        <v>41</v>
      </c>
      <c r="E22" s="6" t="n">
        <v>1</v>
      </c>
      <c r="G22" s="6" t="n">
        <v>36613</v>
      </c>
      <c r="H22" s="6" t="n">
        <v>1</v>
      </c>
      <c r="I22" s="5" t="s">
        <v>42</v>
      </c>
      <c r="J22" s="6" t="n">
        <v>120</v>
      </c>
      <c r="K22" s="7" t="n">
        <f aca="false">VLOOKUP(G22,[2]Sheet1!$A$1:$F$1048576,6,0)</f>
        <v>100</v>
      </c>
      <c r="L22" s="0" t="n">
        <f aca="false">J22-K22</f>
        <v>20</v>
      </c>
      <c r="M22" s="0" t="e">
        <f aca="false">VLOOKUP(G22,[1]Sheet1!$A$1:$E$1048576,5,0)</f>
        <v>#N/A</v>
      </c>
      <c r="N22" s="5" t="s">
        <v>109</v>
      </c>
      <c r="O22" s="0" t="s">
        <v>68</v>
      </c>
      <c r="P22" s="5" t="s">
        <v>45</v>
      </c>
      <c r="Q22" s="5" t="s">
        <v>110</v>
      </c>
      <c r="S22" s="0" t="s">
        <v>47</v>
      </c>
      <c r="T22" s="5" t="s">
        <v>48</v>
      </c>
      <c r="U22" s="6" t="n">
        <v>2</v>
      </c>
      <c r="V22" s="5" t="s">
        <v>49</v>
      </c>
      <c r="W22" s="6" t="n">
        <v>216</v>
      </c>
      <c r="X22" s="5" t="s">
        <v>58</v>
      </c>
      <c r="Y22" s="6" t="n">
        <v>21607</v>
      </c>
      <c r="Z22" s="5" t="s">
        <v>109</v>
      </c>
      <c r="AA22" s="8" t="n">
        <v>42134</v>
      </c>
      <c r="AB22" s="8" t="n">
        <v>43220</v>
      </c>
      <c r="AI22" s="0" t="s">
        <v>51</v>
      </c>
      <c r="AM22" s="6" t="n">
        <v>62420</v>
      </c>
      <c r="AN22" s="6" t="n">
        <v>702</v>
      </c>
      <c r="AO22" s="6" t="n">
        <v>994463</v>
      </c>
    </row>
    <row r="23" customFormat="false" ht="12.75" hidden="false" customHeight="false" outlineLevel="0" collapsed="false">
      <c r="A23" s="5" t="s">
        <v>39</v>
      </c>
      <c r="B23" s="5" t="s">
        <v>40</v>
      </c>
      <c r="C23" s="5" t="s">
        <v>41</v>
      </c>
      <c r="E23" s="6" t="n">
        <v>1</v>
      </c>
      <c r="G23" s="6" t="n">
        <v>36463</v>
      </c>
      <c r="H23" s="6" t="n">
        <v>1</v>
      </c>
      <c r="I23" s="5" t="s">
        <v>42</v>
      </c>
      <c r="J23" s="6" t="n">
        <v>40</v>
      </c>
      <c r="K23" s="7" t="n">
        <f aca="false">VLOOKUP(G23,[2]Sheet1!$A$1:$F$1048576,6,0)</f>
        <v>40</v>
      </c>
      <c r="L23" s="0" t="n">
        <f aca="false">J23-K23</f>
        <v>0</v>
      </c>
      <c r="M23" s="0" t="e">
        <f aca="false">VLOOKUP(G23,[1]Sheet1!$A$1:$E$1048576,5,0)</f>
        <v>#N/A</v>
      </c>
      <c r="N23" s="5" t="s">
        <v>111</v>
      </c>
      <c r="O23" s="0" t="s">
        <v>102</v>
      </c>
      <c r="P23" s="5" t="s">
        <v>45</v>
      </c>
      <c r="Q23" s="5" t="s">
        <v>57</v>
      </c>
      <c r="S23" s="0" t="s">
        <v>47</v>
      </c>
      <c r="T23" s="5" t="s">
        <v>48</v>
      </c>
      <c r="U23" s="6" t="n">
        <v>2</v>
      </c>
      <c r="V23" s="5" t="s">
        <v>49</v>
      </c>
      <c r="W23" s="6" t="n">
        <v>227</v>
      </c>
      <c r="X23" s="5" t="s">
        <v>112</v>
      </c>
      <c r="Y23" s="6" t="n">
        <v>22706</v>
      </c>
      <c r="Z23" s="5" t="s">
        <v>111</v>
      </c>
      <c r="AA23" s="8" t="n">
        <v>42219</v>
      </c>
      <c r="AB23" s="8" t="n">
        <v>43312</v>
      </c>
      <c r="AI23" s="0" t="s">
        <v>51</v>
      </c>
      <c r="AM23" s="6" t="n">
        <v>62420</v>
      </c>
      <c r="AN23" s="6" t="n">
        <v>702</v>
      </c>
      <c r="AO23" s="6" t="n">
        <v>994463</v>
      </c>
    </row>
    <row r="24" customFormat="false" ht="12.75" hidden="false" customHeight="false" outlineLevel="0" collapsed="false">
      <c r="A24" s="5" t="s">
        <v>39</v>
      </c>
      <c r="B24" s="5" t="s">
        <v>40</v>
      </c>
      <c r="C24" s="5" t="s">
        <v>41</v>
      </c>
      <c r="E24" s="6" t="n">
        <v>1</v>
      </c>
      <c r="G24" s="6" t="n">
        <v>36618</v>
      </c>
      <c r="H24" s="6" t="n">
        <v>1</v>
      </c>
      <c r="I24" s="5" t="s">
        <v>42</v>
      </c>
      <c r="J24" s="6" t="n">
        <v>80</v>
      </c>
      <c r="K24" s="7" t="n">
        <f aca="false">VLOOKUP(G24,[2]Sheet1!$A$1:$F$1048576,6,0)</f>
        <v>60</v>
      </c>
      <c r="L24" s="0" t="n">
        <f aca="false">J24-K24</f>
        <v>20</v>
      </c>
      <c r="M24" s="0" t="e">
        <f aca="false">VLOOKUP(G24,[1]Sheet1!$A$1:$E$1048576,5,0)</f>
        <v>#N/A</v>
      </c>
      <c r="N24" s="5" t="s">
        <v>113</v>
      </c>
      <c r="O24" s="0" t="s">
        <v>114</v>
      </c>
      <c r="P24" s="5" t="s">
        <v>45</v>
      </c>
      <c r="Q24" s="5" t="s">
        <v>115</v>
      </c>
      <c r="S24" s="0" t="s">
        <v>47</v>
      </c>
      <c r="T24" s="5" t="s">
        <v>48</v>
      </c>
      <c r="U24" s="6" t="n">
        <v>2</v>
      </c>
      <c r="V24" s="5" t="s">
        <v>49</v>
      </c>
      <c r="W24" s="6" t="n">
        <v>202</v>
      </c>
      <c r="X24" s="5" t="s">
        <v>116</v>
      </c>
      <c r="Y24" s="6" t="n">
        <v>20203</v>
      </c>
      <c r="Z24" s="5" t="s">
        <v>113</v>
      </c>
      <c r="AA24" s="8" t="n">
        <v>42100</v>
      </c>
      <c r="AB24" s="8" t="n">
        <v>43195</v>
      </c>
      <c r="AI24" s="0" t="s">
        <v>51</v>
      </c>
      <c r="AM24" s="6" t="n">
        <v>62420</v>
      </c>
      <c r="AN24" s="6" t="n">
        <v>702</v>
      </c>
      <c r="AO24" s="6" t="n">
        <v>994463</v>
      </c>
    </row>
    <row r="25" customFormat="false" ht="12.75" hidden="false" customHeight="false" outlineLevel="0" collapsed="false">
      <c r="A25" s="5" t="s">
        <v>39</v>
      </c>
      <c r="B25" s="5" t="s">
        <v>40</v>
      </c>
      <c r="C25" s="5" t="s">
        <v>41</v>
      </c>
      <c r="E25" s="6" t="n">
        <v>1</v>
      </c>
      <c r="G25" s="6" t="n">
        <v>36484</v>
      </c>
      <c r="H25" s="6" t="n">
        <v>1</v>
      </c>
      <c r="I25" s="5" t="s">
        <v>42</v>
      </c>
      <c r="J25" s="6" t="n">
        <v>120</v>
      </c>
      <c r="K25" s="7" t="n">
        <f aca="false">VLOOKUP(G25,[2]Sheet1!$A$1:$F$1048576,6,0)</f>
        <v>100</v>
      </c>
      <c r="L25" s="0" t="n">
        <f aca="false">J25-K25</f>
        <v>20</v>
      </c>
      <c r="M25" s="0" t="e">
        <f aca="false">VLOOKUP(G25,[1]Sheet1!$A$1:$E$1048576,5,0)</f>
        <v>#N/A</v>
      </c>
      <c r="N25" s="5" t="s">
        <v>117</v>
      </c>
      <c r="O25" s="0" t="s">
        <v>118</v>
      </c>
      <c r="P25" s="5" t="s">
        <v>45</v>
      </c>
      <c r="Q25" s="5" t="s">
        <v>81</v>
      </c>
      <c r="S25" s="0" t="s">
        <v>47</v>
      </c>
      <c r="T25" s="5" t="s">
        <v>48</v>
      </c>
      <c r="U25" s="6" t="n">
        <v>2</v>
      </c>
      <c r="V25" s="5" t="s">
        <v>49</v>
      </c>
      <c r="W25" s="6" t="n">
        <v>219</v>
      </c>
      <c r="X25" s="5" t="s">
        <v>119</v>
      </c>
      <c r="Y25" s="6" t="n">
        <v>21903</v>
      </c>
      <c r="Z25" s="5" t="s">
        <v>120</v>
      </c>
      <c r="AA25" s="8" t="n">
        <v>42220</v>
      </c>
      <c r="AB25" s="8" t="n">
        <v>43315</v>
      </c>
      <c r="AI25" s="0" t="s">
        <v>51</v>
      </c>
      <c r="AM25" s="6" t="n">
        <v>62420</v>
      </c>
      <c r="AN25" s="6" t="n">
        <v>702</v>
      </c>
      <c r="AO25" s="6" t="n">
        <v>994463</v>
      </c>
    </row>
    <row r="26" customFormat="false" ht="12.75" hidden="false" customHeight="false" outlineLevel="0" collapsed="false">
      <c r="A26" s="5" t="s">
        <v>39</v>
      </c>
      <c r="B26" s="5" t="s">
        <v>40</v>
      </c>
      <c r="C26" s="5" t="s">
        <v>41</v>
      </c>
      <c r="E26" s="6" t="n">
        <v>1</v>
      </c>
      <c r="G26" s="6" t="n">
        <v>36488</v>
      </c>
      <c r="H26" s="6" t="n">
        <v>1</v>
      </c>
      <c r="I26" s="5" t="s">
        <v>42</v>
      </c>
      <c r="J26" s="6" t="n">
        <v>80</v>
      </c>
      <c r="K26" s="7" t="n">
        <f aca="false">VLOOKUP(G26,[2]Sheet1!$A$1:$F$1048576,6,0)</f>
        <v>60</v>
      </c>
      <c r="L26" s="0" t="n">
        <f aca="false">J26-K26</f>
        <v>20</v>
      </c>
      <c r="M26" s="0" t="e">
        <f aca="false">VLOOKUP(G26,[1]Sheet1!$A$1:$E$1048576,5,0)</f>
        <v>#N/A</v>
      </c>
      <c r="N26" s="5" t="s">
        <v>121</v>
      </c>
      <c r="O26" s="0" t="s">
        <v>98</v>
      </c>
      <c r="P26" s="5" t="s">
        <v>45</v>
      </c>
      <c r="Q26" s="5" t="s">
        <v>46</v>
      </c>
      <c r="R26" s="5" t="s">
        <v>39</v>
      </c>
      <c r="S26" s="0" t="s">
        <v>47</v>
      </c>
      <c r="T26" s="5" t="s">
        <v>48</v>
      </c>
      <c r="U26" s="6" t="n">
        <v>2</v>
      </c>
      <c r="V26" s="5" t="s">
        <v>49</v>
      </c>
      <c r="W26" s="6" t="n">
        <v>216</v>
      </c>
      <c r="X26" s="5" t="s">
        <v>58</v>
      </c>
      <c r="Y26" s="6" t="n">
        <v>21610</v>
      </c>
      <c r="Z26" s="5" t="s">
        <v>122</v>
      </c>
      <c r="AA26" s="8" t="n">
        <v>42165</v>
      </c>
      <c r="AB26" s="8" t="n">
        <v>43250</v>
      </c>
      <c r="AI26" s="0" t="s">
        <v>51</v>
      </c>
      <c r="AM26" s="6" t="n">
        <v>62420</v>
      </c>
      <c r="AN26" s="6" t="n">
        <v>702</v>
      </c>
      <c r="AO26" s="6" t="n">
        <v>994463</v>
      </c>
    </row>
    <row r="27" customFormat="false" ht="12.75" hidden="false" customHeight="false" outlineLevel="0" collapsed="false">
      <c r="A27" s="5" t="s">
        <v>39</v>
      </c>
      <c r="B27" s="5" t="s">
        <v>40</v>
      </c>
      <c r="C27" s="5" t="s">
        <v>41</v>
      </c>
      <c r="E27" s="6" t="n">
        <v>1</v>
      </c>
      <c r="G27" s="6" t="n">
        <v>36517</v>
      </c>
      <c r="H27" s="6" t="n">
        <v>1</v>
      </c>
      <c r="I27" s="5" t="s">
        <v>42</v>
      </c>
      <c r="J27" s="6" t="n">
        <v>100</v>
      </c>
      <c r="K27" s="7" t="n">
        <f aca="false">VLOOKUP(G27,[2]Sheet1!$A$1:$F$1048576,6,0)</f>
        <v>100</v>
      </c>
      <c r="L27" s="0" t="n">
        <f aca="false">J27-K27</f>
        <v>0</v>
      </c>
      <c r="M27" s="0" t="e">
        <f aca="false">VLOOKUP(G27,[1]Sheet1!$A$1:$E$1048576,5,0)</f>
        <v>#N/A</v>
      </c>
      <c r="N27" s="5" t="s">
        <v>123</v>
      </c>
      <c r="O27" s="0" t="s">
        <v>124</v>
      </c>
      <c r="P27" s="5" t="s">
        <v>45</v>
      </c>
      <c r="Q27" s="5" t="s">
        <v>125</v>
      </c>
      <c r="S27" s="0" t="s">
        <v>47</v>
      </c>
      <c r="T27" s="5" t="s">
        <v>48</v>
      </c>
      <c r="U27" s="6" t="n">
        <v>2</v>
      </c>
      <c r="V27" s="5" t="s">
        <v>49</v>
      </c>
      <c r="W27" s="6" t="n">
        <v>230</v>
      </c>
      <c r="X27" s="5" t="s">
        <v>103</v>
      </c>
      <c r="Y27" s="6" t="n">
        <v>23071</v>
      </c>
      <c r="Z27" s="5" t="s">
        <v>123</v>
      </c>
      <c r="AA27" s="8" t="n">
        <v>42009</v>
      </c>
      <c r="AB27" s="8" t="n">
        <v>43100</v>
      </c>
      <c r="AI27" s="0" t="s">
        <v>51</v>
      </c>
      <c r="AM27" s="6" t="n">
        <v>62420</v>
      </c>
      <c r="AN27" s="6" t="n">
        <v>702</v>
      </c>
      <c r="AO27" s="6" t="n">
        <v>994463</v>
      </c>
    </row>
    <row r="28" customFormat="false" ht="12.75" hidden="false" customHeight="false" outlineLevel="0" collapsed="false">
      <c r="A28" s="5" t="s">
        <v>39</v>
      </c>
      <c r="B28" s="5" t="s">
        <v>40</v>
      </c>
      <c r="C28" s="5" t="s">
        <v>41</v>
      </c>
      <c r="E28" s="6" t="n">
        <v>1</v>
      </c>
      <c r="G28" s="6" t="n">
        <v>36519</v>
      </c>
      <c r="H28" s="6" t="n">
        <v>1</v>
      </c>
      <c r="I28" s="5" t="s">
        <v>42</v>
      </c>
      <c r="J28" s="6" t="n">
        <v>120</v>
      </c>
      <c r="K28" s="7" t="n">
        <f aca="false">VLOOKUP(G28,[2]Sheet1!$A$1:$F$1048576,6,0)</f>
        <v>100</v>
      </c>
      <c r="L28" s="0" t="n">
        <f aca="false">J28-K28</f>
        <v>20</v>
      </c>
      <c r="M28" s="0" t="e">
        <f aca="false">VLOOKUP(G28,[1]Sheet1!$A$1:$E$1048576,5,0)</f>
        <v>#N/A</v>
      </c>
      <c r="N28" s="5" t="s">
        <v>126</v>
      </c>
      <c r="O28" s="0" t="s">
        <v>98</v>
      </c>
      <c r="P28" s="5" t="s">
        <v>45</v>
      </c>
      <c r="Q28" s="5" t="s">
        <v>127</v>
      </c>
      <c r="S28" s="0" t="s">
        <v>47</v>
      </c>
      <c r="T28" s="5" t="s">
        <v>48</v>
      </c>
      <c r="U28" s="6" t="n">
        <v>2</v>
      </c>
      <c r="V28" s="5" t="s">
        <v>49</v>
      </c>
      <c r="W28" s="6" t="n">
        <v>231</v>
      </c>
      <c r="X28" s="5" t="s">
        <v>84</v>
      </c>
      <c r="Y28" s="6" t="n">
        <v>23111</v>
      </c>
      <c r="Z28" s="5" t="s">
        <v>126</v>
      </c>
      <c r="AA28" s="8" t="n">
        <v>42192</v>
      </c>
      <c r="AB28" s="8" t="n">
        <v>43287</v>
      </c>
      <c r="AI28" s="0" t="s">
        <v>51</v>
      </c>
      <c r="AM28" s="6" t="n">
        <v>62420</v>
      </c>
      <c r="AN28" s="6" t="n">
        <v>702</v>
      </c>
      <c r="AO28" s="6" t="n">
        <v>994463</v>
      </c>
    </row>
    <row r="29" customFormat="false" ht="12.75" hidden="false" customHeight="false" outlineLevel="0" collapsed="false">
      <c r="A29" s="5" t="s">
        <v>39</v>
      </c>
      <c r="B29" s="5" t="s">
        <v>40</v>
      </c>
      <c r="C29" s="5" t="s">
        <v>41</v>
      </c>
      <c r="E29" s="6" t="n">
        <v>1</v>
      </c>
      <c r="G29" s="6" t="n">
        <v>36577</v>
      </c>
      <c r="H29" s="6" t="n">
        <v>1</v>
      </c>
      <c r="I29" s="5" t="s">
        <v>42</v>
      </c>
      <c r="J29" s="6" t="n">
        <v>100</v>
      </c>
      <c r="K29" s="7" t="n">
        <f aca="false">VLOOKUP(G29,[2]Sheet1!$A$1:$F$1048576,6,0)</f>
        <v>100</v>
      </c>
      <c r="L29" s="0" t="n">
        <f aca="false">J29-K29</f>
        <v>0</v>
      </c>
      <c r="M29" s="0" t="e">
        <f aca="false">VLOOKUP(G29,[1]Sheet1!$A$1:$E$1048576,5,0)</f>
        <v>#N/A</v>
      </c>
      <c r="N29" s="5" t="s">
        <v>128</v>
      </c>
      <c r="O29" s="0" t="s">
        <v>105</v>
      </c>
      <c r="P29" s="5" t="s">
        <v>45</v>
      </c>
      <c r="Q29" s="5" t="s">
        <v>129</v>
      </c>
      <c r="S29" s="0" t="s">
        <v>47</v>
      </c>
      <c r="T29" s="5" t="s">
        <v>48</v>
      </c>
      <c r="U29" s="6" t="n">
        <v>2</v>
      </c>
      <c r="V29" s="5" t="s">
        <v>49</v>
      </c>
      <c r="W29" s="6" t="n">
        <v>213</v>
      </c>
      <c r="X29" s="5" t="s">
        <v>130</v>
      </c>
      <c r="Y29" s="6" t="n">
        <v>21305</v>
      </c>
      <c r="Z29" s="5" t="s">
        <v>128</v>
      </c>
      <c r="AA29" s="8" t="n">
        <v>42094</v>
      </c>
      <c r="AB29" s="8" t="n">
        <v>43189</v>
      </c>
      <c r="AI29" s="0" t="s">
        <v>51</v>
      </c>
      <c r="AM29" s="6" t="n">
        <v>62420</v>
      </c>
      <c r="AN29" s="6" t="n">
        <v>702</v>
      </c>
      <c r="AO29" s="6" t="n">
        <v>994463</v>
      </c>
    </row>
    <row r="30" customFormat="false" ht="12.75" hidden="false" customHeight="false" outlineLevel="0" collapsed="false">
      <c r="A30" s="5" t="s">
        <v>39</v>
      </c>
      <c r="B30" s="5" t="s">
        <v>40</v>
      </c>
      <c r="C30" s="5" t="s">
        <v>41</v>
      </c>
      <c r="E30" s="6" t="n">
        <v>1</v>
      </c>
      <c r="G30" s="6" t="n">
        <v>36614</v>
      </c>
      <c r="H30" s="6" t="n">
        <v>1</v>
      </c>
      <c r="I30" s="5" t="s">
        <v>42</v>
      </c>
      <c r="J30" s="6" t="n">
        <v>100</v>
      </c>
      <c r="K30" s="7" t="n">
        <v>80</v>
      </c>
      <c r="L30" s="0" t="n">
        <f aca="false">J30-K30</f>
        <v>20</v>
      </c>
      <c r="M30" s="0" t="n">
        <f aca="false">VLOOKUP(G30,[1]Sheet1!$A$1:$E$1048576,5,0)</f>
        <v>20</v>
      </c>
      <c r="N30" s="5" t="s">
        <v>131</v>
      </c>
      <c r="O30" s="0" t="s">
        <v>61</v>
      </c>
      <c r="P30" s="5" t="s">
        <v>45</v>
      </c>
      <c r="Q30" s="5" t="s">
        <v>62</v>
      </c>
      <c r="S30" s="0" t="s">
        <v>47</v>
      </c>
      <c r="T30" s="5" t="s">
        <v>48</v>
      </c>
      <c r="U30" s="6" t="n">
        <v>2</v>
      </c>
      <c r="V30" s="5" t="s">
        <v>49</v>
      </c>
      <c r="W30" s="6" t="n">
        <v>205</v>
      </c>
      <c r="X30" s="5" t="s">
        <v>132</v>
      </c>
      <c r="Y30" s="6" t="n">
        <v>20538</v>
      </c>
      <c r="Z30" s="5" t="s">
        <v>133</v>
      </c>
      <c r="AA30" s="8" t="n">
        <v>42095</v>
      </c>
      <c r="AB30" s="8" t="n">
        <v>43190</v>
      </c>
      <c r="AI30" s="0" t="s">
        <v>51</v>
      </c>
      <c r="AM30" s="6" t="n">
        <v>62420</v>
      </c>
      <c r="AN30" s="6" t="n">
        <v>702</v>
      </c>
      <c r="AO30" s="6" t="n">
        <v>994463</v>
      </c>
    </row>
    <row r="31" customFormat="false" ht="12.75" hidden="false" customHeight="false" outlineLevel="0" collapsed="false">
      <c r="A31" s="5" t="s">
        <v>39</v>
      </c>
      <c r="B31" s="5" t="s">
        <v>40</v>
      </c>
      <c r="C31" s="5" t="s">
        <v>41</v>
      </c>
      <c r="E31" s="6" t="n">
        <v>1</v>
      </c>
      <c r="G31" s="6" t="n">
        <v>36487</v>
      </c>
      <c r="H31" s="6" t="n">
        <v>1</v>
      </c>
      <c r="I31" s="5" t="s">
        <v>42</v>
      </c>
      <c r="J31" s="6" t="n">
        <v>40</v>
      </c>
      <c r="K31" s="7" t="n">
        <v>20</v>
      </c>
      <c r="L31" s="0" t="n">
        <f aca="false">J31-K31</f>
        <v>20</v>
      </c>
      <c r="M31" s="0" t="n">
        <f aca="false">VLOOKUP(G31,[1]Sheet1!$A$1:$E$1048576,5,0)</f>
        <v>20</v>
      </c>
      <c r="N31" s="5" t="s">
        <v>134</v>
      </c>
      <c r="O31" s="0" t="s">
        <v>44</v>
      </c>
      <c r="P31" s="5" t="s">
        <v>45</v>
      </c>
      <c r="Q31" s="5" t="s">
        <v>135</v>
      </c>
      <c r="S31" s="0" t="s">
        <v>47</v>
      </c>
      <c r="T31" s="5" t="s">
        <v>48</v>
      </c>
      <c r="U31" s="6" t="n">
        <v>2</v>
      </c>
      <c r="V31" s="5" t="s">
        <v>49</v>
      </c>
      <c r="W31" s="6" t="n">
        <v>208</v>
      </c>
      <c r="X31" s="5" t="s">
        <v>136</v>
      </c>
      <c r="Y31" s="6" t="n">
        <v>20805</v>
      </c>
      <c r="Z31" s="5" t="s">
        <v>134</v>
      </c>
      <c r="AA31" s="8" t="n">
        <v>42101</v>
      </c>
      <c r="AB31" s="8" t="n">
        <v>43190</v>
      </c>
      <c r="AI31" s="0" t="s">
        <v>51</v>
      </c>
      <c r="AM31" s="6" t="n">
        <v>62420</v>
      </c>
      <c r="AN31" s="6" t="n">
        <v>702</v>
      </c>
      <c r="AO31" s="6" t="n">
        <v>994463</v>
      </c>
    </row>
    <row r="32" customFormat="false" ht="12.75" hidden="false" customHeight="false" outlineLevel="0" collapsed="false">
      <c r="A32" s="5" t="s">
        <v>39</v>
      </c>
      <c r="B32" s="5" t="s">
        <v>40</v>
      </c>
      <c r="C32" s="5" t="s">
        <v>41</v>
      </c>
      <c r="E32" s="6" t="n">
        <v>1</v>
      </c>
      <c r="G32" s="6" t="n">
        <v>36542</v>
      </c>
      <c r="H32" s="6" t="n">
        <v>1</v>
      </c>
      <c r="I32" s="5" t="s">
        <v>42</v>
      </c>
      <c r="J32" s="6" t="n">
        <v>120</v>
      </c>
      <c r="K32" s="7" t="n">
        <v>120</v>
      </c>
      <c r="L32" s="0" t="n">
        <f aca="false">J32-K32</f>
        <v>0</v>
      </c>
      <c r="M32" s="0" t="e">
        <f aca="false">VLOOKUP(G32,[1]Sheet1!$A$1:$E$1048576,5,0)</f>
        <v>#N/A</v>
      </c>
      <c r="N32" s="5" t="s">
        <v>137</v>
      </c>
      <c r="O32" s="0" t="s">
        <v>92</v>
      </c>
      <c r="P32" s="5" t="s">
        <v>45</v>
      </c>
      <c r="Q32" s="5" t="s">
        <v>57</v>
      </c>
      <c r="S32" s="0" t="s">
        <v>47</v>
      </c>
      <c r="T32" s="5" t="s">
        <v>48</v>
      </c>
      <c r="U32" s="6" t="n">
        <v>2</v>
      </c>
      <c r="V32" s="5" t="s">
        <v>49</v>
      </c>
      <c r="W32" s="6" t="n">
        <v>225</v>
      </c>
      <c r="X32" s="5" t="s">
        <v>138</v>
      </c>
      <c r="Y32" s="6" t="n">
        <v>22510</v>
      </c>
      <c r="Z32" s="5" t="s">
        <v>137</v>
      </c>
      <c r="AA32" s="8" t="n">
        <v>42253</v>
      </c>
      <c r="AB32" s="8" t="n">
        <v>43312</v>
      </c>
      <c r="AI32" s="0" t="s">
        <v>51</v>
      </c>
      <c r="AM32" s="6" t="n">
        <v>62420</v>
      </c>
      <c r="AN32" s="6" t="n">
        <v>702</v>
      </c>
      <c r="AO32" s="6" t="n">
        <v>994463</v>
      </c>
    </row>
    <row r="33" customFormat="false" ht="12.75" hidden="false" customHeight="false" outlineLevel="0" collapsed="false">
      <c r="A33" s="5" t="s">
        <v>39</v>
      </c>
      <c r="B33" s="5" t="s">
        <v>40</v>
      </c>
      <c r="C33" s="5" t="s">
        <v>41</v>
      </c>
      <c r="E33" s="6" t="n">
        <v>1</v>
      </c>
      <c r="G33" s="6" t="n">
        <v>36635</v>
      </c>
      <c r="H33" s="6" t="n">
        <v>1</v>
      </c>
      <c r="I33" s="5" t="s">
        <v>42</v>
      </c>
      <c r="J33" s="6" t="n">
        <v>80</v>
      </c>
      <c r="K33" s="7" t="n">
        <v>80</v>
      </c>
      <c r="L33" s="0" t="n">
        <f aca="false">J33-K33</f>
        <v>0</v>
      </c>
      <c r="M33" s="0" t="e">
        <f aca="false">VLOOKUP(G33,[1]Sheet1!$A$1:$E$1048576,5,0)</f>
        <v>#N/A</v>
      </c>
      <c r="N33" s="5" t="s">
        <v>139</v>
      </c>
      <c r="O33" s="0" t="s">
        <v>80</v>
      </c>
      <c r="P33" s="5" t="s">
        <v>45</v>
      </c>
      <c r="Q33" s="5" t="s">
        <v>69</v>
      </c>
      <c r="S33" s="0" t="s">
        <v>47</v>
      </c>
      <c r="T33" s="5" t="s">
        <v>48</v>
      </c>
      <c r="U33" s="6" t="n">
        <v>2</v>
      </c>
      <c r="V33" s="5" t="s">
        <v>49</v>
      </c>
      <c r="W33" s="6" t="n">
        <v>232</v>
      </c>
      <c r="X33" s="5" t="s">
        <v>72</v>
      </c>
      <c r="Y33" s="6" t="n">
        <v>23201</v>
      </c>
      <c r="Z33" s="5" t="s">
        <v>140</v>
      </c>
      <c r="AA33" s="8" t="n">
        <v>42197</v>
      </c>
      <c r="AB33" s="8" t="n">
        <v>43281</v>
      </c>
      <c r="AI33" s="0" t="s">
        <v>51</v>
      </c>
      <c r="AM33" s="6" t="n">
        <v>62420</v>
      </c>
      <c r="AN33" s="6" t="n">
        <v>702</v>
      </c>
      <c r="AO33" s="6" t="n">
        <v>994463</v>
      </c>
    </row>
    <row r="34" customFormat="false" ht="12.75" hidden="false" customHeight="false" outlineLevel="0" collapsed="false">
      <c r="J34" s="6" t="n">
        <v>3080</v>
      </c>
      <c r="K34" s="7" t="e">
        <f aca="false">VLOOKUP(G34,[2]Sheet1!$A$1:$F$1048576,6,0)</f>
        <v>#N/A</v>
      </c>
      <c r="M34" s="0" t="e">
        <f aca="false">VLOOKUP(G34,[1]Sheet1!$A$1:$E$1048576,5,0)</f>
        <v>#N/A</v>
      </c>
    </row>
  </sheetData>
  <autoFilter ref="A1:AO3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46:12Z</dcterms:created>
  <dc:creator/>
  <dc:description/>
  <dc:language>en-US</dc:language>
  <cp:lastModifiedBy/>
  <dcterms:modified xsi:type="dcterms:W3CDTF">2015-11-03T09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