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15年10月片长基础管理分总得分统计表" sheetId="1" state="visible" r:id="rId2"/>
    <sheet name="表2-2015年10月片长现场得分情况表" sheetId="2" state="visible" r:id="rId3"/>
    <sheet name="表3-2015年10月片长其它项得分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现场得分</t>
  </si>
  <si>
    <t xml:space="preserve">其它项</t>
  </si>
  <si>
    <t xml:space="preserve">重点项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总得分</t>
    </r>
  </si>
  <si>
    <t xml:space="preserve">刘琴英</t>
  </si>
  <si>
    <t xml:space="preserve">光华片区</t>
  </si>
  <si>
    <t xml:space="preserve">周佳玉</t>
  </si>
  <si>
    <t xml:space="preserve">邛崃大邑片</t>
  </si>
  <si>
    <t xml:space="preserve">向海英</t>
  </si>
  <si>
    <t xml:space="preserve">西北片</t>
  </si>
  <si>
    <t xml:space="preserve">何巍</t>
  </si>
  <si>
    <t xml:space="preserve">东南片</t>
  </si>
  <si>
    <t xml:space="preserve">王庆</t>
  </si>
  <si>
    <t xml:space="preserve">旗舰片</t>
  </si>
  <si>
    <t xml:space="preserve">钱芳</t>
  </si>
  <si>
    <t xml:space="preserve">高新片</t>
  </si>
  <si>
    <t xml:space="preserve">刘成俊</t>
  </si>
  <si>
    <t xml:space="preserve">崇都片区</t>
  </si>
  <si>
    <t xml:space="preserve">谭庆娟</t>
  </si>
  <si>
    <t xml:space="preserve">        制表人：林丰燕             部门经理：谭莉杨                 总经理：李坚</t>
  </si>
  <si>
    <t xml:space="preserve">  </t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门店平均得分</t>
    </r>
  </si>
  <si>
    <t xml:space="preserve">片长现场加分</t>
  </si>
  <si>
    <t xml:space="preserve">得分</t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都江堰灌口镇外北街药店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郫县郫筒镇东大街药店</t>
  </si>
  <si>
    <t xml:space="preserve">四川太极都江堰药店</t>
  </si>
  <si>
    <t xml:space="preserve">小计</t>
  </si>
  <si>
    <t xml:space="preserve">四川太极邛崃市平乐镇台子街药店</t>
  </si>
  <si>
    <t xml:space="preserve">四川太极邛崃市羊安镇永康大道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华康路店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青白江区华金大道二段药店</t>
  </si>
  <si>
    <t xml:space="preserve"> </t>
  </si>
  <si>
    <t xml:space="preserve">四川太极武侯区一环路南一段药店</t>
  </si>
  <si>
    <t xml:space="preserve">四川太极成华区万宇路药店</t>
  </si>
  <si>
    <t xml:space="preserve">四川太极南湖路药店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锦江区楠丰路店</t>
  </si>
  <si>
    <t xml:space="preserve">四川太极双流县西航港街道锦华路一段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光华药店</t>
  </si>
  <si>
    <t xml:space="preserve">四川太极浆洗街药店</t>
  </si>
  <si>
    <t xml:space="preserve">四川太极温江区柳城街道同兴东路药店</t>
  </si>
  <si>
    <t xml:space="preserve">四川太极柳城政通东路药店</t>
  </si>
  <si>
    <t xml:space="preserve">四川太极温江店</t>
  </si>
  <si>
    <t xml:space="preserve">四川太极旗舰店</t>
  </si>
  <si>
    <t xml:space="preserve">合计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成华区新怡路店（浅水半岛）</t>
  </si>
  <si>
    <t xml:space="preserve">四川太极红星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金牛区黄苑东街药店</t>
  </si>
  <si>
    <t xml:space="preserve">四川太极金丝街药店</t>
  </si>
  <si>
    <t xml:space="preserve">四川太极青羊区北东街店</t>
  </si>
  <si>
    <t xml:space="preserve">四川太极锦江区庆云南街店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 故当月长现场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门店平均得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具体时间</t>
  </si>
  <si>
    <t xml:space="preserve">原因</t>
  </si>
  <si>
    <t xml:space="preserve">加扣分</t>
  </si>
  <si>
    <t xml:space="preserve">光华片</t>
  </si>
  <si>
    <t xml:space="preserve">2015.10.1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片区完成率未达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.2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片区夺奖门店排名第三</t>
    </r>
  </si>
  <si>
    <t xml:space="preserve">2015.10.19</t>
  </si>
  <si>
    <r>
      <rPr>
        <sz val="12"/>
        <rFont val="Noto Sans"/>
        <family val="2"/>
      </rPr>
      <t xml:space="preserve">光华药店陈列图片上通报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（补肾、天胶）</t>
    </r>
  </si>
  <si>
    <t xml:space="preserve">2015.10.26</t>
  </si>
  <si>
    <r>
      <rPr>
        <sz val="12"/>
        <rFont val="Noto Sans"/>
        <family val="2"/>
      </rPr>
      <t xml:space="preserve">光华药店陈列图片上通报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（藏药、贵细柜）</t>
    </r>
  </si>
  <si>
    <t xml:space="preserve">十二桥店督导检查内容未在规定时间内整改（重复问题：销售任务分解）</t>
  </si>
  <si>
    <t xml:space="preserve">2015.10.3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培训计划、中心店培训、培训资料按时主动上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培训资料收集完整</t>
    </r>
  </si>
  <si>
    <t xml:space="preserve">2015.10.3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蓝信康片区未完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片长检测试卷未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t xml:space="preserve">2015.10.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督导科检查门店出现重复问题（光华药店未打扫橱窗、十二桥店未按时学习滞销品种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门店未及时上报数据（西部店、羊子山西路店、金丝街店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活动片区完成率未达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.18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门店未及时上报数据（一环路南一段店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，滨江东路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）</t>
    </r>
  </si>
  <si>
    <t xml:space="preserve">五里墩支路店关店片长私自调配人员</t>
  </si>
  <si>
    <r>
      <rPr>
        <sz val="12"/>
        <rFont val="Noto Sans"/>
        <family val="2"/>
      </rPr>
      <t xml:space="preserve">次月培训计划延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上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门店未及时上报数据（新乐中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大源北街店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活动片区完成率未达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06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片区夺奖门店排名第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培训资料缺培训内容，无案例分享</t>
    </r>
  </si>
  <si>
    <t xml:space="preserve">2015.10.28</t>
  </si>
  <si>
    <t xml:space="preserve">2015.10.2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督导科检查门店出现重复问题（收银台杂乱，存放私人物品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片区夺奖门店排名第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督导科检查门店出现重复问题（都江堰中心店、翔凤路药店）</t>
    </r>
  </si>
  <si>
    <t xml:space="preserve">大邑邛崃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活动片区完成率未达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.33%</t>
    </r>
    <r>
      <rPr>
        <sz val="12"/>
        <rFont val="Noto Sans"/>
        <family val="2"/>
      </rPr>
      <t xml:space="preserve">）</t>
    </r>
  </si>
  <si>
    <t xml:space="preserve">东南片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门店未及时上报数据（滨江东路店</t>
    </r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，崔家店</t>
    </r>
    <r>
      <rPr>
        <sz val="12"/>
        <rFont val="宋体"/>
        <family val="0"/>
        <charset val="134"/>
      </rPr>
      <t xml:space="preserve">9.2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“欢度双节”活动片区完成率未达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.5%</t>
    </r>
    <r>
      <rPr>
        <sz val="12"/>
        <rFont val="Noto Sans"/>
        <family val="2"/>
      </rPr>
      <t xml:space="preserve">）</t>
    </r>
  </si>
  <si>
    <t xml:space="preserve">2015.10.12</t>
  </si>
  <si>
    <r>
      <rPr>
        <sz val="12"/>
        <rFont val="Noto Sans"/>
        <family val="2"/>
      </rPr>
      <t xml:space="preserve">双林店陈列图片上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通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49"/>
    <col collapsed="false" customWidth="true" hidden="false" outlineLevel="0" max="3" min="3" style="0" width="18.12"/>
    <col collapsed="false" customWidth="true" hidden="false" outlineLevel="0" max="4" min="4" style="0" width="15.2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5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4.25" hidden="false" customHeight="false" outlineLevel="0" collapsed="false">
      <c r="A3" s="2"/>
      <c r="B3" s="2"/>
      <c r="C3" s="2"/>
      <c r="D3" s="3"/>
      <c r="E3" s="3"/>
      <c r="F3" s="3"/>
      <c r="G3" s="4"/>
    </row>
    <row r="4" s="11" customFormat="true" ht="15.95" hidden="false" customHeight="true" outlineLevel="0" collapsed="false">
      <c r="A4" s="6" t="n">
        <v>5</v>
      </c>
      <c r="B4" s="7" t="s">
        <v>8</v>
      </c>
      <c r="C4" s="7" t="s">
        <v>9</v>
      </c>
      <c r="D4" s="8" t="n">
        <v>62</v>
      </c>
      <c r="E4" s="9" t="n">
        <v>-3</v>
      </c>
      <c r="F4" s="6"/>
      <c r="G4" s="10" t="n">
        <v>59</v>
      </c>
    </row>
    <row r="5" s="11" customFormat="true" ht="15.95" hidden="false" customHeight="true" outlineLevel="0" collapsed="false">
      <c r="A5" s="6" t="n">
        <v>2</v>
      </c>
      <c r="B5" s="12" t="s">
        <v>10</v>
      </c>
      <c r="C5" s="12" t="s">
        <v>11</v>
      </c>
      <c r="D5" s="8" t="n">
        <v>73</v>
      </c>
      <c r="E5" s="9" t="n">
        <v>-2</v>
      </c>
      <c r="F5" s="6"/>
      <c r="G5" s="10" t="n">
        <v>71</v>
      </c>
    </row>
    <row r="6" s="11" customFormat="true" ht="15.95" hidden="false" customHeight="true" outlineLevel="0" collapsed="false">
      <c r="A6" s="6" t="n">
        <v>5</v>
      </c>
      <c r="B6" s="13" t="s">
        <v>12</v>
      </c>
      <c r="C6" s="13" t="s">
        <v>13</v>
      </c>
      <c r="D6" s="12" t="n">
        <v>71</v>
      </c>
      <c r="E6" s="9" t="n">
        <v>-12</v>
      </c>
      <c r="F6" s="6"/>
      <c r="G6" s="10" t="n">
        <v>59</v>
      </c>
    </row>
    <row r="7" s="11" customFormat="true" ht="15.95" hidden="false" customHeight="true" outlineLevel="0" collapsed="false">
      <c r="A7" s="6" t="n">
        <v>3</v>
      </c>
      <c r="B7" s="12" t="s">
        <v>14</v>
      </c>
      <c r="C7" s="13" t="s">
        <v>15</v>
      </c>
      <c r="D7" s="12" t="n">
        <v>68</v>
      </c>
      <c r="E7" s="9" t="n">
        <v>-3</v>
      </c>
      <c r="F7" s="6"/>
      <c r="G7" s="10" t="n">
        <v>65</v>
      </c>
    </row>
    <row r="8" s="11" customFormat="true" ht="15.95" hidden="false" customHeight="true" outlineLevel="0" collapsed="false">
      <c r="A8" s="6" t="n">
        <v>4</v>
      </c>
      <c r="B8" s="13" t="s">
        <v>16</v>
      </c>
      <c r="C8" s="12" t="s">
        <v>17</v>
      </c>
      <c r="D8" s="8" t="n">
        <v>63</v>
      </c>
      <c r="E8" s="9" t="n">
        <v>0</v>
      </c>
      <c r="F8" s="6"/>
      <c r="G8" s="10" t="n">
        <v>63</v>
      </c>
    </row>
    <row r="9" s="11" customFormat="true" ht="15.95" hidden="false" customHeight="true" outlineLevel="0" collapsed="false">
      <c r="A9" s="6" t="n">
        <v>7</v>
      </c>
      <c r="B9" s="12" t="s">
        <v>18</v>
      </c>
      <c r="C9" s="12" t="s">
        <v>19</v>
      </c>
      <c r="D9" s="8" t="n">
        <v>62</v>
      </c>
      <c r="E9" s="9" t="n">
        <v>-5</v>
      </c>
      <c r="F9" s="6"/>
      <c r="G9" s="10" t="n">
        <v>57</v>
      </c>
    </row>
    <row r="10" s="11" customFormat="true" ht="15.95" hidden="false" customHeight="true" outlineLevel="0" collapsed="false">
      <c r="A10" s="6" t="n">
        <v>1</v>
      </c>
      <c r="B10" s="14" t="s">
        <v>20</v>
      </c>
      <c r="C10" s="14" t="s">
        <v>21</v>
      </c>
      <c r="D10" s="6" t="n">
        <v>76</v>
      </c>
      <c r="E10" s="9" t="n">
        <v>-4</v>
      </c>
      <c r="F10" s="6"/>
      <c r="G10" s="10" t="n">
        <v>72</v>
      </c>
    </row>
    <row r="11" customFormat="false" ht="14.25" hidden="false" customHeight="false" outlineLevel="0" collapsed="false">
      <c r="A11" s="15"/>
      <c r="B11" s="16" t="s">
        <v>22</v>
      </c>
      <c r="C11" s="16" t="s">
        <v>13</v>
      </c>
      <c r="D11" s="15"/>
      <c r="E11" s="17" t="n">
        <v>-5</v>
      </c>
      <c r="F11" s="15"/>
      <c r="G11" s="18"/>
    </row>
    <row r="12" s="5" customFormat="true" ht="80.25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20"/>
      <c r="I12" s="20"/>
    </row>
    <row r="23" customFormat="false" ht="14.25" hidden="false" customHeight="false" outlineLevel="0" collapsed="false">
      <c r="G23" s="0" t="s">
        <v>24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G12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12.24"/>
  </cols>
  <sheetData>
    <row r="1" customFormat="false" ht="19.5" hidden="false" customHeight="true" outlineLevel="0" collapsed="false">
      <c r="B1" s="21" t="s">
        <v>25</v>
      </c>
      <c r="C1" s="21"/>
      <c r="D1" s="21"/>
      <c r="E1" s="21"/>
      <c r="F1" s="21"/>
      <c r="G1" s="21"/>
      <c r="H1" s="21"/>
      <c r="I1" s="5"/>
    </row>
    <row r="2" customFormat="false" ht="48" hidden="false" customHeight="true" outlineLevel="0" collapsed="false">
      <c r="A2" s="22" t="s">
        <v>1</v>
      </c>
      <c r="B2" s="23" t="s">
        <v>26</v>
      </c>
      <c r="C2" s="23" t="s">
        <v>27</v>
      </c>
      <c r="D2" s="24" t="s">
        <v>28</v>
      </c>
      <c r="E2" s="22" t="s">
        <v>29</v>
      </c>
      <c r="F2" s="23" t="s">
        <v>30</v>
      </c>
      <c r="G2" s="25" t="s">
        <v>31</v>
      </c>
      <c r="H2" s="25"/>
      <c r="I2" s="26" t="s">
        <v>32</v>
      </c>
    </row>
    <row r="3" customFormat="false" ht="24" hidden="false" customHeight="false" outlineLevel="0" collapsed="false">
      <c r="A3" s="23"/>
      <c r="B3" s="15"/>
      <c r="C3" s="15"/>
      <c r="D3" s="27"/>
      <c r="E3" s="23"/>
      <c r="F3" s="15"/>
      <c r="G3" s="28" t="s">
        <v>33</v>
      </c>
      <c r="H3" s="29" t="s">
        <v>34</v>
      </c>
      <c r="I3" s="30" t="s">
        <v>35</v>
      </c>
    </row>
    <row r="4" customFormat="false" ht="14.25" hidden="false" customHeight="false" outlineLevel="0" collapsed="false">
      <c r="A4" s="31" t="n">
        <v>1</v>
      </c>
      <c r="B4" s="32" t="n">
        <v>2008</v>
      </c>
      <c r="C4" s="32" t="n">
        <v>58</v>
      </c>
      <c r="D4" s="33" t="s">
        <v>36</v>
      </c>
      <c r="E4" s="34" t="s">
        <v>20</v>
      </c>
      <c r="F4" s="34" t="s">
        <v>21</v>
      </c>
      <c r="G4" s="35"/>
      <c r="H4" s="15"/>
      <c r="I4" s="35"/>
    </row>
    <row r="5" customFormat="false" ht="14.25" hidden="false" customHeight="false" outlineLevel="0" collapsed="false">
      <c r="A5" s="31" t="n">
        <v>2</v>
      </c>
      <c r="B5" s="32" t="n">
        <v>2008</v>
      </c>
      <c r="C5" s="32" t="n">
        <v>56</v>
      </c>
      <c r="D5" s="33" t="s">
        <v>37</v>
      </c>
      <c r="E5" s="34" t="s">
        <v>20</v>
      </c>
      <c r="F5" s="34" t="s">
        <v>21</v>
      </c>
      <c r="G5" s="35"/>
      <c r="H5" s="15"/>
      <c r="I5" s="35"/>
    </row>
    <row r="6" customFormat="false" ht="14.25" hidden="false" customHeight="false" outlineLevel="0" collapsed="false">
      <c r="A6" s="31" t="n">
        <v>3</v>
      </c>
      <c r="B6" s="32" t="n">
        <v>2010</v>
      </c>
      <c r="C6" s="32" t="n">
        <v>367</v>
      </c>
      <c r="D6" s="33" t="s">
        <v>38</v>
      </c>
      <c r="E6" s="34" t="s">
        <v>20</v>
      </c>
      <c r="F6" s="34" t="s">
        <v>21</v>
      </c>
      <c r="G6" s="35"/>
      <c r="H6" s="15"/>
      <c r="I6" s="35"/>
    </row>
    <row r="7" customFormat="false" ht="14.25" hidden="false" customHeight="false" outlineLevel="0" collapsed="false">
      <c r="A7" s="31" t="n">
        <v>4</v>
      </c>
      <c r="B7" s="32" t="n">
        <v>2008</v>
      </c>
      <c r="C7" s="32" t="n">
        <v>54</v>
      </c>
      <c r="D7" s="33" t="s">
        <v>39</v>
      </c>
      <c r="E7" s="34" t="s">
        <v>20</v>
      </c>
      <c r="F7" s="34" t="s">
        <v>21</v>
      </c>
      <c r="G7" s="35"/>
      <c r="H7" s="15"/>
      <c r="I7" s="35"/>
    </row>
    <row r="8" customFormat="false" ht="14.25" hidden="false" customHeight="false" outlineLevel="0" collapsed="false">
      <c r="A8" s="31" t="n">
        <v>5</v>
      </c>
      <c r="B8" s="32" t="n">
        <v>2008</v>
      </c>
      <c r="C8" s="32" t="n">
        <v>52</v>
      </c>
      <c r="D8" s="33" t="s">
        <v>40</v>
      </c>
      <c r="E8" s="34" t="s">
        <v>20</v>
      </c>
      <c r="F8" s="34" t="s">
        <v>21</v>
      </c>
      <c r="G8" s="35"/>
      <c r="H8" s="15"/>
      <c r="I8" s="35"/>
    </row>
    <row r="9" customFormat="false" ht="14.25" hidden="false" customHeight="false" outlineLevel="0" collapsed="false">
      <c r="A9" s="31" t="n">
        <v>6</v>
      </c>
      <c r="B9" s="36" t="n">
        <v>2011</v>
      </c>
      <c r="C9" s="36" t="n">
        <v>715</v>
      </c>
      <c r="D9" s="37" t="s">
        <v>41</v>
      </c>
      <c r="E9" s="34" t="s">
        <v>20</v>
      </c>
      <c r="F9" s="34" t="s">
        <v>21</v>
      </c>
      <c r="G9" s="35"/>
      <c r="H9" s="15"/>
      <c r="I9" s="38"/>
    </row>
    <row r="10" customFormat="false" ht="14.25" hidden="false" customHeight="false" outlineLevel="0" collapsed="false">
      <c r="A10" s="31" t="n">
        <v>7</v>
      </c>
      <c r="B10" s="36" t="n">
        <v>2011</v>
      </c>
      <c r="C10" s="36" t="n">
        <v>713</v>
      </c>
      <c r="D10" s="37" t="s">
        <v>42</v>
      </c>
      <c r="E10" s="34" t="s">
        <v>20</v>
      </c>
      <c r="F10" s="34" t="s">
        <v>21</v>
      </c>
      <c r="G10" s="35"/>
      <c r="H10" s="15"/>
      <c r="I10" s="38"/>
    </row>
    <row r="11" customFormat="false" ht="14.25" hidden="false" customHeight="false" outlineLevel="0" collapsed="false">
      <c r="A11" s="31" t="n">
        <v>8</v>
      </c>
      <c r="B11" s="36" t="n">
        <v>2011</v>
      </c>
      <c r="C11" s="36" t="n">
        <v>710</v>
      </c>
      <c r="D11" s="37" t="s">
        <v>43</v>
      </c>
      <c r="E11" s="34" t="s">
        <v>20</v>
      </c>
      <c r="F11" s="34" t="s">
        <v>21</v>
      </c>
      <c r="G11" s="35"/>
      <c r="H11" s="15"/>
      <c r="I11" s="38"/>
    </row>
    <row r="12" customFormat="false" ht="14.25" hidden="false" customHeight="false" outlineLevel="0" collapsed="false">
      <c r="A12" s="31" t="n">
        <v>9</v>
      </c>
      <c r="B12" s="36" t="n">
        <v>2011</v>
      </c>
      <c r="C12" s="36" t="n">
        <v>738</v>
      </c>
      <c r="D12" s="37" t="s">
        <v>44</v>
      </c>
      <c r="E12" s="34" t="s">
        <v>20</v>
      </c>
      <c r="F12" s="34" t="s">
        <v>21</v>
      </c>
      <c r="G12" s="35" t="n">
        <v>79</v>
      </c>
      <c r="H12" s="15"/>
      <c r="I12" s="38"/>
    </row>
    <row r="13" customFormat="false" ht="14.25" hidden="false" customHeight="false" outlineLevel="0" collapsed="false">
      <c r="A13" s="31" t="n">
        <v>10</v>
      </c>
      <c r="B13" s="36" t="n">
        <v>2011</v>
      </c>
      <c r="C13" s="36" t="n">
        <v>587</v>
      </c>
      <c r="D13" s="37" t="s">
        <v>45</v>
      </c>
      <c r="E13" s="34" t="s">
        <v>20</v>
      </c>
      <c r="F13" s="34" t="s">
        <v>21</v>
      </c>
      <c r="G13" s="35"/>
      <c r="H13" s="15"/>
      <c r="I13" s="38"/>
    </row>
    <row r="14" customFormat="false" ht="14.25" hidden="false" customHeight="false" outlineLevel="0" collapsed="false">
      <c r="A14" s="31" t="n">
        <v>11</v>
      </c>
      <c r="B14" s="36" t="n">
        <v>2011</v>
      </c>
      <c r="C14" s="36" t="n">
        <v>704</v>
      </c>
      <c r="D14" s="37" t="s">
        <v>46</v>
      </c>
      <c r="E14" s="34" t="s">
        <v>20</v>
      </c>
      <c r="F14" s="34" t="s">
        <v>21</v>
      </c>
      <c r="G14" s="35" t="n">
        <v>79</v>
      </c>
      <c r="H14" s="15"/>
      <c r="I14" s="38"/>
    </row>
    <row r="15" customFormat="false" ht="14.25" hidden="false" customHeight="false" outlineLevel="0" collapsed="false">
      <c r="A15" s="31" t="n">
        <v>12</v>
      </c>
      <c r="B15" s="36" t="n">
        <v>2011</v>
      </c>
      <c r="C15" s="36" t="n">
        <v>706</v>
      </c>
      <c r="D15" s="37" t="s">
        <v>47</v>
      </c>
      <c r="E15" s="34" t="s">
        <v>20</v>
      </c>
      <c r="F15" s="34" t="s">
        <v>21</v>
      </c>
      <c r="G15" s="35" t="n">
        <v>76</v>
      </c>
      <c r="H15" s="15"/>
      <c r="I15" s="38"/>
    </row>
    <row r="16" customFormat="false" ht="14.25" hidden="false" customHeight="false" outlineLevel="0" collapsed="false">
      <c r="A16" s="31" t="n">
        <v>13</v>
      </c>
      <c r="B16" s="32" t="n">
        <v>2010</v>
      </c>
      <c r="C16" s="32" t="n">
        <v>572</v>
      </c>
      <c r="D16" s="33" t="s">
        <v>48</v>
      </c>
      <c r="E16" s="34" t="s">
        <v>20</v>
      </c>
      <c r="F16" s="34" t="s">
        <v>21</v>
      </c>
      <c r="G16" s="35"/>
      <c r="H16" s="15"/>
      <c r="I16" s="35"/>
    </row>
    <row r="17" customFormat="false" ht="14.25" hidden="false" customHeight="false" outlineLevel="0" collapsed="false">
      <c r="A17" s="31" t="n">
        <v>14</v>
      </c>
      <c r="B17" s="39" t="n">
        <v>2009</v>
      </c>
      <c r="C17" s="39" t="n">
        <v>351</v>
      </c>
      <c r="D17" s="40" t="s">
        <v>49</v>
      </c>
      <c r="E17" s="34" t="s">
        <v>20</v>
      </c>
      <c r="F17" s="34" t="s">
        <v>21</v>
      </c>
      <c r="G17" s="35" t="n">
        <v>70</v>
      </c>
      <c r="H17" s="15"/>
      <c r="I17" s="38"/>
    </row>
    <row r="18" s="46" customFormat="true" ht="14.25" hidden="false" customHeight="false" outlineLevel="0" collapsed="false">
      <c r="A18" s="41"/>
      <c r="B18" s="42"/>
      <c r="C18" s="42"/>
      <c r="D18" s="43" t="s">
        <v>50</v>
      </c>
      <c r="E18" s="44" t="s">
        <v>20</v>
      </c>
      <c r="F18" s="44" t="s">
        <v>21</v>
      </c>
      <c r="G18" s="44" t="n">
        <f aca="false">AVERAGE(G12:G17)</f>
        <v>76</v>
      </c>
      <c r="H18" s="45"/>
      <c r="J18" s="47"/>
    </row>
    <row r="19" customFormat="false" ht="14.25" hidden="false" customHeight="false" outlineLevel="0" collapsed="false">
      <c r="A19" s="31" t="n">
        <v>1</v>
      </c>
      <c r="B19" s="31" t="n">
        <v>2011</v>
      </c>
      <c r="C19" s="31" t="n">
        <v>586</v>
      </c>
      <c r="D19" s="48" t="s">
        <v>51</v>
      </c>
      <c r="E19" s="49" t="s">
        <v>10</v>
      </c>
      <c r="F19" s="49" t="s">
        <v>11</v>
      </c>
      <c r="G19" s="35"/>
      <c r="H19" s="15"/>
      <c r="I19" s="50"/>
    </row>
    <row r="20" customFormat="false" ht="14.25" hidden="false" customHeight="false" outlineLevel="0" collapsed="false">
      <c r="A20" s="31" t="n">
        <v>2</v>
      </c>
      <c r="B20" s="31" t="n">
        <v>2011</v>
      </c>
      <c r="C20" s="31" t="n">
        <v>732</v>
      </c>
      <c r="D20" s="48" t="s">
        <v>52</v>
      </c>
      <c r="E20" s="49" t="s">
        <v>10</v>
      </c>
      <c r="F20" s="49" t="s">
        <v>11</v>
      </c>
      <c r="G20" s="35" t="n">
        <v>72</v>
      </c>
      <c r="H20" s="15"/>
      <c r="I20" s="50"/>
    </row>
    <row r="21" customFormat="false" ht="14.25" hidden="false" customHeight="false" outlineLevel="0" collapsed="false">
      <c r="A21" s="31" t="n">
        <v>3</v>
      </c>
      <c r="B21" s="31" t="n">
        <v>2011</v>
      </c>
      <c r="C21" s="31" t="n">
        <v>721</v>
      </c>
      <c r="D21" s="48" t="s">
        <v>53</v>
      </c>
      <c r="E21" s="49" t="s">
        <v>10</v>
      </c>
      <c r="F21" s="49" t="s">
        <v>11</v>
      </c>
      <c r="G21" s="35"/>
      <c r="H21" s="15"/>
      <c r="I21" s="50"/>
    </row>
    <row r="22" customFormat="false" ht="14.25" hidden="false" customHeight="false" outlineLevel="0" collapsed="false">
      <c r="A22" s="31" t="n">
        <v>4</v>
      </c>
      <c r="B22" s="31" t="n">
        <v>2011</v>
      </c>
      <c r="C22" s="31" t="n">
        <v>591</v>
      </c>
      <c r="D22" s="48" t="s">
        <v>54</v>
      </c>
      <c r="E22" s="49" t="s">
        <v>10</v>
      </c>
      <c r="F22" s="49" t="s">
        <v>11</v>
      </c>
      <c r="G22" s="35" t="n">
        <v>70</v>
      </c>
      <c r="H22" s="15"/>
      <c r="I22" s="50"/>
    </row>
    <row r="23" customFormat="false" ht="14.25" hidden="false" customHeight="false" outlineLevel="0" collapsed="false">
      <c r="A23" s="31" t="n">
        <v>5</v>
      </c>
      <c r="B23" s="31" t="n">
        <v>2009</v>
      </c>
      <c r="C23" s="31" t="n">
        <v>341</v>
      </c>
      <c r="D23" s="48" t="s">
        <v>55</v>
      </c>
      <c r="E23" s="49" t="s">
        <v>10</v>
      </c>
      <c r="F23" s="49" t="s">
        <v>11</v>
      </c>
      <c r="G23" s="35" t="n">
        <v>77</v>
      </c>
      <c r="H23" s="15"/>
      <c r="I23" s="50"/>
    </row>
    <row r="24" customFormat="false" ht="14.25" hidden="false" customHeight="false" outlineLevel="0" collapsed="false">
      <c r="A24" s="31" t="n">
        <v>6</v>
      </c>
      <c r="B24" s="31" t="n">
        <v>2011</v>
      </c>
      <c r="C24" s="31" t="n">
        <v>716</v>
      </c>
      <c r="D24" s="48" t="s">
        <v>56</v>
      </c>
      <c r="E24" s="49" t="s">
        <v>10</v>
      </c>
      <c r="F24" s="49" t="s">
        <v>11</v>
      </c>
      <c r="H24" s="15"/>
      <c r="I24" s="50"/>
    </row>
    <row r="25" customFormat="false" ht="14.25" hidden="false" customHeight="false" outlineLevel="0" collapsed="false">
      <c r="A25" s="31" t="n">
        <v>7</v>
      </c>
      <c r="B25" s="31" t="n">
        <v>2010</v>
      </c>
      <c r="C25" s="31" t="n">
        <v>579</v>
      </c>
      <c r="D25" s="48" t="s">
        <v>57</v>
      </c>
      <c r="E25" s="49" t="s">
        <v>10</v>
      </c>
      <c r="F25" s="49" t="s">
        <v>11</v>
      </c>
      <c r="G25" s="35"/>
      <c r="H25" s="15"/>
      <c r="I25" s="50"/>
    </row>
    <row r="26" customFormat="false" ht="14.25" hidden="false" customHeight="false" outlineLevel="0" collapsed="false">
      <c r="A26" s="31" t="n">
        <v>8</v>
      </c>
      <c r="B26" s="31" t="n">
        <v>2011</v>
      </c>
      <c r="C26" s="31" t="n">
        <v>720</v>
      </c>
      <c r="D26" s="48" t="s">
        <v>58</v>
      </c>
      <c r="E26" s="49" t="s">
        <v>10</v>
      </c>
      <c r="F26" s="49" t="s">
        <v>11</v>
      </c>
      <c r="G26" s="35"/>
      <c r="H26" s="15"/>
      <c r="I26" s="50"/>
    </row>
    <row r="27" customFormat="false" ht="14.25" hidden="false" customHeight="false" outlineLevel="0" collapsed="false">
      <c r="A27" s="31" t="n">
        <v>9</v>
      </c>
      <c r="B27" s="31" t="n">
        <v>2010</v>
      </c>
      <c r="C27" s="31" t="n">
        <v>549</v>
      </c>
      <c r="D27" s="48" t="s">
        <v>59</v>
      </c>
      <c r="E27" s="49" t="s">
        <v>10</v>
      </c>
      <c r="F27" s="49" t="s">
        <v>11</v>
      </c>
      <c r="G27" s="35"/>
      <c r="H27" s="15"/>
      <c r="I27" s="50"/>
    </row>
    <row r="28" customFormat="false" ht="14.25" hidden="false" customHeight="false" outlineLevel="0" collapsed="false">
      <c r="A28" s="31" t="n">
        <v>10</v>
      </c>
      <c r="B28" s="31" t="n">
        <v>2011</v>
      </c>
      <c r="C28" s="31" t="n">
        <v>594</v>
      </c>
      <c r="D28" s="48" t="s">
        <v>60</v>
      </c>
      <c r="E28" s="49" t="s">
        <v>10</v>
      </c>
      <c r="F28" s="49" t="s">
        <v>11</v>
      </c>
      <c r="G28" s="35"/>
      <c r="H28" s="15"/>
      <c r="I28" s="50"/>
    </row>
    <row r="29" customFormat="false" ht="14.25" hidden="false" customHeight="false" outlineLevel="0" collapsed="false">
      <c r="A29" s="31" t="n">
        <v>11</v>
      </c>
      <c r="B29" s="31" t="n">
        <v>2010</v>
      </c>
      <c r="C29" s="31" t="n">
        <v>539</v>
      </c>
      <c r="D29" s="48" t="s">
        <v>61</v>
      </c>
      <c r="E29" s="49" t="s">
        <v>10</v>
      </c>
      <c r="F29" s="49" t="s">
        <v>11</v>
      </c>
      <c r="G29" s="35"/>
      <c r="H29" s="15"/>
      <c r="I29" s="50"/>
    </row>
    <row r="30" customFormat="false" ht="14.25" hidden="false" customHeight="false" outlineLevel="0" collapsed="false">
      <c r="A30" s="31" t="n">
        <v>12</v>
      </c>
      <c r="B30" s="31" t="n">
        <v>2011</v>
      </c>
      <c r="C30" s="31" t="n">
        <v>719</v>
      </c>
      <c r="D30" s="48" t="s">
        <v>62</v>
      </c>
      <c r="E30" s="49" t="s">
        <v>10</v>
      </c>
      <c r="F30" s="49" t="s">
        <v>11</v>
      </c>
      <c r="G30" s="35"/>
      <c r="H30" s="15"/>
      <c r="I30" s="50"/>
    </row>
    <row r="31" customFormat="false" ht="14.25" hidden="false" customHeight="false" outlineLevel="0" collapsed="false">
      <c r="A31" s="31" t="n">
        <v>13</v>
      </c>
      <c r="B31" s="31" t="n">
        <v>2011</v>
      </c>
      <c r="C31" s="31" t="n">
        <v>717</v>
      </c>
      <c r="D31" s="48" t="s">
        <v>63</v>
      </c>
      <c r="E31" s="49" t="s">
        <v>10</v>
      </c>
      <c r="F31" s="49" t="s">
        <v>11</v>
      </c>
      <c r="G31" s="35"/>
      <c r="H31" s="15"/>
      <c r="I31" s="50"/>
    </row>
    <row r="32" customFormat="false" ht="14.25" hidden="false" customHeight="false" outlineLevel="0" collapsed="false">
      <c r="A32" s="31" t="n">
        <v>14</v>
      </c>
      <c r="B32" s="31" t="n">
        <v>2010</v>
      </c>
      <c r="C32" s="31" t="n">
        <v>550</v>
      </c>
      <c r="D32" s="48" t="s">
        <v>64</v>
      </c>
      <c r="E32" s="49" t="s">
        <v>10</v>
      </c>
      <c r="F32" s="49" t="s">
        <v>11</v>
      </c>
      <c r="G32" s="35"/>
      <c r="H32" s="15"/>
      <c r="I32" s="50"/>
    </row>
    <row r="33" s="46" customFormat="true" ht="14.25" hidden="false" customHeight="false" outlineLevel="0" collapsed="false">
      <c r="A33" s="41"/>
      <c r="B33" s="41"/>
      <c r="C33" s="41"/>
      <c r="D33" s="43" t="s">
        <v>50</v>
      </c>
      <c r="E33" s="51" t="s">
        <v>10</v>
      </c>
      <c r="F33" s="51" t="s">
        <v>11</v>
      </c>
      <c r="G33" s="44" t="n">
        <f aca="false">AVERAGE(G20:G23)</f>
        <v>73</v>
      </c>
      <c r="H33" s="45"/>
      <c r="I33" s="44"/>
    </row>
    <row r="34" customFormat="false" ht="14.25" hidden="false" customHeight="false" outlineLevel="0" collapsed="false">
      <c r="A34" s="31" t="n">
        <v>1</v>
      </c>
      <c r="B34" s="31" t="n">
        <v>2010</v>
      </c>
      <c r="C34" s="31" t="n">
        <v>515</v>
      </c>
      <c r="D34" s="48" t="s">
        <v>65</v>
      </c>
      <c r="E34" s="49" t="s">
        <v>14</v>
      </c>
      <c r="F34" s="52" t="s">
        <v>15</v>
      </c>
      <c r="G34" s="35" t="n">
        <v>83</v>
      </c>
      <c r="H34" s="15"/>
      <c r="I34" s="50"/>
    </row>
    <row r="35" customFormat="false" ht="14.25" hidden="false" customHeight="false" outlineLevel="0" collapsed="false">
      <c r="A35" s="31" t="n">
        <v>2</v>
      </c>
      <c r="B35" s="31" t="n">
        <v>2010</v>
      </c>
      <c r="C35" s="31" t="n">
        <v>511</v>
      </c>
      <c r="D35" s="48" t="s">
        <v>66</v>
      </c>
      <c r="E35" s="49" t="s">
        <v>14</v>
      </c>
      <c r="F35" s="52" t="s">
        <v>15</v>
      </c>
      <c r="G35" s="35" t="n">
        <v>50</v>
      </c>
      <c r="H35" s="45"/>
      <c r="I35" s="50"/>
    </row>
    <row r="36" customFormat="false" ht="14.25" hidden="false" customHeight="false" outlineLevel="0" collapsed="false">
      <c r="A36" s="31" t="n">
        <v>3</v>
      </c>
      <c r="B36" s="31" t="n">
        <v>2010</v>
      </c>
      <c r="C36" s="31" t="n">
        <v>545</v>
      </c>
      <c r="D36" s="48" t="s">
        <v>67</v>
      </c>
      <c r="E36" s="49" t="s">
        <v>14</v>
      </c>
      <c r="F36" s="52" t="s">
        <v>15</v>
      </c>
      <c r="G36" s="35" t="n">
        <v>58</v>
      </c>
      <c r="H36" s="15"/>
      <c r="I36" s="50"/>
    </row>
    <row r="37" customFormat="false" ht="14.25" hidden="false" customHeight="false" outlineLevel="0" collapsed="false">
      <c r="A37" s="31" t="n">
        <v>4</v>
      </c>
      <c r="B37" s="31" t="n">
        <v>2011</v>
      </c>
      <c r="C37" s="31" t="n">
        <v>712</v>
      </c>
      <c r="D37" s="48" t="s">
        <v>68</v>
      </c>
      <c r="E37" s="49" t="s">
        <v>14</v>
      </c>
      <c r="F37" s="52" t="s">
        <v>15</v>
      </c>
      <c r="G37" s="35"/>
      <c r="H37" s="15"/>
      <c r="I37" s="53"/>
    </row>
    <row r="38" customFormat="false" ht="14.25" hidden="false" customHeight="false" outlineLevel="0" collapsed="false">
      <c r="A38" s="31" t="n">
        <v>5</v>
      </c>
      <c r="B38" s="31" t="n">
        <v>2009</v>
      </c>
      <c r="C38" s="31" t="n">
        <v>355</v>
      </c>
      <c r="D38" s="48" t="s">
        <v>69</v>
      </c>
      <c r="E38" s="49" t="s">
        <v>14</v>
      </c>
      <c r="F38" s="52" t="s">
        <v>15</v>
      </c>
      <c r="G38" s="35"/>
      <c r="H38" s="15"/>
      <c r="I38" s="50"/>
    </row>
    <row r="39" customFormat="false" ht="14.25" hidden="false" customHeight="false" outlineLevel="0" collapsed="false">
      <c r="A39" s="31" t="n">
        <v>6</v>
      </c>
      <c r="B39" s="31" t="n">
        <v>2011</v>
      </c>
      <c r="C39" s="31" t="n">
        <v>578</v>
      </c>
      <c r="D39" s="48" t="s">
        <v>70</v>
      </c>
      <c r="E39" s="49" t="s">
        <v>14</v>
      </c>
      <c r="F39" s="52" t="s">
        <v>15</v>
      </c>
      <c r="G39" s="35" t="n">
        <v>65</v>
      </c>
      <c r="H39" s="15"/>
      <c r="I39" s="50"/>
    </row>
    <row r="40" customFormat="false" ht="14.25" hidden="false" customHeight="false" outlineLevel="0" collapsed="false">
      <c r="A40" s="31" t="n">
        <v>7</v>
      </c>
      <c r="B40" s="54" t="n">
        <v>2015</v>
      </c>
      <c r="C40" s="54" t="n">
        <v>740</v>
      </c>
      <c r="D40" s="55" t="s">
        <v>71</v>
      </c>
      <c r="E40" s="49" t="s">
        <v>14</v>
      </c>
      <c r="F40" s="52" t="s">
        <v>15</v>
      </c>
      <c r="G40" s="35"/>
      <c r="H40" s="15"/>
      <c r="I40" s="56"/>
    </row>
    <row r="41" customFormat="false" ht="14.25" hidden="false" customHeight="false" outlineLevel="0" collapsed="false">
      <c r="A41" s="31" t="n">
        <v>8</v>
      </c>
      <c r="B41" s="31" t="n">
        <v>2011</v>
      </c>
      <c r="C41" s="31" t="n">
        <v>723</v>
      </c>
      <c r="D41" s="48" t="s">
        <v>72</v>
      </c>
      <c r="E41" s="49" t="s">
        <v>14</v>
      </c>
      <c r="F41" s="52" t="s">
        <v>15</v>
      </c>
      <c r="G41" s="35"/>
      <c r="H41" s="15"/>
      <c r="I41" s="53"/>
    </row>
    <row r="42" customFormat="false" ht="14.25" hidden="false" customHeight="false" outlineLevel="0" collapsed="false">
      <c r="A42" s="31" t="n">
        <v>9</v>
      </c>
      <c r="B42" s="31" t="n">
        <v>2011</v>
      </c>
      <c r="C42" s="31" t="n">
        <v>598</v>
      </c>
      <c r="D42" s="48" t="s">
        <v>73</v>
      </c>
      <c r="E42" s="49" t="s">
        <v>14</v>
      </c>
      <c r="F42" s="52" t="s">
        <v>15</v>
      </c>
      <c r="G42" s="35"/>
      <c r="H42" s="15"/>
      <c r="I42" s="53"/>
    </row>
    <row r="43" customFormat="false" ht="14.25" hidden="false" customHeight="false" outlineLevel="0" collapsed="false">
      <c r="A43" s="31" t="n">
        <v>10</v>
      </c>
      <c r="B43" s="31" t="n">
        <v>2011</v>
      </c>
      <c r="C43" s="31" t="n">
        <v>724</v>
      </c>
      <c r="D43" s="48" t="s">
        <v>74</v>
      </c>
      <c r="E43" s="49" t="s">
        <v>14</v>
      </c>
      <c r="F43" s="52" t="s">
        <v>15</v>
      </c>
      <c r="G43" s="35"/>
      <c r="H43" s="15"/>
      <c r="I43" s="53"/>
    </row>
    <row r="44" customFormat="false" ht="14.25" hidden="false" customHeight="false" outlineLevel="0" collapsed="false">
      <c r="A44" s="31" t="n">
        <v>11</v>
      </c>
      <c r="B44" s="31" t="n">
        <v>2010</v>
      </c>
      <c r="C44" s="31" t="n">
        <v>373</v>
      </c>
      <c r="D44" s="48" t="s">
        <v>75</v>
      </c>
      <c r="E44" s="49" t="s">
        <v>14</v>
      </c>
      <c r="F44" s="52" t="s">
        <v>15</v>
      </c>
      <c r="G44" s="35"/>
      <c r="H44" s="15"/>
      <c r="I44" s="53"/>
    </row>
    <row r="45" customFormat="false" ht="14.25" hidden="false" customHeight="false" outlineLevel="0" collapsed="false">
      <c r="A45" s="31" t="n">
        <v>12</v>
      </c>
      <c r="B45" s="31" t="n">
        <v>2010</v>
      </c>
      <c r="C45" s="31" t="n">
        <v>363</v>
      </c>
      <c r="D45" s="48" t="s">
        <v>76</v>
      </c>
      <c r="E45" s="49" t="s">
        <v>14</v>
      </c>
      <c r="F45" s="52" t="s">
        <v>15</v>
      </c>
      <c r="G45" s="35" t="n">
        <v>80</v>
      </c>
      <c r="H45" s="15"/>
      <c r="I45" s="53"/>
    </row>
    <row r="46" customFormat="false" ht="14.25" hidden="false" customHeight="false" outlineLevel="0" collapsed="false">
      <c r="A46" s="31" t="n">
        <v>13</v>
      </c>
      <c r="B46" s="31" t="n">
        <v>2011</v>
      </c>
      <c r="C46" s="31" t="n">
        <v>707</v>
      </c>
      <c r="D46" s="48" t="s">
        <v>77</v>
      </c>
      <c r="E46" s="49" t="s">
        <v>14</v>
      </c>
      <c r="F46" s="52" t="s">
        <v>15</v>
      </c>
      <c r="G46" s="35" t="n">
        <v>70</v>
      </c>
      <c r="H46" s="15"/>
      <c r="I46" s="50"/>
    </row>
    <row r="47" customFormat="false" ht="14.25" hidden="false" customHeight="false" outlineLevel="0" collapsed="false">
      <c r="A47" s="31" t="n">
        <v>14</v>
      </c>
      <c r="B47" s="31" t="n">
        <v>2011</v>
      </c>
      <c r="C47" s="31" t="n">
        <v>718</v>
      </c>
      <c r="D47" s="48" t="s">
        <v>78</v>
      </c>
      <c r="E47" s="49" t="s">
        <v>14</v>
      </c>
      <c r="F47" s="52" t="s">
        <v>15</v>
      </c>
      <c r="G47" s="35"/>
      <c r="H47" s="15"/>
      <c r="I47" s="50"/>
    </row>
    <row r="48" customFormat="false" ht="14.25" hidden="false" customHeight="false" outlineLevel="0" collapsed="false">
      <c r="A48" s="31" t="n">
        <v>15</v>
      </c>
      <c r="B48" s="31" t="n">
        <v>2011</v>
      </c>
      <c r="C48" s="31" t="n">
        <v>593</v>
      </c>
      <c r="D48" s="48" t="s">
        <v>79</v>
      </c>
      <c r="E48" s="49" t="s">
        <v>14</v>
      </c>
      <c r="F48" s="52" t="s">
        <v>15</v>
      </c>
      <c r="G48" s="35"/>
      <c r="H48" s="15" t="s">
        <v>80</v>
      </c>
      <c r="I48" s="50"/>
    </row>
    <row r="49" customFormat="false" ht="14.25" hidden="false" customHeight="false" outlineLevel="0" collapsed="false">
      <c r="A49" s="31" t="n">
        <v>16</v>
      </c>
      <c r="B49" s="31" t="n">
        <v>2011</v>
      </c>
      <c r="C49" s="31" t="n">
        <v>702</v>
      </c>
      <c r="D49" s="48" t="s">
        <v>81</v>
      </c>
      <c r="E49" s="49" t="s">
        <v>14</v>
      </c>
      <c r="F49" s="52" t="s">
        <v>15</v>
      </c>
      <c r="G49" s="35" t="n">
        <v>68</v>
      </c>
      <c r="H49" s="15"/>
      <c r="I49" s="53"/>
    </row>
    <row r="50" customFormat="false" ht="14.25" hidden="false" customHeight="false" outlineLevel="0" collapsed="false">
      <c r="A50" s="31" t="n">
        <v>17</v>
      </c>
      <c r="B50" s="31" t="n">
        <v>2015</v>
      </c>
      <c r="C50" s="31" t="n">
        <v>743</v>
      </c>
      <c r="D50" s="48" t="s">
        <v>82</v>
      </c>
      <c r="E50" s="49" t="s">
        <v>14</v>
      </c>
      <c r="F50" s="52" t="s">
        <v>15</v>
      </c>
      <c r="G50" s="35"/>
      <c r="H50" s="15"/>
      <c r="I50" s="53"/>
    </row>
    <row r="51" s="46" customFormat="true" ht="14.25" hidden="false" customHeight="false" outlineLevel="0" collapsed="false">
      <c r="A51" s="41"/>
      <c r="B51" s="41"/>
      <c r="C51" s="41"/>
      <c r="D51" s="57" t="s">
        <v>50</v>
      </c>
      <c r="E51" s="51" t="s">
        <v>14</v>
      </c>
      <c r="F51" s="58" t="s">
        <v>15</v>
      </c>
      <c r="G51" s="44" t="n">
        <v>68</v>
      </c>
      <c r="H51" s="45"/>
      <c r="I51" s="41"/>
    </row>
    <row r="52" customFormat="false" ht="14.25" hidden="false" customHeight="false" outlineLevel="0" collapsed="false">
      <c r="A52" s="59" t="n">
        <v>1</v>
      </c>
      <c r="B52" s="59" t="n">
        <v>2010</v>
      </c>
      <c r="C52" s="59" t="n">
        <v>389</v>
      </c>
      <c r="D52" s="60" t="s">
        <v>83</v>
      </c>
      <c r="E52" s="61" t="s">
        <v>18</v>
      </c>
      <c r="F52" s="49" t="s">
        <v>19</v>
      </c>
      <c r="G52" s="35"/>
      <c r="H52" s="15"/>
      <c r="I52" s="50"/>
    </row>
    <row r="53" customFormat="false" ht="14.25" hidden="false" customHeight="false" outlineLevel="0" collapsed="false">
      <c r="A53" s="31" t="n">
        <v>2</v>
      </c>
      <c r="B53" s="31" t="n">
        <v>2011</v>
      </c>
      <c r="C53" s="31" t="n">
        <v>737</v>
      </c>
      <c r="D53" s="48" t="s">
        <v>84</v>
      </c>
      <c r="E53" s="61" t="s">
        <v>18</v>
      </c>
      <c r="F53" s="49" t="s">
        <v>19</v>
      </c>
      <c r="G53" s="35" t="n">
        <v>51</v>
      </c>
      <c r="H53" s="15"/>
      <c r="I53" s="50"/>
    </row>
    <row r="54" customFormat="false" ht="14.25" hidden="false" customHeight="false" outlineLevel="0" collapsed="false">
      <c r="A54" s="59" t="n">
        <v>3</v>
      </c>
      <c r="B54" s="59" t="n">
        <v>2010</v>
      </c>
      <c r="C54" s="59" t="n">
        <v>512</v>
      </c>
      <c r="D54" s="60" t="s">
        <v>85</v>
      </c>
      <c r="E54" s="61" t="s">
        <v>18</v>
      </c>
      <c r="F54" s="49" t="s">
        <v>19</v>
      </c>
      <c r="G54" s="35"/>
      <c r="H54" s="15"/>
      <c r="I54" s="50"/>
    </row>
    <row r="55" customFormat="false" ht="14.25" hidden="false" customHeight="false" outlineLevel="0" collapsed="false">
      <c r="A55" s="31" t="n">
        <v>4</v>
      </c>
      <c r="B55" s="31" t="n">
        <v>2010</v>
      </c>
      <c r="C55" s="31" t="n">
        <v>377</v>
      </c>
      <c r="D55" s="48" t="s">
        <v>86</v>
      </c>
      <c r="E55" s="61" t="s">
        <v>18</v>
      </c>
      <c r="F55" s="49" t="s">
        <v>19</v>
      </c>
      <c r="G55" s="35"/>
      <c r="H55" s="15"/>
      <c r="I55" s="50"/>
    </row>
    <row r="56" customFormat="false" ht="14.25" hidden="false" customHeight="false" outlineLevel="0" collapsed="false">
      <c r="A56" s="31" t="n">
        <v>5</v>
      </c>
      <c r="B56" s="31" t="n">
        <v>2010</v>
      </c>
      <c r="C56" s="31" t="n">
        <v>399</v>
      </c>
      <c r="D56" s="48" t="s">
        <v>87</v>
      </c>
      <c r="E56" s="61" t="s">
        <v>18</v>
      </c>
      <c r="F56" s="49" t="s">
        <v>19</v>
      </c>
      <c r="G56" s="35" t="n">
        <v>74</v>
      </c>
      <c r="H56" s="15"/>
      <c r="I56" s="50"/>
    </row>
    <row r="57" customFormat="false" ht="14.25" hidden="false" customHeight="false" outlineLevel="0" collapsed="false">
      <c r="A57" s="31" t="n">
        <v>6</v>
      </c>
      <c r="B57" s="31" t="n">
        <v>2010</v>
      </c>
      <c r="C57" s="31" t="n">
        <v>387</v>
      </c>
      <c r="D57" s="48" t="s">
        <v>88</v>
      </c>
      <c r="E57" s="61" t="s">
        <v>18</v>
      </c>
      <c r="F57" s="49" t="s">
        <v>19</v>
      </c>
      <c r="G57" s="35" t="n">
        <v>55</v>
      </c>
      <c r="H57" s="15"/>
      <c r="I57" s="50"/>
    </row>
    <row r="58" customFormat="false" ht="14.25" hidden="false" customHeight="false" outlineLevel="0" collapsed="false">
      <c r="A58" s="31" t="n">
        <v>7</v>
      </c>
      <c r="B58" s="59" t="n">
        <v>2011</v>
      </c>
      <c r="C58" s="59" t="n">
        <v>584</v>
      </c>
      <c r="D58" s="60" t="s">
        <v>89</v>
      </c>
      <c r="E58" s="61" t="s">
        <v>18</v>
      </c>
      <c r="F58" s="49" t="s">
        <v>19</v>
      </c>
      <c r="G58" s="35"/>
      <c r="H58" s="15"/>
      <c r="I58" s="50"/>
    </row>
    <row r="59" customFormat="false" ht="14.25" hidden="false" customHeight="false" outlineLevel="0" collapsed="false">
      <c r="A59" s="31" t="n">
        <v>8</v>
      </c>
      <c r="B59" s="31" t="n">
        <v>2010</v>
      </c>
      <c r="C59" s="31" t="n">
        <v>541</v>
      </c>
      <c r="D59" s="48" t="s">
        <v>90</v>
      </c>
      <c r="E59" s="61" t="s">
        <v>18</v>
      </c>
      <c r="F59" s="49" t="s">
        <v>19</v>
      </c>
      <c r="G59" s="35" t="n">
        <v>63</v>
      </c>
      <c r="H59" s="15"/>
      <c r="I59" s="50"/>
    </row>
    <row r="60" customFormat="false" ht="14.25" hidden="false" customHeight="false" outlineLevel="0" collapsed="false">
      <c r="A60" s="31" t="n">
        <v>9</v>
      </c>
      <c r="B60" s="59" t="n">
        <v>2010</v>
      </c>
      <c r="C60" s="59" t="n">
        <v>571</v>
      </c>
      <c r="D60" s="60" t="s">
        <v>91</v>
      </c>
      <c r="E60" s="61" t="s">
        <v>18</v>
      </c>
      <c r="F60" s="49" t="s">
        <v>19</v>
      </c>
      <c r="G60" s="35" t="n">
        <v>66</v>
      </c>
      <c r="H60" s="15"/>
      <c r="I60" s="50"/>
    </row>
    <row r="61" customFormat="false" ht="14.25" hidden="false" customHeight="false" outlineLevel="0" collapsed="false">
      <c r="A61" s="31" t="n">
        <v>10</v>
      </c>
      <c r="B61" s="31" t="n">
        <v>2010</v>
      </c>
      <c r="C61" s="31" t="n">
        <v>371</v>
      </c>
      <c r="D61" s="48" t="s">
        <v>92</v>
      </c>
      <c r="E61" s="61" t="s">
        <v>18</v>
      </c>
      <c r="F61" s="49" t="s">
        <v>19</v>
      </c>
      <c r="H61" s="15"/>
      <c r="I61" s="50"/>
    </row>
    <row r="62" customFormat="false" ht="14.25" hidden="false" customHeight="false" outlineLevel="0" collapsed="false">
      <c r="A62" s="31" t="n">
        <v>11</v>
      </c>
      <c r="B62" s="31" t="n">
        <v>2011</v>
      </c>
      <c r="C62" s="31" t="n">
        <v>588</v>
      </c>
      <c r="D62" s="48" t="s">
        <v>93</v>
      </c>
      <c r="E62" s="61" t="s">
        <v>18</v>
      </c>
      <c r="F62" s="49" t="s">
        <v>19</v>
      </c>
      <c r="G62" s="35"/>
      <c r="H62" s="15"/>
      <c r="I62" s="50"/>
    </row>
    <row r="63" customFormat="false" ht="14.25" hidden="false" customHeight="false" outlineLevel="0" collapsed="false">
      <c r="A63" s="31" t="n">
        <v>12</v>
      </c>
      <c r="B63" s="31" t="n">
        <v>2011</v>
      </c>
      <c r="C63" s="31" t="n">
        <v>733</v>
      </c>
      <c r="D63" s="48" t="s">
        <v>94</v>
      </c>
      <c r="E63" s="61" t="s">
        <v>18</v>
      </c>
      <c r="F63" s="49" t="s">
        <v>19</v>
      </c>
      <c r="G63" s="35"/>
      <c r="H63" s="15"/>
      <c r="I63" s="50"/>
    </row>
    <row r="64" customFormat="false" ht="14.25" hidden="false" customHeight="false" outlineLevel="0" collapsed="false">
      <c r="A64" s="31" t="n">
        <v>13</v>
      </c>
      <c r="B64" s="31" t="n">
        <v>2010</v>
      </c>
      <c r="C64" s="31" t="n">
        <v>514</v>
      </c>
      <c r="D64" s="48" t="s">
        <v>95</v>
      </c>
      <c r="E64" s="61" t="s">
        <v>18</v>
      </c>
      <c r="F64" s="49" t="s">
        <v>19</v>
      </c>
      <c r="G64" s="35"/>
      <c r="H64" s="15"/>
      <c r="I64" s="50"/>
    </row>
    <row r="65" customFormat="false" ht="14.25" hidden="false" customHeight="false" outlineLevel="0" collapsed="false">
      <c r="A65" s="31" t="n">
        <v>14</v>
      </c>
      <c r="B65" s="31" t="n">
        <v>2010</v>
      </c>
      <c r="C65" s="31" t="n">
        <v>385</v>
      </c>
      <c r="D65" s="48" t="s">
        <v>96</v>
      </c>
      <c r="E65" s="61" t="s">
        <v>18</v>
      </c>
      <c r="F65" s="49" t="s">
        <v>19</v>
      </c>
      <c r="G65" s="35"/>
      <c r="H65" s="15"/>
      <c r="I65" s="50"/>
    </row>
    <row r="66" customFormat="false" ht="14.25" hidden="false" customHeight="false" outlineLevel="0" collapsed="false">
      <c r="A66" s="31" t="n">
        <v>15</v>
      </c>
      <c r="B66" s="31" t="n">
        <v>2010</v>
      </c>
      <c r="C66" s="31" t="n">
        <v>546</v>
      </c>
      <c r="D66" s="48" t="s">
        <v>97</v>
      </c>
      <c r="E66" s="61" t="s">
        <v>18</v>
      </c>
      <c r="F66" s="49" t="s">
        <v>19</v>
      </c>
      <c r="G66" s="35"/>
      <c r="H66" s="15"/>
      <c r="I66" s="50"/>
    </row>
    <row r="67" customFormat="false" ht="14.25" hidden="false" customHeight="false" outlineLevel="0" collapsed="false">
      <c r="A67" s="31" t="n">
        <v>16</v>
      </c>
      <c r="B67" s="31" t="n">
        <v>2010</v>
      </c>
      <c r="C67" s="31" t="n">
        <v>573</v>
      </c>
      <c r="D67" s="48" t="s">
        <v>98</v>
      </c>
      <c r="E67" s="61" t="s">
        <v>18</v>
      </c>
      <c r="F67" s="49" t="s">
        <v>19</v>
      </c>
      <c r="G67" s="35"/>
      <c r="H67" s="15"/>
      <c r="I67" s="50"/>
    </row>
    <row r="68" s="46" customFormat="true" ht="14.25" hidden="false" customHeight="false" outlineLevel="0" collapsed="false">
      <c r="A68" s="41"/>
      <c r="B68" s="41"/>
      <c r="C68" s="41"/>
      <c r="D68" s="43" t="s">
        <v>50</v>
      </c>
      <c r="E68" s="51" t="s">
        <v>18</v>
      </c>
      <c r="F68" s="51" t="s">
        <v>19</v>
      </c>
      <c r="G68" s="44" t="n">
        <v>62</v>
      </c>
      <c r="H68" s="45"/>
      <c r="I68" s="44"/>
    </row>
    <row r="69" customFormat="false" ht="14.25" hidden="false" customHeight="false" outlineLevel="0" collapsed="false">
      <c r="A69" s="31" t="n">
        <v>1</v>
      </c>
      <c r="B69" s="62" t="n">
        <v>2010</v>
      </c>
      <c r="C69" s="62" t="n">
        <v>379</v>
      </c>
      <c r="D69" s="63" t="s">
        <v>99</v>
      </c>
      <c r="E69" s="64" t="s">
        <v>8</v>
      </c>
      <c r="F69" s="64" t="s">
        <v>9</v>
      </c>
      <c r="G69" s="35"/>
      <c r="H69" s="15"/>
      <c r="I69" s="65"/>
    </row>
    <row r="70" customFormat="false" ht="14.25" hidden="false" customHeight="false" outlineLevel="0" collapsed="false">
      <c r="A70" s="31" t="n">
        <v>2</v>
      </c>
      <c r="B70" s="62" t="n">
        <v>2009</v>
      </c>
      <c r="C70" s="62" t="n">
        <v>357</v>
      </c>
      <c r="D70" s="63" t="s">
        <v>100</v>
      </c>
      <c r="E70" s="64" t="s">
        <v>8</v>
      </c>
      <c r="F70" s="64" t="s">
        <v>9</v>
      </c>
      <c r="G70" s="35" t="n">
        <v>60</v>
      </c>
      <c r="H70" s="15"/>
      <c r="I70" s="65"/>
    </row>
    <row r="71" customFormat="false" ht="14.25" hidden="false" customHeight="false" outlineLevel="0" collapsed="false">
      <c r="A71" s="31" t="n">
        <v>3</v>
      </c>
      <c r="B71" s="62" t="n">
        <v>2010</v>
      </c>
      <c r="C71" s="62" t="n">
        <v>359</v>
      </c>
      <c r="D71" s="63" t="s">
        <v>101</v>
      </c>
      <c r="E71" s="64" t="s">
        <v>8</v>
      </c>
      <c r="F71" s="64" t="s">
        <v>9</v>
      </c>
      <c r="G71" s="35" t="n">
        <v>76</v>
      </c>
      <c r="H71" s="15"/>
      <c r="I71" s="65"/>
    </row>
    <row r="72" customFormat="false" ht="14.25" hidden="false" customHeight="false" outlineLevel="0" collapsed="false">
      <c r="A72" s="31" t="n">
        <v>4</v>
      </c>
      <c r="B72" s="62" t="n">
        <v>2011</v>
      </c>
      <c r="C72" s="62" t="n">
        <v>582</v>
      </c>
      <c r="D72" s="63" t="s">
        <v>102</v>
      </c>
      <c r="E72" s="64" t="s">
        <v>8</v>
      </c>
      <c r="F72" s="64" t="s">
        <v>9</v>
      </c>
      <c r="G72" s="35" t="n">
        <v>53</v>
      </c>
      <c r="H72" s="15"/>
      <c r="I72" s="65"/>
    </row>
    <row r="73" customFormat="false" ht="14.25" hidden="false" customHeight="false" outlineLevel="0" collapsed="false">
      <c r="A73" s="31" t="n">
        <v>5</v>
      </c>
      <c r="B73" s="62" t="n">
        <v>2010</v>
      </c>
      <c r="C73" s="62" t="n">
        <v>365</v>
      </c>
      <c r="D73" s="63" t="s">
        <v>103</v>
      </c>
      <c r="E73" s="64" t="s">
        <v>8</v>
      </c>
      <c r="F73" s="64" t="s">
        <v>9</v>
      </c>
      <c r="G73" s="35" t="n">
        <v>64</v>
      </c>
      <c r="H73" s="15"/>
      <c r="I73" s="65"/>
    </row>
    <row r="74" customFormat="false" ht="14.25" hidden="false" customHeight="false" outlineLevel="0" collapsed="false">
      <c r="A74" s="31" t="n">
        <v>6</v>
      </c>
      <c r="B74" s="62" t="n">
        <v>2010</v>
      </c>
      <c r="C74" s="62" t="n">
        <v>577</v>
      </c>
      <c r="D74" s="63" t="s">
        <v>104</v>
      </c>
      <c r="E74" s="64" t="s">
        <v>8</v>
      </c>
      <c r="F74" s="64" t="s">
        <v>9</v>
      </c>
      <c r="G74" s="35"/>
      <c r="H74" s="15"/>
      <c r="I74" s="65"/>
    </row>
    <row r="75" customFormat="false" ht="14.25" hidden="false" customHeight="false" outlineLevel="0" collapsed="false">
      <c r="A75" s="31" t="n">
        <v>7</v>
      </c>
      <c r="B75" s="62" t="n">
        <v>2011</v>
      </c>
      <c r="C75" s="62" t="n">
        <v>714</v>
      </c>
      <c r="D75" s="63" t="s">
        <v>105</v>
      </c>
      <c r="E75" s="64" t="s">
        <v>8</v>
      </c>
      <c r="F75" s="64" t="s">
        <v>9</v>
      </c>
      <c r="G75" s="35" t="n">
        <v>62</v>
      </c>
      <c r="H75" s="15"/>
      <c r="I75" s="65"/>
    </row>
    <row r="76" customFormat="false" ht="14.25" hidden="false" customHeight="false" outlineLevel="0" collapsed="false">
      <c r="A76" s="31" t="n">
        <v>8</v>
      </c>
      <c r="B76" s="62" t="n">
        <v>2010</v>
      </c>
      <c r="C76" s="62" t="n">
        <v>516</v>
      </c>
      <c r="D76" s="63" t="s">
        <v>106</v>
      </c>
      <c r="E76" s="64" t="s">
        <v>8</v>
      </c>
      <c r="F76" s="64" t="s">
        <v>9</v>
      </c>
      <c r="G76" s="35"/>
      <c r="H76" s="15"/>
      <c r="I76" s="65"/>
    </row>
    <row r="77" customFormat="false" ht="14.25" hidden="false" customHeight="false" outlineLevel="0" collapsed="false">
      <c r="A77" s="31" t="n">
        <v>9</v>
      </c>
      <c r="B77" s="62" t="n">
        <v>2010</v>
      </c>
      <c r="C77" s="62" t="n">
        <v>570</v>
      </c>
      <c r="D77" s="63" t="s">
        <v>107</v>
      </c>
      <c r="E77" s="64" t="s">
        <v>8</v>
      </c>
      <c r="F77" s="64" t="s">
        <v>9</v>
      </c>
      <c r="G77" s="35" t="n">
        <v>77</v>
      </c>
      <c r="H77" s="15"/>
      <c r="I77" s="65"/>
    </row>
    <row r="78" customFormat="false" ht="14.25" hidden="false" customHeight="false" outlineLevel="0" collapsed="false">
      <c r="A78" s="31" t="n">
        <v>10</v>
      </c>
      <c r="B78" s="62" t="n">
        <v>2010</v>
      </c>
      <c r="C78" s="62" t="n">
        <v>513</v>
      </c>
      <c r="D78" s="63" t="s">
        <v>108</v>
      </c>
      <c r="E78" s="64" t="s">
        <v>8</v>
      </c>
      <c r="F78" s="64" t="s">
        <v>9</v>
      </c>
      <c r="G78" s="35"/>
      <c r="H78" s="15"/>
      <c r="I78" s="65"/>
    </row>
    <row r="79" customFormat="false" ht="14.25" hidden="false" customHeight="false" outlineLevel="0" collapsed="false">
      <c r="A79" s="31" t="n">
        <v>11</v>
      </c>
      <c r="B79" s="62" t="n">
        <v>2009</v>
      </c>
      <c r="C79" s="62" t="n">
        <v>343</v>
      </c>
      <c r="D79" s="63" t="s">
        <v>109</v>
      </c>
      <c r="E79" s="64" t="s">
        <v>8</v>
      </c>
      <c r="F79" s="64" t="s">
        <v>9</v>
      </c>
      <c r="G79" s="35" t="n">
        <v>51</v>
      </c>
      <c r="H79" s="15"/>
      <c r="I79" s="65"/>
    </row>
    <row r="80" customFormat="false" ht="14.25" hidden="false" customHeight="false" outlineLevel="0" collapsed="false">
      <c r="A80" s="31" t="n">
        <v>12</v>
      </c>
      <c r="B80" s="31" t="n">
        <v>2009</v>
      </c>
      <c r="C80" s="31" t="n">
        <v>337</v>
      </c>
      <c r="D80" s="48" t="s">
        <v>110</v>
      </c>
      <c r="E80" s="64" t="s">
        <v>8</v>
      </c>
      <c r="F80" s="64" t="s">
        <v>9</v>
      </c>
      <c r="G80" s="35" t="n">
        <v>50</v>
      </c>
      <c r="H80" s="15"/>
      <c r="I80" s="53"/>
    </row>
    <row r="81" customFormat="false" ht="14.25" hidden="false" customHeight="false" outlineLevel="0" collapsed="false">
      <c r="A81" s="31" t="n">
        <v>13</v>
      </c>
      <c r="B81" s="32" t="n">
        <v>2011</v>
      </c>
      <c r="C81" s="32" t="n">
        <v>734</v>
      </c>
      <c r="D81" s="33" t="s">
        <v>111</v>
      </c>
      <c r="E81" s="64" t="s">
        <v>8</v>
      </c>
      <c r="F81" s="64" t="s">
        <v>9</v>
      </c>
      <c r="G81" s="35"/>
      <c r="H81" s="15"/>
      <c r="I81" s="35"/>
    </row>
    <row r="82" customFormat="false" ht="14.25" hidden="false" customHeight="false" outlineLevel="0" collapsed="false">
      <c r="A82" s="31" t="n">
        <v>14</v>
      </c>
      <c r="B82" s="32" t="n">
        <v>2010</v>
      </c>
      <c r="C82" s="32" t="n">
        <v>361</v>
      </c>
      <c r="D82" s="33" t="s">
        <v>112</v>
      </c>
      <c r="E82" s="64" t="s">
        <v>8</v>
      </c>
      <c r="F82" s="64" t="s">
        <v>9</v>
      </c>
      <c r="G82" s="35"/>
      <c r="H82" s="15"/>
      <c r="I82" s="35"/>
    </row>
    <row r="83" customFormat="false" ht="14.25" hidden="false" customHeight="false" outlineLevel="0" collapsed="false">
      <c r="A83" s="31" t="n">
        <v>15</v>
      </c>
      <c r="B83" s="32" t="n">
        <v>2008</v>
      </c>
      <c r="C83" s="32" t="n">
        <v>329</v>
      </c>
      <c r="D83" s="33" t="s">
        <v>113</v>
      </c>
      <c r="E83" s="64" t="s">
        <v>8</v>
      </c>
      <c r="F83" s="64" t="s">
        <v>9</v>
      </c>
      <c r="G83" s="35"/>
      <c r="H83" s="15"/>
      <c r="I83" s="66"/>
    </row>
    <row r="84" s="46" customFormat="true" ht="14.25" hidden="false" customHeight="false" outlineLevel="0" collapsed="false">
      <c r="A84" s="41"/>
      <c r="B84" s="41"/>
      <c r="C84" s="41"/>
      <c r="D84" s="43" t="s">
        <v>50</v>
      </c>
      <c r="E84" s="67" t="s">
        <v>8</v>
      </c>
      <c r="F84" s="67" t="s">
        <v>9</v>
      </c>
      <c r="G84" s="44" t="n">
        <v>62</v>
      </c>
      <c r="H84" s="45"/>
      <c r="I84" s="44"/>
    </row>
    <row r="85" customFormat="false" ht="14.25" hidden="false" customHeight="false" outlineLevel="0" collapsed="false">
      <c r="A85" s="31" t="n">
        <v>1</v>
      </c>
      <c r="B85" s="39" t="n">
        <v>2008</v>
      </c>
      <c r="C85" s="39" t="n">
        <v>307</v>
      </c>
      <c r="D85" s="40" t="s">
        <v>114</v>
      </c>
      <c r="E85" s="52" t="s">
        <v>16</v>
      </c>
      <c r="F85" s="49" t="s">
        <v>17</v>
      </c>
      <c r="G85" s="35" t="n">
        <v>63</v>
      </c>
      <c r="H85" s="15"/>
      <c r="I85" s="44"/>
    </row>
    <row r="86" s="46" customFormat="true" ht="14.25" hidden="false" customHeight="false" outlineLevel="0" collapsed="false">
      <c r="A86" s="68"/>
      <c r="B86" s="68"/>
      <c r="C86" s="68"/>
      <c r="D86" s="69" t="s">
        <v>115</v>
      </c>
      <c r="E86" s="58" t="s">
        <v>16</v>
      </c>
      <c r="F86" s="51" t="s">
        <v>17</v>
      </c>
      <c r="G86" s="44" t="n">
        <v>63</v>
      </c>
      <c r="H86" s="45"/>
      <c r="I86" s="44"/>
    </row>
    <row r="87" customFormat="false" ht="14.25" hidden="false" customHeight="false" outlineLevel="0" collapsed="false">
      <c r="A87" s="31" t="n">
        <v>1</v>
      </c>
      <c r="B87" s="31" t="n">
        <v>2011</v>
      </c>
      <c r="C87" s="31" t="n">
        <v>731</v>
      </c>
      <c r="D87" s="48" t="s">
        <v>116</v>
      </c>
      <c r="E87" s="52" t="s">
        <v>12</v>
      </c>
      <c r="F87" s="52" t="s">
        <v>13</v>
      </c>
      <c r="G87" s="35"/>
      <c r="H87" s="15"/>
      <c r="I87" s="53"/>
    </row>
    <row r="88" customFormat="false" ht="14.25" hidden="false" customHeight="false" outlineLevel="0" collapsed="false">
      <c r="A88" s="31" t="n">
        <v>2</v>
      </c>
      <c r="B88" s="31" t="n">
        <v>2011</v>
      </c>
      <c r="C88" s="31" t="n">
        <v>726</v>
      </c>
      <c r="D88" s="48" t="s">
        <v>117</v>
      </c>
      <c r="E88" s="52" t="s">
        <v>12</v>
      </c>
      <c r="F88" s="52" t="s">
        <v>13</v>
      </c>
      <c r="G88" s="35"/>
      <c r="H88" s="15"/>
      <c r="I88" s="53"/>
    </row>
    <row r="89" customFormat="false" ht="14.25" hidden="false" customHeight="false" outlineLevel="0" collapsed="false">
      <c r="A89" s="31" t="n">
        <v>3</v>
      </c>
      <c r="B89" s="31" t="n">
        <v>2009</v>
      </c>
      <c r="C89" s="31" t="n">
        <v>349</v>
      </c>
      <c r="D89" s="48" t="s">
        <v>118</v>
      </c>
      <c r="E89" s="52" t="s">
        <v>12</v>
      </c>
      <c r="F89" s="52" t="s">
        <v>13</v>
      </c>
      <c r="G89" s="35" t="n">
        <v>63</v>
      </c>
      <c r="H89" s="15"/>
      <c r="I89" s="53"/>
    </row>
    <row r="90" customFormat="false" ht="14.25" hidden="false" customHeight="false" outlineLevel="0" collapsed="false">
      <c r="A90" s="31" t="n">
        <v>4</v>
      </c>
      <c r="B90" s="31" t="n">
        <v>2011</v>
      </c>
      <c r="C90" s="31" t="n">
        <v>581</v>
      </c>
      <c r="D90" s="48" t="s">
        <v>119</v>
      </c>
      <c r="E90" s="52" t="s">
        <v>12</v>
      </c>
      <c r="F90" s="52" t="s">
        <v>13</v>
      </c>
      <c r="G90" s="35" t="n">
        <v>74</v>
      </c>
      <c r="H90" s="15"/>
      <c r="I90" s="50"/>
    </row>
    <row r="91" customFormat="false" ht="14.25" hidden="false" customHeight="false" outlineLevel="0" collapsed="false">
      <c r="A91" s="31" t="n">
        <v>5</v>
      </c>
      <c r="B91" s="31" t="n">
        <v>2011</v>
      </c>
      <c r="C91" s="31" t="n">
        <v>585</v>
      </c>
      <c r="D91" s="48" t="s">
        <v>120</v>
      </c>
      <c r="E91" s="52" t="s">
        <v>12</v>
      </c>
      <c r="F91" s="52" t="s">
        <v>13</v>
      </c>
      <c r="G91" s="35"/>
      <c r="H91" s="15"/>
      <c r="I91" s="50"/>
    </row>
    <row r="92" customFormat="false" ht="14.25" hidden="false" customHeight="false" outlineLevel="0" collapsed="false">
      <c r="A92" s="31" t="n">
        <v>6</v>
      </c>
      <c r="B92" s="31" t="n">
        <v>2009</v>
      </c>
      <c r="C92" s="31" t="n">
        <v>339</v>
      </c>
      <c r="D92" s="48" t="s">
        <v>121</v>
      </c>
      <c r="E92" s="52" t="s">
        <v>12</v>
      </c>
      <c r="F92" s="52" t="s">
        <v>13</v>
      </c>
      <c r="G92" s="35"/>
      <c r="H92" s="15"/>
      <c r="I92" s="50"/>
    </row>
    <row r="93" customFormat="false" ht="14.25" hidden="false" customHeight="false" outlineLevel="0" collapsed="false">
      <c r="A93" s="31" t="n">
        <v>7</v>
      </c>
      <c r="B93" s="31" t="n">
        <v>2008</v>
      </c>
      <c r="C93" s="31" t="n">
        <v>311</v>
      </c>
      <c r="D93" s="48" t="s">
        <v>122</v>
      </c>
      <c r="E93" s="52" t="s">
        <v>12</v>
      </c>
      <c r="F93" s="52" t="s">
        <v>13</v>
      </c>
      <c r="G93" s="35"/>
      <c r="H93" s="15"/>
      <c r="I93" s="50"/>
    </row>
    <row r="94" customFormat="false" ht="14.25" hidden="false" customHeight="false" outlineLevel="0" collapsed="false">
      <c r="A94" s="31" t="n">
        <v>8</v>
      </c>
      <c r="B94" s="31" t="n">
        <v>2011</v>
      </c>
      <c r="C94" s="31" t="n">
        <v>741</v>
      </c>
      <c r="D94" s="48" t="s">
        <v>123</v>
      </c>
      <c r="E94" s="52" t="s">
        <v>12</v>
      </c>
      <c r="F94" s="52" t="s">
        <v>13</v>
      </c>
      <c r="G94" s="35"/>
      <c r="H94" s="15"/>
      <c r="I94" s="50"/>
    </row>
    <row r="95" customFormat="false" ht="14.25" hidden="false" customHeight="false" outlineLevel="0" collapsed="false">
      <c r="A95" s="31" t="n">
        <v>9</v>
      </c>
      <c r="B95" s="31" t="n">
        <v>2008</v>
      </c>
      <c r="C95" s="31" t="n">
        <v>308</v>
      </c>
      <c r="D95" s="48" t="s">
        <v>124</v>
      </c>
      <c r="E95" s="52" t="s">
        <v>12</v>
      </c>
      <c r="F95" s="52" t="s">
        <v>13</v>
      </c>
      <c r="G95" s="35"/>
      <c r="H95" s="15"/>
      <c r="I95" s="53"/>
    </row>
    <row r="96" customFormat="false" ht="14.25" hidden="false" customHeight="false" outlineLevel="0" collapsed="false">
      <c r="A96" s="31" t="n">
        <v>10</v>
      </c>
      <c r="B96" s="31" t="n">
        <v>2011</v>
      </c>
      <c r="C96" s="31" t="n">
        <v>597</v>
      </c>
      <c r="D96" s="48" t="s">
        <v>125</v>
      </c>
      <c r="E96" s="52" t="s">
        <v>12</v>
      </c>
      <c r="F96" s="52" t="s">
        <v>13</v>
      </c>
      <c r="G96" s="35" t="n">
        <v>75</v>
      </c>
      <c r="H96" s="15"/>
      <c r="I96" s="50"/>
    </row>
    <row r="97" customFormat="false" ht="14.25" hidden="false" customHeight="false" outlineLevel="0" collapsed="false">
      <c r="A97" s="31" t="n">
        <v>11</v>
      </c>
      <c r="B97" s="31" t="n">
        <v>2011</v>
      </c>
      <c r="C97" s="31" t="n">
        <v>709</v>
      </c>
      <c r="D97" s="48" t="s">
        <v>126</v>
      </c>
      <c r="E97" s="52" t="s">
        <v>12</v>
      </c>
      <c r="F97" s="52" t="s">
        <v>13</v>
      </c>
      <c r="G97" s="35" t="n">
        <v>80</v>
      </c>
      <c r="H97" s="15"/>
      <c r="I97" s="50"/>
    </row>
    <row r="98" customFormat="false" ht="14.25" hidden="false" customHeight="false" outlineLevel="0" collapsed="false">
      <c r="A98" s="31" t="n">
        <v>12</v>
      </c>
      <c r="B98" s="31" t="n">
        <v>2011</v>
      </c>
      <c r="C98" s="31" t="n">
        <v>730</v>
      </c>
      <c r="D98" s="48" t="s">
        <v>127</v>
      </c>
      <c r="E98" s="52" t="s">
        <v>12</v>
      </c>
      <c r="F98" s="52" t="s">
        <v>13</v>
      </c>
      <c r="G98" s="35" t="n">
        <v>88</v>
      </c>
      <c r="H98" s="15"/>
      <c r="I98" s="50"/>
    </row>
    <row r="99" customFormat="false" ht="14.25" hidden="false" customHeight="false" outlineLevel="0" collapsed="false">
      <c r="A99" s="31" t="n">
        <v>13</v>
      </c>
      <c r="B99" s="31" t="n">
        <v>2011</v>
      </c>
      <c r="C99" s="31" t="n">
        <v>727</v>
      </c>
      <c r="D99" s="48" t="s">
        <v>128</v>
      </c>
      <c r="E99" s="52" t="s">
        <v>12</v>
      </c>
      <c r="F99" s="52" t="s">
        <v>13</v>
      </c>
      <c r="G99" s="35"/>
      <c r="H99" s="15"/>
      <c r="I99" s="53"/>
    </row>
    <row r="100" customFormat="false" ht="14.25" hidden="false" customHeight="false" outlineLevel="0" collapsed="false">
      <c r="A100" s="31" t="n">
        <v>14</v>
      </c>
      <c r="B100" s="31" t="n">
        <v>2010</v>
      </c>
      <c r="C100" s="31" t="n">
        <v>391</v>
      </c>
      <c r="D100" s="48" t="s">
        <v>129</v>
      </c>
      <c r="E100" s="52" t="s">
        <v>12</v>
      </c>
      <c r="F100" s="52" t="s">
        <v>13</v>
      </c>
      <c r="G100" s="35" t="n">
        <v>65</v>
      </c>
      <c r="H100" s="15"/>
      <c r="I100" s="53"/>
    </row>
    <row r="101" customFormat="false" ht="14.25" hidden="false" customHeight="false" outlineLevel="0" collapsed="false">
      <c r="A101" s="31" t="n">
        <v>15</v>
      </c>
      <c r="B101" s="31" t="n">
        <v>2010</v>
      </c>
      <c r="C101" s="31" t="n">
        <v>517</v>
      </c>
      <c r="D101" s="48" t="s">
        <v>130</v>
      </c>
      <c r="E101" s="52" t="s">
        <v>12</v>
      </c>
      <c r="F101" s="52" t="s">
        <v>13</v>
      </c>
      <c r="G101" s="35" t="n">
        <v>53</v>
      </c>
      <c r="H101" s="15"/>
      <c r="I101" s="53"/>
    </row>
    <row r="102" customFormat="false" ht="14.25" hidden="false" customHeight="false" outlineLevel="0" collapsed="false">
      <c r="A102" s="31" t="n">
        <v>16</v>
      </c>
      <c r="B102" s="31" t="n">
        <v>2015</v>
      </c>
      <c r="C102" s="31" t="n">
        <v>742</v>
      </c>
      <c r="D102" s="48" t="s">
        <v>131</v>
      </c>
      <c r="E102" s="52" t="s">
        <v>12</v>
      </c>
      <c r="F102" s="52" t="s">
        <v>13</v>
      </c>
      <c r="G102" s="35"/>
      <c r="H102" s="15"/>
      <c r="I102" s="53"/>
    </row>
    <row r="103" s="46" customFormat="true" ht="14.25" hidden="false" customHeight="false" outlineLevel="0" collapsed="false">
      <c r="A103" s="41"/>
      <c r="B103" s="41"/>
      <c r="C103" s="41"/>
      <c r="D103" s="43" t="s">
        <v>50</v>
      </c>
      <c r="E103" s="58" t="s">
        <v>12</v>
      </c>
      <c r="F103" s="58" t="s">
        <v>13</v>
      </c>
      <c r="G103" s="44" t="n">
        <v>71</v>
      </c>
      <c r="H103" s="45"/>
      <c r="I103" s="41"/>
    </row>
    <row r="104" customFormat="false" ht="14.25" hidden="false" customHeight="false" outlineLevel="0" collapsed="false">
      <c r="A104" s="15"/>
      <c r="B104" s="70"/>
      <c r="C104" s="71"/>
      <c r="D104" s="71"/>
      <c r="E104" s="72"/>
      <c r="F104" s="73"/>
      <c r="G104" s="15"/>
      <c r="H104" s="15"/>
      <c r="I104" s="15"/>
    </row>
    <row r="105" customFormat="false" ht="12" hidden="false" customHeight="true" outlineLevel="0" collapsed="false">
      <c r="A105" s="74"/>
      <c r="B105" s="74"/>
      <c r="C105" s="74"/>
      <c r="D105" s="74"/>
      <c r="E105" s="74"/>
    </row>
    <row r="106" customFormat="false" ht="50.1" hidden="false" customHeight="true" outlineLevel="0" collapsed="false">
      <c r="A106" s="75" t="s">
        <v>132</v>
      </c>
      <c r="B106" s="75"/>
      <c r="C106" s="75"/>
      <c r="D106" s="75"/>
      <c r="E106" s="75"/>
      <c r="F106" s="75"/>
      <c r="G106" s="75"/>
      <c r="H106" s="75"/>
      <c r="I106" s="75"/>
      <c r="M106" s="76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79.5" hidden="tru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</sheetData>
  <mergeCells count="3">
    <mergeCell ref="B1:H1"/>
    <mergeCell ref="G2:H2"/>
    <mergeCell ref="A106:I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: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6.62"/>
    <col collapsed="false" customWidth="true" hidden="false" outlineLevel="0" max="3" min="3" style="77" width="11.36"/>
    <col collapsed="false" customWidth="true" hidden="false" outlineLevel="0" max="4" min="4" style="78" width="72.62"/>
    <col collapsed="false" customWidth="true" hidden="false" outlineLevel="0" max="5" min="5" style="77" width="8.99"/>
    <col collapsed="false" customWidth="true" hidden="false" outlineLevel="0" max="6" min="6" style="79" width="10.49"/>
  </cols>
  <sheetData>
    <row r="1" customFormat="false" ht="14.25" hidden="false" customHeight="false" outlineLevel="0" collapsed="false">
      <c r="A1" s="80" t="s">
        <v>133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A2" s="81" t="s">
        <v>2</v>
      </c>
      <c r="B2" s="81" t="s">
        <v>3</v>
      </c>
      <c r="C2" s="2" t="s">
        <v>134</v>
      </c>
      <c r="D2" s="2"/>
      <c r="E2" s="2"/>
      <c r="F2" s="16" t="s">
        <v>35</v>
      </c>
    </row>
    <row r="3" customFormat="false" ht="12" hidden="false" customHeight="true" outlineLevel="0" collapsed="false">
      <c r="A3" s="81"/>
      <c r="B3" s="81"/>
      <c r="C3" s="82" t="s">
        <v>135</v>
      </c>
      <c r="D3" s="83" t="s">
        <v>136</v>
      </c>
      <c r="E3" s="82" t="s">
        <v>137</v>
      </c>
      <c r="F3" s="16"/>
    </row>
    <row r="4" customFormat="false" ht="16.5" hidden="false" customHeight="true" outlineLevel="0" collapsed="false">
      <c r="A4" s="84" t="s">
        <v>138</v>
      </c>
      <c r="B4" s="84" t="s">
        <v>8</v>
      </c>
      <c r="C4" s="85" t="s">
        <v>139</v>
      </c>
      <c r="D4" s="86" t="s">
        <v>140</v>
      </c>
      <c r="E4" s="87" t="n">
        <v>-2</v>
      </c>
      <c r="F4" s="6" t="n">
        <v>-3</v>
      </c>
    </row>
    <row r="5" customFormat="false" ht="16.5" hidden="false" customHeight="true" outlineLevel="0" collapsed="false">
      <c r="A5" s="84"/>
      <c r="B5" s="84"/>
      <c r="C5" s="85" t="s">
        <v>139</v>
      </c>
      <c r="D5" s="86" t="s">
        <v>141</v>
      </c>
      <c r="E5" s="87" t="n">
        <v>2</v>
      </c>
      <c r="F5" s="6"/>
    </row>
    <row r="6" customFormat="false" ht="16.5" hidden="false" customHeight="true" outlineLevel="0" collapsed="false">
      <c r="A6" s="84"/>
      <c r="B6" s="84"/>
      <c r="C6" s="85" t="s">
        <v>142</v>
      </c>
      <c r="D6" s="88" t="s">
        <v>143</v>
      </c>
      <c r="E6" s="87" t="n">
        <v>1</v>
      </c>
      <c r="F6" s="6"/>
    </row>
    <row r="7" customFormat="false" ht="16.5" hidden="false" customHeight="true" outlineLevel="0" collapsed="false">
      <c r="A7" s="84"/>
      <c r="B7" s="84"/>
      <c r="C7" s="85" t="s">
        <v>144</v>
      </c>
      <c r="D7" s="88" t="s">
        <v>145</v>
      </c>
      <c r="E7" s="87" t="n">
        <v>2</v>
      </c>
      <c r="F7" s="6"/>
    </row>
    <row r="8" customFormat="false" ht="16.5" hidden="false" customHeight="true" outlineLevel="0" collapsed="false">
      <c r="A8" s="84"/>
      <c r="B8" s="84"/>
      <c r="C8" s="85" t="s">
        <v>144</v>
      </c>
      <c r="D8" s="88" t="s">
        <v>146</v>
      </c>
      <c r="E8" s="87" t="n">
        <v>-2</v>
      </c>
      <c r="F8" s="6"/>
    </row>
    <row r="9" customFormat="false" ht="16.5" hidden="false" customHeight="true" outlineLevel="0" collapsed="false">
      <c r="A9" s="84"/>
      <c r="B9" s="84"/>
      <c r="C9" s="85" t="s">
        <v>147</v>
      </c>
      <c r="D9" s="86" t="s">
        <v>148</v>
      </c>
      <c r="E9" s="87" t="n">
        <v>5</v>
      </c>
      <c r="F9" s="6"/>
    </row>
    <row r="10" customFormat="false" ht="16.5" hidden="false" customHeight="true" outlineLevel="0" collapsed="false">
      <c r="A10" s="84"/>
      <c r="B10" s="84"/>
      <c r="C10" s="85" t="s">
        <v>147</v>
      </c>
      <c r="D10" s="86" t="s">
        <v>149</v>
      </c>
      <c r="E10" s="87" t="n">
        <v>2</v>
      </c>
      <c r="F10" s="6"/>
    </row>
    <row r="11" customFormat="false" ht="16.5" hidden="false" customHeight="true" outlineLevel="0" collapsed="false">
      <c r="A11" s="84"/>
      <c r="B11" s="84"/>
      <c r="C11" s="85" t="s">
        <v>150</v>
      </c>
      <c r="D11" s="89" t="s">
        <v>151</v>
      </c>
      <c r="E11" s="87" t="n">
        <v>-2</v>
      </c>
      <c r="F11" s="6"/>
    </row>
    <row r="12" customFormat="false" ht="16.5" hidden="false" customHeight="true" outlineLevel="0" collapsed="false">
      <c r="A12" s="84"/>
      <c r="B12" s="84"/>
      <c r="C12" s="85" t="s">
        <v>150</v>
      </c>
      <c r="D12" s="89" t="s">
        <v>152</v>
      </c>
      <c r="E12" s="87" t="n">
        <v>-5</v>
      </c>
      <c r="F12" s="6"/>
    </row>
    <row r="13" customFormat="false" ht="36.75" hidden="false" customHeight="true" outlineLevel="0" collapsed="false">
      <c r="A13" s="84"/>
      <c r="B13" s="84"/>
      <c r="C13" s="90" t="s">
        <v>153</v>
      </c>
      <c r="D13" s="91" t="s">
        <v>154</v>
      </c>
      <c r="E13" s="87" t="n">
        <v>-4</v>
      </c>
      <c r="F13" s="6"/>
    </row>
    <row r="14" customFormat="false" ht="16.5" hidden="false" customHeight="true" outlineLevel="0" collapsed="false">
      <c r="A14" s="92" t="s">
        <v>13</v>
      </c>
      <c r="B14" s="92" t="s">
        <v>22</v>
      </c>
      <c r="C14" s="85" t="s">
        <v>139</v>
      </c>
      <c r="D14" s="86" t="s">
        <v>155</v>
      </c>
      <c r="E14" s="90" t="n">
        <v>-3</v>
      </c>
      <c r="F14" s="93" t="n">
        <v>-5</v>
      </c>
    </row>
    <row r="15" customFormat="false" ht="16.5" hidden="false" customHeight="true" outlineLevel="0" collapsed="false">
      <c r="A15" s="92"/>
      <c r="B15" s="92"/>
      <c r="C15" s="85" t="s">
        <v>139</v>
      </c>
      <c r="D15" s="94" t="s">
        <v>156</v>
      </c>
      <c r="E15" s="90" t="n">
        <v>-2</v>
      </c>
      <c r="F15" s="93"/>
    </row>
    <row r="16" customFormat="false" ht="16.5" hidden="false" customHeight="true" outlineLevel="0" collapsed="false">
      <c r="A16" s="84" t="s">
        <v>13</v>
      </c>
      <c r="B16" s="84" t="s">
        <v>12</v>
      </c>
      <c r="C16" s="95" t="s">
        <v>139</v>
      </c>
      <c r="D16" s="86" t="s">
        <v>157</v>
      </c>
      <c r="E16" s="90" t="n">
        <v>-2</v>
      </c>
      <c r="F16" s="96" t="n">
        <v>-12</v>
      </c>
    </row>
    <row r="17" customFormat="false" ht="16.5" hidden="false" customHeight="true" outlineLevel="0" collapsed="false">
      <c r="A17" s="84"/>
      <c r="B17" s="84"/>
      <c r="C17" s="95" t="s">
        <v>150</v>
      </c>
      <c r="D17" s="88" t="s">
        <v>158</v>
      </c>
      <c r="E17" s="90" t="n">
        <v>-2</v>
      </c>
      <c r="F17" s="96"/>
    </row>
    <row r="18" customFormat="false" ht="16.5" hidden="false" customHeight="true" outlineLevel="0" collapsed="false">
      <c r="A18" s="84"/>
      <c r="B18" s="84"/>
      <c r="C18" s="85" t="s">
        <v>150</v>
      </c>
      <c r="D18" s="89" t="s">
        <v>151</v>
      </c>
      <c r="E18" s="87" t="n">
        <v>-2</v>
      </c>
      <c r="F18" s="96"/>
    </row>
    <row r="19" customFormat="false" ht="16.5" hidden="false" customHeight="true" outlineLevel="0" collapsed="false">
      <c r="A19" s="84"/>
      <c r="B19" s="84"/>
      <c r="C19" s="85" t="s">
        <v>150</v>
      </c>
      <c r="D19" s="89" t="s">
        <v>152</v>
      </c>
      <c r="E19" s="87" t="n">
        <v>-5</v>
      </c>
      <c r="F19" s="96"/>
    </row>
    <row r="20" customFormat="false" ht="16.5" hidden="false" customHeight="true" outlineLevel="0" collapsed="false">
      <c r="A20" s="84"/>
      <c r="B20" s="84"/>
      <c r="C20" s="85" t="s">
        <v>147</v>
      </c>
      <c r="D20" s="88" t="s">
        <v>159</v>
      </c>
      <c r="E20" s="90" t="n">
        <v>-1</v>
      </c>
      <c r="F20" s="96"/>
    </row>
    <row r="21" customFormat="false" ht="16.5" hidden="false" customHeight="true" outlineLevel="0" collapsed="false">
      <c r="A21" s="84" t="s">
        <v>19</v>
      </c>
      <c r="B21" s="84" t="s">
        <v>18</v>
      </c>
      <c r="C21" s="85" t="s">
        <v>139</v>
      </c>
      <c r="D21" s="86" t="s">
        <v>160</v>
      </c>
      <c r="E21" s="90" t="n">
        <v>-3</v>
      </c>
      <c r="F21" s="96" t="n">
        <v>-5</v>
      </c>
    </row>
    <row r="22" customFormat="false" ht="16.5" hidden="false" customHeight="true" outlineLevel="0" collapsed="false">
      <c r="A22" s="84"/>
      <c r="B22" s="84"/>
      <c r="C22" s="95" t="s">
        <v>139</v>
      </c>
      <c r="D22" s="97" t="s">
        <v>161</v>
      </c>
      <c r="E22" s="90" t="n">
        <v>-2</v>
      </c>
      <c r="F22" s="96"/>
    </row>
    <row r="23" customFormat="false" ht="16.5" hidden="false" customHeight="true" outlineLevel="0" collapsed="false">
      <c r="A23" s="84"/>
      <c r="B23" s="84"/>
      <c r="C23" s="95" t="s">
        <v>139</v>
      </c>
      <c r="D23" s="86" t="s">
        <v>162</v>
      </c>
      <c r="E23" s="90" t="n">
        <v>4</v>
      </c>
      <c r="F23" s="96"/>
    </row>
    <row r="24" customFormat="false" ht="16.5" hidden="false" customHeight="true" outlineLevel="0" collapsed="false">
      <c r="A24" s="84"/>
      <c r="B24" s="84"/>
      <c r="C24" s="95" t="s">
        <v>147</v>
      </c>
      <c r="D24" s="86" t="s">
        <v>163</v>
      </c>
      <c r="E24" s="90" t="n">
        <v>-2</v>
      </c>
      <c r="F24" s="96"/>
    </row>
    <row r="25" customFormat="false" ht="16.5" hidden="false" customHeight="true" outlineLevel="0" collapsed="false">
      <c r="A25" s="84"/>
      <c r="B25" s="84"/>
      <c r="C25" s="98" t="s">
        <v>164</v>
      </c>
      <c r="D25" s="89" t="s">
        <v>151</v>
      </c>
      <c r="E25" s="90" t="n">
        <v>-2</v>
      </c>
      <c r="F25" s="96"/>
    </row>
    <row r="26" customFormat="false" ht="16.5" hidden="false" customHeight="true" outlineLevel="0" collapsed="false">
      <c r="A26" s="84" t="s">
        <v>17</v>
      </c>
      <c r="B26" s="84" t="s">
        <v>16</v>
      </c>
      <c r="C26" s="85" t="s">
        <v>150</v>
      </c>
      <c r="D26" s="89" t="s">
        <v>152</v>
      </c>
      <c r="E26" s="87" t="n">
        <v>-5</v>
      </c>
      <c r="F26" s="96" t="n">
        <v>0</v>
      </c>
    </row>
    <row r="27" customFormat="false" ht="16.5" hidden="false" customHeight="true" outlineLevel="0" collapsed="false">
      <c r="A27" s="84"/>
      <c r="B27" s="84"/>
      <c r="C27" s="85" t="s">
        <v>147</v>
      </c>
      <c r="D27" s="86" t="s">
        <v>148</v>
      </c>
      <c r="E27" s="87" t="n">
        <v>5</v>
      </c>
      <c r="F27" s="96"/>
    </row>
    <row r="28" customFormat="false" ht="16.5" hidden="false" customHeight="true" outlineLevel="0" collapsed="false">
      <c r="A28" s="84"/>
      <c r="B28" s="84"/>
      <c r="C28" s="85" t="s">
        <v>147</v>
      </c>
      <c r="D28" s="86" t="s">
        <v>149</v>
      </c>
      <c r="E28" s="87" t="n">
        <v>2</v>
      </c>
      <c r="F28" s="96"/>
    </row>
    <row r="29" customFormat="false" ht="16.5" hidden="false" customHeight="true" outlineLevel="0" collapsed="false">
      <c r="A29" s="84"/>
      <c r="B29" s="84"/>
      <c r="C29" s="85" t="s">
        <v>165</v>
      </c>
      <c r="D29" s="86" t="s">
        <v>166</v>
      </c>
      <c r="E29" s="90" t="n">
        <v>-2</v>
      </c>
      <c r="F29" s="96"/>
    </row>
    <row r="30" customFormat="false" ht="16.5" hidden="false" customHeight="true" outlineLevel="0" collapsed="false">
      <c r="A30" s="84" t="s">
        <v>21</v>
      </c>
      <c r="B30" s="84" t="s">
        <v>20</v>
      </c>
      <c r="C30" s="95" t="s">
        <v>139</v>
      </c>
      <c r="D30" s="86" t="s">
        <v>167</v>
      </c>
      <c r="E30" s="90" t="n">
        <v>6</v>
      </c>
      <c r="F30" s="96" t="n">
        <v>-4</v>
      </c>
    </row>
    <row r="31" customFormat="false" ht="16.5" hidden="false" customHeight="true" outlineLevel="0" collapsed="false">
      <c r="A31" s="84"/>
      <c r="B31" s="84"/>
      <c r="C31" s="85" t="s">
        <v>150</v>
      </c>
      <c r="D31" s="89" t="s">
        <v>152</v>
      </c>
      <c r="E31" s="87" t="n">
        <v>-5</v>
      </c>
      <c r="F31" s="96"/>
    </row>
    <row r="32" customFormat="false" ht="16.5" hidden="false" customHeight="true" outlineLevel="0" collapsed="false">
      <c r="A32" s="84"/>
      <c r="B32" s="84"/>
      <c r="C32" s="98" t="s">
        <v>164</v>
      </c>
      <c r="D32" s="89" t="s">
        <v>151</v>
      </c>
      <c r="E32" s="90" t="n">
        <v>-2</v>
      </c>
      <c r="F32" s="96"/>
    </row>
    <row r="33" customFormat="false" ht="16.5" hidden="false" customHeight="true" outlineLevel="0" collapsed="false">
      <c r="A33" s="84"/>
      <c r="B33" s="84"/>
      <c r="C33" s="85" t="s">
        <v>147</v>
      </c>
      <c r="D33" s="88" t="s">
        <v>159</v>
      </c>
      <c r="E33" s="90" t="n">
        <v>-1</v>
      </c>
      <c r="F33" s="96"/>
    </row>
    <row r="34" customFormat="false" ht="16.5" hidden="false" customHeight="true" outlineLevel="0" collapsed="false">
      <c r="A34" s="84"/>
      <c r="B34" s="84"/>
      <c r="C34" s="85" t="s">
        <v>150</v>
      </c>
      <c r="D34" s="86" t="s">
        <v>168</v>
      </c>
      <c r="E34" s="90" t="n">
        <v>-4</v>
      </c>
      <c r="F34" s="96"/>
    </row>
    <row r="35" customFormat="false" ht="16.5" hidden="false" customHeight="true" outlineLevel="0" collapsed="false">
      <c r="A35" s="84"/>
      <c r="B35" s="84"/>
      <c r="C35" s="85" t="s">
        <v>147</v>
      </c>
      <c r="D35" s="86" t="s">
        <v>149</v>
      </c>
      <c r="E35" s="87" t="n">
        <v>2</v>
      </c>
      <c r="F35" s="96"/>
    </row>
    <row r="36" customFormat="false" ht="16.5" hidden="false" customHeight="true" outlineLevel="0" collapsed="false">
      <c r="A36" s="84" t="s">
        <v>169</v>
      </c>
      <c r="B36" s="84" t="s">
        <v>10</v>
      </c>
      <c r="C36" s="85" t="s">
        <v>139</v>
      </c>
      <c r="D36" s="86" t="s">
        <v>170</v>
      </c>
      <c r="E36" s="90" t="n">
        <v>-2</v>
      </c>
      <c r="F36" s="96" t="n">
        <v>-2</v>
      </c>
    </row>
    <row r="37" customFormat="false" ht="16.5" hidden="false" customHeight="true" outlineLevel="0" collapsed="false">
      <c r="A37" s="84"/>
      <c r="B37" s="84"/>
      <c r="C37" s="98" t="s">
        <v>164</v>
      </c>
      <c r="D37" s="89" t="s">
        <v>151</v>
      </c>
      <c r="E37" s="90" t="n">
        <v>-2</v>
      </c>
      <c r="F37" s="96"/>
    </row>
    <row r="38" customFormat="false" ht="16.5" hidden="false" customHeight="true" outlineLevel="0" collapsed="false">
      <c r="A38" s="84"/>
      <c r="B38" s="84"/>
      <c r="C38" s="85" t="s">
        <v>147</v>
      </c>
      <c r="D38" s="86" t="s">
        <v>149</v>
      </c>
      <c r="E38" s="87" t="n">
        <v>2</v>
      </c>
      <c r="F38" s="96"/>
    </row>
    <row r="39" customFormat="false" ht="14.25" hidden="false" customHeight="false" outlineLevel="0" collapsed="false">
      <c r="A39" s="84" t="s">
        <v>171</v>
      </c>
      <c r="B39" s="84" t="s">
        <v>14</v>
      </c>
      <c r="C39" s="90" t="s">
        <v>139</v>
      </c>
      <c r="D39" s="86" t="s">
        <v>172</v>
      </c>
      <c r="E39" s="90" t="n">
        <v>-2</v>
      </c>
      <c r="F39" s="6" t="n">
        <v>-3</v>
      </c>
    </row>
    <row r="40" customFormat="false" ht="14.25" hidden="false" customHeight="false" outlineLevel="0" collapsed="false">
      <c r="A40" s="84"/>
      <c r="B40" s="84"/>
      <c r="C40" s="85" t="s">
        <v>139</v>
      </c>
      <c r="D40" s="86" t="s">
        <v>173</v>
      </c>
      <c r="E40" s="90" t="n">
        <v>-2</v>
      </c>
      <c r="F40" s="6"/>
    </row>
    <row r="41" customFormat="false" ht="14.25" hidden="false" customHeight="false" outlineLevel="0" collapsed="false">
      <c r="A41" s="84"/>
      <c r="B41" s="84"/>
      <c r="C41" s="90" t="s">
        <v>174</v>
      </c>
      <c r="D41" s="88" t="s">
        <v>175</v>
      </c>
      <c r="E41" s="90" t="n">
        <v>1</v>
      </c>
      <c r="F41" s="6"/>
    </row>
    <row r="42" customFormat="false" ht="14.25" hidden="false" customHeight="false" outlineLevel="0" collapsed="false">
      <c r="A42" s="84"/>
      <c r="B42" s="84"/>
      <c r="C42" s="98" t="s">
        <v>164</v>
      </c>
      <c r="D42" s="89" t="s">
        <v>151</v>
      </c>
      <c r="E42" s="90" t="n">
        <v>-2</v>
      </c>
      <c r="F42" s="6"/>
    </row>
    <row r="43" customFormat="false" ht="14.25" hidden="false" customHeight="false" outlineLevel="0" collapsed="false">
      <c r="A43" s="84"/>
      <c r="B43" s="84"/>
      <c r="C43" s="85" t="s">
        <v>147</v>
      </c>
      <c r="D43" s="86" t="s">
        <v>149</v>
      </c>
      <c r="E43" s="87" t="n">
        <v>2</v>
      </c>
      <c r="F43" s="6"/>
    </row>
  </sheetData>
  <mergeCells count="29">
    <mergeCell ref="A1:F1"/>
    <mergeCell ref="A2:A3"/>
    <mergeCell ref="B2:B3"/>
    <mergeCell ref="C2:E2"/>
    <mergeCell ref="F2:F3"/>
    <mergeCell ref="A4:A13"/>
    <mergeCell ref="B4:B13"/>
    <mergeCell ref="F4:F13"/>
    <mergeCell ref="A14:A15"/>
    <mergeCell ref="B14:B15"/>
    <mergeCell ref="F14:F15"/>
    <mergeCell ref="A16:A20"/>
    <mergeCell ref="B16:B20"/>
    <mergeCell ref="F16:F20"/>
    <mergeCell ref="A21:A25"/>
    <mergeCell ref="B21:B25"/>
    <mergeCell ref="F21:F25"/>
    <mergeCell ref="A26:A29"/>
    <mergeCell ref="B26:B29"/>
    <mergeCell ref="F26:F29"/>
    <mergeCell ref="A30:A35"/>
    <mergeCell ref="B30:B35"/>
    <mergeCell ref="F30:F35"/>
    <mergeCell ref="A36:A38"/>
    <mergeCell ref="B36:B38"/>
    <mergeCell ref="F36:F38"/>
    <mergeCell ref="A39:A43"/>
    <mergeCell ref="B39:B43"/>
    <mergeCell ref="F39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cp:keywords/>
  <dc:language>en-US</dc:language>
  <cp:lastModifiedBy>微软用户</cp:lastModifiedBy>
  <cp:lastPrinted>2015-11-02T08:03:08Z</cp:lastPrinted>
  <dcterms:modified xsi:type="dcterms:W3CDTF">2015-11-02T11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