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2"/>
        <color rgb="FF000000"/>
        <rFont val="Noto Sans"/>
        <family val="2"/>
      </rPr>
      <t xml:space="preserve">       大邑邛崃片区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各门店任务分配表（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销售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的每天任务（共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天）</t>
    </r>
  </si>
  <si>
    <t xml:space="preserve">每月毛利率任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毛利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客单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笔数任务</t>
    </r>
  </si>
  <si>
    <t xml:space="preserve">邛崃中心药店</t>
  </si>
  <si>
    <t xml:space="preserve">大邑县晋原镇子龙路店</t>
  </si>
  <si>
    <t xml:space="preserve">大邑东壕沟段药店</t>
  </si>
  <si>
    <t xml:space="preserve">大邑县富民路药店</t>
  </si>
  <si>
    <t xml:space="preserve">大邑围城北路西段药店</t>
  </si>
  <si>
    <t xml:space="preserve">平乐镇台子街药店</t>
  </si>
  <si>
    <t xml:space="preserve">邛崃市长安大道药店</t>
  </si>
  <si>
    <t xml:space="preserve">大邑县安仁店</t>
  </si>
  <si>
    <t xml:space="preserve">大邑县沙渠镇店</t>
  </si>
  <si>
    <t xml:space="preserve">大邑县通达东路五段药店</t>
  </si>
  <si>
    <t xml:space="preserve">大邑县内蒙古大道药店</t>
  </si>
  <si>
    <t xml:space="preserve">大邑新场镇文昌街药店</t>
  </si>
  <si>
    <t xml:space="preserve">邛崃市洪川小区药店</t>
  </si>
  <si>
    <t xml:space="preserve">邛崃市羊安药店</t>
  </si>
  <si>
    <t xml:space="preserve">片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%"/>
    <numFmt numFmtId="167" formatCode="0.00_ "/>
    <numFmt numFmtId="168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6.87"/>
    <col collapsed="false" customWidth="true" hidden="false" outlineLevel="0" max="3" min="3" style="0" width="18.5"/>
    <col collapsed="false" customWidth="true" hidden="false" outlineLevel="0" max="4" min="4" style="0" width="21.24"/>
    <col collapsed="false" customWidth="true" hidden="false" outlineLevel="0" max="5" min="5" style="0" width="14.87"/>
    <col collapsed="false" customWidth="true" hidden="false" outlineLevel="0" max="6" min="6" style="1" width="15.37"/>
    <col collapsed="false" customWidth="true" hidden="false" outlineLevel="0" max="7" min="7" style="1" width="14.5"/>
    <col collapsed="false" customWidth="true" hidden="false" outlineLevel="0" max="8" min="8" style="0" width="12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" customFormat="true" ht="24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5" t="s">
        <v>8</v>
      </c>
    </row>
    <row r="3" customFormat="false" ht="15" hidden="false" customHeight="false" outlineLevel="0" collapsed="false">
      <c r="A3" s="9" t="n">
        <v>341</v>
      </c>
      <c r="B3" s="10" t="s">
        <v>9</v>
      </c>
      <c r="C3" s="11" t="n">
        <v>48.35</v>
      </c>
      <c r="D3" s="12" t="n">
        <f aca="false">C3/36*10000</f>
        <v>13430.5555555556</v>
      </c>
      <c r="E3" s="13" t="n">
        <v>0.33</v>
      </c>
      <c r="F3" s="14" t="n">
        <f aca="false">C3*E3</f>
        <v>15.9555</v>
      </c>
      <c r="G3" s="15" t="n">
        <v>67</v>
      </c>
      <c r="H3" s="12" t="n">
        <f aca="false">F3/G3*10000</f>
        <v>2381.41791044776</v>
      </c>
    </row>
    <row r="4" customFormat="false" ht="15" hidden="false" customHeight="false" outlineLevel="0" collapsed="false">
      <c r="A4" s="9" t="n">
        <v>539</v>
      </c>
      <c r="B4" s="10" t="s">
        <v>10</v>
      </c>
      <c r="C4" s="11" t="n">
        <v>9.53</v>
      </c>
      <c r="D4" s="12" t="n">
        <f aca="false">C4/36*10000</f>
        <v>2647.22222222222</v>
      </c>
      <c r="E4" s="13" t="n">
        <v>0.315</v>
      </c>
      <c r="F4" s="14" t="n">
        <f aca="false">C4*E4</f>
        <v>3.00195</v>
      </c>
      <c r="G4" s="15" t="n">
        <v>51</v>
      </c>
      <c r="H4" s="12" t="n">
        <f aca="false">F4/G4*10000</f>
        <v>588.617647058824</v>
      </c>
    </row>
    <row r="5" customFormat="false" ht="15" hidden="false" customHeight="false" outlineLevel="0" collapsed="false">
      <c r="A5" s="9" t="n">
        <v>549</v>
      </c>
      <c r="B5" s="10" t="s">
        <v>11</v>
      </c>
      <c r="C5" s="11" t="n">
        <v>6.15</v>
      </c>
      <c r="D5" s="12" t="n">
        <f aca="false">C5/36*10000</f>
        <v>1708.33333333333</v>
      </c>
      <c r="E5" s="16" t="n">
        <v>0.315</v>
      </c>
      <c r="F5" s="14" t="n">
        <f aca="false">C5*E5</f>
        <v>1.93725</v>
      </c>
      <c r="G5" s="15" t="n">
        <v>54</v>
      </c>
      <c r="H5" s="12" t="n">
        <f aca="false">F5/G5*10000</f>
        <v>358.75</v>
      </c>
    </row>
    <row r="6" customFormat="false" ht="15" hidden="false" customHeight="false" outlineLevel="0" collapsed="false">
      <c r="A6" s="9" t="n">
        <v>550</v>
      </c>
      <c r="B6" s="10" t="s">
        <v>12</v>
      </c>
      <c r="C6" s="11" t="n">
        <v>14.6</v>
      </c>
      <c r="D6" s="12" t="n">
        <f aca="false">C6/36*10000</f>
        <v>4055.55555555556</v>
      </c>
      <c r="E6" s="16" t="n">
        <v>0.315</v>
      </c>
      <c r="F6" s="14" t="n">
        <f aca="false">C6*E6</f>
        <v>4.599</v>
      </c>
      <c r="G6" s="15" t="n">
        <v>53</v>
      </c>
      <c r="H6" s="12" t="n">
        <f aca="false">F6/G6*10000</f>
        <v>867.735849056604</v>
      </c>
    </row>
    <row r="7" customFormat="false" ht="15" hidden="false" customHeight="false" outlineLevel="0" collapsed="false">
      <c r="A7" s="9" t="n">
        <v>579</v>
      </c>
      <c r="B7" s="10" t="s">
        <v>13</v>
      </c>
      <c r="C7" s="11" t="n">
        <v>5.03</v>
      </c>
      <c r="D7" s="12" t="n">
        <f aca="false">C7/36*10000</f>
        <v>1397.22222222222</v>
      </c>
      <c r="E7" s="16" t="n">
        <v>0.315</v>
      </c>
      <c r="F7" s="14" t="n">
        <f aca="false">C7*E7</f>
        <v>1.58445</v>
      </c>
      <c r="G7" s="15" t="n">
        <v>55</v>
      </c>
      <c r="H7" s="12" t="n">
        <f aca="false">F7/G7*10000</f>
        <v>288.081818181818</v>
      </c>
    </row>
    <row r="8" customFormat="false" ht="15" hidden="false" customHeight="false" outlineLevel="0" collapsed="false">
      <c r="A8" s="9" t="n">
        <v>586</v>
      </c>
      <c r="B8" s="10" t="s">
        <v>14</v>
      </c>
      <c r="C8" s="11" t="n">
        <v>5.58</v>
      </c>
      <c r="D8" s="12" t="n">
        <f aca="false">C8/36*10000</f>
        <v>1550</v>
      </c>
      <c r="E8" s="16" t="n">
        <v>0.34</v>
      </c>
      <c r="F8" s="14" t="n">
        <f aca="false">C8*E8</f>
        <v>1.8972</v>
      </c>
      <c r="G8" s="15" t="n">
        <v>42</v>
      </c>
      <c r="H8" s="12" t="n">
        <f aca="false">F8/G8*10000</f>
        <v>451.714285714286</v>
      </c>
    </row>
    <row r="9" customFormat="false" ht="15" hidden="false" customHeight="false" outlineLevel="0" collapsed="false">
      <c r="A9" s="9" t="n">
        <v>591</v>
      </c>
      <c r="B9" s="10" t="s">
        <v>15</v>
      </c>
      <c r="C9" s="11" t="n">
        <v>13.03</v>
      </c>
      <c r="D9" s="12" t="n">
        <f aca="false">C9/36*10000</f>
        <v>3619.44444444444</v>
      </c>
      <c r="E9" s="16" t="n">
        <v>0.335</v>
      </c>
      <c r="F9" s="14" t="n">
        <f aca="false">C9*E9</f>
        <v>4.36505</v>
      </c>
      <c r="G9" s="15" t="n">
        <v>52</v>
      </c>
      <c r="H9" s="12" t="n">
        <f aca="false">F9/G9*10000</f>
        <v>839.432692307692</v>
      </c>
    </row>
    <row r="10" customFormat="false" ht="15" hidden="false" customHeight="false" outlineLevel="0" collapsed="false">
      <c r="A10" s="9" t="n">
        <v>594</v>
      </c>
      <c r="B10" s="10" t="s">
        <v>16</v>
      </c>
      <c r="C10" s="11" t="n">
        <v>13.33</v>
      </c>
      <c r="D10" s="12" t="n">
        <f aca="false">C10/36*10000</f>
        <v>3702.77777777778</v>
      </c>
      <c r="E10" s="16" t="n">
        <v>0.35</v>
      </c>
      <c r="F10" s="14" t="n">
        <f aca="false">C10*E10</f>
        <v>4.6655</v>
      </c>
      <c r="G10" s="15" t="n">
        <v>48</v>
      </c>
      <c r="H10" s="12" t="n">
        <f aca="false">F10/G10*10000</f>
        <v>971.979166666667</v>
      </c>
    </row>
    <row r="11" customFormat="false" ht="15" hidden="false" customHeight="false" outlineLevel="0" collapsed="false">
      <c r="A11" s="9" t="n">
        <v>716</v>
      </c>
      <c r="B11" s="10" t="s">
        <v>17</v>
      </c>
      <c r="C11" s="11" t="n">
        <v>8.58</v>
      </c>
      <c r="D11" s="12" t="n">
        <f aca="false">C11/36*10000</f>
        <v>2383.33333333333</v>
      </c>
      <c r="E11" s="16" t="n">
        <v>0.33</v>
      </c>
      <c r="F11" s="14" t="n">
        <f aca="false">C11*E11</f>
        <v>2.8314</v>
      </c>
      <c r="G11" s="15" t="n">
        <v>53</v>
      </c>
      <c r="H11" s="12" t="n">
        <f aca="false">F11/G11*10000</f>
        <v>534.22641509434</v>
      </c>
    </row>
    <row r="12" customFormat="false" ht="15" hidden="false" customHeight="false" outlineLevel="0" collapsed="false">
      <c r="A12" s="9" t="n">
        <v>717</v>
      </c>
      <c r="B12" s="10" t="s">
        <v>18</v>
      </c>
      <c r="C12" s="11" t="n">
        <v>14.14</v>
      </c>
      <c r="D12" s="12" t="n">
        <f aca="false">C12/36*10000</f>
        <v>3927.77777777778</v>
      </c>
      <c r="E12" s="16" t="n">
        <v>0.33</v>
      </c>
      <c r="F12" s="14" t="n">
        <f aca="false">C12*E12</f>
        <v>4.6662</v>
      </c>
      <c r="G12" s="15" t="n">
        <v>56</v>
      </c>
      <c r="H12" s="12" t="n">
        <f aca="false">F12/G12*10000</f>
        <v>833.25</v>
      </c>
    </row>
    <row r="13" customFormat="false" ht="15" hidden="false" customHeight="false" outlineLevel="0" collapsed="false">
      <c r="A13" s="9" t="n">
        <v>719</v>
      </c>
      <c r="B13" s="10" t="s">
        <v>19</v>
      </c>
      <c r="C13" s="11" t="n">
        <v>18.76</v>
      </c>
      <c r="D13" s="12" t="n">
        <f aca="false">C13/36*10000</f>
        <v>5211.11111111111</v>
      </c>
      <c r="E13" s="16" t="n">
        <v>0.34</v>
      </c>
      <c r="F13" s="14" t="n">
        <f aca="false">C13*E13</f>
        <v>6.3784</v>
      </c>
      <c r="G13" s="15" t="n">
        <v>54</v>
      </c>
      <c r="H13" s="12" t="n">
        <f aca="false">F13/G13*10000</f>
        <v>1181.18518518519</v>
      </c>
    </row>
    <row r="14" customFormat="false" ht="15" hidden="false" customHeight="false" outlineLevel="0" collapsed="false">
      <c r="A14" s="9" t="n">
        <v>720</v>
      </c>
      <c r="B14" s="10" t="s">
        <v>20</v>
      </c>
      <c r="C14" s="11" t="n">
        <v>8.06</v>
      </c>
      <c r="D14" s="12" t="n">
        <f aca="false">C14/36*10000</f>
        <v>2238.88888888889</v>
      </c>
      <c r="E14" s="16" t="n">
        <v>0.32</v>
      </c>
      <c r="F14" s="14" t="n">
        <f aca="false">C14*E14</f>
        <v>2.5792</v>
      </c>
      <c r="G14" s="15" t="n">
        <v>51</v>
      </c>
      <c r="H14" s="12" t="n">
        <f aca="false">F14/G14*10000</f>
        <v>505.725490196078</v>
      </c>
    </row>
    <row r="15" customFormat="false" ht="15" hidden="false" customHeight="false" outlineLevel="0" collapsed="false">
      <c r="A15" s="9" t="n">
        <v>721</v>
      </c>
      <c r="B15" s="10" t="s">
        <v>21</v>
      </c>
      <c r="C15" s="11" t="n">
        <v>9.05</v>
      </c>
      <c r="D15" s="12" t="n">
        <f aca="false">C15/36*10000</f>
        <v>2513.88888888889</v>
      </c>
      <c r="E15" s="16" t="n">
        <v>0.33</v>
      </c>
      <c r="F15" s="14" t="n">
        <f aca="false">C15*E15</f>
        <v>2.9865</v>
      </c>
      <c r="G15" s="15" t="n">
        <v>42</v>
      </c>
      <c r="H15" s="12" t="n">
        <f aca="false">F15/G15*10000</f>
        <v>711.071428571429</v>
      </c>
    </row>
    <row r="16" customFormat="false" ht="15" hidden="false" customHeight="false" outlineLevel="0" collapsed="false">
      <c r="A16" s="9" t="n">
        <v>732</v>
      </c>
      <c r="B16" s="10" t="s">
        <v>22</v>
      </c>
      <c r="C16" s="11" t="n">
        <v>8.15</v>
      </c>
      <c r="D16" s="12" t="n">
        <f aca="false">C16/36*10000</f>
        <v>2263.88888888889</v>
      </c>
      <c r="E16" s="16" t="n">
        <v>0.34</v>
      </c>
      <c r="F16" s="14" t="n">
        <f aca="false">C16*E16</f>
        <v>2.771</v>
      </c>
      <c r="G16" s="15" t="n">
        <v>46</v>
      </c>
      <c r="H16" s="12" t="n">
        <f aca="false">F16/G16*10000</f>
        <v>602.391304347826</v>
      </c>
    </row>
    <row r="17" customFormat="false" ht="15" hidden="false" customHeight="false" outlineLevel="0" collapsed="false">
      <c r="A17" s="17" t="s">
        <v>23</v>
      </c>
      <c r="B17" s="17"/>
      <c r="C17" s="11" t="n">
        <v>182.34</v>
      </c>
      <c r="D17" s="12" t="n">
        <f aca="false">C17/36*10000</f>
        <v>50650</v>
      </c>
      <c r="E17" s="16" t="n">
        <v>0.328</v>
      </c>
      <c r="F17" s="14" t="n">
        <f aca="false">C17*E17</f>
        <v>59.80752</v>
      </c>
      <c r="G17" s="15" t="n">
        <v>51.8</v>
      </c>
      <c r="H17" s="12" t="n">
        <f aca="false">F17/G17*10000</f>
        <v>11545.8532818533</v>
      </c>
    </row>
  </sheetData>
  <mergeCells count="2">
    <mergeCell ref="A1:H1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1-28T02:53:37Z</dcterms:modified>
  <cp:revision>0</cp:revision>
  <dc:subject/>
  <dc:title/>
</cp:coreProperties>
</file>