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双林店</t>
  </si>
  <si>
    <t xml:space="preserve">A</t>
  </si>
  <si>
    <t xml:space="preserve">段文秀</t>
  </si>
  <si>
    <t xml:space="preserve">殷岱菊</t>
  </si>
  <si>
    <t xml:space="preserve">张  玉</t>
  </si>
  <si>
    <t xml:space="preserve">廖梦娇</t>
  </si>
  <si>
    <t xml:space="preserve">梅  茜</t>
  </si>
  <si>
    <t xml:space="preserve">叶素英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2.24"/>
    <col collapsed="false" customWidth="false" hidden="false" outlineLevel="0" max="257" min="11" style="2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3" t="s">
        <v>9</v>
      </c>
    </row>
    <row r="2" customFormat="false" ht="14.25" hidden="false" customHeight="false" outlineLevel="0" collapsed="false">
      <c r="A2" s="6" t="n">
        <v>355</v>
      </c>
      <c r="B2" s="7" t="s">
        <v>10</v>
      </c>
      <c r="C2" s="4" t="s">
        <v>11</v>
      </c>
      <c r="D2" s="6" t="n">
        <v>4089</v>
      </c>
      <c r="E2" s="7" t="s">
        <v>12</v>
      </c>
      <c r="F2" s="6" t="n">
        <v>0.8</v>
      </c>
      <c r="G2" s="6" t="n">
        <v>5.1</v>
      </c>
      <c r="H2" s="6" t="n">
        <v>280000</v>
      </c>
      <c r="I2" s="6" t="n">
        <v>43921.6</v>
      </c>
      <c r="J2" s="8" t="n">
        <v>1464.1</v>
      </c>
    </row>
    <row r="3" customFormat="false" ht="14.25" hidden="false" customHeight="false" outlineLevel="0" collapsed="false">
      <c r="A3" s="6" t="n">
        <v>355</v>
      </c>
      <c r="B3" s="7" t="s">
        <v>10</v>
      </c>
      <c r="C3" s="4" t="s">
        <v>11</v>
      </c>
      <c r="D3" s="6" t="n">
        <v>5527</v>
      </c>
      <c r="E3" s="7" t="s">
        <v>13</v>
      </c>
      <c r="F3" s="6" t="n">
        <v>1</v>
      </c>
      <c r="G3" s="6" t="n">
        <v>5.1</v>
      </c>
      <c r="H3" s="6" t="n">
        <v>280000</v>
      </c>
      <c r="I3" s="6" t="n">
        <v>54902</v>
      </c>
      <c r="J3" s="8" t="n">
        <v>1830.1</v>
      </c>
    </row>
    <row r="4" customFormat="false" ht="14.25" hidden="false" customHeight="false" outlineLevel="0" collapsed="false">
      <c r="A4" s="6" t="n">
        <v>355</v>
      </c>
      <c r="B4" s="7" t="s">
        <v>10</v>
      </c>
      <c r="C4" s="4" t="s">
        <v>11</v>
      </c>
      <c r="D4" s="6" t="n">
        <v>8233</v>
      </c>
      <c r="E4" s="7" t="s">
        <v>14</v>
      </c>
      <c r="F4" s="6" t="n">
        <v>0.9</v>
      </c>
      <c r="G4" s="6" t="n">
        <v>5.1</v>
      </c>
      <c r="H4" s="6" t="n">
        <v>280000</v>
      </c>
      <c r="I4" s="6" t="n">
        <v>49411.8</v>
      </c>
      <c r="J4" s="8" t="n">
        <v>1647.1</v>
      </c>
    </row>
    <row r="5" customFormat="false" ht="14.25" hidden="false" customHeight="false" outlineLevel="0" collapsed="false">
      <c r="A5" s="6" t="n">
        <v>355</v>
      </c>
      <c r="B5" s="7" t="s">
        <v>10</v>
      </c>
      <c r="C5" s="4" t="s">
        <v>11</v>
      </c>
      <c r="D5" s="6" t="n">
        <v>9205</v>
      </c>
      <c r="E5" s="7" t="s">
        <v>15</v>
      </c>
      <c r="F5" s="6" t="n">
        <v>0.6</v>
      </c>
      <c r="G5" s="6" t="n">
        <v>5.1</v>
      </c>
      <c r="H5" s="6" t="n">
        <v>280000</v>
      </c>
      <c r="I5" s="6" t="n">
        <v>32941.2</v>
      </c>
      <c r="J5" s="8" t="n">
        <v>1098</v>
      </c>
    </row>
    <row r="6" customFormat="false" ht="14.25" hidden="false" customHeight="false" outlineLevel="0" collapsed="false">
      <c r="A6" s="6" t="n">
        <v>355</v>
      </c>
      <c r="B6" s="7" t="s">
        <v>10</v>
      </c>
      <c r="C6" s="4" t="s">
        <v>11</v>
      </c>
      <c r="D6" s="6" t="n">
        <v>9895</v>
      </c>
      <c r="E6" s="7" t="s">
        <v>16</v>
      </c>
      <c r="F6" s="6" t="n">
        <v>0.6</v>
      </c>
      <c r="G6" s="6" t="n">
        <v>5.1</v>
      </c>
      <c r="H6" s="6" t="n">
        <v>280000</v>
      </c>
      <c r="I6" s="6" t="n">
        <v>32941.2</v>
      </c>
      <c r="J6" s="8" t="n">
        <v>1098</v>
      </c>
    </row>
    <row r="7" customFormat="false" ht="14.25" hidden="false" customHeight="false" outlineLevel="0" collapsed="false">
      <c r="A7" s="6" t="n">
        <v>355</v>
      </c>
      <c r="B7" s="7" t="s">
        <v>10</v>
      </c>
      <c r="C7" s="4" t="s">
        <v>11</v>
      </c>
      <c r="D7" s="6" t="n">
        <v>990467</v>
      </c>
      <c r="E7" s="7" t="s">
        <v>17</v>
      </c>
      <c r="F7" s="6" t="n">
        <v>1.2</v>
      </c>
      <c r="G7" s="6" t="n">
        <v>5.1</v>
      </c>
      <c r="H7" s="6" t="n">
        <v>280000</v>
      </c>
      <c r="I7" s="6" t="n">
        <v>65882.2</v>
      </c>
      <c r="J7" s="8" t="n">
        <v>2196.1</v>
      </c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5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6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11" t="n">
        <v>0.4</v>
      </c>
      <c r="F3" s="11" t="n">
        <v>8.9</v>
      </c>
      <c r="G3" s="11" t="n">
        <v>462800</v>
      </c>
      <c r="H3" s="12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11" t="n">
        <v>0.5</v>
      </c>
      <c r="F4" s="11" t="n">
        <v>8.9</v>
      </c>
      <c r="G4" s="11" t="n">
        <v>462800</v>
      </c>
      <c r="H4" s="12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11" t="n">
        <v>0.5</v>
      </c>
      <c r="F5" s="11" t="n">
        <v>8.9</v>
      </c>
      <c r="G5" s="11" t="n">
        <v>462800</v>
      </c>
      <c r="H5" s="12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11" t="n">
        <v>0.5</v>
      </c>
      <c r="F6" s="11" t="n">
        <v>8.9</v>
      </c>
      <c r="G6" s="11" t="n">
        <v>462800</v>
      </c>
      <c r="H6" s="12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11" t="n">
        <v>0.5</v>
      </c>
      <c r="F7" s="11" t="n">
        <v>8.9</v>
      </c>
      <c r="G7" s="11" t="n">
        <v>462800</v>
      </c>
      <c r="H7" s="12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11" t="n">
        <v>0.5</v>
      </c>
      <c r="F8" s="11" t="n">
        <v>8.9</v>
      </c>
      <c r="G8" s="11" t="n">
        <v>462800</v>
      </c>
      <c r="H8" s="12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11" t="n">
        <v>1.2</v>
      </c>
      <c r="F9" s="11" t="n">
        <v>8.9</v>
      </c>
      <c r="G9" s="11" t="n">
        <v>462800</v>
      </c>
      <c r="H9" s="12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11" t="n">
        <v>1.2</v>
      </c>
      <c r="F10" s="11" t="n">
        <v>8.9</v>
      </c>
      <c r="G10" s="11" t="n">
        <v>462800</v>
      </c>
      <c r="H10" s="12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11" t="n">
        <v>1.2</v>
      </c>
      <c r="F11" s="11" t="n">
        <v>8.9</v>
      </c>
      <c r="G11" s="11" t="n">
        <v>462800</v>
      </c>
      <c r="H11" s="12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11" t="n">
        <v>1.2</v>
      </c>
      <c r="F12" s="11" t="n">
        <v>8.9</v>
      </c>
      <c r="G12" s="11" t="n">
        <v>462800</v>
      </c>
      <c r="H12" s="12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11" t="n">
        <v>1.2</v>
      </c>
      <c r="F13" s="11" t="n">
        <v>8.9</v>
      </c>
      <c r="G13" s="11" t="n">
        <v>462800</v>
      </c>
      <c r="H13" s="12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5-11-27T06:5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