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平安卡</t>
  </si>
  <si>
    <t xml:space="preserve">宣汉社保</t>
  </si>
  <si>
    <t xml:space="preserve">亿保</t>
  </si>
  <si>
    <t xml:space="preserve">药直达</t>
  </si>
  <si>
    <t xml:space="preserve">泰康</t>
  </si>
  <si>
    <t xml:space="preserve"> </t>
  </si>
  <si>
    <t xml:space="preserve">实际存款情况</t>
  </si>
  <si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17.5</t>
    </r>
  </si>
  <si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77.8</t>
    </r>
  </si>
  <si>
    <t xml:space="preserve">调拨不了，未下账，已收钱</t>
  </si>
  <si>
    <r>
      <rPr>
        <b val="true"/>
        <sz val="12"/>
        <rFont val="Noto Sans"/>
        <family val="2"/>
      </rPr>
      <t xml:space="preserve">微信</t>
    </r>
    <r>
      <rPr>
        <b val="true"/>
        <sz val="12"/>
        <rFont val="宋体"/>
        <family val="0"/>
        <charset val="134"/>
      </rPr>
      <t xml:space="preserve">14.8</t>
    </r>
  </si>
  <si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支付宝</t>
    </r>
    <r>
      <rPr>
        <sz val="12"/>
        <rFont val="宋体"/>
        <family val="0"/>
        <charset val="134"/>
      </rPr>
      <t xml:space="preserve">20.0</t>
    </r>
  </si>
  <si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1260.0</t>
    </r>
  </si>
  <si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12.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.18</t>
    </r>
    <r>
      <rPr>
        <sz val="12"/>
        <rFont val="Noto Sans"/>
        <family val="2"/>
      </rPr>
      <t xml:space="preserve">共存</t>
    </r>
    <r>
      <rPr>
        <sz val="12"/>
        <rFont val="宋体"/>
        <family val="0"/>
        <charset val="134"/>
      </rPr>
      <t xml:space="preserve">2393.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.20</t>
    </r>
    <r>
      <rPr>
        <sz val="12"/>
        <rFont val="Noto Sans"/>
        <family val="2"/>
      </rPr>
      <t xml:space="preserve">共存</t>
    </r>
    <r>
      <rPr>
        <sz val="12"/>
        <rFont val="宋体"/>
        <family val="0"/>
        <charset val="134"/>
      </rPr>
      <t xml:space="preserve">2200.7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.22</t>
    </r>
    <r>
      <rPr>
        <sz val="12"/>
        <rFont val="Noto Sans"/>
        <family val="2"/>
      </rPr>
      <t xml:space="preserve">共存</t>
    </r>
    <r>
      <rPr>
        <sz val="12"/>
        <rFont val="宋体"/>
        <family val="0"/>
        <charset val="134"/>
      </rPr>
      <t xml:space="preserve">2516.2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51" activeCellId="0" sqref="K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14.5"/>
    <col collapsed="false" customWidth="true" hidden="false" outlineLevel="0" max="13" min="4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10" customFormat="true" ht="21.75" hidden="false" customHeight="true" outlineLevel="0" collapsed="false">
      <c r="A2" s="6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  <c r="AJ2" s="9"/>
      <c r="AK2" s="9"/>
      <c r="AL2" s="9"/>
      <c r="AM2" s="9"/>
    </row>
    <row r="3" s="4" customFormat="true" ht="16.5" hidden="false" customHeight="true" outlineLevel="0" collapsed="false">
      <c r="A3" s="11"/>
      <c r="B3" s="11"/>
      <c r="C3" s="12" t="n">
        <v>42325</v>
      </c>
      <c r="D3" s="12" t="n">
        <v>42326</v>
      </c>
      <c r="E3" s="12" t="n">
        <v>42327</v>
      </c>
      <c r="F3" s="12" t="n">
        <v>42328</v>
      </c>
      <c r="G3" s="12" t="n">
        <v>42329</v>
      </c>
      <c r="H3" s="12" t="n">
        <v>42330</v>
      </c>
      <c r="I3" s="12" t="n">
        <v>42331</v>
      </c>
      <c r="J3" s="12" t="n">
        <v>42332</v>
      </c>
      <c r="K3" s="12" t="n">
        <v>4233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</row>
    <row r="4" s="17" customFormat="true" ht="16.5" hidden="false" customHeight="true" outlineLevel="0" collapsed="false">
      <c r="A4" s="14" t="s">
        <v>0</v>
      </c>
      <c r="B4" s="14"/>
      <c r="C4" s="14" t="n">
        <v>2073.6</v>
      </c>
      <c r="D4" s="15" t="n">
        <v>2288.34</v>
      </c>
      <c r="E4" s="15" t="n">
        <v>3479.9</v>
      </c>
      <c r="F4" s="15" t="n">
        <v>2109.9</v>
      </c>
      <c r="G4" s="15" t="n">
        <v>3525.2</v>
      </c>
      <c r="H4" s="15" t="n">
        <v>2380.9</v>
      </c>
      <c r="I4" s="15" t="n">
        <v>1524.09</v>
      </c>
      <c r="J4" s="15" t="n">
        <v>3348.3</v>
      </c>
      <c r="K4" s="15" t="n">
        <v>2302.56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 t="n">
        <f aca="false">AG5+AG34+AG41+AG43</f>
        <v>0</v>
      </c>
      <c r="AH4" s="15" t="n">
        <f aca="false">AH5+AH34+AH41+AH43</f>
        <v>0</v>
      </c>
      <c r="AI4" s="15" t="n">
        <f aca="false">AI5+AI34+AI41+AI43</f>
        <v>0</v>
      </c>
      <c r="AJ4" s="15" t="n">
        <f aca="false">AJ5+AJ34+AJ41+AJ43</f>
        <v>0</v>
      </c>
      <c r="AK4" s="15" t="n">
        <f aca="false">AK5+AK34+AK41+AK43</f>
        <v>0</v>
      </c>
      <c r="AL4" s="15" t="n">
        <f aca="false">AL5+AL34+AL41+AL43</f>
        <v>0</v>
      </c>
      <c r="AM4" s="15" t="n">
        <f aca="false">AM5+AM34+AM41+AM43</f>
        <v>0</v>
      </c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</row>
    <row r="5" s="21" customFormat="true" ht="16.5" hidden="false" customHeight="true" outlineLevel="0" collapsed="false">
      <c r="A5" s="18" t="s">
        <v>1</v>
      </c>
      <c r="B5" s="18"/>
      <c r="C5" s="18" t="n">
        <v>1073.9</v>
      </c>
      <c r="D5" s="19" t="n">
        <v>1319.2</v>
      </c>
      <c r="E5" s="19" t="n">
        <v>2406.3</v>
      </c>
      <c r="F5" s="19" t="n">
        <v>-205.6</v>
      </c>
      <c r="G5" s="19" t="n">
        <v>1334.1</v>
      </c>
      <c r="H5" s="19" t="n">
        <v>1182.1</v>
      </c>
      <c r="I5" s="19" t="n">
        <v>620.7</v>
      </c>
      <c r="J5" s="19" t="n">
        <v>743.6</v>
      </c>
      <c r="K5" s="19" t="n">
        <v>1635.5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 t="n">
        <f aca="false">AG7</f>
        <v>0</v>
      </c>
      <c r="AH5" s="19" t="n">
        <f aca="false">AH7</f>
        <v>0</v>
      </c>
      <c r="AI5" s="19" t="n">
        <f aca="false">AI7</f>
        <v>0</v>
      </c>
      <c r="AJ5" s="19" t="n">
        <f aca="false">AJ7</f>
        <v>0</v>
      </c>
      <c r="AK5" s="19" t="n">
        <f aca="false">AK7</f>
        <v>0</v>
      </c>
      <c r="AL5" s="19" t="n">
        <f aca="false">AL7</f>
        <v>0</v>
      </c>
      <c r="AM5" s="19" t="n">
        <f aca="false">AM7</f>
        <v>0</v>
      </c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</row>
    <row r="6" s="4" customFormat="true" ht="16.5" hidden="true" customHeight="true" outlineLevel="0" collapsed="false">
      <c r="A6" s="22"/>
      <c r="B6" s="22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3"/>
      <c r="AB6" s="23"/>
      <c r="AC6" s="23"/>
      <c r="AD6" s="24"/>
      <c r="AE6" s="23"/>
      <c r="AF6" s="23"/>
      <c r="AG6" s="23"/>
      <c r="AH6" s="23"/>
      <c r="AI6" s="22"/>
      <c r="AJ6" s="22"/>
      <c r="AK6" s="22"/>
      <c r="AL6" s="22"/>
      <c r="AM6" s="22"/>
      <c r="AN6" s="5"/>
      <c r="AO6" s="5"/>
      <c r="AP6" s="5"/>
      <c r="AQ6" s="5"/>
      <c r="AR6" s="5"/>
      <c r="AS6" s="5"/>
      <c r="AT6" s="25"/>
      <c r="AU6" s="25"/>
      <c r="AV6" s="2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false" customHeight="true" outlineLevel="0" collapsed="false">
      <c r="A7" s="22"/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3"/>
      <c r="AB7" s="23"/>
      <c r="AC7" s="23"/>
      <c r="AD7" s="24"/>
      <c r="AE7" s="23"/>
      <c r="AF7" s="23"/>
      <c r="AG7" s="23"/>
      <c r="AH7" s="23"/>
      <c r="AI7" s="22"/>
      <c r="AJ7" s="22"/>
      <c r="AK7" s="22"/>
      <c r="AL7" s="22"/>
      <c r="AM7" s="22"/>
      <c r="AN7" s="5"/>
      <c r="AO7" s="5"/>
      <c r="AP7" s="5"/>
      <c r="AQ7" s="5"/>
      <c r="AR7" s="5"/>
      <c r="AS7" s="5"/>
      <c r="AT7" s="25"/>
      <c r="AU7" s="25"/>
      <c r="AV7" s="2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true" customHeight="true" outlineLevel="0" collapsed="false">
      <c r="A8" s="22"/>
      <c r="B8" s="26" t="s">
        <v>2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2"/>
      <c r="AJ8" s="22"/>
      <c r="AK8" s="22"/>
      <c r="AL8" s="22"/>
      <c r="AM8" s="22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2"/>
      <c r="B9" s="26" t="s">
        <v>3</v>
      </c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2"/>
      <c r="AJ9" s="22"/>
      <c r="AK9" s="22"/>
      <c r="AL9" s="22"/>
      <c r="AM9" s="22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2"/>
      <c r="B10" s="26" t="s">
        <v>4</v>
      </c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2"/>
      <c r="AJ10" s="22"/>
      <c r="AK10" s="22"/>
      <c r="AL10" s="22"/>
      <c r="AM10" s="22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2"/>
      <c r="B11" s="26" t="s">
        <v>5</v>
      </c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2"/>
      <c r="AJ11" s="22"/>
      <c r="AK11" s="22"/>
      <c r="AL11" s="22"/>
      <c r="AM11" s="22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2"/>
      <c r="B12" s="26" t="s">
        <v>6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2"/>
      <c r="AJ12" s="22"/>
      <c r="AK12" s="22"/>
      <c r="AL12" s="22"/>
      <c r="AM12" s="22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2"/>
      <c r="B13" s="26" t="s">
        <v>7</v>
      </c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2"/>
      <c r="AJ13" s="22"/>
      <c r="AK13" s="22"/>
      <c r="AL13" s="22"/>
      <c r="AM13" s="22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2"/>
      <c r="B14" s="26" t="s">
        <v>8</v>
      </c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2"/>
      <c r="AJ14" s="22"/>
      <c r="AK14" s="22"/>
      <c r="AL14" s="22"/>
      <c r="AM14" s="22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2"/>
      <c r="B15" s="26" t="s">
        <v>9</v>
      </c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2"/>
      <c r="AJ15" s="22"/>
      <c r="AK15" s="22"/>
      <c r="AL15" s="22"/>
      <c r="AM15" s="22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2"/>
      <c r="B16" s="26" t="s">
        <v>10</v>
      </c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2"/>
      <c r="AJ16" s="22"/>
      <c r="AK16" s="22"/>
      <c r="AL16" s="22"/>
      <c r="AM16" s="22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21" customFormat="true" ht="16.5" hidden="true" customHeight="true" outlineLevel="0" collapsed="false">
      <c r="A17" s="18" t="s">
        <v>11</v>
      </c>
      <c r="B17" s="18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7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8"/>
      <c r="AJ17" s="18"/>
      <c r="AK17" s="18"/>
      <c r="AL17" s="18"/>
      <c r="AM17" s="18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</row>
    <row r="18" s="4" customFormat="true" ht="16.5" hidden="true" customHeight="true" outlineLevel="0" collapsed="false">
      <c r="A18" s="22"/>
      <c r="B18" s="26" t="s">
        <v>12</v>
      </c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2"/>
      <c r="AJ18" s="22"/>
      <c r="AK18" s="22"/>
      <c r="AL18" s="22"/>
      <c r="AM18" s="22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</row>
    <row r="19" s="4" customFormat="true" ht="16.5" hidden="true" customHeight="true" outlineLevel="0" collapsed="false">
      <c r="A19" s="22"/>
      <c r="B19" s="26" t="s">
        <v>13</v>
      </c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2"/>
      <c r="AJ19" s="22"/>
      <c r="AK19" s="22"/>
      <c r="AL19" s="22"/>
      <c r="AM19" s="22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2"/>
      <c r="B20" s="26" t="s">
        <v>14</v>
      </c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2"/>
      <c r="AJ20" s="22"/>
      <c r="AK20" s="22"/>
      <c r="AL20" s="22"/>
      <c r="AM20" s="22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2"/>
      <c r="B21" s="26" t="s">
        <v>15</v>
      </c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2"/>
      <c r="AJ21" s="22"/>
      <c r="AK21" s="22"/>
      <c r="AL21" s="22"/>
      <c r="AM21" s="22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2"/>
      <c r="B22" s="26" t="s">
        <v>16</v>
      </c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2"/>
      <c r="AJ22" s="22"/>
      <c r="AK22" s="22"/>
      <c r="AL22" s="22"/>
      <c r="AM22" s="22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2"/>
      <c r="B23" s="26" t="s">
        <v>17</v>
      </c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2"/>
      <c r="AJ23" s="22"/>
      <c r="AK23" s="22"/>
      <c r="AL23" s="22"/>
      <c r="AM23" s="22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2"/>
      <c r="B24" s="26" t="s">
        <v>18</v>
      </c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2"/>
      <c r="AJ24" s="22"/>
      <c r="AK24" s="22"/>
      <c r="AL24" s="22"/>
      <c r="AM24" s="22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2"/>
      <c r="B25" s="26" t="s">
        <v>19</v>
      </c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2"/>
      <c r="AJ25" s="22"/>
      <c r="AK25" s="22"/>
      <c r="AL25" s="22"/>
      <c r="AM25" s="22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2"/>
      <c r="B26" s="26" t="s">
        <v>20</v>
      </c>
      <c r="C26" s="22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2"/>
      <c r="AJ26" s="22"/>
      <c r="AK26" s="22"/>
      <c r="AL26" s="22"/>
      <c r="AM26" s="22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2"/>
      <c r="B27" s="26" t="s">
        <v>21</v>
      </c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2"/>
      <c r="AJ27" s="22"/>
      <c r="AK27" s="22"/>
      <c r="AL27" s="22"/>
      <c r="AM27" s="22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2"/>
      <c r="B28" s="26" t="s">
        <v>22</v>
      </c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2"/>
      <c r="AJ28" s="22"/>
      <c r="AK28" s="22"/>
      <c r="AL28" s="22"/>
      <c r="AM28" s="22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2"/>
      <c r="B29" s="26" t="s">
        <v>23</v>
      </c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2"/>
      <c r="AJ29" s="22"/>
      <c r="AK29" s="22"/>
      <c r="AL29" s="22"/>
      <c r="AM29" s="22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2"/>
      <c r="B30" s="26" t="s">
        <v>24</v>
      </c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2"/>
      <c r="AJ30" s="22"/>
      <c r="AK30" s="22"/>
      <c r="AL30" s="22"/>
      <c r="AM30" s="22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2"/>
      <c r="B31" s="26" t="s">
        <v>2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2"/>
      <c r="AJ31" s="22"/>
      <c r="AK31" s="22"/>
      <c r="AL31" s="22"/>
      <c r="AM31" s="22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21" customFormat="true" ht="16.5" hidden="true" customHeight="true" outlineLevel="0" collapsed="false">
      <c r="A32" s="18" t="s">
        <v>26</v>
      </c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7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8"/>
      <c r="AJ32" s="18"/>
      <c r="AK32" s="18"/>
      <c r="AL32" s="18"/>
      <c r="AM32" s="18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</row>
    <row r="33" s="4" customFormat="true" ht="16.5" hidden="true" customHeight="true" outlineLevel="0" collapsed="false">
      <c r="A33" s="22"/>
      <c r="B33" s="22"/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2"/>
      <c r="AJ33" s="22"/>
      <c r="AK33" s="22"/>
      <c r="AL33" s="22"/>
      <c r="AM33" s="22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</row>
    <row r="34" s="21" customFormat="true" ht="16.5" hidden="false" customHeight="true" outlineLevel="0" collapsed="false">
      <c r="A34" s="18" t="s">
        <v>27</v>
      </c>
      <c r="B34" s="18"/>
      <c r="C34" s="18" t="n">
        <v>972.2</v>
      </c>
      <c r="D34" s="19" t="n">
        <v>861.27</v>
      </c>
      <c r="E34" s="19" t="n">
        <v>1047</v>
      </c>
      <c r="F34" s="19" t="n">
        <v>2215.5</v>
      </c>
      <c r="G34" s="19" t="n">
        <v>1543.3</v>
      </c>
      <c r="H34" s="19" t="n">
        <v>1169.8</v>
      </c>
      <c r="I34" s="19" t="n">
        <v>802.6</v>
      </c>
      <c r="J34" s="19" t="n">
        <v>1280</v>
      </c>
      <c r="K34" s="19" t="n">
        <v>618.5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 t="n">
        <f aca="false">AG35+AG36</f>
        <v>0</v>
      </c>
      <c r="AH34" s="19" t="n">
        <f aca="false">AH35+AH36</f>
        <v>0</v>
      </c>
      <c r="AI34" s="19" t="n">
        <f aca="false">AI35+AI36</f>
        <v>0</v>
      </c>
      <c r="AJ34" s="19" t="n">
        <f aca="false">AJ35+AJ36</f>
        <v>0</v>
      </c>
      <c r="AK34" s="19" t="n">
        <f aca="false">AK35+AK36</f>
        <v>0</v>
      </c>
      <c r="AL34" s="19" t="n">
        <f aca="false">AL35+AL36</f>
        <v>0</v>
      </c>
      <c r="AM34" s="19" t="n">
        <f aca="false">AM35+AM36</f>
        <v>0</v>
      </c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</row>
    <row r="35" s="4" customFormat="true" ht="16.5" hidden="false" customHeight="true" outlineLevel="0" collapsed="false">
      <c r="A35" s="22"/>
      <c r="B35" s="26" t="s">
        <v>28</v>
      </c>
      <c r="C35" s="22" t="n">
        <v>930.5</v>
      </c>
      <c r="D35" s="23" t="n">
        <v>861.27</v>
      </c>
      <c r="E35" s="23" t="n">
        <v>885.2</v>
      </c>
      <c r="F35" s="23" t="n">
        <v>1983.5</v>
      </c>
      <c r="G35" s="4" t="n">
        <v>1543.3</v>
      </c>
      <c r="H35" s="23" t="n">
        <v>1169.8</v>
      </c>
      <c r="I35" s="23" t="n">
        <v>772.6</v>
      </c>
      <c r="J35" s="23" t="n">
        <v>1249.6</v>
      </c>
      <c r="K35" s="23" t="n">
        <v>424.4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2"/>
      <c r="AJ35" s="22"/>
      <c r="AK35" s="22"/>
      <c r="AL35" s="22"/>
      <c r="AM35" s="22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</row>
    <row r="36" s="4" customFormat="true" ht="16.5" hidden="false" customHeight="true" outlineLevel="0" collapsed="false">
      <c r="A36" s="22"/>
      <c r="B36" s="26" t="s">
        <v>29</v>
      </c>
      <c r="C36" s="22" t="n">
        <v>41.7</v>
      </c>
      <c r="D36" s="23" t="n">
        <v>0</v>
      </c>
      <c r="E36" s="23" t="n">
        <v>161.8</v>
      </c>
      <c r="F36" s="23" t="n">
        <v>232</v>
      </c>
      <c r="G36" s="23" t="n">
        <v>0</v>
      </c>
      <c r="H36" s="23" t="n">
        <v>0</v>
      </c>
      <c r="I36" s="23" t="n">
        <v>30</v>
      </c>
      <c r="J36" s="23" t="n">
        <v>30.4</v>
      </c>
      <c r="K36" s="23" t="n">
        <v>194.1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2"/>
      <c r="AJ36" s="22"/>
      <c r="AK36" s="22"/>
      <c r="AL36" s="22"/>
      <c r="AM36" s="22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true" customHeight="true" outlineLevel="0" collapsed="false">
      <c r="A37" s="22"/>
      <c r="B37" s="26" t="s">
        <v>30</v>
      </c>
      <c r="C37" s="22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2"/>
      <c r="AJ37" s="22"/>
      <c r="AK37" s="22"/>
      <c r="AL37" s="22"/>
      <c r="AM37" s="22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2"/>
      <c r="B38" s="26" t="s">
        <v>31</v>
      </c>
      <c r="C38" s="22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2"/>
      <c r="AJ38" s="22"/>
      <c r="AK38" s="22"/>
      <c r="AL38" s="22"/>
      <c r="AM38" s="22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2"/>
      <c r="B39" s="26" t="s">
        <v>32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2"/>
      <c r="AJ39" s="22"/>
      <c r="AK39" s="22"/>
      <c r="AL39" s="22"/>
      <c r="AM39" s="22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2"/>
      <c r="B40" s="26" t="s">
        <v>33</v>
      </c>
      <c r="C40" s="22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2"/>
      <c r="AJ40" s="22"/>
      <c r="AK40" s="22"/>
      <c r="AL40" s="22"/>
      <c r="AM40" s="22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21" customFormat="true" ht="16.5" hidden="false" customHeight="true" outlineLevel="0" collapsed="false">
      <c r="A41" s="28" t="s">
        <v>34</v>
      </c>
      <c r="B41" s="18"/>
      <c r="C41" s="18" t="n">
        <v>0</v>
      </c>
      <c r="D41" s="19" t="n">
        <v>25</v>
      </c>
      <c r="E41" s="19" t="n">
        <v>0</v>
      </c>
      <c r="F41" s="19" t="n">
        <v>100</v>
      </c>
      <c r="G41" s="19" t="n">
        <v>13</v>
      </c>
      <c r="H41" s="19" t="n">
        <v>0</v>
      </c>
      <c r="I41" s="19" t="n">
        <v>100.8</v>
      </c>
      <c r="J41" s="19" t="n">
        <v>0</v>
      </c>
      <c r="K41" s="19" t="n">
        <v>36.6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 t="n">
        <f aca="false">AG42</f>
        <v>0</v>
      </c>
      <c r="AH41" s="19" t="n">
        <f aca="false">AH42</f>
        <v>0</v>
      </c>
      <c r="AI41" s="19" t="n">
        <f aca="false">AI42</f>
        <v>0</v>
      </c>
      <c r="AJ41" s="19" t="n">
        <f aca="false">AJ42</f>
        <v>0</v>
      </c>
      <c r="AK41" s="19" t="n">
        <f aca="false">AK42</f>
        <v>0</v>
      </c>
      <c r="AL41" s="19" t="n">
        <f aca="false">AL42</f>
        <v>0</v>
      </c>
      <c r="AM41" s="19" t="n">
        <f aca="false">AM42</f>
        <v>0</v>
      </c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</row>
    <row r="42" s="4" customFormat="true" ht="16.5" hidden="false" customHeight="true" outlineLevel="0" collapsed="false">
      <c r="A42" s="22"/>
      <c r="B42" s="22"/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2"/>
      <c r="AJ42" s="22"/>
      <c r="AK42" s="22"/>
      <c r="AL42" s="22"/>
      <c r="AM42" s="22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1" customFormat="true" ht="16.5" hidden="false" customHeight="true" outlineLevel="0" collapsed="false">
      <c r="A43" s="18" t="s">
        <v>35</v>
      </c>
      <c r="B43" s="18"/>
      <c r="C43" s="18"/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64.7</v>
      </c>
      <c r="K43" s="19" t="n">
        <v>0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 t="n">
        <f aca="false">AG44+AG46+AG47+AG49</f>
        <v>0</v>
      </c>
      <c r="AH43" s="19" t="n">
        <f aca="false">AH44+AH46+AH47+AH49</f>
        <v>0</v>
      </c>
      <c r="AI43" s="19" t="n">
        <f aca="false">AI44+AI46+AI47+AI49</f>
        <v>0</v>
      </c>
      <c r="AJ43" s="19" t="n">
        <f aca="false">AJ44+AJ46+AJ47+AJ49</f>
        <v>0</v>
      </c>
      <c r="AK43" s="19" t="n">
        <f aca="false">AK44+AK46+AK47+AK49</f>
        <v>0</v>
      </c>
      <c r="AL43" s="19" t="n">
        <f aca="false">AL44+AL46+AL47+AL49</f>
        <v>0</v>
      </c>
      <c r="AM43" s="19" t="n">
        <f aca="false">AM44+AM46+AM47+AM49</f>
        <v>0</v>
      </c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</row>
    <row r="44" s="4" customFormat="true" ht="16.5" hidden="false" customHeight="true" outlineLevel="0" collapsed="false">
      <c r="A44" s="18" t="s">
        <v>36</v>
      </c>
      <c r="B44" s="22"/>
      <c r="C44" s="22"/>
      <c r="D44" s="29" t="n">
        <v>0</v>
      </c>
      <c r="E44" s="29" t="n">
        <v>26.6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30"/>
      <c r="AJ44" s="30"/>
      <c r="AK44" s="30"/>
      <c r="AL44" s="30"/>
      <c r="AM44" s="30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4" customFormat="true" ht="16.5" hidden="false" customHeight="true" outlineLevel="0" collapsed="false">
      <c r="A45" s="18"/>
      <c r="B45" s="26" t="s">
        <v>37</v>
      </c>
      <c r="C45" s="22"/>
      <c r="D45" s="29" t="n">
        <v>0</v>
      </c>
      <c r="E45" s="29" t="n">
        <v>0</v>
      </c>
      <c r="F45" s="29"/>
      <c r="G45" s="29"/>
      <c r="H45" s="29"/>
      <c r="I45" s="29"/>
      <c r="J45" s="29"/>
      <c r="K45" s="29" t="n">
        <v>0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30"/>
      <c r="AJ45" s="30"/>
      <c r="AK45" s="30"/>
      <c r="AL45" s="30"/>
      <c r="AM45" s="30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</row>
    <row r="46" s="4" customFormat="true" ht="16.5" hidden="false" customHeight="true" outlineLevel="0" collapsed="false">
      <c r="A46" s="22"/>
      <c r="B46" s="26" t="s">
        <v>38</v>
      </c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2"/>
      <c r="AJ46" s="22"/>
      <c r="AK46" s="22"/>
      <c r="AL46" s="22"/>
      <c r="AM46" s="22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2"/>
      <c r="B47" s="26" t="s">
        <v>39</v>
      </c>
      <c r="C47" s="22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2"/>
      <c r="AJ47" s="22"/>
      <c r="AK47" s="22"/>
      <c r="AL47" s="22"/>
      <c r="AM47" s="22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4" customFormat="true" ht="16.5" hidden="false" customHeight="true" outlineLevel="0" collapsed="false">
      <c r="A48" s="22"/>
      <c r="B48" s="26" t="s">
        <v>40</v>
      </c>
      <c r="C48" s="22" t="n">
        <v>10</v>
      </c>
      <c r="D48" s="23" t="n">
        <v>5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31"/>
      <c r="X48" s="31"/>
      <c r="Y48" s="31"/>
      <c r="Z48" s="31"/>
      <c r="AA48" s="31"/>
      <c r="AB48" s="23"/>
      <c r="AC48" s="23"/>
      <c r="AD48" s="23"/>
      <c r="AE48" s="23"/>
      <c r="AF48" s="23"/>
      <c r="AG48" s="23"/>
      <c r="AH48" s="23"/>
      <c r="AI48" s="22"/>
      <c r="AJ48" s="22"/>
      <c r="AK48" s="22"/>
      <c r="AL48" s="22"/>
      <c r="AM48" s="22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" customFormat="true" ht="16.5" hidden="false" customHeight="true" outlineLevel="0" collapsed="false">
      <c r="A49" s="22"/>
      <c r="B49" s="26" t="s">
        <v>41</v>
      </c>
      <c r="C49" s="22"/>
      <c r="D49" s="23" t="s">
        <v>42</v>
      </c>
      <c r="E49" s="23"/>
      <c r="F49" s="23"/>
      <c r="G49" s="23" t="n">
        <v>620</v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31"/>
      <c r="X49" s="31"/>
      <c r="Y49" s="31"/>
      <c r="Z49" s="31"/>
      <c r="AA49" s="31"/>
      <c r="AB49" s="23"/>
      <c r="AC49" s="23"/>
      <c r="AD49" s="23"/>
      <c r="AE49" s="23"/>
      <c r="AF49" s="23"/>
      <c r="AG49" s="23"/>
      <c r="AH49" s="23"/>
      <c r="AI49" s="22"/>
      <c r="AJ49" s="22"/>
      <c r="AK49" s="22"/>
      <c r="AL49" s="22"/>
      <c r="AM49" s="22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21" customFormat="true" ht="16.5" hidden="false" customHeight="true" outlineLevel="0" collapsed="false">
      <c r="A50" s="18" t="s">
        <v>43</v>
      </c>
      <c r="B50" s="18"/>
      <c r="C50" s="18" t="n">
        <v>1073.9</v>
      </c>
      <c r="D50" s="19" t="n">
        <v>1319.2</v>
      </c>
      <c r="E50" s="32" t="n">
        <v>2406.3</v>
      </c>
      <c r="F50" s="32" t="n">
        <v>-205.6</v>
      </c>
      <c r="G50" s="19" t="n">
        <v>1334.1</v>
      </c>
      <c r="H50" s="19" t="n">
        <v>1182.1</v>
      </c>
      <c r="I50" s="19" t="n">
        <v>620.7</v>
      </c>
      <c r="J50" s="19" t="n">
        <v>743.6</v>
      </c>
      <c r="K50" s="19" t="n">
        <v>1635.5</v>
      </c>
      <c r="L50" s="19"/>
      <c r="M50" s="19"/>
      <c r="N50" s="19"/>
      <c r="O50" s="19"/>
      <c r="P50" s="19"/>
      <c r="Q50" s="19"/>
      <c r="R50" s="19"/>
      <c r="S50" s="19"/>
      <c r="T50" s="19"/>
      <c r="U50" s="19" t="n">
        <f aca="false">SUM(U51)</f>
        <v>0</v>
      </c>
      <c r="V50" s="33" t="n">
        <f aca="false">SUM(V51)</f>
        <v>0</v>
      </c>
      <c r="W50" s="19" t="n">
        <f aca="false">SUM(W51)</f>
        <v>0</v>
      </c>
      <c r="X50" s="19" t="n">
        <f aca="false">SUM(X51)</f>
        <v>0</v>
      </c>
      <c r="Y50" s="19" t="n">
        <f aca="false">SUM(Y51)</f>
        <v>0</v>
      </c>
      <c r="Z50" s="19" t="n">
        <f aca="false">SUM(Z51)</f>
        <v>0</v>
      </c>
      <c r="AA50" s="19" t="n">
        <f aca="false">SUM(AA51)</f>
        <v>0</v>
      </c>
      <c r="AB50" s="34" t="n">
        <f aca="false">SUM(AB51)</f>
        <v>0</v>
      </c>
      <c r="AC50" s="19" t="n">
        <f aca="false">SUM(AC51)</f>
        <v>0</v>
      </c>
      <c r="AD50" s="19" t="n">
        <f aca="false">SUM(AD51)</f>
        <v>0</v>
      </c>
      <c r="AE50" s="19" t="n">
        <f aca="false">SUM(AE51)</f>
        <v>0</v>
      </c>
      <c r="AF50" s="19" t="n">
        <f aca="false">SUM(AF51)</f>
        <v>0</v>
      </c>
      <c r="AG50" s="19" t="n">
        <f aca="false">SUM(AG51)</f>
        <v>0</v>
      </c>
      <c r="AH50" s="19" t="n">
        <f aca="false">SUM(AH51)</f>
        <v>0</v>
      </c>
      <c r="AI50" s="19" t="n">
        <f aca="false">SUM(AI51)</f>
        <v>0</v>
      </c>
      <c r="AJ50" s="19" t="n">
        <f aca="false">SUM(AJ51)</f>
        <v>0</v>
      </c>
      <c r="AK50" s="19" t="n">
        <f aca="false">SUM(AK51)</f>
        <v>0</v>
      </c>
      <c r="AL50" s="19" t="n">
        <f aca="false">SUM(AL51)</f>
        <v>0</v>
      </c>
      <c r="AM50" s="19" t="n">
        <f aca="false">SUM(AM51)</f>
        <v>0</v>
      </c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</row>
    <row r="51" s="4" customFormat="true" ht="16.5" hidden="false" customHeight="true" outlineLevel="0" collapsed="false">
      <c r="A51" s="22"/>
      <c r="B51" s="22"/>
      <c r="C51" s="35" t="s">
        <v>44</v>
      </c>
      <c r="D51" s="36" t="s">
        <v>45</v>
      </c>
      <c r="E51" s="37"/>
      <c r="F51" s="26" t="s">
        <v>46</v>
      </c>
      <c r="G51" s="38" t="s">
        <v>47</v>
      </c>
      <c r="H51" s="39" t="s">
        <v>48</v>
      </c>
      <c r="I51" s="23"/>
      <c r="J51" s="39" t="s">
        <v>49</v>
      </c>
      <c r="K51" s="39" t="s">
        <v>50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36"/>
      <c r="W51" s="23"/>
      <c r="X51" s="23"/>
      <c r="Y51" s="23"/>
      <c r="Z51" s="23"/>
      <c r="AA51" s="23"/>
      <c r="AB51" s="40"/>
      <c r="AC51" s="23"/>
      <c r="AD51" s="41"/>
      <c r="AE51" s="41"/>
      <c r="AF51" s="41"/>
      <c r="AG51" s="41"/>
      <c r="AH51" s="41"/>
      <c r="AI51" s="22"/>
      <c r="AJ51" s="22"/>
      <c r="AK51" s="22"/>
      <c r="AL51" s="22"/>
      <c r="AM51" s="22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customFormat="false" ht="14.25" hidden="false" customHeight="false" outlineLevel="0" collapsed="false">
      <c r="C52" s="0" t="s">
        <v>51</v>
      </c>
      <c r="D52" s="42"/>
      <c r="E52" s="42"/>
      <c r="F52" s="43" t="s">
        <v>52</v>
      </c>
      <c r="G52" s="42"/>
      <c r="H52" s="42" t="s">
        <v>53</v>
      </c>
      <c r="I52" s="42"/>
      <c r="J52" s="42"/>
      <c r="K52" s="42"/>
      <c r="L52" s="42"/>
      <c r="M52" s="42"/>
      <c r="N52" s="44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</row>
    <row r="53" customFormat="false" ht="14.25" hidden="false" customHeight="false" outlineLevel="0" collapsed="false">
      <c r="D53" s="45" t="s">
        <v>54</v>
      </c>
      <c r="E53" s="42"/>
      <c r="F53" s="42"/>
      <c r="G53" s="42"/>
      <c r="H53" s="42"/>
      <c r="I53" s="42"/>
      <c r="J53" s="42"/>
      <c r="K53" s="42"/>
      <c r="L53" s="42"/>
      <c r="M53" s="42"/>
      <c r="N53" s="44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</row>
    <row r="54" customFormat="false" ht="14.25" hidden="false" customHeight="false" outlineLevel="0" collapsed="false"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4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</row>
    <row r="55" customFormat="false" ht="14.25" hidden="false" customHeight="false" outlineLevel="0" collapsed="false"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4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</row>
    <row r="56" customFormat="false" ht="14.25" hidden="false" customHeight="false" outlineLevel="0" collapsed="false"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4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</row>
    <row r="57" customFormat="false" ht="14.25" hidden="false" customHeight="false" outlineLevel="0" collapsed="false"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4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</row>
  </sheetData>
  <mergeCells count="11">
    <mergeCell ref="A1:AB1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11-26T06:0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