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平安卡</t>
  </si>
  <si>
    <t xml:space="preserve">泰康</t>
  </si>
  <si>
    <t xml:space="preserve">微信</t>
  </si>
  <si>
    <t xml:space="preserve">支付宝</t>
  </si>
  <si>
    <t xml:space="preserve">药直达</t>
  </si>
  <si>
    <t xml:space="preserve">实际存款情况</t>
  </si>
  <si>
    <t xml:space="preserve">备注：银行存款均是存的工商银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4.99"/>
    <col collapsed="false" customWidth="true" hidden="false" outlineLevel="0" max="15" min="6" style="0" width="13.49"/>
    <col collapsed="false" customWidth="true" hidden="false" outlineLevel="0" max="16" min="16" style="1" width="13.49"/>
    <col collapsed="false" customWidth="true" hidden="false" outlineLevel="0" max="36" min="17" style="0" width="13.49"/>
    <col collapsed="false" customWidth="true" hidden="false" outlineLevel="0" max="38" min="37" style="2" width="11.36"/>
    <col collapsed="false" customWidth="true" hidden="false" outlineLevel="0" max="39" min="39" style="2" width="10.74"/>
    <col collapsed="false" customWidth="true" hidden="false" outlineLevel="0" max="40" min="40" style="2" width="10.87"/>
    <col collapsed="false" customWidth="true" hidden="false" outlineLevel="0" max="41" min="41" style="2" width="11.36"/>
    <col collapsed="false" customWidth="false" hidden="false" outlineLevel="0" max="79" min="42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2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</row>
    <row r="3" s="4" customFormat="true" ht="16.5" hidden="false" customHeight="true" outlineLevel="0" collapsed="false">
      <c r="A3" s="13"/>
      <c r="B3" s="13"/>
      <c r="C3" s="14" t="n">
        <v>42320</v>
      </c>
      <c r="D3" s="14" t="n">
        <v>42321</v>
      </c>
      <c r="E3" s="14" t="n">
        <v>42322</v>
      </c>
      <c r="F3" s="14" t="n">
        <v>42323</v>
      </c>
      <c r="G3" s="14" t="n">
        <v>42324</v>
      </c>
      <c r="H3" s="14" t="n">
        <v>42325</v>
      </c>
      <c r="I3" s="14" t="n">
        <v>42326</v>
      </c>
      <c r="J3" s="14" t="n">
        <v>42327</v>
      </c>
      <c r="K3" s="14" t="n">
        <v>42328</v>
      </c>
      <c r="L3" s="14" t="n">
        <v>42329</v>
      </c>
      <c r="M3" s="14" t="n">
        <v>42330</v>
      </c>
      <c r="N3" s="14" t="n">
        <v>42331</v>
      </c>
      <c r="O3" s="14" t="n">
        <v>42332</v>
      </c>
      <c r="P3" s="14" t="n">
        <v>4233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18" customFormat="true" ht="16.5" hidden="false" customHeight="true" outlineLevel="0" collapsed="false">
      <c r="A4" s="15" t="s">
        <v>0</v>
      </c>
      <c r="B4" s="15"/>
      <c r="C4" s="16" t="n">
        <v>3767.55</v>
      </c>
      <c r="D4" s="16" t="n">
        <v>4695.36</v>
      </c>
      <c r="E4" s="16" t="n">
        <v>4027.98</v>
      </c>
      <c r="F4" s="16" t="n">
        <v>4962.73</v>
      </c>
      <c r="G4" s="16" t="n">
        <v>3908.63</v>
      </c>
      <c r="H4" s="16" t="n">
        <v>4326.5</v>
      </c>
      <c r="I4" s="16" t="n">
        <v>5768.55</v>
      </c>
      <c r="J4" s="16" t="n">
        <v>2679.98</v>
      </c>
      <c r="K4" s="16" t="n">
        <v>3139.9</v>
      </c>
      <c r="L4" s="16" t="n">
        <v>5344.38</v>
      </c>
      <c r="M4" s="16" t="n">
        <v>5950.85</v>
      </c>
      <c r="N4" s="16" t="n">
        <v>3815.3</v>
      </c>
      <c r="O4" s="16" t="n">
        <v>6097.94</v>
      </c>
      <c r="P4" s="16" t="n">
        <v>3842.53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 t="n">
        <f aca="false">AC5+AC34+AC41+AC43</f>
        <v>0</v>
      </c>
      <c r="AD4" s="16" t="n">
        <f aca="false">AD5+AD34+AD41+AD43</f>
        <v>0</v>
      </c>
      <c r="AE4" s="16" t="n">
        <f aca="false">AE5+AE34+AE41+AE43</f>
        <v>0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</row>
    <row r="5" s="22" customFormat="true" ht="16.5" hidden="false" customHeight="true" outlineLevel="0" collapsed="false">
      <c r="A5" s="19" t="s">
        <v>1</v>
      </c>
      <c r="B5" s="19"/>
      <c r="C5" s="20" t="n">
        <f aca="false">C4-C34-C41-C43</f>
        <v>1853.8</v>
      </c>
      <c r="D5" s="20" t="n">
        <f aca="false">D4-D34-D41-D43</f>
        <v>2291.48</v>
      </c>
      <c r="E5" s="20" t="n">
        <f aca="false">E4-E34-E41-E43</f>
        <v>1680.84</v>
      </c>
      <c r="F5" s="20" t="n">
        <f aca="false">F4-F34-F41-F43</f>
        <v>1577.86</v>
      </c>
      <c r="G5" s="20" t="n">
        <f aca="false">G4-G34-G41-G43</f>
        <v>1036.57</v>
      </c>
      <c r="H5" s="20" t="n">
        <f aca="false">H4-H34-H41-H43</f>
        <v>1956.3</v>
      </c>
      <c r="I5" s="20" t="n">
        <f aca="false">I4-I34-I41-I43</f>
        <v>2266.71</v>
      </c>
      <c r="J5" s="20" t="n">
        <f aca="false">J4-J34-J41-J43</f>
        <v>935.08</v>
      </c>
      <c r="K5" s="20" t="n">
        <f aca="false">K4-K34-K41-K43</f>
        <v>923.9</v>
      </c>
      <c r="L5" s="20" t="n">
        <f aca="false">L4-L34-L41-L43</f>
        <v>2191.38</v>
      </c>
      <c r="M5" s="20" t="n">
        <f aca="false">M4-M34-M41-M43</f>
        <v>3004.09</v>
      </c>
      <c r="N5" s="20" t="n">
        <f aca="false">N4-N34-N41-N43</f>
        <v>1965.8</v>
      </c>
      <c r="O5" s="20" t="n">
        <f aca="false">O4-O34-O41-O43</f>
        <v>1571.09</v>
      </c>
      <c r="P5" s="20" t="n">
        <f aca="false">P4-P34-P41-P43</f>
        <v>1833.66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4"/>
      <c r="T6" s="24"/>
      <c r="U6" s="24"/>
      <c r="V6" s="25"/>
      <c r="W6" s="24"/>
      <c r="X6" s="24"/>
      <c r="Y6" s="24"/>
      <c r="Z6" s="24"/>
      <c r="AA6" s="23"/>
      <c r="AB6" s="23"/>
      <c r="AC6" s="23"/>
      <c r="AD6" s="23"/>
      <c r="AE6" s="23"/>
      <c r="AF6" s="5"/>
      <c r="AG6" s="5"/>
      <c r="AH6" s="5"/>
      <c r="AI6" s="5"/>
      <c r="AJ6" s="5"/>
      <c r="AK6" s="5"/>
      <c r="AL6" s="26"/>
      <c r="AM6" s="26"/>
      <c r="AN6" s="26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4"/>
      <c r="T7" s="24"/>
      <c r="U7" s="24"/>
      <c r="V7" s="25"/>
      <c r="W7" s="24"/>
      <c r="X7" s="24"/>
      <c r="Y7" s="24"/>
      <c r="Z7" s="24"/>
      <c r="AA7" s="23"/>
      <c r="AB7" s="23"/>
      <c r="AC7" s="23"/>
      <c r="AD7" s="23"/>
      <c r="AE7" s="23"/>
      <c r="AF7" s="5"/>
      <c r="AG7" s="5"/>
      <c r="AH7" s="5"/>
      <c r="AI7" s="5"/>
      <c r="AJ7" s="5"/>
      <c r="AK7" s="5"/>
      <c r="AL7" s="26"/>
      <c r="AM7" s="26"/>
      <c r="AN7" s="26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4" customFormat="true" ht="16.5" hidden="true" customHeight="true" outlineLevel="0" collapsed="false">
      <c r="A8" s="23"/>
      <c r="B8" s="27" t="s">
        <v>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  <c r="AB8" s="23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4" customFormat="true" ht="16.5" hidden="true" customHeight="true" outlineLevel="0" collapsed="false">
      <c r="A9" s="23"/>
      <c r="B9" s="27" t="s">
        <v>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3"/>
      <c r="AB9" s="23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4" customFormat="true" ht="16.5" hidden="true" customHeight="true" outlineLevel="0" collapsed="false">
      <c r="A10" s="23"/>
      <c r="B10" s="27" t="s">
        <v>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/>
      <c r="AB10" s="23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4" customFormat="true" ht="16.5" hidden="true" customHeight="true" outlineLevel="0" collapsed="false">
      <c r="A11" s="23"/>
      <c r="B11" s="27" t="s">
        <v>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3"/>
      <c r="AB11" s="23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4" customFormat="true" ht="16.5" hidden="true" customHeight="true" outlineLevel="0" collapsed="false">
      <c r="A12" s="23"/>
      <c r="B12" s="27" t="s">
        <v>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3"/>
      <c r="AB12" s="23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4" customFormat="true" ht="16.5" hidden="true" customHeight="true" outlineLevel="0" collapsed="false">
      <c r="A13" s="23"/>
      <c r="B13" s="27" t="s">
        <v>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3"/>
      <c r="AB13" s="23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4" customFormat="true" ht="16.5" hidden="true" customHeight="true" outlineLevel="0" collapsed="false">
      <c r="A14" s="23"/>
      <c r="B14" s="27" t="s">
        <v>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3"/>
      <c r="AB14" s="23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4" customFormat="true" ht="16.5" hidden="true" customHeight="true" outlineLevel="0" collapsed="false">
      <c r="A15" s="23"/>
      <c r="B15" s="27" t="s">
        <v>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  <c r="AB15" s="23"/>
      <c r="AC15" s="23"/>
      <c r="AD15" s="23"/>
      <c r="AE15" s="2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6.5" hidden="true" customHeight="true" outlineLevel="0" collapsed="false">
      <c r="A16" s="23"/>
      <c r="B16" s="27" t="s">
        <v>1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3"/>
      <c r="AB16" s="23"/>
      <c r="AC16" s="23"/>
      <c r="AD16" s="23"/>
      <c r="AE16" s="2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22" customFormat="true" ht="16.5" hidden="true" customHeight="true" outlineLevel="0" collapsed="false">
      <c r="A17" s="19" t="s">
        <v>11</v>
      </c>
      <c r="B17" s="19"/>
      <c r="C17" s="20"/>
      <c r="D17" s="20"/>
      <c r="E17" s="20"/>
      <c r="F17" s="2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9"/>
      <c r="AB17" s="19"/>
      <c r="AC17" s="19"/>
      <c r="AD17" s="19"/>
      <c r="AE17" s="19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4" customFormat="true" ht="16.5" hidden="true" customHeight="true" outlineLevel="0" collapsed="false">
      <c r="A18" s="23"/>
      <c r="B18" s="27" t="s">
        <v>1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3"/>
      <c r="AB18" s="23"/>
      <c r="AC18" s="23"/>
      <c r="AD18" s="23"/>
      <c r="AE18" s="2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4" customFormat="true" ht="16.5" hidden="true" customHeight="true" outlineLevel="0" collapsed="false">
      <c r="A19" s="23"/>
      <c r="B19" s="27" t="s">
        <v>1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  <c r="AB19" s="23"/>
      <c r="AC19" s="23"/>
      <c r="AD19" s="23"/>
      <c r="AE19" s="2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4" customFormat="true" ht="16.5" hidden="true" customHeight="true" outlineLevel="0" collapsed="false">
      <c r="A20" s="23"/>
      <c r="B20" s="27" t="s">
        <v>1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/>
      <c r="AB20" s="23"/>
      <c r="AC20" s="23"/>
      <c r="AD20" s="23"/>
      <c r="AE20" s="2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4" customFormat="true" ht="16.5" hidden="true" customHeight="true" outlineLevel="0" collapsed="false">
      <c r="A21" s="23"/>
      <c r="B21" s="27" t="s">
        <v>1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3"/>
      <c r="AB21" s="23"/>
      <c r="AC21" s="23"/>
      <c r="AD21" s="23"/>
      <c r="AE21" s="2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4" customFormat="true" ht="16.5" hidden="true" customHeight="true" outlineLevel="0" collapsed="false">
      <c r="A22" s="23"/>
      <c r="B22" s="27" t="s">
        <v>1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3"/>
      <c r="AB22" s="23"/>
      <c r="AC22" s="23"/>
      <c r="AD22" s="23"/>
      <c r="AE22" s="2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4" customFormat="true" ht="16.5" hidden="true" customHeight="true" outlineLevel="0" collapsed="false">
      <c r="A23" s="23"/>
      <c r="B23" s="27" t="s">
        <v>1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  <c r="AB23" s="23"/>
      <c r="AC23" s="23"/>
      <c r="AD23" s="23"/>
      <c r="AE23" s="2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4" customFormat="true" ht="16.5" hidden="true" customHeight="true" outlineLevel="0" collapsed="false">
      <c r="A24" s="23"/>
      <c r="B24" s="27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3"/>
      <c r="AB24" s="23"/>
      <c r="AC24" s="23"/>
      <c r="AD24" s="23"/>
      <c r="AE24" s="2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4" customFormat="true" ht="16.5" hidden="true" customHeight="true" outlineLevel="0" collapsed="false">
      <c r="A25" s="23"/>
      <c r="B25" s="27" t="s">
        <v>1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6.5" hidden="true" customHeight="true" outlineLevel="0" collapsed="false">
      <c r="A26" s="23"/>
      <c r="B26" s="27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3"/>
      <c r="AB26" s="23"/>
      <c r="AC26" s="23"/>
      <c r="AD26" s="23"/>
      <c r="AE26" s="23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4" customFormat="true" ht="16.5" hidden="true" customHeight="true" outlineLevel="0" collapsed="false">
      <c r="A27" s="23"/>
      <c r="B27" s="27" t="s">
        <v>2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  <c r="AB27" s="23"/>
      <c r="AC27" s="23"/>
      <c r="AD27" s="23"/>
      <c r="AE27" s="23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4" customFormat="true" ht="16.5" hidden="true" customHeight="true" outlineLevel="0" collapsed="false">
      <c r="A28" s="23"/>
      <c r="B28" s="27" t="s">
        <v>2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3"/>
      <c r="AC28" s="23"/>
      <c r="AD28" s="23"/>
      <c r="AE28" s="23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4" customFormat="true" ht="16.5" hidden="true" customHeight="true" outlineLevel="0" collapsed="false">
      <c r="A29" s="23"/>
      <c r="B29" s="27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4" customFormat="true" ht="16.5" hidden="true" customHeight="true" outlineLevel="0" collapsed="false">
      <c r="A30" s="23"/>
      <c r="B30" s="27" t="s">
        <v>2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3"/>
      <c r="AC30" s="23"/>
      <c r="AD30" s="23"/>
      <c r="AE30" s="23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4" customFormat="true" ht="16.5" hidden="true" customHeight="true" outlineLevel="0" collapsed="false">
      <c r="A31" s="23"/>
      <c r="B31" s="27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3"/>
      <c r="AB31" s="23"/>
      <c r="AC31" s="23"/>
      <c r="AD31" s="23"/>
      <c r="AE31" s="23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22" customFormat="true" ht="16.5" hidden="true" customHeight="true" outlineLevel="0" collapsed="false">
      <c r="A32" s="19" t="s">
        <v>26</v>
      </c>
      <c r="B32" s="19"/>
      <c r="C32" s="20"/>
      <c r="D32" s="20"/>
      <c r="E32" s="20"/>
      <c r="F32" s="28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9"/>
      <c r="AB32" s="19"/>
      <c r="AC32" s="19"/>
      <c r="AD32" s="19"/>
      <c r="AE32" s="19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22" customFormat="true" ht="16.5" hidden="false" customHeight="true" outlineLevel="0" collapsed="false">
      <c r="A34" s="19" t="s">
        <v>27</v>
      </c>
      <c r="B34" s="19"/>
      <c r="C34" s="20" t="n">
        <v>1833.85</v>
      </c>
      <c r="D34" s="20" t="n">
        <v>1731.3</v>
      </c>
      <c r="E34" s="20" t="n">
        <v>2251.14</v>
      </c>
      <c r="F34" s="20" t="n">
        <v>2344.81</v>
      </c>
      <c r="G34" s="20" t="n">
        <v>2832.06</v>
      </c>
      <c r="H34" s="20" t="n">
        <v>2139.1</v>
      </c>
      <c r="I34" s="20" t="n">
        <f aca="false">I35+I36</f>
        <v>2796.29</v>
      </c>
      <c r="J34" s="20" t="n">
        <f aca="false">J35+J36</f>
        <v>1460.4</v>
      </c>
      <c r="K34" s="20" t="n">
        <f aca="false">K35+K36</f>
        <v>1744.5</v>
      </c>
      <c r="L34" s="20" t="n">
        <f aca="false">L35+L36</f>
        <v>1267.94</v>
      </c>
      <c r="M34" s="20" t="n">
        <f aca="false">M35+M36</f>
        <v>1443.36</v>
      </c>
      <c r="N34" s="20" t="n">
        <f aca="false">N35+N36</f>
        <v>1720.3</v>
      </c>
      <c r="O34" s="20" t="n">
        <f aca="false">O35+O36</f>
        <v>1948.05</v>
      </c>
      <c r="P34" s="20" t="n">
        <f aca="false">P35+P36</f>
        <v>1705.09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4" customFormat="true" ht="16.5" hidden="false" customHeight="true" outlineLevel="0" collapsed="false">
      <c r="A35" s="23"/>
      <c r="B35" s="27" t="s">
        <v>28</v>
      </c>
      <c r="C35" s="24" t="n">
        <v>1652.35</v>
      </c>
      <c r="D35" s="24" t="n">
        <v>1695.3</v>
      </c>
      <c r="E35" s="24" t="n">
        <v>1405.64</v>
      </c>
      <c r="F35" s="24" t="n">
        <v>744.74</v>
      </c>
      <c r="G35" s="24" t="n">
        <v>2793.86</v>
      </c>
      <c r="H35" s="24" t="n">
        <v>2095.9</v>
      </c>
      <c r="I35" s="24" t="n">
        <v>2578.83</v>
      </c>
      <c r="J35" s="24" t="n">
        <v>1095.1</v>
      </c>
      <c r="K35" s="24" t="n">
        <v>1621.6</v>
      </c>
      <c r="L35" s="24" t="n">
        <v>1267.94</v>
      </c>
      <c r="M35" s="24" t="n">
        <v>1443.36</v>
      </c>
      <c r="N35" s="24" t="n">
        <v>985.7</v>
      </c>
      <c r="O35" s="24" t="n">
        <v>1766.85</v>
      </c>
      <c r="P35" s="24" t="n">
        <v>1521.09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3"/>
      <c r="AB35" s="23"/>
      <c r="AC35" s="23"/>
      <c r="AD35" s="23"/>
      <c r="AE35" s="23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4" customFormat="true" ht="16.5" hidden="false" customHeight="true" outlineLevel="0" collapsed="false">
      <c r="A36" s="23"/>
      <c r="B36" s="27" t="s">
        <v>29</v>
      </c>
      <c r="C36" s="24" t="n">
        <v>181.5</v>
      </c>
      <c r="D36" s="24" t="n">
        <v>36</v>
      </c>
      <c r="E36" s="24" t="n">
        <v>845.5</v>
      </c>
      <c r="F36" s="24" t="n">
        <v>1570.07</v>
      </c>
      <c r="G36" s="24" t="n">
        <v>38.2</v>
      </c>
      <c r="H36" s="24" t="n">
        <v>43.2</v>
      </c>
      <c r="I36" s="24" t="n">
        <v>217.46</v>
      </c>
      <c r="J36" s="24" t="n">
        <v>365.3</v>
      </c>
      <c r="K36" s="24" t="n">
        <v>122.9</v>
      </c>
      <c r="L36" s="24" t="n">
        <v>0</v>
      </c>
      <c r="M36" s="24" t="n">
        <v>0</v>
      </c>
      <c r="N36" s="24" t="n">
        <v>734.6</v>
      </c>
      <c r="O36" s="24" t="n">
        <v>181.2</v>
      </c>
      <c r="P36" s="24" t="n">
        <v>184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3"/>
      <c r="AB36" s="23"/>
      <c r="AC36" s="23"/>
      <c r="AD36" s="23"/>
      <c r="AE36" s="23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4" customFormat="true" ht="16.5" hidden="true" customHeight="true" outlineLevel="0" collapsed="false">
      <c r="A37" s="23"/>
      <c r="B37" s="27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4" customFormat="true" ht="16.5" hidden="true" customHeight="true" outlineLevel="0" collapsed="false">
      <c r="A38" s="23"/>
      <c r="B38" s="27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3"/>
      <c r="AB38" s="23"/>
      <c r="AC38" s="23"/>
      <c r="AD38" s="23"/>
      <c r="AE38" s="23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4" customFormat="true" ht="16.5" hidden="true" customHeight="true" outlineLevel="0" collapsed="false">
      <c r="A39" s="23"/>
      <c r="B39" s="27" t="s">
        <v>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3"/>
      <c r="AB39" s="23"/>
      <c r="AC39" s="23"/>
      <c r="AD39" s="23"/>
      <c r="AE39" s="23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4" customFormat="true" ht="16.5" hidden="true" customHeight="true" outlineLevel="0" collapsed="false">
      <c r="A40" s="23"/>
      <c r="B40" s="27" t="s">
        <v>3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3"/>
      <c r="AB40" s="23"/>
      <c r="AC40" s="23"/>
      <c r="AD40" s="23"/>
      <c r="AE40" s="23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22" customFormat="true" ht="16.5" hidden="false" customHeight="true" outlineLevel="0" collapsed="false">
      <c r="A41" s="29" t="s">
        <v>34</v>
      </c>
      <c r="B41" s="19"/>
      <c r="C41" s="20" t="n">
        <v>22.3</v>
      </c>
      <c r="D41" s="20" t="n">
        <v>99</v>
      </c>
      <c r="E41" s="20" t="n">
        <v>76</v>
      </c>
      <c r="F41" s="20" t="n">
        <v>157.5</v>
      </c>
      <c r="G41" s="20" t="n">
        <v>40</v>
      </c>
      <c r="H41" s="20" t="n">
        <v>142.5</v>
      </c>
      <c r="I41" s="20" t="n">
        <v>659.15</v>
      </c>
      <c r="J41" s="20" t="n">
        <v>0</v>
      </c>
      <c r="K41" s="20" t="n">
        <v>0</v>
      </c>
      <c r="L41" s="20" t="n">
        <v>61.6</v>
      </c>
      <c r="M41" s="20" t="n">
        <v>70</v>
      </c>
      <c r="N41" s="20" t="n">
        <v>129.2</v>
      </c>
      <c r="O41" s="20" t="n">
        <v>66.6</v>
      </c>
      <c r="P41" s="20" t="n"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3"/>
      <c r="AC42" s="23"/>
      <c r="AD42" s="23"/>
      <c r="AE42" s="23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22" customFormat="true" ht="16.5" hidden="false" customHeight="true" outlineLevel="0" collapsed="false">
      <c r="A43" s="19" t="s">
        <v>35</v>
      </c>
      <c r="B43" s="19"/>
      <c r="C43" s="20" t="n">
        <v>57.6</v>
      </c>
      <c r="D43" s="20" t="n">
        <f aca="false">D44+D45+D46+D48+D49+D50+D51</f>
        <v>573.58</v>
      </c>
      <c r="E43" s="20" t="n">
        <f aca="false">E44+E45+E46+E48+E49+E50+E51</f>
        <v>20</v>
      </c>
      <c r="F43" s="20" t="n">
        <f aca="false">F44+F45+F46+F48+F49+F50+F51+F47</f>
        <v>882.56</v>
      </c>
      <c r="G43" s="20" t="n">
        <f aca="false">G44+G45+G46+G48+G49+G50+G51+G47</f>
        <v>0</v>
      </c>
      <c r="H43" s="20" t="n">
        <f aca="false">H44+H45+H46+H48+H49+H50+H51+H47</f>
        <v>88.6</v>
      </c>
      <c r="I43" s="20" t="n">
        <f aca="false">I44+I45+I46+I48+I49+I50+I51+I47</f>
        <v>46.4</v>
      </c>
      <c r="J43" s="20" t="n">
        <f aca="false">J44+J45+J46+J48+J49+J50+J51+J47</f>
        <v>284.5</v>
      </c>
      <c r="K43" s="20" t="n">
        <f aca="false">K44+K45+K46+K48+K49+K50+K51+K47</f>
        <v>471.5</v>
      </c>
      <c r="L43" s="20" t="n">
        <f aca="false">L44+L45+L46+L48+L49+L50+L51+L47</f>
        <v>1823.46</v>
      </c>
      <c r="M43" s="20" t="n">
        <f aca="false">M44+M45+M46+M48+M49+M50+M51+M47</f>
        <v>1433.4</v>
      </c>
      <c r="N43" s="20" t="n">
        <f aca="false">N44+N45+N46+N48+N49+N50+N51+N47</f>
        <v>0</v>
      </c>
      <c r="O43" s="20" t="n">
        <f aca="false">O44+O45+O46+O48+O49+O50+O51+O47</f>
        <v>2512.2</v>
      </c>
      <c r="P43" s="20" t="n">
        <f aca="false">P44+P45+P46+P48+P49+P50+P51+P47</f>
        <v>303.78</v>
      </c>
      <c r="Q43" s="20" t="n">
        <f aca="false">Q44+Q45+Q46+Q48</f>
        <v>0</v>
      </c>
      <c r="R43" s="20" t="n">
        <f aca="false">R44+R45+R46+R48</f>
        <v>0</v>
      </c>
      <c r="S43" s="20" t="n">
        <f aca="false">S44+S45+S46+S48</f>
        <v>0</v>
      </c>
      <c r="T43" s="20" t="n">
        <f aca="false">T44+T45+T46+T48</f>
        <v>0</v>
      </c>
      <c r="U43" s="20" t="n">
        <f aca="false">U44+U45+U46+U48</f>
        <v>0</v>
      </c>
      <c r="V43" s="20" t="n">
        <f aca="false">V44+V45+V46+V48</f>
        <v>0</v>
      </c>
      <c r="W43" s="20" t="n">
        <f aca="false">W44+W45+W46+W48</f>
        <v>0</v>
      </c>
      <c r="X43" s="20" t="n">
        <f aca="false">X44+X45+X46+X48</f>
        <v>0</v>
      </c>
      <c r="Y43" s="20" t="n">
        <f aca="false">Y44+Y45+Y46+Y48</f>
        <v>0</v>
      </c>
      <c r="Z43" s="20" t="n">
        <f aca="false">Z44+Z45+Z46+Z48</f>
        <v>0</v>
      </c>
      <c r="AA43" s="20" t="n">
        <f aca="false">AA44+AA45+AA46+AA48</f>
        <v>0</v>
      </c>
      <c r="AB43" s="20" t="n">
        <f aca="false">AB44+AB45+AB46+AB48</f>
        <v>0</v>
      </c>
      <c r="AC43" s="20" t="n">
        <f aca="false">AC44+AC45+AC46+AC48</f>
        <v>0</v>
      </c>
      <c r="AD43" s="20" t="n">
        <f aca="false">AD44+AD45+AD46+AD48</f>
        <v>0</v>
      </c>
      <c r="AE43" s="20" t="n">
        <f aca="false">AE44+AE45+AE46+AE48</f>
        <v>0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4" customFormat="true" ht="16.5" hidden="false" customHeight="true" outlineLevel="0" collapsed="false">
      <c r="A44" s="19" t="s">
        <v>36</v>
      </c>
      <c r="B44" s="23"/>
      <c r="C44" s="30"/>
      <c r="D44" s="30"/>
      <c r="E44" s="30"/>
      <c r="F44" s="30" t="n">
        <v>98.86</v>
      </c>
      <c r="G44" s="30"/>
      <c r="H44" s="30"/>
      <c r="I44" s="30"/>
      <c r="J44" s="30"/>
      <c r="K44" s="30" t="n">
        <v>43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1"/>
      <c r="AC44" s="31"/>
      <c r="AD44" s="31"/>
      <c r="AE44" s="3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4" customFormat="true" ht="16.5" hidden="false" customHeight="true" outlineLevel="0" collapsed="false">
      <c r="A45" s="23"/>
      <c r="B45" s="27" t="s">
        <v>3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4" customFormat="true" ht="16.5" hidden="false" customHeight="true" outlineLevel="0" collapsed="false">
      <c r="A46" s="23"/>
      <c r="B46" s="27" t="s">
        <v>38</v>
      </c>
      <c r="C46" s="24"/>
      <c r="D46" s="24" t="n">
        <v>530.8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4" customFormat="true" ht="16.5" hidden="false" customHeight="true" outlineLevel="0" collapsed="false">
      <c r="A47" s="23"/>
      <c r="B47" s="27" t="s">
        <v>39</v>
      </c>
      <c r="C47" s="24"/>
      <c r="D47" s="24"/>
      <c r="E47" s="24"/>
      <c r="F47" s="24" t="n">
        <v>269.6</v>
      </c>
      <c r="G47" s="24"/>
      <c r="H47" s="24"/>
      <c r="I47" s="24"/>
      <c r="J47" s="24"/>
      <c r="K47" s="24"/>
      <c r="L47" s="24" t="n">
        <v>116.8</v>
      </c>
      <c r="M47" s="24" t="n">
        <v>68.9</v>
      </c>
      <c r="N47" s="24"/>
      <c r="O47" s="32" t="n">
        <v>2487.2</v>
      </c>
      <c r="P47" s="32"/>
      <c r="Q47" s="32"/>
      <c r="R47" s="32"/>
      <c r="S47" s="32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4" customFormat="true" ht="16.5" hidden="false" customHeight="true" outlineLevel="0" collapsed="false">
      <c r="A48" s="23"/>
      <c r="B48" s="27" t="s">
        <v>40</v>
      </c>
      <c r="C48" s="24"/>
      <c r="D48" s="24"/>
      <c r="E48" s="24"/>
      <c r="F48" s="24"/>
      <c r="G48" s="24"/>
      <c r="H48" s="24"/>
      <c r="I48" s="24"/>
      <c r="J48" s="24"/>
      <c r="K48" s="24"/>
      <c r="L48" s="24" t="n">
        <v>1706.66</v>
      </c>
      <c r="M48" s="24" t="n">
        <v>1302.5</v>
      </c>
      <c r="N48" s="24"/>
      <c r="O48" s="32"/>
      <c r="P48" s="32"/>
      <c r="Q48" s="32"/>
      <c r="R48" s="32"/>
      <c r="S48" s="32"/>
      <c r="T48" s="24"/>
      <c r="U48" s="24"/>
      <c r="V48" s="24"/>
      <c r="W48" s="24"/>
      <c r="X48" s="24"/>
      <c r="Y48" s="24"/>
      <c r="Z48" s="24"/>
      <c r="AA48" s="23"/>
      <c r="AB48" s="23"/>
      <c r="AC48" s="23"/>
      <c r="AD48" s="23"/>
      <c r="AE48" s="23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4" customFormat="true" ht="16.5" hidden="false" customHeight="true" outlineLevel="0" collapsed="false">
      <c r="A49" s="23"/>
      <c r="B49" s="27" t="s">
        <v>41</v>
      </c>
      <c r="C49" s="24" t="n">
        <v>12.6</v>
      </c>
      <c r="D49" s="24" t="n">
        <v>17.7</v>
      </c>
      <c r="E49" s="24"/>
      <c r="F49" s="24" t="n">
        <v>326.8</v>
      </c>
      <c r="G49" s="24"/>
      <c r="H49" s="24" t="n">
        <v>18.8</v>
      </c>
      <c r="I49" s="24" t="n">
        <v>26.4</v>
      </c>
      <c r="J49" s="24" t="n">
        <v>279.5</v>
      </c>
      <c r="K49" s="24" t="n">
        <v>41.5</v>
      </c>
      <c r="L49" s="24"/>
      <c r="M49" s="24" t="n">
        <v>62</v>
      </c>
      <c r="N49" s="33"/>
      <c r="O49" s="32" t="n">
        <v>25</v>
      </c>
      <c r="P49" s="32"/>
      <c r="Q49" s="32"/>
      <c r="R49" s="32"/>
      <c r="S49" s="32"/>
      <c r="T49" s="34"/>
      <c r="U49" s="24"/>
      <c r="V49" s="24"/>
      <c r="W49" s="24"/>
      <c r="X49" s="24"/>
      <c r="Y49" s="24"/>
      <c r="Z49" s="24"/>
      <c r="AA49" s="23"/>
      <c r="AB49" s="23"/>
      <c r="AC49" s="23"/>
      <c r="AD49" s="23"/>
      <c r="AE49" s="23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s="4" customFormat="true" ht="16.5" hidden="false" customHeight="true" outlineLevel="0" collapsed="false">
      <c r="A50" s="23"/>
      <c r="B50" s="27" t="s">
        <v>42</v>
      </c>
      <c r="C50" s="24"/>
      <c r="D50" s="24"/>
      <c r="E50" s="24"/>
      <c r="F50" s="24" t="n">
        <v>157.3</v>
      </c>
      <c r="G50" s="24"/>
      <c r="H50" s="24" t="n">
        <v>64.8</v>
      </c>
      <c r="I50" s="24"/>
      <c r="J50" s="24"/>
      <c r="K50" s="24"/>
      <c r="L50" s="24"/>
      <c r="M50" s="24"/>
      <c r="N50" s="33"/>
      <c r="O50" s="32"/>
      <c r="P50" s="32" t="n">
        <v>303.78</v>
      </c>
      <c r="Q50" s="32"/>
      <c r="R50" s="32"/>
      <c r="S50" s="32"/>
      <c r="T50" s="34"/>
      <c r="U50" s="24"/>
      <c r="V50" s="24"/>
      <c r="W50" s="24"/>
      <c r="X50" s="24"/>
      <c r="Y50" s="24"/>
      <c r="Z50" s="24"/>
      <c r="AA50" s="23"/>
      <c r="AB50" s="23"/>
      <c r="AC50" s="23"/>
      <c r="AD50" s="23"/>
      <c r="AE50" s="23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s="4" customFormat="true" ht="16.5" hidden="false" customHeight="true" outlineLevel="0" collapsed="false">
      <c r="A51" s="23"/>
      <c r="B51" s="27" t="s">
        <v>43</v>
      </c>
      <c r="C51" s="24" t="n">
        <v>45</v>
      </c>
      <c r="D51" s="24" t="n">
        <v>25</v>
      </c>
      <c r="E51" s="24" t="n">
        <v>20</v>
      </c>
      <c r="F51" s="24" t="n">
        <v>30</v>
      </c>
      <c r="G51" s="24"/>
      <c r="H51" s="24" t="n">
        <v>5</v>
      </c>
      <c r="I51" s="24" t="n">
        <v>20</v>
      </c>
      <c r="J51" s="24" t="n">
        <v>5</v>
      </c>
      <c r="K51" s="24"/>
      <c r="L51" s="24"/>
      <c r="M51" s="24"/>
      <c r="N51" s="33"/>
      <c r="O51" s="32"/>
      <c r="P51" s="32"/>
      <c r="Q51" s="32"/>
      <c r="R51" s="32"/>
      <c r="S51" s="32"/>
      <c r="T51" s="34"/>
      <c r="U51" s="24"/>
      <c r="V51" s="24"/>
      <c r="W51" s="24"/>
      <c r="X51" s="24"/>
      <c r="Y51" s="24"/>
      <c r="Z51" s="24"/>
      <c r="AA51" s="23"/>
      <c r="AB51" s="23"/>
      <c r="AC51" s="23"/>
      <c r="AD51" s="23"/>
      <c r="AE51" s="23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s="22" customFormat="true" ht="16.5" hidden="false" customHeight="true" outlineLevel="0" collapsed="false">
      <c r="A52" s="19" t="s">
        <v>44</v>
      </c>
      <c r="B52" s="19"/>
      <c r="C52" s="35" t="n">
        <v>4145.3</v>
      </c>
      <c r="D52" s="35"/>
      <c r="E52" s="20" t="n">
        <v>1680.8</v>
      </c>
      <c r="F52" s="35" t="n">
        <v>2614.5</v>
      </c>
      <c r="G52" s="35"/>
      <c r="H52" s="20" t="n">
        <v>1956.3</v>
      </c>
      <c r="I52" s="20" t="n">
        <v>2266.7</v>
      </c>
      <c r="J52" s="20" t="n">
        <v>935.1</v>
      </c>
      <c r="K52" s="20" t="n">
        <v>923.9</v>
      </c>
      <c r="L52" s="35" t="n">
        <v>5195.5</v>
      </c>
      <c r="M52" s="35"/>
      <c r="N52" s="36" t="n">
        <v>1956.8</v>
      </c>
      <c r="O52" s="20" t="n">
        <v>1571.1</v>
      </c>
      <c r="P52" s="20" t="n">
        <v>1833.7</v>
      </c>
      <c r="Q52" s="20" t="e">
        <f aca="false">SUM(#REF!)</f>
        <v>#REF!</v>
      </c>
      <c r="R52" s="20" t="e">
        <f aca="false">SUM(#REF!)</f>
        <v>#REF!</v>
      </c>
      <c r="S52" s="20" t="e">
        <f aca="false">SUM(#REF!)</f>
        <v>#REF!</v>
      </c>
      <c r="T52" s="37" t="e">
        <f aca="false">SUM(#REF!)</f>
        <v>#REF!</v>
      </c>
      <c r="U52" s="20" t="e">
        <f aca="false">SUM(#REF!)</f>
        <v>#REF!</v>
      </c>
      <c r="V52" s="20" t="e">
        <f aca="false">SUM(#REF!)</f>
        <v>#REF!</v>
      </c>
      <c r="W52" s="20" t="e">
        <f aca="false">SUM(#REF!)</f>
        <v>#REF!</v>
      </c>
      <c r="X52" s="20" t="e">
        <f aca="false">SUM(#REF!)</f>
        <v>#REF!</v>
      </c>
      <c r="Y52" s="20" t="e">
        <f aca="false">SUM(#REF!)</f>
        <v>#REF!</v>
      </c>
      <c r="Z52" s="20" t="e">
        <f aca="false">SUM(#REF!)</f>
        <v>#REF!</v>
      </c>
      <c r="AA52" s="20" t="e">
        <f aca="false">SUM(#REF!)</f>
        <v>#REF!</v>
      </c>
      <c r="AB52" s="20" t="e">
        <f aca="false">SUM(#REF!)</f>
        <v>#REF!</v>
      </c>
      <c r="AC52" s="20" t="e">
        <f aca="false">SUM(#REF!)</f>
        <v>#REF!</v>
      </c>
      <c r="AD52" s="20" t="e">
        <f aca="false">SUM(#REF!)</f>
        <v>#REF!</v>
      </c>
      <c r="AE52" s="20" t="e">
        <f aca="false">SUM(#REF!)</f>
        <v>#REF!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</row>
    <row r="53" s="4" customFormat="true" ht="16.5" hidden="false" customHeight="true" outlineLevel="0" collapsed="false">
      <c r="A53" s="38" t="s">
        <v>45</v>
      </c>
      <c r="B53" s="3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3"/>
      <c r="O53" s="32"/>
      <c r="P53" s="32"/>
      <c r="Q53" s="32"/>
      <c r="R53" s="32"/>
      <c r="S53" s="32"/>
      <c r="T53" s="34"/>
      <c r="U53" s="24"/>
      <c r="V53" s="24"/>
      <c r="W53" s="24"/>
      <c r="X53" s="24"/>
      <c r="Y53" s="24"/>
      <c r="Z53" s="24"/>
      <c r="AA53" s="23"/>
      <c r="AB53" s="23"/>
      <c r="AC53" s="23"/>
      <c r="AD53" s="23"/>
      <c r="AE53" s="23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customFormat="false" ht="14.25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4.25" hidden="false" customHeight="fals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customFormat="false" ht="14.25" hidden="false" customHeight="fals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4.25" hidden="false" customHeight="fals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4.25" hidden="false" customHeight="fals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4.25" hidden="false" customHeight="fals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</sheetData>
  <mergeCells count="15">
    <mergeCell ref="A1:AD1"/>
    <mergeCell ref="F2:G2"/>
    <mergeCell ref="J2:K2"/>
    <mergeCell ref="L2:N2"/>
    <mergeCell ref="O2:Q2"/>
    <mergeCell ref="R2:T2"/>
    <mergeCell ref="U2:W2"/>
    <mergeCell ref="X2:Z2"/>
    <mergeCell ref="AA2:AC2"/>
    <mergeCell ref="AD2:AF2"/>
    <mergeCell ref="AG2:AI2"/>
    <mergeCell ref="C52:D52"/>
    <mergeCell ref="F52:G52"/>
    <mergeCell ref="L52:M52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1-26T04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