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8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7</xdr:rowOff>
              </xdr:from>
              <xdr:to>
                <xdr:col>19</xdr:col>
                <xdr:colOff>8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156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沙河源</t>
  </si>
  <si>
    <t xml:space="preserve">2015.11.23</t>
  </si>
  <si>
    <r>
      <rPr>
        <sz val="9"/>
        <rFont val="Noto Sans"/>
        <family val="2"/>
      </rPr>
      <t xml:space="preserve">  补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31.05</t>
    </r>
    <r>
      <rPr>
        <sz val="9"/>
        <rFont val="Noto Sans"/>
        <family val="2"/>
      </rPr>
      <t xml:space="preserve">，补存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242.98</t>
    </r>
  </si>
  <si>
    <t xml:space="preserve">2015.11.24</t>
  </si>
  <si>
    <t xml:space="preserve">2015.11.25</t>
  </si>
  <si>
    <t xml:space="preserve">红星</t>
  </si>
  <si>
    <t xml:space="preserve">羊子山</t>
  </si>
  <si>
    <t xml:space="preserve">2015.11.20</t>
  </si>
  <si>
    <r>
      <rPr>
        <sz val="9"/>
        <rFont val="宋体"/>
        <family val="0"/>
        <charset val="134"/>
      </rPr>
      <t xml:space="preserve">2015.11.21</t>
    </r>
    <r>
      <rPr>
        <sz val="9"/>
        <rFont val="Noto Sans"/>
        <family val="2"/>
      </rPr>
      <t xml:space="preserve">存入</t>
    </r>
  </si>
  <si>
    <t xml:space="preserve">2015.11.21</t>
  </si>
  <si>
    <r>
      <rPr>
        <sz val="9"/>
        <rFont val="宋体"/>
        <family val="0"/>
        <charset val="134"/>
      </rPr>
      <t xml:space="preserve">2015.11.22</t>
    </r>
    <r>
      <rPr>
        <sz val="9"/>
        <rFont val="Noto Sans"/>
        <family val="2"/>
      </rPr>
      <t xml:space="preserve">存入</t>
    </r>
  </si>
  <si>
    <t xml:space="preserve">2015.11.22</t>
  </si>
  <si>
    <r>
      <rPr>
        <sz val="9"/>
        <rFont val="宋体"/>
        <family val="0"/>
        <charset val="134"/>
      </rPr>
      <t xml:space="preserve">2015.11.23</t>
    </r>
    <r>
      <rPr>
        <sz val="9"/>
        <rFont val="Noto Sans"/>
        <family val="2"/>
      </rPr>
      <t xml:space="preserve">存入</t>
    </r>
  </si>
  <si>
    <r>
      <rPr>
        <sz val="9"/>
        <rFont val="宋体"/>
        <family val="0"/>
        <charset val="134"/>
      </rPr>
      <t xml:space="preserve">2015.11.24</t>
    </r>
    <r>
      <rPr>
        <sz val="9"/>
        <rFont val="Noto Sans"/>
        <family val="2"/>
      </rPr>
      <t xml:space="preserve">存入</t>
    </r>
  </si>
  <si>
    <r>
      <rPr>
        <sz val="9"/>
        <rFont val="宋体"/>
        <family val="0"/>
        <charset val="134"/>
      </rPr>
      <t xml:space="preserve">2015.11.26</t>
    </r>
    <r>
      <rPr>
        <sz val="9"/>
        <rFont val="Noto Sans"/>
        <family val="2"/>
      </rPr>
      <t xml:space="preserve">合并存</t>
    </r>
    <r>
      <rPr>
        <sz val="9"/>
        <rFont val="宋体"/>
        <family val="0"/>
        <charset val="134"/>
      </rPr>
      <t xml:space="preserve">24.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339.5</t>
    </r>
  </si>
  <si>
    <t xml:space="preserve">交大三店</t>
  </si>
  <si>
    <t xml:space="preserve">庆云店</t>
  </si>
  <si>
    <t xml:space="preserve">金丝街</t>
  </si>
  <si>
    <t xml:space="preserve">黄苑东街</t>
  </si>
  <si>
    <t xml:space="preserve">北东街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马超东路店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存农商银行</t>
    </r>
    <r>
      <rPr>
        <sz val="9"/>
        <rFont val="宋体"/>
        <family val="0"/>
        <charset val="134"/>
      </rPr>
      <t xml:space="preserve">917.6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存入农商银行</t>
    </r>
    <r>
      <rPr>
        <sz val="9"/>
        <rFont val="宋体"/>
        <family val="0"/>
        <charset val="134"/>
      </rPr>
      <t xml:space="preserve">6393.3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11.19-11.2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存入农商银行</t>
    </r>
    <r>
      <rPr>
        <sz val="9"/>
        <rFont val="宋体"/>
        <family val="0"/>
        <charset val="134"/>
      </rPr>
      <t xml:space="preserve">1866.9</t>
    </r>
    <r>
      <rPr>
        <sz val="9"/>
        <rFont val="Noto Sans"/>
        <family val="2"/>
      </rPr>
      <t xml:space="preserve">元</t>
    </r>
  </si>
  <si>
    <t xml:space="preserve">白马寺</t>
  </si>
  <si>
    <r>
      <rPr>
        <sz val="9"/>
        <rFont val="Noto Sans"/>
        <family val="2"/>
      </rPr>
      <t xml:space="preserve">药监局抽检药品下账，共计</t>
    </r>
    <r>
      <rPr>
        <sz val="9"/>
        <rFont val="宋体"/>
        <family val="0"/>
        <charset val="134"/>
      </rPr>
      <t xml:space="preserve">302.5</t>
    </r>
    <r>
      <rPr>
        <sz val="9"/>
        <rFont val="Noto Sans"/>
        <family val="2"/>
      </rPr>
      <t xml:space="preserve">，实际存款</t>
    </r>
    <r>
      <rPr>
        <sz val="9"/>
        <rFont val="宋体"/>
        <family val="0"/>
        <charset val="134"/>
      </rPr>
      <t xml:space="preserve">858.32</t>
    </r>
  </si>
  <si>
    <t xml:space="preserve">存入农商银行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  <numFmt numFmtId="169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90" width="8.99"/>
    <col collapsed="false" customWidth="true" hidden="false" outlineLevel="0" max="3" min="3" style="90" width="10.87"/>
    <col collapsed="false" customWidth="true" hidden="false" outlineLevel="0" max="4" min="4" style="90" width="9.36"/>
    <col collapsed="false" customWidth="false" hidden="false" outlineLevel="0" max="5" min="5" style="90" width="8.99"/>
    <col collapsed="false" customWidth="true" hidden="false" outlineLevel="0" max="6" min="6" style="90" width="9.24"/>
    <col collapsed="false" customWidth="false" hidden="false" outlineLevel="0" max="13" min="7" style="90" width="8.99"/>
    <col collapsed="false" customWidth="true" hidden="false" outlineLevel="0" max="16" min="14" style="90" width="11.24"/>
    <col collapsed="false" customWidth="true" hidden="false" outlineLevel="0" max="17" min="17" style="90" width="14.87"/>
    <col collapsed="false" customWidth="true" hidden="false" outlineLevel="0" max="18" min="18" style="90" width="10.12"/>
    <col collapsed="false" customWidth="false" hidden="false" outlineLevel="0" max="257" min="19" style="90" width="8.99"/>
  </cols>
  <sheetData>
    <row r="1" customFormat="false" ht="11.25" hidden="false" customHeight="false" outlineLevel="0" collapsed="false">
      <c r="A1" s="91"/>
      <c r="B1" s="91"/>
      <c r="C1" s="92" t="s">
        <v>0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3"/>
    </row>
    <row r="2" s="100" customFormat="true" ht="11.25" hidden="false" customHeight="false" outlineLevel="0" collapsed="false">
      <c r="A2" s="94" t="s">
        <v>1</v>
      </c>
      <c r="B2" s="94" t="s">
        <v>121</v>
      </c>
      <c r="C2" s="95" t="s">
        <v>3</v>
      </c>
      <c r="D2" s="96" t="s">
        <v>4</v>
      </c>
      <c r="E2" s="96" t="s">
        <v>5</v>
      </c>
      <c r="F2" s="96" t="s">
        <v>6</v>
      </c>
      <c r="G2" s="96" t="s">
        <v>7</v>
      </c>
      <c r="H2" s="97" t="s">
        <v>8</v>
      </c>
      <c r="I2" s="96" t="s">
        <v>9</v>
      </c>
      <c r="J2" s="96" t="s">
        <v>10</v>
      </c>
      <c r="K2" s="96" t="s">
        <v>11</v>
      </c>
      <c r="L2" s="98" t="s">
        <v>12</v>
      </c>
      <c r="M2" s="96" t="s">
        <v>122</v>
      </c>
      <c r="N2" s="96" t="s">
        <v>13</v>
      </c>
      <c r="O2" s="96" t="s">
        <v>123</v>
      </c>
      <c r="P2" s="96" t="s">
        <v>124</v>
      </c>
      <c r="Q2" s="96" t="s">
        <v>15</v>
      </c>
      <c r="R2" s="96" t="s">
        <v>16</v>
      </c>
      <c r="S2" s="96" t="s">
        <v>17</v>
      </c>
      <c r="T2" s="99"/>
    </row>
    <row r="3" customFormat="false" ht="11.25" hidden="false" customHeight="false" outlineLevel="0" collapsed="false">
      <c r="A3" s="101" t="s">
        <v>18</v>
      </c>
      <c r="B3" s="101" t="s">
        <v>125</v>
      </c>
      <c r="C3" s="102" t="s">
        <v>126</v>
      </c>
      <c r="D3" s="103" t="n">
        <v>2483.78</v>
      </c>
      <c r="E3" s="91"/>
      <c r="F3" s="103" t="n">
        <v>408.98</v>
      </c>
      <c r="G3" s="91"/>
      <c r="H3" s="103"/>
      <c r="I3" s="91"/>
      <c r="J3" s="91"/>
      <c r="K3" s="91"/>
      <c r="L3" s="91"/>
      <c r="M3" s="96"/>
      <c r="N3" s="91" t="n">
        <v>76.5</v>
      </c>
      <c r="O3" s="91"/>
      <c r="P3" s="91"/>
      <c r="Q3" s="103" t="n">
        <v>1998.3</v>
      </c>
      <c r="R3" s="103" t="n">
        <v>2272.4</v>
      </c>
      <c r="S3" s="101" t="s">
        <v>127</v>
      </c>
    </row>
    <row r="4" customFormat="false" ht="11.25" hidden="false" customHeight="false" outlineLevel="0" collapsed="false">
      <c r="A4" s="101" t="s">
        <v>18</v>
      </c>
      <c r="B4" s="101" t="s">
        <v>125</v>
      </c>
      <c r="C4" s="102" t="s">
        <v>128</v>
      </c>
      <c r="D4" s="103" t="n">
        <v>10846.61</v>
      </c>
      <c r="E4" s="91"/>
      <c r="F4" s="103" t="n">
        <v>1737.64</v>
      </c>
      <c r="G4" s="91"/>
      <c r="H4" s="103" t="n">
        <v>6300</v>
      </c>
      <c r="I4" s="91"/>
      <c r="J4" s="91"/>
      <c r="K4" s="91"/>
      <c r="L4" s="91"/>
      <c r="M4" s="91" t="n">
        <v>862.5</v>
      </c>
      <c r="N4" s="91"/>
      <c r="O4" s="91"/>
      <c r="P4" s="91"/>
      <c r="Q4" s="103" t="n">
        <v>1946.5</v>
      </c>
      <c r="R4" s="103" t="n">
        <v>1946.5</v>
      </c>
      <c r="S4" s="91"/>
    </row>
    <row r="5" customFormat="false" ht="11.25" hidden="false" customHeight="false" outlineLevel="0" collapsed="false">
      <c r="A5" s="101" t="s">
        <v>18</v>
      </c>
      <c r="B5" s="101" t="s">
        <v>125</v>
      </c>
      <c r="C5" s="102" t="s">
        <v>129</v>
      </c>
      <c r="D5" s="103" t="n">
        <v>7488.02</v>
      </c>
      <c r="E5" s="91"/>
      <c r="F5" s="103" t="n">
        <v>2509.84</v>
      </c>
      <c r="G5" s="91"/>
      <c r="H5" s="103" t="n">
        <v>1223.6</v>
      </c>
      <c r="I5" s="91"/>
      <c r="J5" s="91"/>
      <c r="K5" s="91"/>
      <c r="L5" s="91"/>
      <c r="M5" s="91" t="n">
        <v>91.9</v>
      </c>
      <c r="N5" s="91"/>
      <c r="O5" s="91"/>
      <c r="P5" s="91"/>
      <c r="Q5" s="103" t="n">
        <v>3662.7</v>
      </c>
      <c r="R5" s="103"/>
      <c r="S5" s="91"/>
    </row>
    <row r="6" customFormat="false" ht="11.25" hidden="false" customHeight="false" outlineLevel="0" collapsed="false">
      <c r="A6" s="101" t="s">
        <v>18</v>
      </c>
      <c r="B6" s="101" t="s">
        <v>130</v>
      </c>
      <c r="C6" s="102" t="s">
        <v>128</v>
      </c>
      <c r="D6" s="103" t="n">
        <v>6847.28</v>
      </c>
      <c r="E6" s="91" t="n">
        <v>25.8</v>
      </c>
      <c r="F6" s="103" t="n">
        <v>2768.69</v>
      </c>
      <c r="G6" s="91"/>
      <c r="H6" s="103" t="n">
        <v>417.1</v>
      </c>
      <c r="I6" s="91"/>
      <c r="J6" s="91"/>
      <c r="K6" s="91"/>
      <c r="L6" s="91" t="n">
        <v>276</v>
      </c>
      <c r="M6" s="96" t="n">
        <v>274.7</v>
      </c>
      <c r="N6" s="91"/>
      <c r="O6" s="91"/>
      <c r="P6" s="91"/>
      <c r="Q6" s="103" t="n">
        <v>3084.99</v>
      </c>
      <c r="R6" s="103" t="n">
        <v>3085</v>
      </c>
      <c r="S6" s="91"/>
    </row>
    <row r="7" customFormat="false" ht="11.25" hidden="false" customHeight="false" outlineLevel="0" collapsed="false">
      <c r="A7" s="101" t="s">
        <v>18</v>
      </c>
      <c r="B7" s="101" t="s">
        <v>130</v>
      </c>
      <c r="C7" s="102" t="s">
        <v>129</v>
      </c>
      <c r="D7" s="103" t="n">
        <v>8321.08</v>
      </c>
      <c r="E7" s="91" t="n">
        <v>139.66</v>
      </c>
      <c r="F7" s="103" t="n">
        <v>4531.24</v>
      </c>
      <c r="G7" s="91"/>
      <c r="H7" s="103" t="n">
        <v>1670.73</v>
      </c>
      <c r="I7" s="91"/>
      <c r="J7" s="91"/>
      <c r="K7" s="91"/>
      <c r="L7" s="91"/>
      <c r="M7" s="91"/>
      <c r="N7" s="91" t="n">
        <v>21.2</v>
      </c>
      <c r="O7" s="91"/>
      <c r="P7" s="91"/>
      <c r="Q7" s="103" t="n">
        <v>1958.25</v>
      </c>
      <c r="R7" s="103" t="n">
        <v>1958.3</v>
      </c>
      <c r="S7" s="91"/>
    </row>
    <row r="8" customFormat="false" ht="11.25" hidden="false" customHeight="false" outlineLevel="0" collapsed="false">
      <c r="A8" s="101" t="s">
        <v>18</v>
      </c>
      <c r="B8" s="101" t="s">
        <v>131</v>
      </c>
      <c r="C8" s="102" t="s">
        <v>132</v>
      </c>
      <c r="D8" s="103" t="n">
        <v>6565.66</v>
      </c>
      <c r="E8" s="91" t="n">
        <v>0</v>
      </c>
      <c r="F8" s="103" t="n">
        <v>2167.4</v>
      </c>
      <c r="G8" s="91"/>
      <c r="H8" s="103" t="n">
        <v>2223.3</v>
      </c>
      <c r="I8" s="91"/>
      <c r="J8" s="91"/>
      <c r="K8" s="91"/>
      <c r="L8" s="91"/>
      <c r="M8" s="104" t="n">
        <v>40</v>
      </c>
      <c r="N8" s="91" t="n">
        <v>279.8</v>
      </c>
      <c r="O8" s="91"/>
      <c r="P8" s="91"/>
      <c r="Q8" s="103" t="n">
        <v>1855.16</v>
      </c>
      <c r="R8" s="103" t="n">
        <v>1855.2</v>
      </c>
      <c r="S8" s="91" t="s">
        <v>133</v>
      </c>
    </row>
    <row r="9" customFormat="false" ht="11.25" hidden="false" customHeight="false" outlineLevel="0" collapsed="false">
      <c r="A9" s="101" t="s">
        <v>18</v>
      </c>
      <c r="B9" s="101" t="s">
        <v>131</v>
      </c>
      <c r="C9" s="102" t="s">
        <v>134</v>
      </c>
      <c r="D9" s="103" t="n">
        <v>6966.31</v>
      </c>
      <c r="E9" s="91" t="n">
        <v>0</v>
      </c>
      <c r="F9" s="103" t="n">
        <v>2625.6</v>
      </c>
      <c r="G9" s="91"/>
      <c r="H9" s="103" t="n">
        <v>309.2</v>
      </c>
      <c r="I9" s="91"/>
      <c r="J9" s="91"/>
      <c r="K9" s="91"/>
      <c r="L9" s="91"/>
      <c r="M9" s="91" t="n">
        <v>68</v>
      </c>
      <c r="N9" s="91" t="n">
        <v>23.5</v>
      </c>
      <c r="O9" s="91"/>
      <c r="P9" s="91"/>
      <c r="Q9" s="103" t="n">
        <v>3940.01</v>
      </c>
      <c r="R9" s="103" t="n">
        <v>39640</v>
      </c>
      <c r="S9" s="91" t="s">
        <v>135</v>
      </c>
    </row>
    <row r="10" customFormat="false" ht="11.25" hidden="false" customHeight="false" outlineLevel="0" collapsed="false">
      <c r="A10" s="101" t="s">
        <v>18</v>
      </c>
      <c r="B10" s="101" t="s">
        <v>131</v>
      </c>
      <c r="C10" s="102" t="s">
        <v>136</v>
      </c>
      <c r="D10" s="103" t="n">
        <v>7541.31</v>
      </c>
      <c r="E10" s="91" t="n">
        <v>0</v>
      </c>
      <c r="F10" s="103" t="n">
        <v>4259.5</v>
      </c>
      <c r="G10" s="91"/>
      <c r="H10" s="103" t="n">
        <v>355.6</v>
      </c>
      <c r="I10" s="91" t="n">
        <v>272.4</v>
      </c>
      <c r="J10" s="91"/>
      <c r="K10" s="91"/>
      <c r="L10" s="91"/>
      <c r="M10" s="91" t="n">
        <v>157.4</v>
      </c>
      <c r="N10" s="91"/>
      <c r="O10" s="91"/>
      <c r="P10" s="91"/>
      <c r="Q10" s="103" t="n">
        <v>2496.41</v>
      </c>
      <c r="R10" s="103" t="n">
        <v>2496.4</v>
      </c>
      <c r="S10" s="91" t="s">
        <v>137</v>
      </c>
    </row>
    <row r="11" customFormat="false" ht="11.25" hidden="false" customHeight="false" outlineLevel="0" collapsed="false">
      <c r="A11" s="101" t="s">
        <v>18</v>
      </c>
      <c r="B11" s="101" t="s">
        <v>131</v>
      </c>
      <c r="C11" s="102" t="s">
        <v>126</v>
      </c>
      <c r="D11" s="103" t="n">
        <v>5149.02</v>
      </c>
      <c r="E11" s="91" t="n">
        <v>35.2</v>
      </c>
      <c r="F11" s="103" t="n">
        <v>2579.82</v>
      </c>
      <c r="G11" s="91"/>
      <c r="H11" s="103" t="n">
        <v>579.5</v>
      </c>
      <c r="I11" s="91"/>
      <c r="J11" s="91"/>
      <c r="K11" s="91"/>
      <c r="L11" s="91"/>
      <c r="M11" s="91" t="n">
        <v>64</v>
      </c>
      <c r="N11" s="91" t="n">
        <v>22</v>
      </c>
      <c r="O11" s="91"/>
      <c r="P11" s="91"/>
      <c r="Q11" s="103" t="n">
        <v>1868.5</v>
      </c>
      <c r="R11" s="90" t="n">
        <v>1868.5</v>
      </c>
      <c r="S11" s="91" t="s">
        <v>138</v>
      </c>
    </row>
    <row r="12" customFormat="false" ht="11.25" hidden="false" customHeight="false" outlineLevel="0" collapsed="false">
      <c r="A12" s="101" t="s">
        <v>18</v>
      </c>
      <c r="B12" s="101" t="s">
        <v>131</v>
      </c>
      <c r="C12" s="102" t="s">
        <v>128</v>
      </c>
      <c r="D12" s="103" t="n">
        <v>8605.34</v>
      </c>
      <c r="E12" s="91" t="n">
        <v>0</v>
      </c>
      <c r="F12" s="105" t="n">
        <v>2704</v>
      </c>
      <c r="G12" s="91"/>
      <c r="H12" s="105" t="n">
        <v>436</v>
      </c>
      <c r="I12" s="91"/>
      <c r="J12" s="91"/>
      <c r="K12" s="91"/>
      <c r="L12" s="91"/>
      <c r="M12" s="91" t="n">
        <v>1021.5</v>
      </c>
      <c r="N12" s="91" t="n">
        <v>680</v>
      </c>
      <c r="O12" s="91"/>
      <c r="P12" s="91"/>
      <c r="Q12" s="106" t="n">
        <v>3763.9</v>
      </c>
      <c r="R12" s="106" t="n">
        <v>3763.9</v>
      </c>
      <c r="S12" s="91"/>
    </row>
    <row r="13" customFormat="false" ht="11.25" hidden="false" customHeight="false" outlineLevel="0" collapsed="false">
      <c r="A13" s="101" t="s">
        <v>18</v>
      </c>
      <c r="B13" s="101" t="s">
        <v>131</v>
      </c>
      <c r="C13" s="91" t="s">
        <v>129</v>
      </c>
      <c r="D13" s="91" t="n">
        <v>6585.14</v>
      </c>
      <c r="E13" s="91" t="n">
        <v>0</v>
      </c>
      <c r="F13" s="91" t="n">
        <v>3704.91</v>
      </c>
      <c r="G13" s="91"/>
      <c r="H13" s="91" t="n">
        <v>258.5</v>
      </c>
      <c r="I13" s="91"/>
      <c r="J13" s="91"/>
      <c r="K13" s="91"/>
      <c r="L13" s="91"/>
      <c r="M13" s="91" t="n">
        <v>16.5</v>
      </c>
      <c r="N13" s="91" t="n">
        <v>19.8</v>
      </c>
      <c r="O13" s="91" t="n">
        <v>10</v>
      </c>
      <c r="P13" s="91"/>
      <c r="Q13" s="91" t="n">
        <v>2575.43</v>
      </c>
      <c r="R13" s="91" t="n">
        <v>2575.5</v>
      </c>
      <c r="S13" s="91" t="s">
        <v>139</v>
      </c>
    </row>
    <row r="14" customFormat="false" ht="11.25" hidden="false" customHeight="false" outlineLevel="0" collapsed="false">
      <c r="A14" s="101" t="s">
        <v>18</v>
      </c>
      <c r="B14" s="101" t="s">
        <v>19</v>
      </c>
      <c r="C14" s="102" t="s">
        <v>129</v>
      </c>
      <c r="D14" s="103" t="n">
        <v>12215.84</v>
      </c>
      <c r="E14" s="91" t="n">
        <v>48.5</v>
      </c>
      <c r="F14" s="103" t="n">
        <v>4595.2</v>
      </c>
      <c r="G14" s="91"/>
      <c r="H14" s="103" t="n">
        <v>3916.4</v>
      </c>
      <c r="I14" s="91" t="n">
        <v>11</v>
      </c>
      <c r="J14" s="91"/>
      <c r="K14" s="91"/>
      <c r="L14" s="91"/>
      <c r="M14" s="96" t="n">
        <v>646.7</v>
      </c>
      <c r="N14" s="91"/>
      <c r="O14" s="91"/>
      <c r="P14" s="91"/>
      <c r="Q14" s="103" t="n">
        <v>2998</v>
      </c>
      <c r="R14" s="103" t="n">
        <v>2998</v>
      </c>
      <c r="S14" s="91"/>
    </row>
    <row r="15" customFormat="false" ht="11.25" hidden="false" customHeight="false" outlineLevel="0" collapsed="false">
      <c r="A15" s="101" t="s">
        <v>18</v>
      </c>
      <c r="B15" s="101" t="s">
        <v>140</v>
      </c>
      <c r="C15" s="102" t="s">
        <v>129</v>
      </c>
      <c r="D15" s="103" t="n">
        <v>5270.18</v>
      </c>
      <c r="E15" s="91"/>
      <c r="F15" s="103" t="n">
        <v>1159.52</v>
      </c>
      <c r="G15" s="91"/>
      <c r="H15" s="103" t="n">
        <v>931.3</v>
      </c>
      <c r="I15" s="91"/>
      <c r="J15" s="91"/>
      <c r="K15" s="91"/>
      <c r="L15" s="91"/>
      <c r="M15" s="96" t="n">
        <v>188.6</v>
      </c>
      <c r="N15" s="91" t="n">
        <v>20.1</v>
      </c>
      <c r="O15" s="91" t="n">
        <v>330</v>
      </c>
      <c r="P15" s="91"/>
      <c r="Q15" s="103" t="n">
        <v>2640.74</v>
      </c>
      <c r="R15" s="103" t="n">
        <v>2640.7</v>
      </c>
      <c r="S15" s="91"/>
    </row>
    <row r="16" customFormat="false" ht="11.25" hidden="false" customHeight="false" outlineLevel="0" collapsed="false">
      <c r="A16" s="101" t="s">
        <v>18</v>
      </c>
      <c r="B16" s="101" t="s">
        <v>52</v>
      </c>
      <c r="C16" s="107" t="s">
        <v>128</v>
      </c>
      <c r="D16" s="103" t="n">
        <v>2900.2</v>
      </c>
      <c r="E16" s="91" t="n">
        <v>100</v>
      </c>
      <c r="F16" s="103" t="n">
        <v>537</v>
      </c>
      <c r="G16" s="91"/>
      <c r="H16" s="103" t="n">
        <v>37</v>
      </c>
      <c r="I16" s="91"/>
      <c r="J16" s="91"/>
      <c r="K16" s="91"/>
      <c r="L16" s="91"/>
      <c r="M16" s="96" t="n">
        <v>300</v>
      </c>
      <c r="N16" s="91"/>
      <c r="O16" s="91"/>
      <c r="P16" s="91"/>
      <c r="Q16" s="103" t="n">
        <v>1926.2</v>
      </c>
      <c r="R16" s="103" t="n">
        <v>1926.2</v>
      </c>
      <c r="S16" s="108" t="n">
        <v>2136.94</v>
      </c>
      <c r="T16" s="91"/>
    </row>
    <row r="17" customFormat="false" ht="11.25" hidden="false" customHeight="false" outlineLevel="0" collapsed="false">
      <c r="A17" s="101" t="s">
        <v>18</v>
      </c>
      <c r="B17" s="101" t="s">
        <v>52</v>
      </c>
      <c r="C17" s="107" t="s">
        <v>129</v>
      </c>
      <c r="D17" s="103" t="n">
        <v>2070.26</v>
      </c>
      <c r="E17" s="91" t="n">
        <v>443.5</v>
      </c>
      <c r="F17" s="103" t="n">
        <v>1175.35</v>
      </c>
      <c r="G17" s="91"/>
      <c r="H17" s="103"/>
      <c r="I17" s="91"/>
      <c r="J17" s="91"/>
      <c r="K17" s="91"/>
      <c r="L17" s="91" t="n">
        <v>175.9</v>
      </c>
      <c r="M17" s="91"/>
      <c r="N17" s="91" t="n">
        <v>54.7</v>
      </c>
      <c r="O17" s="91" t="n">
        <v>10</v>
      </c>
      <c r="P17" s="91"/>
      <c r="Q17" s="103" t="n">
        <v>210.74</v>
      </c>
      <c r="R17" s="103" t="n">
        <v>210.74</v>
      </c>
      <c r="S17" s="108"/>
      <c r="T17" s="91"/>
    </row>
    <row r="18" customFormat="false" ht="11.25" hidden="false" customHeight="false" outlineLevel="0" collapsed="false">
      <c r="A18" s="101" t="s">
        <v>18</v>
      </c>
      <c r="B18" s="101" t="s">
        <v>141</v>
      </c>
      <c r="C18" s="109" t="s">
        <v>126</v>
      </c>
      <c r="D18" s="103" t="n">
        <v>4226.93</v>
      </c>
      <c r="E18" s="91" t="n">
        <v>17.9</v>
      </c>
      <c r="F18" s="103" t="n">
        <v>1165.8</v>
      </c>
      <c r="G18" s="91"/>
      <c r="H18" s="103" t="n">
        <v>706</v>
      </c>
      <c r="I18" s="91"/>
      <c r="J18" s="91"/>
      <c r="K18" s="91"/>
      <c r="L18" s="91"/>
      <c r="M18" s="96"/>
      <c r="N18" s="91"/>
      <c r="O18" s="91"/>
      <c r="P18" s="91"/>
      <c r="Q18" s="103" t="n">
        <v>2337.23</v>
      </c>
      <c r="R18" s="110" t="n">
        <v>4172</v>
      </c>
      <c r="S18" s="91"/>
    </row>
    <row r="19" customFormat="false" ht="11.25" hidden="false" customHeight="false" outlineLevel="0" collapsed="false">
      <c r="A19" s="101" t="s">
        <v>18</v>
      </c>
      <c r="B19" s="101" t="s">
        <v>141</v>
      </c>
      <c r="C19" s="109" t="s">
        <v>128</v>
      </c>
      <c r="D19" s="103" t="n">
        <v>3589.62</v>
      </c>
      <c r="E19" s="91" t="n">
        <v>239.5</v>
      </c>
      <c r="F19" s="103" t="n">
        <v>1301.9</v>
      </c>
      <c r="G19" s="91"/>
      <c r="H19" s="103" t="n">
        <v>1417.1</v>
      </c>
      <c r="I19" s="91"/>
      <c r="J19" s="91"/>
      <c r="K19" s="91"/>
      <c r="L19" s="91"/>
      <c r="M19" s="91" t="n">
        <v>91.8</v>
      </c>
      <c r="N19" s="91"/>
      <c r="O19" s="91"/>
      <c r="P19" s="91"/>
      <c r="Q19" s="103" t="n">
        <v>539.32</v>
      </c>
      <c r="R19" s="110"/>
      <c r="S19" s="91"/>
    </row>
    <row r="20" customFormat="false" ht="11.25" hidden="false" customHeight="false" outlineLevel="0" collapsed="false">
      <c r="A20" s="101" t="s">
        <v>18</v>
      </c>
      <c r="B20" s="101" t="s">
        <v>141</v>
      </c>
      <c r="C20" s="109" t="s">
        <v>129</v>
      </c>
      <c r="D20" s="103" t="n">
        <v>4036.83</v>
      </c>
      <c r="E20" s="91" t="n">
        <v>161.8</v>
      </c>
      <c r="F20" s="103" t="n">
        <v>1937.55</v>
      </c>
      <c r="G20" s="91"/>
      <c r="H20" s="103" t="n">
        <v>420</v>
      </c>
      <c r="I20" s="91"/>
      <c r="J20" s="91"/>
      <c r="K20" s="91"/>
      <c r="L20" s="91"/>
      <c r="M20" s="91"/>
      <c r="N20" s="91"/>
      <c r="O20" s="91" t="n">
        <v>240</v>
      </c>
      <c r="P20" s="91"/>
      <c r="Q20" s="103" t="n">
        <v>1277.48</v>
      </c>
      <c r="R20" s="110"/>
      <c r="S20" s="91"/>
    </row>
    <row r="21" customFormat="false" ht="11.25" hidden="false" customHeight="false" outlineLevel="0" collapsed="false">
      <c r="A21" s="101" t="s">
        <v>18</v>
      </c>
      <c r="B21" s="101" t="s">
        <v>142</v>
      </c>
      <c r="C21" s="102" t="s">
        <v>132</v>
      </c>
      <c r="D21" s="103" t="n">
        <v>3400.26</v>
      </c>
      <c r="E21" s="91" t="n">
        <v>98.1</v>
      </c>
      <c r="F21" s="103" t="n">
        <v>1599.13</v>
      </c>
      <c r="G21" s="91"/>
      <c r="H21" s="103" t="n">
        <v>13.8</v>
      </c>
      <c r="I21" s="91"/>
      <c r="J21" s="91"/>
      <c r="K21" s="91"/>
      <c r="L21" s="91"/>
      <c r="M21" s="96" t="n">
        <v>2.5</v>
      </c>
      <c r="N21" s="91" t="n">
        <v>0</v>
      </c>
      <c r="O21" s="91"/>
      <c r="P21" s="91"/>
      <c r="Q21" s="103" t="n">
        <v>1686.73</v>
      </c>
      <c r="R21" s="103" t="n">
        <v>1686.7</v>
      </c>
      <c r="S21" s="91"/>
    </row>
    <row r="22" customFormat="false" ht="11.25" hidden="false" customHeight="false" outlineLevel="0" collapsed="false">
      <c r="A22" s="101" t="s">
        <v>18</v>
      </c>
      <c r="B22" s="101" t="s">
        <v>142</v>
      </c>
      <c r="C22" s="102" t="s">
        <v>134</v>
      </c>
      <c r="D22" s="103" t="n">
        <v>1881.05</v>
      </c>
      <c r="E22" s="91" t="n">
        <v>0</v>
      </c>
      <c r="F22" s="103" t="n">
        <v>968.71</v>
      </c>
      <c r="G22" s="91"/>
      <c r="H22" s="103" t="n">
        <v>2.5</v>
      </c>
      <c r="I22" s="91"/>
      <c r="J22" s="91"/>
      <c r="K22" s="91"/>
      <c r="L22" s="91"/>
      <c r="M22" s="91" t="n">
        <v>15</v>
      </c>
      <c r="N22" s="91" t="n">
        <v>12.8</v>
      </c>
      <c r="O22" s="91"/>
      <c r="P22" s="91"/>
      <c r="Q22" s="103" t="n">
        <v>882.04</v>
      </c>
      <c r="R22" s="103" t="n">
        <v>882</v>
      </c>
      <c r="S22" s="91"/>
    </row>
    <row r="23" customFormat="false" ht="11.25" hidden="false" customHeight="false" outlineLevel="0" collapsed="false">
      <c r="A23" s="101" t="s">
        <v>18</v>
      </c>
      <c r="B23" s="101" t="s">
        <v>142</v>
      </c>
      <c r="C23" s="102" t="s">
        <v>136</v>
      </c>
      <c r="D23" s="103" t="n">
        <v>2768.46</v>
      </c>
      <c r="E23" s="91" t="n">
        <v>0</v>
      </c>
      <c r="F23" s="103" t="n">
        <v>1506.47</v>
      </c>
      <c r="G23" s="91"/>
      <c r="H23" s="103" t="n">
        <v>0</v>
      </c>
      <c r="I23" s="91"/>
      <c r="J23" s="91"/>
      <c r="K23" s="91"/>
      <c r="L23" s="91"/>
      <c r="M23" s="91" t="n">
        <v>21</v>
      </c>
      <c r="N23" s="91" t="n">
        <v>0</v>
      </c>
      <c r="O23" s="91"/>
      <c r="P23" s="91"/>
      <c r="Q23" s="103" t="n">
        <v>1240.99</v>
      </c>
      <c r="R23" s="103" t="n">
        <v>1241</v>
      </c>
      <c r="S23" s="91"/>
    </row>
    <row r="24" customFormat="false" ht="11.25" hidden="false" customHeight="false" outlineLevel="0" collapsed="false">
      <c r="A24" s="101" t="s">
        <v>18</v>
      </c>
      <c r="B24" s="101" t="s">
        <v>142</v>
      </c>
      <c r="C24" s="102" t="s">
        <v>126</v>
      </c>
      <c r="D24" s="103" t="n">
        <v>5447.22</v>
      </c>
      <c r="E24" s="91" t="n">
        <v>0</v>
      </c>
      <c r="F24" s="103" t="n">
        <v>5876.85</v>
      </c>
      <c r="G24" s="91"/>
      <c r="H24" s="103" t="n">
        <v>1084.8</v>
      </c>
      <c r="I24" s="91"/>
      <c r="J24" s="91"/>
      <c r="K24" s="91"/>
      <c r="L24" s="91"/>
      <c r="M24" s="91" t="n">
        <v>0</v>
      </c>
      <c r="N24" s="91" t="n">
        <v>19</v>
      </c>
      <c r="O24" s="91"/>
      <c r="P24" s="91"/>
      <c r="Q24" s="111" t="n">
        <v>-1533.43</v>
      </c>
      <c r="R24" s="111" t="n">
        <v>-1533.4</v>
      </c>
      <c r="S24" s="91"/>
    </row>
    <row r="25" customFormat="false" ht="11.25" hidden="false" customHeight="false" outlineLevel="0" collapsed="false">
      <c r="A25" s="101" t="s">
        <v>18</v>
      </c>
      <c r="B25" s="101" t="s">
        <v>142</v>
      </c>
      <c r="C25" s="102" t="s">
        <v>128</v>
      </c>
      <c r="D25" s="105" t="n">
        <v>9251.25</v>
      </c>
      <c r="E25" s="91" t="n">
        <v>1626.7</v>
      </c>
      <c r="F25" s="105" t="n">
        <v>1537.05</v>
      </c>
      <c r="G25" s="91"/>
      <c r="H25" s="105" t="n">
        <v>731.8</v>
      </c>
      <c r="I25" s="91"/>
      <c r="J25" s="91"/>
      <c r="K25" s="91"/>
      <c r="L25" s="91"/>
      <c r="M25" s="91" t="n">
        <v>0</v>
      </c>
      <c r="N25" s="91" t="n">
        <v>0</v>
      </c>
      <c r="O25" s="91"/>
      <c r="P25" s="91"/>
      <c r="Q25" s="106" t="n">
        <v>5355.7</v>
      </c>
      <c r="R25" s="106" t="n">
        <v>5355.7</v>
      </c>
      <c r="S25" s="91"/>
    </row>
    <row r="26" customFormat="false" ht="11.25" hidden="false" customHeight="false" outlineLevel="0" collapsed="false">
      <c r="A26" s="101" t="s">
        <v>18</v>
      </c>
      <c r="B26" s="101" t="s">
        <v>142</v>
      </c>
      <c r="C26" s="91" t="s">
        <v>129</v>
      </c>
      <c r="D26" s="91" t="n">
        <v>6532.21</v>
      </c>
      <c r="E26" s="91" t="n">
        <v>372.16</v>
      </c>
      <c r="F26" s="91" t="n">
        <v>2573.8</v>
      </c>
      <c r="G26" s="91"/>
      <c r="H26" s="91" t="n">
        <v>1260</v>
      </c>
      <c r="I26" s="91"/>
      <c r="J26" s="91"/>
      <c r="K26" s="91" t="n">
        <v>211</v>
      </c>
      <c r="L26" s="91"/>
      <c r="M26" s="91" t="n">
        <v>0</v>
      </c>
      <c r="N26" s="91" t="n">
        <v>6.2</v>
      </c>
      <c r="O26" s="91"/>
      <c r="P26" s="91"/>
      <c r="Q26" s="91" t="n">
        <v>2109.05</v>
      </c>
      <c r="R26" s="91" t="n">
        <v>2109.1</v>
      </c>
      <c r="S26" s="91"/>
    </row>
    <row r="27" customFormat="false" ht="11.25" hidden="false" customHeight="false" outlineLevel="0" collapsed="false">
      <c r="A27" s="101" t="s">
        <v>18</v>
      </c>
      <c r="B27" s="101" t="s">
        <v>143</v>
      </c>
      <c r="C27" s="102" t="s">
        <v>129</v>
      </c>
      <c r="D27" s="103" t="n">
        <v>1604.28</v>
      </c>
      <c r="E27" s="91" t="n">
        <v>132.7</v>
      </c>
      <c r="F27" s="103" t="n">
        <v>469.1</v>
      </c>
      <c r="G27" s="91"/>
      <c r="H27" s="103" t="n">
        <v>274.4</v>
      </c>
      <c r="I27" s="91"/>
      <c r="J27" s="91"/>
      <c r="K27" s="91"/>
      <c r="L27" s="91"/>
      <c r="M27" s="96"/>
      <c r="N27" s="91" t="n">
        <v>19.2</v>
      </c>
      <c r="O27" s="91"/>
      <c r="P27" s="91"/>
      <c r="Q27" s="103" t="n">
        <v>708.88</v>
      </c>
      <c r="R27" s="103" t="n">
        <v>708.9</v>
      </c>
      <c r="S27" s="91"/>
    </row>
    <row r="28" customFormat="false" ht="11.25" hidden="false" customHeight="false" outlineLevel="0" collapsed="false">
      <c r="A28" s="101" t="s">
        <v>18</v>
      </c>
      <c r="B28" s="101" t="s">
        <v>144</v>
      </c>
      <c r="C28" s="102" t="s">
        <v>126</v>
      </c>
      <c r="D28" s="103" t="n">
        <v>4076.38</v>
      </c>
      <c r="E28" s="91" t="n">
        <v>980.1</v>
      </c>
      <c r="F28" s="103" t="n">
        <v>827.3</v>
      </c>
      <c r="G28" s="91"/>
      <c r="H28" s="103" t="n">
        <v>224.6</v>
      </c>
      <c r="I28" s="91"/>
      <c r="J28" s="91"/>
      <c r="K28" s="91" t="n">
        <v>19.8</v>
      </c>
      <c r="L28" s="91" t="n">
        <v>330.1</v>
      </c>
      <c r="M28" s="96"/>
      <c r="N28" s="91" t="n">
        <v>19.8</v>
      </c>
      <c r="O28" s="91"/>
      <c r="P28" s="91"/>
      <c r="Q28" s="103" t="n">
        <v>1674.68</v>
      </c>
      <c r="R28" s="103" t="n">
        <v>1674.7</v>
      </c>
      <c r="S28" s="112" t="n">
        <v>8667.6</v>
      </c>
    </row>
    <row r="29" customFormat="false" ht="11.25" hidden="false" customHeight="false" outlineLevel="0" collapsed="false">
      <c r="A29" s="101" t="s">
        <v>18</v>
      </c>
      <c r="B29" s="101" t="s">
        <v>144</v>
      </c>
      <c r="C29" s="102" t="s">
        <v>128</v>
      </c>
      <c r="D29" s="103" t="n">
        <v>7800.5</v>
      </c>
      <c r="E29" s="91" t="n">
        <v>153.3</v>
      </c>
      <c r="F29" s="103" t="n">
        <v>2019.6</v>
      </c>
      <c r="G29" s="91"/>
      <c r="H29" s="103" t="n">
        <v>259.4</v>
      </c>
      <c r="I29" s="91"/>
      <c r="J29" s="91"/>
      <c r="K29" s="91" t="n">
        <v>18.4</v>
      </c>
      <c r="L29" s="91"/>
      <c r="M29" s="91" t="n">
        <v>4.5</v>
      </c>
      <c r="N29" s="91" t="n">
        <v>77.3</v>
      </c>
      <c r="O29" s="91"/>
      <c r="P29" s="91"/>
      <c r="Q29" s="103" t="n">
        <v>5268</v>
      </c>
      <c r="R29" s="103" t="n">
        <v>5268</v>
      </c>
      <c r="S29" s="112"/>
    </row>
    <row r="30" customFormat="false" ht="11.25" hidden="false" customHeight="false" outlineLevel="0" collapsed="false">
      <c r="A30" s="101" t="s">
        <v>18</v>
      </c>
      <c r="B30" s="101" t="s">
        <v>144</v>
      </c>
      <c r="C30" s="102" t="s">
        <v>129</v>
      </c>
      <c r="D30" s="103" t="n">
        <v>5103.08</v>
      </c>
      <c r="E30" s="91" t="n">
        <v>418.13</v>
      </c>
      <c r="F30" s="103" t="n">
        <v>1815.24</v>
      </c>
      <c r="G30" s="91"/>
      <c r="H30" s="103" t="n">
        <v>840</v>
      </c>
      <c r="I30" s="91"/>
      <c r="J30" s="91"/>
      <c r="K30" s="91"/>
      <c r="L30" s="91"/>
      <c r="M30" s="91"/>
      <c r="N30" s="91" t="n">
        <v>29.8</v>
      </c>
      <c r="O30" s="91" t="n">
        <v>275</v>
      </c>
      <c r="P30" s="91"/>
      <c r="Q30" s="103" t="n">
        <v>1724.91</v>
      </c>
      <c r="R30" s="103" t="n">
        <v>1724.9</v>
      </c>
      <c r="S30" s="112"/>
    </row>
    <row r="31" s="90" customFormat="true" ht="11.25" hidden="false" customHeight="false" outlineLevel="0" collapsed="false">
      <c r="A31" s="101" t="s">
        <v>18</v>
      </c>
      <c r="B31" s="101" t="s">
        <v>101</v>
      </c>
      <c r="C31" s="113" t="s">
        <v>128</v>
      </c>
      <c r="D31" s="103" t="n">
        <v>3038.9</v>
      </c>
      <c r="E31" s="91" t="n">
        <v>57.8</v>
      </c>
      <c r="F31" s="103" t="n">
        <v>1651.1</v>
      </c>
      <c r="G31" s="91"/>
      <c r="H31" s="103"/>
      <c r="I31" s="91"/>
      <c r="J31" s="91"/>
      <c r="K31" s="91"/>
      <c r="L31" s="91"/>
      <c r="M31" s="96" t="n">
        <v>43.8</v>
      </c>
      <c r="N31" s="91"/>
      <c r="O31" s="91"/>
      <c r="P31" s="91"/>
      <c r="Q31" s="103"/>
      <c r="R31" s="103"/>
      <c r="S31" s="91"/>
    </row>
    <row r="32" s="90" customFormat="true" ht="11.25" hidden="false" customHeight="false" outlineLevel="0" collapsed="false">
      <c r="A32" s="101" t="s">
        <v>18</v>
      </c>
      <c r="B32" s="101" t="s">
        <v>101</v>
      </c>
      <c r="C32" s="102" t="s">
        <v>129</v>
      </c>
      <c r="D32" s="114" t="n">
        <v>2318.2</v>
      </c>
      <c r="E32" s="91" t="n">
        <v>211.77</v>
      </c>
      <c r="F32" s="103" t="n">
        <v>1917.05</v>
      </c>
      <c r="G32" s="91"/>
      <c r="H32" s="103" t="n">
        <v>1139.5</v>
      </c>
      <c r="I32" s="91"/>
      <c r="J32" s="91"/>
      <c r="K32" s="91"/>
      <c r="L32" s="91"/>
      <c r="M32" s="91"/>
      <c r="N32" s="91"/>
      <c r="O32" s="91"/>
      <c r="P32" s="91"/>
      <c r="Q32" s="103"/>
      <c r="R32" s="103"/>
      <c r="S32" s="91"/>
    </row>
    <row r="33" s="90" customFormat="true" ht="11.25" hidden="false" customHeight="false" outlineLevel="0" collapsed="false">
      <c r="A33" s="101" t="s">
        <v>18</v>
      </c>
      <c r="B33" s="101" t="s">
        <v>37</v>
      </c>
      <c r="C33" s="102" t="s">
        <v>145</v>
      </c>
      <c r="D33" s="103" t="n">
        <v>4375.43</v>
      </c>
      <c r="E33" s="91"/>
      <c r="F33" s="103" t="n">
        <v>1638.3</v>
      </c>
      <c r="G33" s="91"/>
      <c r="H33" s="103"/>
      <c r="I33" s="91"/>
      <c r="J33" s="91"/>
      <c r="K33" s="91"/>
      <c r="L33" s="91"/>
      <c r="M33" s="96" t="n">
        <v>26.8</v>
      </c>
      <c r="N33" s="91"/>
      <c r="O33" s="91"/>
      <c r="P33" s="91"/>
      <c r="Q33" s="103" t="n">
        <v>2710.3</v>
      </c>
      <c r="R33" s="103" t="n">
        <v>2710.3</v>
      </c>
      <c r="S33" s="91"/>
    </row>
    <row r="34" s="90" customFormat="true" ht="11.25" hidden="false" customHeight="false" outlineLevel="0" collapsed="false">
      <c r="A34" s="101" t="s">
        <v>18</v>
      </c>
      <c r="B34" s="101" t="s">
        <v>37</v>
      </c>
      <c r="C34" s="102" t="s">
        <v>146</v>
      </c>
      <c r="D34" s="103" t="n">
        <v>5450.72</v>
      </c>
      <c r="E34" s="91"/>
      <c r="F34" s="103" t="n">
        <v>1683.2</v>
      </c>
      <c r="G34" s="91"/>
      <c r="H34" s="103"/>
      <c r="I34" s="91"/>
      <c r="J34" s="91"/>
      <c r="K34" s="91"/>
      <c r="L34" s="91"/>
      <c r="M34" s="91" t="n">
        <v>19.6</v>
      </c>
      <c r="N34" s="91"/>
      <c r="O34" s="91"/>
      <c r="P34" s="91"/>
      <c r="Q34" s="103" t="n">
        <v>3747.92</v>
      </c>
      <c r="R34" s="103" t="n">
        <v>3747.9</v>
      </c>
      <c r="S34" s="91"/>
    </row>
    <row r="35" s="90" customFormat="true" ht="11.25" hidden="false" customHeight="false" outlineLevel="0" collapsed="false">
      <c r="A35" s="101" t="s">
        <v>18</v>
      </c>
      <c r="B35" s="101" t="s">
        <v>37</v>
      </c>
      <c r="C35" s="102" t="s">
        <v>147</v>
      </c>
      <c r="D35" s="103" t="n">
        <v>4067.6</v>
      </c>
      <c r="E35" s="91"/>
      <c r="F35" s="103" t="n">
        <v>1203.1</v>
      </c>
      <c r="G35" s="91"/>
      <c r="H35" s="103" t="n">
        <v>336.7</v>
      </c>
      <c r="I35" s="91"/>
      <c r="J35" s="91"/>
      <c r="K35" s="91"/>
      <c r="L35" s="91"/>
      <c r="M35" s="91" t="n">
        <v>76.1</v>
      </c>
      <c r="N35" s="91" t="n">
        <v>58</v>
      </c>
      <c r="O35" s="91"/>
      <c r="P35" s="91"/>
      <c r="Q35" s="103" t="n">
        <v>2393.7</v>
      </c>
      <c r="R35" s="103" t="n">
        <v>2393.7</v>
      </c>
      <c r="S35" s="91"/>
    </row>
    <row r="36" s="90" customFormat="true" ht="11.25" hidden="false" customHeight="false" outlineLevel="0" collapsed="false">
      <c r="A36" s="101" t="s">
        <v>18</v>
      </c>
      <c r="B36" s="101" t="s">
        <v>37</v>
      </c>
      <c r="C36" s="102" t="s">
        <v>148</v>
      </c>
      <c r="D36" s="103" t="n">
        <v>4905.5</v>
      </c>
      <c r="E36" s="91"/>
      <c r="F36" s="103" t="n">
        <v>1359.8</v>
      </c>
      <c r="G36" s="91"/>
      <c r="H36" s="103" t="n">
        <v>324.9</v>
      </c>
      <c r="I36" s="91"/>
      <c r="J36" s="91"/>
      <c r="K36" s="91"/>
      <c r="L36" s="91"/>
      <c r="M36" s="91" t="n">
        <v>90.1</v>
      </c>
      <c r="N36" s="91"/>
      <c r="O36" s="91" t="n">
        <v>5</v>
      </c>
      <c r="P36" s="91"/>
      <c r="Q36" s="103" t="n">
        <v>3125.7</v>
      </c>
      <c r="R36" s="103" t="n">
        <v>3125.7</v>
      </c>
      <c r="S36" s="91"/>
    </row>
    <row r="37" s="90" customFormat="true" ht="11.25" hidden="false" customHeight="false" outlineLevel="0" collapsed="false">
      <c r="A37" s="101" t="s">
        <v>18</v>
      </c>
      <c r="B37" s="101" t="s">
        <v>37</v>
      </c>
      <c r="C37" s="102" t="s">
        <v>132</v>
      </c>
      <c r="D37" s="105" t="n">
        <v>4921.32</v>
      </c>
      <c r="E37" s="91"/>
      <c r="F37" s="105" t="n">
        <v>944.3</v>
      </c>
      <c r="G37" s="91"/>
      <c r="H37" s="105"/>
      <c r="I37" s="91"/>
      <c r="J37" s="91"/>
      <c r="K37" s="91"/>
      <c r="L37" s="91"/>
      <c r="M37" s="91"/>
      <c r="N37" s="91"/>
      <c r="O37" s="91" t="n">
        <v>5</v>
      </c>
      <c r="P37" s="91"/>
      <c r="Q37" s="106" t="n">
        <v>3972.02</v>
      </c>
      <c r="R37" s="106" t="n">
        <v>3972</v>
      </c>
      <c r="S37" s="91"/>
    </row>
    <row r="38" s="90" customFormat="true" ht="11.25" hidden="false" customHeight="false" outlineLevel="0" collapsed="false">
      <c r="A38" s="101" t="s">
        <v>18</v>
      </c>
      <c r="B38" s="101" t="s">
        <v>37</v>
      </c>
      <c r="C38" s="102" t="s">
        <v>134</v>
      </c>
      <c r="D38" s="91" t="n">
        <v>5337.01</v>
      </c>
      <c r="E38" s="91"/>
      <c r="F38" s="91" t="n">
        <v>1379.8</v>
      </c>
      <c r="G38" s="91"/>
      <c r="H38" s="91" t="n">
        <v>40</v>
      </c>
      <c r="I38" s="91"/>
      <c r="J38" s="91"/>
      <c r="K38" s="91"/>
      <c r="L38" s="91"/>
      <c r="M38" s="91" t="n">
        <v>112.1</v>
      </c>
      <c r="N38" s="91"/>
      <c r="O38" s="91"/>
      <c r="P38" s="91"/>
      <c r="Q38" s="91" t="n">
        <v>3805.1</v>
      </c>
      <c r="R38" s="91" t="n">
        <v>3805.1</v>
      </c>
      <c r="S38" s="91"/>
    </row>
    <row r="39" s="90" customFormat="true" ht="11.25" hidden="false" customHeight="false" outlineLevel="0" collapsed="false">
      <c r="A39" s="101" t="s">
        <v>18</v>
      </c>
      <c r="B39" s="101" t="s">
        <v>37</v>
      </c>
      <c r="C39" s="102" t="s">
        <v>136</v>
      </c>
      <c r="D39" s="91" t="n">
        <v>8640.44</v>
      </c>
      <c r="E39" s="91"/>
      <c r="F39" s="91" t="n">
        <v>3460.3</v>
      </c>
      <c r="G39" s="91"/>
      <c r="H39" s="91" t="n">
        <v>476</v>
      </c>
      <c r="I39" s="91"/>
      <c r="J39" s="91"/>
      <c r="K39" s="91"/>
      <c r="L39" s="91"/>
      <c r="M39" s="91" t="n">
        <v>474.9</v>
      </c>
      <c r="N39" s="91"/>
      <c r="O39" s="91"/>
      <c r="P39" s="91"/>
      <c r="Q39" s="91" t="n">
        <v>4229.24</v>
      </c>
      <c r="R39" s="91" t="n">
        <v>4229.3</v>
      </c>
      <c r="S39" s="91"/>
    </row>
    <row r="40" s="90" customFormat="true" ht="11.25" hidden="false" customHeight="false" outlineLevel="0" collapsed="false">
      <c r="A40" s="101" t="s">
        <v>18</v>
      </c>
      <c r="B40" s="101" t="s">
        <v>37</v>
      </c>
      <c r="C40" s="102" t="s">
        <v>126</v>
      </c>
      <c r="D40" s="91" t="n">
        <v>4469.18</v>
      </c>
      <c r="E40" s="91"/>
      <c r="F40" s="91" t="n">
        <v>1763.2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 t="n">
        <v>2705.98</v>
      </c>
      <c r="R40" s="91" t="n">
        <v>2706</v>
      </c>
      <c r="S40" s="91"/>
    </row>
    <row r="41" s="90" customFormat="true" ht="11.25" hidden="false" customHeight="false" outlineLevel="0" collapsed="false">
      <c r="A41" s="101" t="s">
        <v>18</v>
      </c>
      <c r="B41" s="101" t="s">
        <v>37</v>
      </c>
      <c r="C41" s="102" t="s">
        <v>128</v>
      </c>
      <c r="D41" s="91" t="n">
        <v>9026.86</v>
      </c>
      <c r="E41" s="91"/>
      <c r="F41" s="91" t="n">
        <v>2485.1</v>
      </c>
      <c r="G41" s="91"/>
      <c r="H41" s="91" t="n">
        <v>4220</v>
      </c>
      <c r="I41" s="91"/>
      <c r="J41" s="91"/>
      <c r="K41" s="91"/>
      <c r="L41" s="91"/>
      <c r="M41" s="91" t="n">
        <v>56.3</v>
      </c>
      <c r="N41" s="91"/>
      <c r="O41" s="91"/>
      <c r="P41" s="91"/>
      <c r="Q41" s="91" t="n">
        <v>2265.5</v>
      </c>
      <c r="R41" s="91" t="n">
        <v>2265.5</v>
      </c>
      <c r="S41" s="91"/>
    </row>
    <row r="42" s="90" customFormat="true" ht="11.25" hidden="false" customHeight="false" outlineLevel="0" collapsed="false">
      <c r="A42" s="101" t="s">
        <v>18</v>
      </c>
      <c r="B42" s="101" t="s">
        <v>37</v>
      </c>
      <c r="C42" s="102" t="s">
        <v>129</v>
      </c>
      <c r="D42" s="91" t="n">
        <v>5271.81</v>
      </c>
      <c r="E42" s="91"/>
      <c r="F42" s="91" t="n">
        <v>1432.2</v>
      </c>
      <c r="G42" s="91"/>
      <c r="H42" s="91" t="n">
        <v>48.5</v>
      </c>
      <c r="I42" s="91"/>
      <c r="J42" s="91"/>
      <c r="K42" s="91"/>
      <c r="L42" s="91"/>
      <c r="M42" s="91" t="n">
        <v>124</v>
      </c>
      <c r="N42" s="91" t="n">
        <v>46.2</v>
      </c>
      <c r="O42" s="91"/>
      <c r="P42" s="91"/>
      <c r="Q42" s="91" t="n">
        <v>3620.91</v>
      </c>
      <c r="R42" s="91" t="n">
        <v>3621</v>
      </c>
      <c r="S42" s="91"/>
    </row>
    <row r="43" s="90" customFormat="true" ht="11.25" hidden="false" customHeight="false" outlineLevel="0" collapsed="false">
      <c r="A43" s="101" t="s">
        <v>18</v>
      </c>
      <c r="B43" s="101" t="s">
        <v>149</v>
      </c>
      <c r="C43" s="102" t="s">
        <v>147</v>
      </c>
      <c r="D43" s="103" t="n">
        <v>2851.68</v>
      </c>
      <c r="E43" s="91" t="n">
        <v>0</v>
      </c>
      <c r="F43" s="103" t="n">
        <v>965.83</v>
      </c>
      <c r="G43" s="91" t="n">
        <v>0</v>
      </c>
      <c r="H43" s="103" t="n">
        <v>238</v>
      </c>
      <c r="I43" s="115" t="n">
        <v>0</v>
      </c>
      <c r="J43" s="91" t="n">
        <v>102.6</v>
      </c>
      <c r="K43" s="91" t="n">
        <v>37.8</v>
      </c>
      <c r="L43" s="91" t="n">
        <v>0</v>
      </c>
      <c r="M43" s="96" t="n">
        <v>38.8</v>
      </c>
      <c r="N43" s="91" t="n">
        <v>0</v>
      </c>
      <c r="O43" s="91" t="n">
        <v>0</v>
      </c>
      <c r="P43" s="91" t="n">
        <v>0</v>
      </c>
      <c r="Q43" s="103" t="n">
        <v>917.6</v>
      </c>
      <c r="R43" s="91" t="s">
        <v>150</v>
      </c>
    </row>
    <row r="44" s="90" customFormat="true" ht="11.25" hidden="false" customHeight="false" outlineLevel="0" collapsed="false">
      <c r="A44" s="101" t="s">
        <v>18</v>
      </c>
      <c r="B44" s="101" t="s">
        <v>149</v>
      </c>
      <c r="C44" s="102" t="s">
        <v>148</v>
      </c>
      <c r="D44" s="103" t="n">
        <v>2274.04</v>
      </c>
      <c r="E44" s="91" t="n">
        <v>0</v>
      </c>
      <c r="F44" s="103" t="n">
        <v>1023.83</v>
      </c>
      <c r="G44" s="91" t="n">
        <v>0</v>
      </c>
      <c r="H44" s="103" t="n">
        <v>859</v>
      </c>
      <c r="I44" s="115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103" t="n">
        <v>391.2</v>
      </c>
      <c r="R44" s="103"/>
      <c r="S44" s="91"/>
    </row>
    <row r="45" s="90" customFormat="true" ht="11.25" hidden="false" customHeight="false" outlineLevel="0" collapsed="false">
      <c r="A45" s="101" t="s">
        <v>18</v>
      </c>
      <c r="B45" s="101" t="s">
        <v>149</v>
      </c>
      <c r="C45" s="102" t="s">
        <v>132</v>
      </c>
      <c r="D45" s="103" t="n">
        <v>3373.75</v>
      </c>
      <c r="E45" s="91" t="n">
        <v>0</v>
      </c>
      <c r="F45" s="103" t="n">
        <v>1427.2</v>
      </c>
      <c r="G45" s="91" t="n">
        <v>0</v>
      </c>
      <c r="H45" s="103" t="n">
        <v>41.8</v>
      </c>
      <c r="I45" s="115" t="n">
        <v>0</v>
      </c>
      <c r="J45" s="91" t="n">
        <v>398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103" t="n">
        <v>1506.8</v>
      </c>
      <c r="R45" s="103"/>
      <c r="S45" s="91"/>
    </row>
    <row r="46" s="90" customFormat="true" ht="11.25" hidden="false" customHeight="false" outlineLevel="0" collapsed="false">
      <c r="A46" s="101" t="s">
        <v>18</v>
      </c>
      <c r="B46" s="101" t="s">
        <v>149</v>
      </c>
      <c r="C46" s="102" t="s">
        <v>134</v>
      </c>
      <c r="D46" s="103" t="n">
        <v>2233.26</v>
      </c>
      <c r="E46" s="91" t="n">
        <v>0</v>
      </c>
      <c r="F46" s="103" t="n">
        <v>600.26</v>
      </c>
      <c r="G46" s="91" t="n">
        <v>0</v>
      </c>
      <c r="H46" s="103" t="n">
        <v>105</v>
      </c>
      <c r="I46" s="115" t="n">
        <v>0</v>
      </c>
      <c r="J46" s="91" t="n">
        <v>0</v>
      </c>
      <c r="K46" s="91" t="n">
        <v>0</v>
      </c>
      <c r="L46" s="91" t="n">
        <v>0</v>
      </c>
      <c r="M46" s="91" t="n">
        <v>55.8</v>
      </c>
      <c r="N46" s="91" t="n">
        <v>18.8</v>
      </c>
      <c r="O46" s="91" t="n">
        <v>0</v>
      </c>
      <c r="P46" s="91" t="n">
        <v>0</v>
      </c>
      <c r="Q46" s="116" t="n">
        <v>1453.4</v>
      </c>
      <c r="R46" s="103"/>
      <c r="S46" s="91"/>
    </row>
    <row r="47" s="90" customFormat="true" ht="11.25" hidden="false" customHeight="false" outlineLevel="0" collapsed="false">
      <c r="A47" s="101" t="s">
        <v>18</v>
      </c>
      <c r="B47" s="101" t="s">
        <v>149</v>
      </c>
      <c r="C47" s="102" t="s">
        <v>136</v>
      </c>
      <c r="D47" s="117" t="n">
        <v>3273.12</v>
      </c>
      <c r="E47" s="91" t="n">
        <v>0</v>
      </c>
      <c r="F47" s="117" t="n">
        <v>1530.95</v>
      </c>
      <c r="G47" s="91" t="n">
        <v>0</v>
      </c>
      <c r="H47" s="117" t="n">
        <v>72.34</v>
      </c>
      <c r="I47" s="115" t="n">
        <v>0</v>
      </c>
      <c r="J47" s="91" t="n">
        <v>0</v>
      </c>
      <c r="K47" s="91" t="n">
        <v>0</v>
      </c>
      <c r="L47" s="91" t="n">
        <v>0</v>
      </c>
      <c r="M47" s="91" t="n">
        <v>47.5</v>
      </c>
      <c r="N47" s="91" t="n">
        <v>0</v>
      </c>
      <c r="O47" s="91" t="n">
        <v>0</v>
      </c>
      <c r="P47" s="91" t="n">
        <v>0</v>
      </c>
      <c r="Q47" s="106" t="n">
        <v>1622.3</v>
      </c>
      <c r="R47" s="106"/>
      <c r="S47" s="91"/>
    </row>
    <row r="48" s="90" customFormat="true" ht="11.25" hidden="false" customHeight="false" outlineLevel="0" collapsed="false">
      <c r="A48" s="101" t="s">
        <v>18</v>
      </c>
      <c r="B48" s="101" t="s">
        <v>149</v>
      </c>
      <c r="C48" s="91" t="s">
        <v>126</v>
      </c>
      <c r="D48" s="91" t="n">
        <v>2078.25</v>
      </c>
      <c r="E48" s="91" t="n">
        <v>0</v>
      </c>
      <c r="F48" s="91" t="n">
        <v>1141.8</v>
      </c>
      <c r="G48" s="91" t="n">
        <v>0</v>
      </c>
      <c r="H48" s="91" t="n">
        <v>389</v>
      </c>
      <c r="I48" s="115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547.5</v>
      </c>
      <c r="R48" s="91"/>
      <c r="S48" s="91"/>
    </row>
    <row r="49" s="90" customFormat="true" ht="11.25" hidden="false" customHeight="false" outlineLevel="0" collapsed="false">
      <c r="A49" s="101" t="s">
        <v>18</v>
      </c>
      <c r="B49" s="101" t="s">
        <v>149</v>
      </c>
      <c r="C49" s="91" t="s">
        <v>128</v>
      </c>
      <c r="D49" s="91" t="n">
        <v>2523.98</v>
      </c>
      <c r="E49" s="91" t="n">
        <v>0</v>
      </c>
      <c r="F49" s="91" t="n">
        <v>1500.3</v>
      </c>
      <c r="G49" s="91" t="n">
        <v>0</v>
      </c>
      <c r="H49" s="91" t="n">
        <v>151.6</v>
      </c>
      <c r="I49" s="115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872.1</v>
      </c>
      <c r="R49" s="91" t="s">
        <v>151</v>
      </c>
    </row>
    <row r="50" s="90" customFormat="true" ht="11.25" hidden="false" customHeight="false" outlineLevel="0" collapsed="false">
      <c r="A50" s="101" t="s">
        <v>18</v>
      </c>
      <c r="B50" s="101" t="s">
        <v>149</v>
      </c>
      <c r="C50" s="91" t="s">
        <v>129</v>
      </c>
      <c r="D50" s="91" t="n">
        <v>3063.22</v>
      </c>
      <c r="E50" s="91" t="n">
        <v>0</v>
      </c>
      <c r="F50" s="91" t="n">
        <v>1045.12</v>
      </c>
      <c r="G50" s="91" t="n">
        <v>0</v>
      </c>
      <c r="H50" s="91" t="n">
        <v>130.62</v>
      </c>
      <c r="I50" s="115" t="n">
        <v>0</v>
      </c>
      <c r="J50" s="91" t="n">
        <v>0</v>
      </c>
      <c r="K50" s="91" t="n">
        <v>0</v>
      </c>
      <c r="L50" s="91" t="n">
        <v>0</v>
      </c>
      <c r="M50" s="91" t="n">
        <v>14.8</v>
      </c>
      <c r="N50" s="91" t="n">
        <v>5.8</v>
      </c>
      <c r="O50" s="91" t="n">
        <v>0</v>
      </c>
      <c r="P50" s="91" t="n">
        <v>0</v>
      </c>
      <c r="Q50" s="91" t="n">
        <v>1866.9</v>
      </c>
      <c r="R50" s="91" t="s">
        <v>152</v>
      </c>
    </row>
    <row r="51" s="90" customFormat="true" ht="11.25" hidden="false" customHeight="false" outlineLevel="0" collapsed="false">
      <c r="A51" s="101" t="s">
        <v>18</v>
      </c>
      <c r="B51" s="101" t="s">
        <v>153</v>
      </c>
      <c r="C51" s="107" t="s">
        <v>145</v>
      </c>
      <c r="D51" s="103" t="n">
        <v>2627.22</v>
      </c>
      <c r="E51" s="91" t="n">
        <v>352.1</v>
      </c>
      <c r="F51" s="103" t="n">
        <v>988.5</v>
      </c>
      <c r="G51" s="91" t="n">
        <v>0</v>
      </c>
      <c r="H51" s="103" t="n">
        <v>50</v>
      </c>
      <c r="I51" s="91" t="n">
        <v>55.6</v>
      </c>
      <c r="J51" s="91" t="n">
        <v>0</v>
      </c>
      <c r="K51" s="91" t="n">
        <v>0</v>
      </c>
      <c r="L51" s="91" t="n">
        <v>0</v>
      </c>
      <c r="M51" s="96" t="n">
        <v>20.2</v>
      </c>
      <c r="N51" s="91" t="n">
        <v>0</v>
      </c>
      <c r="O51" s="91" t="n">
        <v>0</v>
      </c>
      <c r="P51" s="91" t="n">
        <v>0</v>
      </c>
      <c r="Q51" s="103" t="n">
        <v>1160.82</v>
      </c>
      <c r="R51" s="103" t="n">
        <v>2947.2</v>
      </c>
      <c r="S51" s="101" t="s">
        <v>154</v>
      </c>
    </row>
    <row r="52" s="90" customFormat="true" ht="11.25" hidden="false" customHeight="false" outlineLevel="0" collapsed="false">
      <c r="A52" s="101" t="s">
        <v>18</v>
      </c>
      <c r="B52" s="101" t="s">
        <v>153</v>
      </c>
      <c r="C52" s="107" t="s">
        <v>146</v>
      </c>
      <c r="D52" s="103" t="n">
        <v>2673.96</v>
      </c>
      <c r="E52" s="91" t="n">
        <v>118.7</v>
      </c>
      <c r="F52" s="103" t="n">
        <v>1683.9</v>
      </c>
      <c r="G52" s="91" t="n">
        <v>0</v>
      </c>
      <c r="H52" s="103" t="n">
        <v>100</v>
      </c>
      <c r="I52" s="91" t="n">
        <v>0</v>
      </c>
      <c r="J52" s="91" t="n">
        <v>0</v>
      </c>
      <c r="K52" s="91" t="n">
        <v>33.8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103" t="n">
        <v>737.56</v>
      </c>
      <c r="R52" s="103"/>
      <c r="S52" s="91"/>
    </row>
    <row r="53" s="90" customFormat="true" ht="11.25" hidden="false" customHeight="false" outlineLevel="0" collapsed="false">
      <c r="A53" s="101" t="s">
        <v>18</v>
      </c>
      <c r="B53" s="101" t="s">
        <v>153</v>
      </c>
      <c r="C53" s="107" t="s">
        <v>147</v>
      </c>
      <c r="D53" s="103" t="n">
        <v>2510.79</v>
      </c>
      <c r="E53" s="91" t="n">
        <v>368.08</v>
      </c>
      <c r="F53" s="103" t="n">
        <v>791.35</v>
      </c>
      <c r="G53" s="91" t="n">
        <v>0</v>
      </c>
      <c r="H53" s="103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103" t="n">
        <v>1351.36</v>
      </c>
      <c r="R53" s="103"/>
      <c r="S53" s="91"/>
    </row>
    <row r="54" s="90" customFormat="true" ht="11.25" hidden="false" customHeight="false" outlineLevel="0" collapsed="false">
      <c r="A54" s="101" t="s">
        <v>18</v>
      </c>
      <c r="B54" s="101" t="s">
        <v>153</v>
      </c>
      <c r="C54" s="107" t="s">
        <v>148</v>
      </c>
      <c r="D54" s="103" t="n">
        <v>2359.43</v>
      </c>
      <c r="E54" s="91" t="n">
        <v>56</v>
      </c>
      <c r="F54" s="103" t="n">
        <v>713.7</v>
      </c>
      <c r="G54" s="91" t="n">
        <v>0</v>
      </c>
      <c r="H54" s="103" t="n">
        <v>71.4</v>
      </c>
      <c r="I54" s="91" t="n">
        <v>0</v>
      </c>
      <c r="J54" s="91" t="n">
        <v>0</v>
      </c>
      <c r="K54" s="91" t="n">
        <v>78.8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111" t="n">
        <v>1439.53</v>
      </c>
      <c r="R54" s="103" t="n">
        <v>4391.6</v>
      </c>
      <c r="S54" s="91"/>
    </row>
    <row r="55" s="90" customFormat="true" ht="11.25" hidden="false" customHeight="false" outlineLevel="0" collapsed="false">
      <c r="A55" s="101" t="s">
        <v>18</v>
      </c>
      <c r="B55" s="101" t="s">
        <v>153</v>
      </c>
      <c r="C55" s="107" t="s">
        <v>132</v>
      </c>
      <c r="D55" s="105" t="n">
        <v>1422.93</v>
      </c>
      <c r="E55" s="91" t="n">
        <v>116.4</v>
      </c>
      <c r="F55" s="105" t="n">
        <v>644.8</v>
      </c>
      <c r="G55" s="91" t="n">
        <v>0</v>
      </c>
      <c r="H55" s="105" t="n">
        <v>0</v>
      </c>
      <c r="I55" s="91" t="n">
        <v>110.3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106" t="n">
        <v>551.43</v>
      </c>
      <c r="R55" s="103"/>
      <c r="S55" s="91"/>
    </row>
    <row r="56" s="90" customFormat="true" ht="11.25" hidden="false" customHeight="false" outlineLevel="0" collapsed="false">
      <c r="A56" s="101" t="s">
        <v>18</v>
      </c>
      <c r="B56" s="101" t="s">
        <v>153</v>
      </c>
      <c r="C56" s="91" t="s">
        <v>134</v>
      </c>
      <c r="D56" s="91" t="n">
        <v>1278.83</v>
      </c>
      <c r="E56" s="91" t="n">
        <v>0</v>
      </c>
      <c r="F56" s="91" t="n">
        <v>154.7</v>
      </c>
      <c r="G56" s="91" t="n">
        <v>0</v>
      </c>
      <c r="H56" s="91" t="n">
        <v>500</v>
      </c>
      <c r="I56" s="91" t="n">
        <v>33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591.13</v>
      </c>
      <c r="R56" s="103"/>
      <c r="S56" s="91"/>
    </row>
    <row r="57" s="90" customFormat="true" ht="11.25" hidden="false" customHeight="false" outlineLevel="0" collapsed="false">
      <c r="A57" s="101" t="s">
        <v>18</v>
      </c>
      <c r="B57" s="101" t="s">
        <v>153</v>
      </c>
      <c r="C57" s="91" t="s">
        <v>136</v>
      </c>
      <c r="D57" s="91" t="n">
        <v>1475.55</v>
      </c>
      <c r="E57" s="91" t="n">
        <v>0</v>
      </c>
      <c r="F57" s="91" t="n">
        <v>487.82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15.2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972.53</v>
      </c>
      <c r="R57" s="103"/>
      <c r="S57" s="91"/>
    </row>
    <row r="58" s="90" customFormat="true" ht="11.25" hidden="false" customHeight="false" outlineLevel="0" collapsed="false">
      <c r="A58" s="101" t="s">
        <v>18</v>
      </c>
      <c r="B58" s="101" t="s">
        <v>153</v>
      </c>
      <c r="C58" s="91" t="s">
        <v>126</v>
      </c>
      <c r="D58" s="91" t="n">
        <v>1848.3</v>
      </c>
      <c r="E58" s="91" t="n">
        <v>0</v>
      </c>
      <c r="F58" s="91" t="n">
        <v>507.2</v>
      </c>
      <c r="G58" s="91" t="n">
        <v>0</v>
      </c>
      <c r="H58" s="91" t="n">
        <v>504.1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837</v>
      </c>
      <c r="R58" s="103"/>
      <c r="S58" s="91"/>
    </row>
    <row r="59" s="90" customFormat="true" ht="11.25" hidden="false" customHeight="false" outlineLevel="0" collapsed="false">
      <c r="A59" s="101" t="s">
        <v>18</v>
      </c>
      <c r="B59" s="101" t="s">
        <v>153</v>
      </c>
      <c r="C59" s="91" t="s">
        <v>128</v>
      </c>
      <c r="D59" s="91" t="n">
        <v>3685.2</v>
      </c>
      <c r="E59" s="91" t="n">
        <v>179.3</v>
      </c>
      <c r="F59" s="91" t="n">
        <v>705.9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128.6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2671.4</v>
      </c>
      <c r="R59" s="118" t="n">
        <v>2973.1</v>
      </c>
      <c r="S59" s="91"/>
    </row>
    <row r="60" s="90" customFormat="true" ht="11.25" hidden="false" customHeight="false" outlineLevel="0" collapsed="false">
      <c r="A60" s="101" t="s">
        <v>18</v>
      </c>
      <c r="B60" s="101" t="s">
        <v>153</v>
      </c>
      <c r="C60" s="91" t="s">
        <v>129</v>
      </c>
      <c r="D60" s="91" t="n">
        <v>2390.58</v>
      </c>
      <c r="E60" s="91" t="n">
        <v>164.1</v>
      </c>
      <c r="F60" s="91" t="n">
        <v>1832</v>
      </c>
      <c r="G60" s="91" t="n">
        <v>0</v>
      </c>
      <c r="H60" s="91" t="n">
        <v>92.8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301.68</v>
      </c>
      <c r="R60" s="118"/>
      <c r="S60" s="91"/>
    </row>
    <row r="61" s="90" customFormat="true" ht="11.25" hidden="false" customHeight="true" outlineLevel="0" collapsed="false">
      <c r="A61" s="101" t="s">
        <v>18</v>
      </c>
      <c r="B61" s="101" t="s">
        <v>21</v>
      </c>
      <c r="C61" s="102" t="s">
        <v>128</v>
      </c>
      <c r="D61" s="103" t="n">
        <v>5569.87</v>
      </c>
      <c r="E61" s="91" t="n">
        <v>509</v>
      </c>
      <c r="F61" s="103" t="n">
        <v>1611.5</v>
      </c>
      <c r="G61" s="91" t="n">
        <v>0</v>
      </c>
      <c r="H61" s="103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6" t="n">
        <v>55.8</v>
      </c>
      <c r="N61" s="91" t="n">
        <v>94.8</v>
      </c>
      <c r="O61" s="91" t="n">
        <v>0</v>
      </c>
      <c r="P61" s="91" t="n">
        <v>0</v>
      </c>
      <c r="Q61" s="103" t="n">
        <v>3298.8</v>
      </c>
      <c r="R61" s="108" t="n">
        <v>3361.6</v>
      </c>
      <c r="S61" s="119" t="s">
        <v>155</v>
      </c>
    </row>
    <row r="62" s="90" customFormat="true" ht="11.25" hidden="false" customHeight="false" outlineLevel="0" collapsed="false">
      <c r="A62" s="101" t="s">
        <v>18</v>
      </c>
      <c r="B62" s="101" t="s">
        <v>21</v>
      </c>
      <c r="C62" s="102" t="s">
        <v>129</v>
      </c>
      <c r="D62" s="103" t="n">
        <v>3704.68</v>
      </c>
      <c r="E62" s="91" t="n">
        <v>0</v>
      </c>
      <c r="F62" s="103" t="n">
        <v>1834.75</v>
      </c>
      <c r="G62" s="91" t="n">
        <v>0</v>
      </c>
      <c r="H62" s="103" t="n">
        <v>178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16.8</v>
      </c>
      <c r="O62" s="91" t="n">
        <v>10</v>
      </c>
      <c r="P62" s="91" t="n">
        <v>0</v>
      </c>
      <c r="Q62" s="103" t="n">
        <v>63.1</v>
      </c>
      <c r="R62" s="108"/>
      <c r="S62" s="119"/>
    </row>
  </sheetData>
  <mergeCells count="9">
    <mergeCell ref="C1:S1"/>
    <mergeCell ref="S16:S17"/>
    <mergeCell ref="R18:R20"/>
    <mergeCell ref="S28:S30"/>
    <mergeCell ref="R51:R53"/>
    <mergeCell ref="R54:R58"/>
    <mergeCell ref="R59:R60"/>
    <mergeCell ref="R61:R62"/>
    <mergeCell ref="S61:S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11-26T03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