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33">
  <si>
    <t xml:space="preserve">四川太极大药房连锁有限公司销售日报表</t>
  </si>
  <si>
    <t xml:space="preserve">片区</t>
  </si>
  <si>
    <t xml:space="preserve">门店</t>
  </si>
  <si>
    <t xml:space="preserve">日期</t>
  </si>
  <si>
    <t xml:space="preserve">销售合计</t>
  </si>
  <si>
    <t xml:space="preserve">省社保</t>
  </si>
  <si>
    <t xml:space="preserve">市社保</t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平安卡</t>
  </si>
  <si>
    <t xml:space="preserve">支付宝</t>
  </si>
  <si>
    <t xml:space="preserve">微信支付</t>
  </si>
  <si>
    <t xml:space="preserve">应存银行存款</t>
  </si>
  <si>
    <t xml:space="preserve">实际存款</t>
  </si>
  <si>
    <t xml:space="preserve">备注</t>
  </si>
  <si>
    <t xml:space="preserve">西北片区</t>
  </si>
  <si>
    <t xml:space="preserve">西部店</t>
  </si>
  <si>
    <t xml:space="preserve">2015.9.25</t>
  </si>
  <si>
    <t xml:space="preserve">汇融名城</t>
  </si>
  <si>
    <t xml:space="preserve">2015.9.17</t>
  </si>
  <si>
    <r>
      <rPr>
        <b val="true"/>
        <sz val="12"/>
        <rFont val="宋体"/>
        <family val="0"/>
        <charset val="134"/>
      </rPr>
      <t xml:space="preserve">2015.9.18</t>
    </r>
    <r>
      <rPr>
        <b val="true"/>
        <sz val="12"/>
        <rFont val="Noto Sans"/>
        <family val="2"/>
      </rPr>
      <t xml:space="preserve">已经存入成都农商银行</t>
    </r>
  </si>
  <si>
    <t xml:space="preserve">2015.9.18</t>
  </si>
  <si>
    <r>
      <rPr>
        <b val="true"/>
        <sz val="12"/>
        <rFont val="宋体"/>
        <family val="0"/>
        <charset val="134"/>
      </rPr>
      <t xml:space="preserve">2015.9.22</t>
    </r>
    <r>
      <rPr>
        <b val="true"/>
        <sz val="12"/>
        <rFont val="Noto Sans"/>
        <family val="2"/>
      </rPr>
      <t xml:space="preserve">已经存入成都农商银行</t>
    </r>
  </si>
  <si>
    <t xml:space="preserve">2015.9.19</t>
  </si>
  <si>
    <t xml:space="preserve">2015.9.20</t>
  </si>
  <si>
    <t xml:space="preserve">2015.9.21</t>
  </si>
  <si>
    <t xml:space="preserve">2015.9.22</t>
  </si>
  <si>
    <r>
      <rPr>
        <b val="true"/>
        <sz val="12"/>
        <rFont val="宋体"/>
        <family val="0"/>
        <charset val="134"/>
      </rPr>
      <t xml:space="preserve">2015.9.26</t>
    </r>
    <r>
      <rPr>
        <b val="true"/>
        <sz val="12"/>
        <rFont val="Noto Sans"/>
        <family val="2"/>
      </rPr>
      <t xml:space="preserve">存入</t>
    </r>
  </si>
  <si>
    <t xml:space="preserve">2015.9.23</t>
  </si>
  <si>
    <t xml:space="preserve">2015.9.24</t>
  </si>
  <si>
    <t xml:space="preserve">北东街店</t>
  </si>
  <si>
    <t xml:space="preserve">2015.9.15</t>
  </si>
  <si>
    <t xml:space="preserve">2015.9.16</t>
  </si>
  <si>
    <r>
      <rPr>
        <sz val="12"/>
        <color rgb="FF000000"/>
        <rFont val="Noto Sans"/>
        <family val="2"/>
      </rPr>
      <t xml:space="preserve">补存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份少存入的</t>
    </r>
    <r>
      <rPr>
        <sz val="12"/>
        <color rgb="FF000000"/>
        <rFont val="宋体"/>
        <family val="0"/>
        <charset val="134"/>
      </rPr>
      <t xml:space="preserve">20.41</t>
    </r>
  </si>
  <si>
    <t xml:space="preserve">新繁店</t>
  </si>
  <si>
    <t xml:space="preserve">2015.09.21</t>
  </si>
  <si>
    <r>
      <rPr>
        <sz val="12"/>
        <color rgb="FFFF0000"/>
        <rFont val="宋体"/>
        <family val="0"/>
        <charset val="134"/>
      </rPr>
      <t xml:space="preserve">09.22</t>
    </r>
    <r>
      <rPr>
        <sz val="12"/>
        <color rgb="FFFF0000"/>
        <rFont val="Noto Sans"/>
        <family val="2"/>
      </rPr>
      <t xml:space="preserve">日存入</t>
    </r>
  </si>
  <si>
    <t xml:space="preserve">2015.09.22</t>
  </si>
  <si>
    <r>
      <rPr>
        <sz val="12"/>
        <color rgb="FFFF0000"/>
        <rFont val="宋体"/>
        <family val="0"/>
        <charset val="134"/>
      </rPr>
      <t xml:space="preserve">09.23</t>
    </r>
    <r>
      <rPr>
        <sz val="12"/>
        <color rgb="FFFF0000"/>
        <rFont val="Noto Sans"/>
        <family val="2"/>
      </rPr>
      <t xml:space="preserve">日存入</t>
    </r>
  </si>
  <si>
    <t xml:space="preserve">2015.09.23</t>
  </si>
  <si>
    <r>
      <rPr>
        <sz val="12"/>
        <color rgb="FFFF0000"/>
        <rFont val="宋体"/>
        <family val="0"/>
        <charset val="134"/>
      </rPr>
      <t xml:space="preserve">09.24</t>
    </r>
    <r>
      <rPr>
        <sz val="12"/>
        <color rgb="FFFF0000"/>
        <rFont val="Noto Sans"/>
        <family val="2"/>
      </rPr>
      <t xml:space="preserve">日存入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少存入</t>
    </r>
    <r>
      <rPr>
        <sz val="12"/>
        <color rgb="FFFF0000"/>
        <rFont val="宋体"/>
        <family val="0"/>
        <charset val="134"/>
      </rPr>
      <t xml:space="preserve">19.76</t>
    </r>
    <r>
      <rPr>
        <sz val="12"/>
        <color rgb="FFFF0000"/>
        <rFont val="Noto Sans"/>
        <family val="2"/>
      </rPr>
      <t xml:space="preserve">元，于明日补存</t>
    </r>
  </si>
  <si>
    <t xml:space="preserve">2015.09.24</t>
  </si>
  <si>
    <r>
      <rPr>
        <sz val="12"/>
        <color rgb="FFFF0000"/>
        <rFont val="宋体"/>
        <family val="0"/>
        <charset val="134"/>
      </rPr>
      <t xml:space="preserve">09.25</t>
    </r>
    <r>
      <rPr>
        <sz val="12"/>
        <color rgb="FFFF0000"/>
        <rFont val="Noto Sans"/>
        <family val="2"/>
      </rPr>
      <t xml:space="preserve">日存入，补昨日少存</t>
    </r>
    <r>
      <rPr>
        <sz val="12"/>
        <color rgb="FFFF0000"/>
        <rFont val="宋体"/>
        <family val="0"/>
        <charset val="134"/>
      </rPr>
      <t xml:space="preserve">19.76</t>
    </r>
    <r>
      <rPr>
        <sz val="12"/>
        <color rgb="FFFF0000"/>
        <rFont val="Noto Sans"/>
        <family val="2"/>
      </rPr>
      <t xml:space="preserve">元并扣除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日多存</t>
    </r>
    <r>
      <rPr>
        <sz val="12"/>
        <color rgb="FFFF0000"/>
        <rFont val="宋体"/>
        <family val="0"/>
        <charset val="134"/>
      </rPr>
      <t xml:space="preserve">7.0</t>
    </r>
    <r>
      <rPr>
        <sz val="12"/>
        <color rgb="FFFF0000"/>
        <rFont val="Noto Sans"/>
        <family val="2"/>
      </rPr>
      <t xml:space="preserve">元</t>
    </r>
  </si>
  <si>
    <t xml:space="preserve">2015.09.25</t>
  </si>
  <si>
    <r>
      <rPr>
        <sz val="12"/>
        <color rgb="FFFF0000"/>
        <rFont val="宋体"/>
        <family val="0"/>
        <charset val="134"/>
      </rPr>
      <t xml:space="preserve">09.26</t>
    </r>
    <r>
      <rPr>
        <sz val="12"/>
        <color rgb="FFFF0000"/>
        <rFont val="Noto Sans"/>
        <family val="2"/>
      </rPr>
      <t xml:space="preserve">日存入</t>
    </r>
  </si>
  <si>
    <t xml:space="preserve">金丝街店</t>
  </si>
  <si>
    <r>
      <rPr>
        <sz val="12"/>
        <color rgb="FF000000"/>
        <rFont val="Noto Sans"/>
        <family val="2"/>
      </rPr>
      <t xml:space="preserve">因之前多存</t>
    </r>
    <r>
      <rPr>
        <sz val="12"/>
        <color rgb="FF000000"/>
        <rFont val="宋体"/>
        <family val="0"/>
        <charset val="134"/>
      </rPr>
      <t xml:space="preserve">70.4</t>
    </r>
    <r>
      <rPr>
        <sz val="12"/>
        <color rgb="FF000000"/>
        <rFont val="Noto Sans"/>
        <family val="2"/>
      </rPr>
      <t xml:space="preserve">元，所以少存</t>
    </r>
    <r>
      <rPr>
        <sz val="12"/>
        <color rgb="FF000000"/>
        <rFont val="宋体"/>
        <family val="0"/>
        <charset val="134"/>
      </rPr>
      <t xml:space="preserve">70.4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平安卡</t>
    </r>
    <r>
      <rPr>
        <sz val="12"/>
        <color rgb="FF000000"/>
        <rFont val="宋体"/>
        <family val="0"/>
        <charset val="134"/>
      </rPr>
      <t xml:space="preserve">211.6</t>
    </r>
  </si>
  <si>
    <t xml:space="preserve">三河场</t>
  </si>
  <si>
    <t xml:space="preserve">新怡店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186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,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2492.3</t>
    </r>
    <r>
      <rPr>
        <sz val="12"/>
        <color rgb="FF000000"/>
        <rFont val="Noto Sans"/>
        <family val="2"/>
      </rPr>
      <t xml:space="preserve">），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2355.1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.(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5</t>
    </r>
    <r>
      <rPr>
        <sz val="12"/>
        <color rgb="FF000000"/>
        <rFont val="Noto Sans"/>
        <family val="2"/>
      </rPr>
      <t xml:space="preserve">日共存</t>
    </r>
    <r>
      <rPr>
        <sz val="12"/>
        <color rgb="FF000000"/>
        <rFont val="宋体"/>
        <family val="0"/>
        <charset val="134"/>
      </rPr>
      <t xml:space="preserve">6716.3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因</t>
    </r>
    <r>
      <rPr>
        <sz val="12"/>
        <color rgb="FFFF0000"/>
        <rFont val="宋体"/>
        <family val="0"/>
        <charset val="134"/>
      </rPr>
      <t xml:space="preserve">9.18-9.22</t>
    </r>
    <r>
      <rPr>
        <sz val="12"/>
        <color rgb="FFFF0000"/>
        <rFont val="Noto Sans"/>
        <family val="2"/>
      </rPr>
      <t xml:space="preserve">店上断网，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号晚上忘记做日结，故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号系统销售为</t>
    </r>
    <r>
      <rPr>
        <sz val="12"/>
        <color rgb="FFFF0000"/>
        <rFont val="宋体"/>
        <family val="0"/>
        <charset val="134"/>
      </rPr>
      <t xml:space="preserve">0</t>
    </r>
  </si>
  <si>
    <t xml:space="preserve">新泰西路</t>
  </si>
  <si>
    <t xml:space="preserve">2015.09.01</t>
  </si>
  <si>
    <r>
      <rPr>
        <sz val="12"/>
        <rFont val="宋体"/>
        <family val="0"/>
        <charset val="134"/>
      </rPr>
      <t xml:space="preserve">9.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2</t>
  </si>
  <si>
    <r>
      <rPr>
        <sz val="12"/>
        <rFont val="宋体"/>
        <family val="0"/>
        <charset val="134"/>
      </rPr>
      <t xml:space="preserve">9.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3</t>
  </si>
  <si>
    <r>
      <rPr>
        <sz val="12"/>
        <rFont val="宋体"/>
        <family val="0"/>
        <charset val="134"/>
      </rPr>
      <t xml:space="preserve">9.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4</t>
  </si>
  <si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5</t>
  </si>
  <si>
    <r>
      <rPr>
        <sz val="12"/>
        <rFont val="宋体"/>
        <family val="0"/>
        <charset val="134"/>
      </rPr>
      <t xml:space="preserve">9.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6</t>
  </si>
  <si>
    <r>
      <rPr>
        <sz val="12"/>
        <rFont val="宋体"/>
        <family val="0"/>
        <charset val="134"/>
      </rPr>
      <t xml:space="preserve">9.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7</t>
  </si>
  <si>
    <r>
      <rPr>
        <sz val="12"/>
        <rFont val="宋体"/>
        <family val="0"/>
        <charset val="134"/>
      </rPr>
      <t xml:space="preserve">9.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08</t>
  </si>
  <si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09</t>
  </si>
  <si>
    <r>
      <rPr>
        <sz val="12"/>
        <rFont val="宋体"/>
        <family val="0"/>
        <charset val="134"/>
      </rPr>
      <t xml:space="preserve">9.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10</t>
  </si>
  <si>
    <r>
      <rPr>
        <sz val="12"/>
        <rFont val="宋体"/>
        <family val="0"/>
        <charset val="134"/>
      </rPr>
      <t xml:space="preserve">9.1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11</t>
  </si>
  <si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2</t>
  </si>
  <si>
    <r>
      <rPr>
        <sz val="12"/>
        <rFont val="宋体"/>
        <family val="0"/>
        <charset val="134"/>
      </rPr>
      <t xml:space="preserve">9.1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3</t>
  </si>
  <si>
    <r>
      <rPr>
        <sz val="12"/>
        <rFont val="宋体"/>
        <family val="0"/>
        <charset val="134"/>
      </rPr>
      <t xml:space="preserve">9.1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4</t>
  </si>
  <si>
    <r>
      <rPr>
        <sz val="12"/>
        <rFont val="宋体"/>
        <family val="0"/>
        <charset val="134"/>
      </rPr>
      <t xml:space="preserve">9.1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5</t>
  </si>
  <si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6</t>
  </si>
  <si>
    <r>
      <rPr>
        <sz val="12"/>
        <rFont val="宋体"/>
        <family val="0"/>
        <charset val="134"/>
      </rPr>
      <t xml:space="preserve">9.1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7</t>
  </si>
  <si>
    <r>
      <rPr>
        <sz val="12"/>
        <rFont val="宋体"/>
        <family val="0"/>
        <charset val="134"/>
      </rPr>
      <t xml:space="preserve">9.1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8</t>
  </si>
  <si>
    <r>
      <rPr>
        <sz val="12"/>
        <rFont val="宋体"/>
        <family val="0"/>
        <charset val="134"/>
      </rPr>
      <t xml:space="preserve">9.1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9</t>
  </si>
  <si>
    <r>
      <rPr>
        <sz val="12"/>
        <rFont val="宋体"/>
        <family val="0"/>
        <charset val="134"/>
      </rPr>
      <t xml:space="preserve">9.1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20</t>
  </si>
  <si>
    <r>
      <rPr>
        <sz val="12"/>
        <rFont val="宋体"/>
        <family val="0"/>
        <charset val="134"/>
      </rPr>
      <t xml:space="preserve">9.2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t xml:space="preserve">人中店</t>
  </si>
  <si>
    <t xml:space="preserve">光大银行</t>
  </si>
  <si>
    <t xml:space="preserve">羊子山店</t>
  </si>
  <si>
    <r>
      <rPr>
        <sz val="12"/>
        <color rgb="FF000000"/>
        <rFont val="宋体"/>
        <family val="0"/>
        <charset val="134"/>
      </rPr>
      <t xml:space="preserve">9.14</t>
    </r>
    <r>
      <rPr>
        <sz val="12"/>
        <color rgb="FF000000"/>
        <rFont val="Noto Sans"/>
        <family val="2"/>
      </rPr>
      <t xml:space="preserve">存</t>
    </r>
  </si>
  <si>
    <t xml:space="preserve">存农商银行</t>
  </si>
  <si>
    <r>
      <rPr>
        <sz val="12"/>
        <color rgb="FF000000"/>
        <rFont val="宋体"/>
        <family val="0"/>
        <charset val="134"/>
      </rPr>
      <t xml:space="preserve">9.15</t>
    </r>
    <r>
      <rPr>
        <sz val="12"/>
        <color rgb="FF00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16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17</t>
    </r>
    <r>
      <rPr>
        <sz val="12"/>
        <color rgb="FFFF0000"/>
        <rFont val="Noto Sans"/>
        <family val="2"/>
      </rPr>
      <t xml:space="preserve">存</t>
    </r>
  </si>
  <si>
    <t xml:space="preserve">蓝信康羊子山罚款</t>
  </si>
  <si>
    <r>
      <rPr>
        <sz val="12"/>
        <color rgb="FFFF0000"/>
        <rFont val="宋体"/>
        <family val="0"/>
        <charset val="134"/>
      </rPr>
      <t xml:space="preserve">9.19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0</t>
    </r>
    <r>
      <rPr>
        <sz val="12"/>
        <color rgb="FFFF0000"/>
        <rFont val="Noto Sans"/>
        <family val="2"/>
      </rPr>
      <t xml:space="preserve">存</t>
    </r>
  </si>
  <si>
    <t xml:space="preserve">9.20</t>
  </si>
  <si>
    <r>
      <rPr>
        <sz val="12"/>
        <color rgb="FFFF0000"/>
        <rFont val="宋体"/>
        <family val="0"/>
        <charset val="134"/>
      </rPr>
      <t xml:space="preserve">9.21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2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4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5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6</t>
    </r>
    <r>
      <rPr>
        <sz val="12"/>
        <color rgb="FFFF0000"/>
        <rFont val="Noto Sans"/>
        <family val="2"/>
      </rPr>
      <t xml:space="preserve">存</t>
    </r>
  </si>
  <si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销售合计应与英克系统内查询对应日期销售数据一致</t>
    </r>
  </si>
  <si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应存银行存款</t>
    </r>
    <r>
      <rPr>
        <b val="true"/>
        <sz val="12"/>
        <color rgb="FF000000"/>
        <rFont val="宋体"/>
        <family val="0"/>
        <charset val="134"/>
      </rPr>
      <t xml:space="preserve">=</t>
    </r>
    <r>
      <rPr>
        <b val="true"/>
        <sz val="12"/>
        <color rgb="FF000000"/>
        <rFont val="Noto Sans"/>
        <family val="2"/>
      </rPr>
      <t xml:space="preserve">销售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各区社保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宣汉</t>
    </r>
    <r>
      <rPr>
        <b val="true"/>
        <sz val="12"/>
        <color rgb="FF000000"/>
        <rFont val="宋体"/>
        <family val="0"/>
        <charset val="134"/>
      </rPr>
      <t xml:space="preserve">-POS-</t>
    </r>
    <r>
      <rPr>
        <b val="true"/>
        <sz val="12"/>
        <color rgb="FF000000"/>
        <rFont val="Noto Sans"/>
        <family val="2"/>
      </rPr>
      <t xml:space="preserve">亿宝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泰康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储值卡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实际存款应填写银行回单上的存款金额，几天一起存的请合并单元格，并备注存款时间，实际存款金额与应存金额差异不得超过正负</t>
    </r>
    <r>
      <rPr>
        <b val="true"/>
        <sz val="12"/>
        <rFont val="宋体"/>
        <family val="0"/>
        <charset val="134"/>
      </rPr>
      <t xml:space="preserve">0.1</t>
    </r>
    <r>
      <rPr>
        <b val="true"/>
        <sz val="12"/>
        <rFont val="Noto Sans"/>
        <family val="2"/>
      </rPr>
      <t xml:space="preserve">元</t>
    </r>
  </si>
  <si>
    <t xml:space="preserve">门店名称</t>
  </si>
  <si>
    <t xml:space="preserve">微信</t>
  </si>
  <si>
    <t xml:space="preserve">药直达</t>
  </si>
  <si>
    <t xml:space="preserve">美团</t>
  </si>
  <si>
    <t xml:space="preserve">金丝街</t>
  </si>
  <si>
    <t xml:space="preserve">2015.11.20</t>
  </si>
  <si>
    <t xml:space="preserve">2015.11.21</t>
  </si>
  <si>
    <t xml:space="preserve">2015.11.22</t>
  </si>
  <si>
    <t xml:space="preserve">2015.11.23</t>
  </si>
  <si>
    <t xml:space="preserve">2015.11.24</t>
  </si>
  <si>
    <t xml:space="preserve">2015.11.25</t>
  </si>
  <si>
    <r>
      <rPr>
        <sz val="14"/>
        <rFont val="Noto Sans"/>
        <family val="2"/>
      </rPr>
      <t xml:space="preserve">备注：请各位店长此表不要擅自修改，删除。每月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日早上请大家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点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准时发到片区邮箱。谢谢配合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[$-409]m/d/yyyy"/>
    <numFmt numFmtId="167" formatCode="yyyy\/m\/d"/>
    <numFmt numFmtId="168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FF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5" fontId="0" fillId="0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货币 2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5"/>
    <col collapsed="false" customWidth="true" hidden="false" outlineLevel="0" max="15" min="15" style="0" width="16.24"/>
    <col collapsed="false" customWidth="true" hidden="false" outlineLevel="0" max="16" min="16" style="0" width="14.62"/>
    <col collapsed="false" customWidth="true" hidden="false" outlineLevel="0" max="17" min="17" style="0" width="54.62"/>
  </cols>
  <sheetData>
    <row r="1" customFormat="false" ht="18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8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2"/>
    </row>
    <row r="3" customFormat="false" ht="14.25" hidden="false" customHeight="false" outlineLevel="0" collapsed="false">
      <c r="A3" s="3" t="s">
        <v>18</v>
      </c>
      <c r="B3" s="3" t="s">
        <v>19</v>
      </c>
      <c r="C3" s="9" t="s">
        <v>20</v>
      </c>
      <c r="D3" s="10" t="n">
        <v>12772.56</v>
      </c>
      <c r="E3" s="10" t="n">
        <v>0</v>
      </c>
      <c r="F3" s="10" t="n">
        <v>2392.22</v>
      </c>
      <c r="G3" s="10" t="n">
        <v>0</v>
      </c>
      <c r="H3" s="10" t="n">
        <v>1463.9</v>
      </c>
      <c r="I3" s="10" t="n">
        <v>0</v>
      </c>
      <c r="J3" s="10" t="n">
        <v>0</v>
      </c>
      <c r="K3" s="10" t="n">
        <v>0</v>
      </c>
      <c r="L3" s="10"/>
      <c r="M3" s="10"/>
      <c r="N3" s="10"/>
      <c r="O3" s="10" t="n">
        <f aca="false">D3-E3-F3-G3-H3-I3-J3-K3</f>
        <v>8916.44</v>
      </c>
      <c r="P3" s="11" t="n">
        <v>8916.5</v>
      </c>
      <c r="Q3" s="11"/>
      <c r="R3" s="2"/>
    </row>
    <row r="4" customFormat="false" ht="14.25" hidden="false" customHeight="false" outlineLevel="0" collapsed="false">
      <c r="A4" s="3" t="s">
        <v>18</v>
      </c>
      <c r="B4" s="3" t="s">
        <v>21</v>
      </c>
      <c r="C4" s="12" t="s">
        <v>22</v>
      </c>
      <c r="D4" s="13" t="n">
        <v>4393.67</v>
      </c>
      <c r="E4" s="14"/>
      <c r="F4" s="14" t="n">
        <v>2404.94</v>
      </c>
      <c r="G4" s="14"/>
      <c r="H4" s="14" t="n">
        <v>637</v>
      </c>
      <c r="I4" s="14"/>
      <c r="J4" s="14"/>
      <c r="K4" s="14"/>
      <c r="L4" s="14"/>
      <c r="M4" s="14"/>
      <c r="N4" s="14"/>
      <c r="O4" s="14" t="n">
        <v>1351.73</v>
      </c>
      <c r="P4" s="15" t="n">
        <v>1351.7</v>
      </c>
      <c r="Q4" s="15" t="s">
        <v>23</v>
      </c>
    </row>
    <row r="5" customFormat="false" ht="14.25" hidden="false" customHeight="false" outlineLevel="0" collapsed="false">
      <c r="A5" s="3" t="s">
        <v>18</v>
      </c>
      <c r="B5" s="3" t="s">
        <v>21</v>
      </c>
      <c r="C5" s="9" t="s">
        <v>24</v>
      </c>
      <c r="D5" s="16" t="n">
        <v>4204.85</v>
      </c>
      <c r="E5" s="17" t="n">
        <v>373.5</v>
      </c>
      <c r="F5" s="17" t="n">
        <v>1830.96</v>
      </c>
      <c r="G5" s="17"/>
      <c r="H5" s="17"/>
      <c r="I5" s="17"/>
      <c r="J5" s="17"/>
      <c r="K5" s="17"/>
      <c r="L5" s="17"/>
      <c r="M5" s="17"/>
      <c r="N5" s="17"/>
      <c r="O5" s="17" t="n">
        <v>2000.39</v>
      </c>
      <c r="P5" s="18" t="n">
        <v>7037.4</v>
      </c>
      <c r="Q5" s="15" t="s">
        <v>25</v>
      </c>
    </row>
    <row r="6" customFormat="false" ht="14.25" hidden="false" customHeight="false" outlineLevel="0" collapsed="false">
      <c r="A6" s="3" t="s">
        <v>18</v>
      </c>
      <c r="B6" s="3" t="s">
        <v>21</v>
      </c>
      <c r="C6" s="9" t="s">
        <v>26</v>
      </c>
      <c r="D6" s="17" t="n">
        <v>4149.12</v>
      </c>
      <c r="E6" s="17" t="n">
        <v>278.9</v>
      </c>
      <c r="F6" s="17" t="n">
        <v>2505.66</v>
      </c>
      <c r="G6" s="17"/>
      <c r="H6" s="17" t="n">
        <v>265.6</v>
      </c>
      <c r="I6" s="17"/>
      <c r="J6" s="17"/>
      <c r="K6" s="17"/>
      <c r="L6" s="17"/>
      <c r="M6" s="17"/>
      <c r="N6" s="17"/>
      <c r="O6" s="17" t="n">
        <v>1098.96</v>
      </c>
      <c r="P6" s="18"/>
      <c r="Q6" s="15"/>
    </row>
    <row r="7" customFormat="false" ht="14.25" hidden="false" customHeight="false" outlineLevel="0" collapsed="false">
      <c r="A7" s="3" t="s">
        <v>18</v>
      </c>
      <c r="B7" s="3" t="s">
        <v>21</v>
      </c>
      <c r="C7" s="9" t="s">
        <v>27</v>
      </c>
      <c r="D7" s="19" t="n">
        <v>4472.18</v>
      </c>
      <c r="E7" s="19" t="n">
        <v>412.04</v>
      </c>
      <c r="F7" s="19" t="n">
        <v>2401.55</v>
      </c>
      <c r="G7" s="19"/>
      <c r="H7" s="19"/>
      <c r="I7" s="19"/>
      <c r="J7" s="19"/>
      <c r="K7" s="19"/>
      <c r="L7" s="19"/>
      <c r="M7" s="19"/>
      <c r="N7" s="19"/>
      <c r="O7" s="19" t="n">
        <v>1659</v>
      </c>
      <c r="P7" s="18"/>
      <c r="Q7" s="15"/>
    </row>
    <row r="8" customFormat="false" ht="14.25" hidden="false" customHeight="false" outlineLevel="0" collapsed="false">
      <c r="A8" s="3" t="s">
        <v>18</v>
      </c>
      <c r="B8" s="3" t="s">
        <v>21</v>
      </c>
      <c r="C8" s="20" t="s">
        <v>28</v>
      </c>
      <c r="D8" s="21" t="n">
        <v>3317.25</v>
      </c>
      <c r="E8" s="21" t="n">
        <v>104.7</v>
      </c>
      <c r="F8" s="21" t="n">
        <v>933.5</v>
      </c>
      <c r="G8" s="21"/>
      <c r="H8" s="21"/>
      <c r="I8" s="21"/>
      <c r="J8" s="21"/>
      <c r="K8" s="21"/>
      <c r="L8" s="21"/>
      <c r="M8" s="21"/>
      <c r="N8" s="21"/>
      <c r="O8" s="21" t="n">
        <v>2279</v>
      </c>
      <c r="P8" s="22"/>
      <c r="Q8" s="15"/>
    </row>
    <row r="9" customFormat="false" ht="14.25" hidden="false" customHeight="false" outlineLevel="0" collapsed="false">
      <c r="A9" s="3" t="s">
        <v>18</v>
      </c>
      <c r="B9" s="3" t="s">
        <v>21</v>
      </c>
      <c r="C9" s="9" t="s">
        <v>29</v>
      </c>
      <c r="D9" s="19" t="n">
        <v>3566.32</v>
      </c>
      <c r="E9" s="19"/>
      <c r="F9" s="19" t="n">
        <v>1450.3</v>
      </c>
      <c r="G9" s="19"/>
      <c r="H9" s="19"/>
      <c r="I9" s="19"/>
      <c r="J9" s="19"/>
      <c r="K9" s="19"/>
      <c r="L9" s="19"/>
      <c r="M9" s="19"/>
      <c r="N9" s="19"/>
      <c r="O9" s="19" t="n">
        <v>2116</v>
      </c>
      <c r="P9" s="18" t="n">
        <v>9055</v>
      </c>
      <c r="Q9" s="23" t="s">
        <v>30</v>
      </c>
    </row>
    <row r="10" customFormat="false" ht="14.25" hidden="false" customHeight="false" outlineLevel="0" collapsed="false">
      <c r="A10" s="3" t="s">
        <v>18</v>
      </c>
      <c r="B10" s="3" t="s">
        <v>21</v>
      </c>
      <c r="C10" s="9" t="s">
        <v>31</v>
      </c>
      <c r="D10" s="19" t="n">
        <v>4891.9</v>
      </c>
      <c r="E10" s="19" t="n">
        <v>2.5</v>
      </c>
      <c r="F10" s="19" t="n">
        <v>2465.53</v>
      </c>
      <c r="G10" s="19"/>
      <c r="H10" s="19" t="n">
        <v>42.7</v>
      </c>
      <c r="I10" s="19"/>
      <c r="J10" s="19"/>
      <c r="K10" s="19"/>
      <c r="L10" s="19"/>
      <c r="M10" s="19"/>
      <c r="N10" s="19"/>
      <c r="O10" s="19" t="n">
        <v>2381.2</v>
      </c>
      <c r="P10" s="18"/>
      <c r="Q10" s="23"/>
    </row>
    <row r="11" customFormat="false" ht="14.25" hidden="false" customHeight="false" outlineLevel="0" collapsed="false">
      <c r="A11" s="3" t="s">
        <v>18</v>
      </c>
      <c r="B11" s="3" t="s">
        <v>21</v>
      </c>
      <c r="C11" s="9" t="s">
        <v>32</v>
      </c>
      <c r="D11" s="19" t="n">
        <v>4930.67</v>
      </c>
      <c r="E11" s="19" t="n">
        <v>206.7</v>
      </c>
      <c r="F11" s="19" t="n">
        <v>1419.39</v>
      </c>
      <c r="G11" s="19"/>
      <c r="H11" s="19"/>
      <c r="I11" s="19" t="n">
        <v>244</v>
      </c>
      <c r="J11" s="19"/>
      <c r="K11" s="19" t="n">
        <v>76</v>
      </c>
      <c r="L11" s="19"/>
      <c r="M11" s="19"/>
      <c r="N11" s="19"/>
      <c r="O11" s="19" t="n">
        <v>2984.6</v>
      </c>
      <c r="P11" s="18"/>
      <c r="Q11" s="23"/>
    </row>
    <row r="12" customFormat="false" ht="14.25" hidden="false" customHeight="false" outlineLevel="0" collapsed="false">
      <c r="A12" s="3" t="s">
        <v>18</v>
      </c>
      <c r="B12" s="3" t="s">
        <v>33</v>
      </c>
      <c r="C12" s="9" t="s">
        <v>20</v>
      </c>
      <c r="D12" s="19" t="n">
        <v>3109.68</v>
      </c>
      <c r="E12" s="19"/>
      <c r="F12" s="19" t="n">
        <v>1201.62</v>
      </c>
      <c r="G12" s="19"/>
      <c r="H12" s="19" t="n">
        <v>334.9</v>
      </c>
      <c r="I12" s="19"/>
      <c r="J12" s="19"/>
      <c r="K12" s="19"/>
      <c r="L12" s="19"/>
      <c r="M12" s="19"/>
      <c r="N12" s="19"/>
      <c r="O12" s="19" t="n">
        <v>1573.2</v>
      </c>
      <c r="P12" s="18"/>
      <c r="Q12" s="23"/>
    </row>
    <row r="13" customFormat="false" ht="14.25" hidden="false" customHeight="false" outlineLevel="0" collapsed="false">
      <c r="A13" s="3" t="s">
        <v>18</v>
      </c>
      <c r="B13" s="3" t="s">
        <v>33</v>
      </c>
      <c r="C13" s="9" t="s">
        <v>34</v>
      </c>
      <c r="D13" s="10" t="n">
        <v>5469.16</v>
      </c>
      <c r="E13" s="10" t="n">
        <v>413.9</v>
      </c>
      <c r="F13" s="10" t="n">
        <v>1564.5</v>
      </c>
      <c r="G13" s="10"/>
      <c r="H13" s="10" t="n">
        <v>595</v>
      </c>
      <c r="I13" s="10"/>
      <c r="J13" s="10"/>
      <c r="K13" s="10"/>
      <c r="L13" s="10"/>
      <c r="M13" s="10"/>
      <c r="N13" s="10"/>
      <c r="O13" s="10" t="n">
        <v>2895.76</v>
      </c>
      <c r="P13" s="24" t="n">
        <v>2895.8</v>
      </c>
      <c r="Q13" s="25" t="n">
        <v>6847.7</v>
      </c>
    </row>
    <row r="14" customFormat="false" ht="14.25" hidden="false" customHeight="false" outlineLevel="0" collapsed="false">
      <c r="A14" s="3" t="s">
        <v>18</v>
      </c>
      <c r="B14" s="3" t="s">
        <v>33</v>
      </c>
      <c r="C14" s="9" t="s">
        <v>35</v>
      </c>
      <c r="D14" s="10" t="n">
        <v>5443.94</v>
      </c>
      <c r="E14" s="10" t="n">
        <v>178.5</v>
      </c>
      <c r="F14" s="10" t="n">
        <v>2117.7</v>
      </c>
      <c r="G14" s="10"/>
      <c r="H14" s="10" t="n">
        <v>1424.62</v>
      </c>
      <c r="I14" s="10"/>
      <c r="J14" s="10"/>
      <c r="K14" s="10"/>
      <c r="L14" s="26"/>
      <c r="M14" s="26"/>
      <c r="N14" s="26"/>
      <c r="O14" s="10" t="n">
        <v>1723.12</v>
      </c>
      <c r="P14" s="24" t="n">
        <v>1723.1</v>
      </c>
      <c r="Q14" s="25"/>
    </row>
    <row r="15" customFormat="false" ht="14.25" hidden="false" customHeight="false" outlineLevel="0" collapsed="false">
      <c r="A15" s="3" t="s">
        <v>18</v>
      </c>
      <c r="B15" s="3" t="s">
        <v>33</v>
      </c>
      <c r="C15" s="9" t="s">
        <v>22</v>
      </c>
      <c r="D15" s="10" t="n">
        <v>5999.72</v>
      </c>
      <c r="E15" s="10" t="n">
        <v>208.6</v>
      </c>
      <c r="F15" s="10" t="n">
        <v>2967.1</v>
      </c>
      <c r="G15" s="10"/>
      <c r="H15" s="10" t="n">
        <v>615.6</v>
      </c>
      <c r="I15" s="10"/>
      <c r="J15" s="10"/>
      <c r="K15" s="27"/>
      <c r="L15" s="10"/>
      <c r="M15" s="28"/>
      <c r="N15" s="28"/>
      <c r="O15" s="28" t="n">
        <v>2228.83</v>
      </c>
      <c r="P15" s="24" t="n">
        <v>2228.8</v>
      </c>
      <c r="Q15" s="25"/>
      <c r="R15" s="29" t="s">
        <v>36</v>
      </c>
    </row>
    <row r="16" customFormat="false" ht="14.25" hidden="false" customHeight="false" outlineLevel="0" collapsed="false">
      <c r="A16" s="3" t="s">
        <v>18</v>
      </c>
      <c r="B16" s="3" t="s">
        <v>33</v>
      </c>
      <c r="C16" s="9" t="s">
        <v>24</v>
      </c>
      <c r="D16" s="10" t="n">
        <v>5316.02</v>
      </c>
      <c r="E16" s="10" t="n">
        <v>406.02</v>
      </c>
      <c r="F16" s="10" t="n">
        <v>2567</v>
      </c>
      <c r="G16" s="10"/>
      <c r="H16" s="10" t="n">
        <v>471.3</v>
      </c>
      <c r="I16" s="10"/>
      <c r="J16" s="10"/>
      <c r="K16" s="27"/>
      <c r="L16" s="10" t="n">
        <v>130.2</v>
      </c>
      <c r="M16" s="30"/>
      <c r="N16" s="30"/>
      <c r="O16" s="30" t="n">
        <v>1741.5</v>
      </c>
      <c r="P16" s="31" t="n">
        <v>1741.5</v>
      </c>
      <c r="Q16" s="32" t="n">
        <v>6521.9</v>
      </c>
    </row>
    <row r="17" customFormat="false" ht="14.25" hidden="false" customHeight="false" outlineLevel="0" collapsed="false">
      <c r="A17" s="3" t="s">
        <v>18</v>
      </c>
      <c r="B17" s="3" t="s">
        <v>33</v>
      </c>
      <c r="C17" s="9" t="s">
        <v>26</v>
      </c>
      <c r="D17" s="33" t="n">
        <v>4742.1</v>
      </c>
      <c r="E17" s="33" t="n">
        <v>366.1</v>
      </c>
      <c r="F17" s="33" t="n">
        <v>1397.3</v>
      </c>
      <c r="G17" s="33"/>
      <c r="H17" s="33" t="n">
        <v>132.8</v>
      </c>
      <c r="I17" s="33"/>
      <c r="J17" s="33"/>
      <c r="K17" s="34"/>
      <c r="L17" s="10"/>
      <c r="M17" s="28"/>
      <c r="N17" s="28"/>
      <c r="O17" s="35" t="n">
        <v>2845.9</v>
      </c>
      <c r="P17" s="36" t="n">
        <v>2845.9</v>
      </c>
      <c r="Q17" s="32"/>
    </row>
    <row r="18" customFormat="false" ht="14.25" hidden="false" customHeight="false" outlineLevel="0" collapsed="false">
      <c r="A18" s="3" t="s">
        <v>18</v>
      </c>
      <c r="B18" s="3" t="s">
        <v>33</v>
      </c>
      <c r="C18" s="9" t="s">
        <v>27</v>
      </c>
      <c r="D18" s="37" t="n">
        <v>5050.54</v>
      </c>
      <c r="E18" s="17" t="n">
        <v>103.85</v>
      </c>
      <c r="F18" s="17" t="n">
        <v>2330.01</v>
      </c>
      <c r="G18" s="17"/>
      <c r="H18" s="17" t="n">
        <v>682.2</v>
      </c>
      <c r="I18" s="17"/>
      <c r="J18" s="17"/>
      <c r="K18" s="38"/>
      <c r="L18" s="39"/>
      <c r="M18" s="39"/>
      <c r="N18" s="39"/>
      <c r="O18" s="40" t="n">
        <v>1934.48</v>
      </c>
      <c r="P18" s="41" t="n">
        <v>1934.5</v>
      </c>
      <c r="Q18" s="32"/>
    </row>
    <row r="19" customFormat="false" ht="14.25" hidden="false" customHeight="false" outlineLevel="0" collapsed="false">
      <c r="A19" s="3" t="s">
        <v>18</v>
      </c>
      <c r="B19" s="3" t="s">
        <v>33</v>
      </c>
      <c r="C19" s="9" t="s">
        <v>28</v>
      </c>
      <c r="D19" s="37" t="n">
        <v>5124.92</v>
      </c>
      <c r="E19" s="42" t="n">
        <v>425.1</v>
      </c>
      <c r="F19" s="17" t="n">
        <v>1842.8</v>
      </c>
      <c r="G19" s="17"/>
      <c r="H19" s="42" t="n">
        <v>853.5</v>
      </c>
      <c r="I19" s="17"/>
      <c r="J19" s="17"/>
      <c r="K19" s="38"/>
      <c r="L19" s="38"/>
      <c r="M19" s="38"/>
      <c r="N19" s="38"/>
      <c r="O19" s="42" t="n">
        <v>2003.52</v>
      </c>
      <c r="P19" s="41" t="n">
        <v>2003.5</v>
      </c>
      <c r="Q19" s="43" t="n">
        <v>9171</v>
      </c>
    </row>
    <row r="20" customFormat="false" ht="14.25" hidden="false" customHeight="false" outlineLevel="0" collapsed="false">
      <c r="A20" s="3" t="s">
        <v>18</v>
      </c>
      <c r="B20" s="3" t="s">
        <v>33</v>
      </c>
      <c r="C20" s="9" t="s">
        <v>29</v>
      </c>
      <c r="D20" s="37" t="n">
        <v>4881.06</v>
      </c>
      <c r="E20" s="42" t="n">
        <v>154.8</v>
      </c>
      <c r="F20" s="17" t="n">
        <v>1401.09</v>
      </c>
      <c r="G20" s="17"/>
      <c r="H20" s="42" t="n">
        <v>586.3</v>
      </c>
      <c r="I20" s="17"/>
      <c r="J20" s="17"/>
      <c r="K20" s="38"/>
      <c r="L20" s="38"/>
      <c r="M20" s="38"/>
      <c r="N20" s="38"/>
      <c r="O20" s="42" t="n">
        <v>2738.87</v>
      </c>
      <c r="P20" s="44" t="n">
        <v>2738.9</v>
      </c>
      <c r="Q20" s="43"/>
    </row>
    <row r="21" customFormat="false" ht="14.25" hidden="false" customHeight="false" outlineLevel="0" collapsed="false">
      <c r="A21" s="3" t="s">
        <v>18</v>
      </c>
      <c r="B21" s="3" t="s">
        <v>33</v>
      </c>
      <c r="C21" s="9" t="s">
        <v>31</v>
      </c>
      <c r="D21" s="42" t="n">
        <v>7806.28</v>
      </c>
      <c r="E21" s="42" t="n">
        <v>333.5</v>
      </c>
      <c r="F21" s="17" t="n">
        <v>2933.38</v>
      </c>
      <c r="G21" s="17"/>
      <c r="H21" s="42" t="n">
        <v>98.8</v>
      </c>
      <c r="I21" s="17"/>
      <c r="J21" s="17"/>
      <c r="K21" s="42"/>
      <c r="L21" s="39" t="n">
        <v>12</v>
      </c>
      <c r="M21" s="39"/>
      <c r="N21" s="39"/>
      <c r="O21" s="39" t="n">
        <v>4428.6</v>
      </c>
      <c r="P21" s="45" t="n">
        <v>4428.6</v>
      </c>
      <c r="Q21" s="43"/>
    </row>
    <row r="22" customFormat="false" ht="14.25" hidden="false" customHeight="false" outlineLevel="0" collapsed="false">
      <c r="A22" s="3" t="s">
        <v>18</v>
      </c>
      <c r="B22" s="3" t="s">
        <v>33</v>
      </c>
      <c r="C22" s="9" t="s">
        <v>32</v>
      </c>
      <c r="D22" s="42" t="n">
        <v>6762.21</v>
      </c>
      <c r="E22" s="42" t="n">
        <v>223.7</v>
      </c>
      <c r="F22" s="17" t="n">
        <v>1710.6</v>
      </c>
      <c r="G22" s="17"/>
      <c r="H22" s="42" t="n">
        <v>155.2</v>
      </c>
      <c r="I22" s="17"/>
      <c r="J22" s="17"/>
      <c r="K22" s="42"/>
      <c r="L22" s="39"/>
      <c r="M22" s="39"/>
      <c r="N22" s="39"/>
      <c r="O22" s="39" t="n">
        <v>4672.71</v>
      </c>
      <c r="P22" s="45" t="n">
        <v>4672.7</v>
      </c>
      <c r="Q22" s="46" t="n">
        <v>7116.9</v>
      </c>
    </row>
    <row r="23" customFormat="false" ht="14.25" hidden="false" customHeight="false" outlineLevel="0" collapsed="false">
      <c r="A23" s="3" t="s">
        <v>18</v>
      </c>
      <c r="B23" s="3" t="s">
        <v>33</v>
      </c>
      <c r="C23" s="9" t="s">
        <v>20</v>
      </c>
      <c r="D23" s="42" t="n">
        <v>4934.11</v>
      </c>
      <c r="E23" s="42" t="n">
        <v>184.2</v>
      </c>
      <c r="F23" s="17" t="n">
        <v>1585.11</v>
      </c>
      <c r="G23" s="17"/>
      <c r="H23" s="42" t="n">
        <v>712.6</v>
      </c>
      <c r="I23" s="17"/>
      <c r="J23" s="17"/>
      <c r="K23" s="42" t="n">
        <v>8</v>
      </c>
      <c r="L23" s="39"/>
      <c r="M23" s="39"/>
      <c r="N23" s="39"/>
      <c r="O23" s="39" t="n">
        <v>2444.2</v>
      </c>
      <c r="P23" s="45" t="n">
        <v>2444.2</v>
      </c>
      <c r="Q23" s="46"/>
    </row>
    <row r="24" customFormat="false" ht="14.25" hidden="false" customHeight="false" outlineLevel="0" collapsed="false">
      <c r="A24" s="3" t="s">
        <v>18</v>
      </c>
      <c r="B24" s="3" t="s">
        <v>37</v>
      </c>
      <c r="C24" s="47" t="s">
        <v>38</v>
      </c>
      <c r="D24" s="48" t="n">
        <v>5921.7</v>
      </c>
      <c r="F24" s="48" t="n">
        <v>2148.2</v>
      </c>
      <c r="G24" s="48"/>
      <c r="H24" s="48" t="n">
        <v>272</v>
      </c>
      <c r="I24" s="48"/>
      <c r="J24" s="48"/>
      <c r="K24" s="48"/>
      <c r="O24" s="48" t="n">
        <v>3501.5</v>
      </c>
      <c r="P24" s="49" t="n">
        <v>3501.5</v>
      </c>
      <c r="Q24" s="49" t="s">
        <v>39</v>
      </c>
      <c r="R24" s="2"/>
    </row>
    <row r="25" customFormat="false" ht="14.25" hidden="false" customHeight="false" outlineLevel="0" collapsed="false">
      <c r="A25" s="3" t="s">
        <v>18</v>
      </c>
      <c r="B25" s="3" t="s">
        <v>37</v>
      </c>
      <c r="C25" s="47" t="s">
        <v>40</v>
      </c>
      <c r="D25" s="48" t="n">
        <v>2779.4</v>
      </c>
      <c r="F25" s="48" t="n">
        <v>718.3</v>
      </c>
      <c r="G25" s="48"/>
      <c r="H25" s="48"/>
      <c r="I25" s="48"/>
      <c r="J25" s="48"/>
      <c r="K25" s="48"/>
      <c r="O25" s="48" t="n">
        <v>1835.7</v>
      </c>
      <c r="P25" s="49" t="n">
        <v>1835.7</v>
      </c>
      <c r="Q25" s="49" t="s">
        <v>41</v>
      </c>
      <c r="R25" s="2"/>
    </row>
    <row r="26" customFormat="false" ht="14.25" hidden="false" customHeight="false" outlineLevel="0" collapsed="false">
      <c r="A26" s="3" t="s">
        <v>18</v>
      </c>
      <c r="B26" s="3" t="s">
        <v>37</v>
      </c>
      <c r="C26" s="47" t="s">
        <v>42</v>
      </c>
      <c r="D26" s="48" t="n">
        <v>6879.56</v>
      </c>
      <c r="F26" s="48" t="n">
        <v>1246.7</v>
      </c>
      <c r="G26" s="50"/>
      <c r="H26" s="48" t="n">
        <v>419.5</v>
      </c>
      <c r="I26" s="50"/>
      <c r="J26" s="50"/>
      <c r="K26" s="49"/>
      <c r="O26" s="48" t="n">
        <v>5213.39</v>
      </c>
      <c r="P26" s="49" t="n">
        <v>5193.6</v>
      </c>
      <c r="Q26" s="49" t="s">
        <v>43</v>
      </c>
      <c r="R26" s="2"/>
    </row>
    <row r="27" customFormat="false" ht="14.25" hidden="false" customHeight="false" outlineLevel="0" collapsed="false">
      <c r="A27" s="3" t="s">
        <v>18</v>
      </c>
      <c r="B27" s="3" t="s">
        <v>37</v>
      </c>
      <c r="C27" s="47" t="s">
        <v>44</v>
      </c>
      <c r="D27" s="48" t="n">
        <v>5748.27</v>
      </c>
      <c r="F27" s="48" t="n">
        <v>1630.1</v>
      </c>
      <c r="G27" s="48"/>
      <c r="H27" s="48" t="n">
        <v>965.4</v>
      </c>
      <c r="I27" s="50"/>
      <c r="J27" s="50"/>
      <c r="K27" s="49"/>
      <c r="O27" s="49" t="n">
        <v>3152.77</v>
      </c>
      <c r="P27" s="49" t="n">
        <v>3165.5</v>
      </c>
      <c r="Q27" s="49" t="s">
        <v>45</v>
      </c>
      <c r="R27" s="2"/>
    </row>
    <row r="28" customFormat="false" ht="14.25" hidden="false" customHeight="false" outlineLevel="0" collapsed="false">
      <c r="A28" s="3" t="s">
        <v>18</v>
      </c>
      <c r="B28" s="3" t="s">
        <v>37</v>
      </c>
      <c r="C28" s="47" t="s">
        <v>46</v>
      </c>
      <c r="D28" s="51" t="n">
        <v>4020.98</v>
      </c>
      <c r="F28" s="51" t="n">
        <v>845.8</v>
      </c>
      <c r="G28" s="51"/>
      <c r="H28" s="51"/>
      <c r="I28" s="51"/>
      <c r="J28" s="52"/>
      <c r="K28" s="52"/>
      <c r="O28" s="52" t="n">
        <v>3175.18</v>
      </c>
      <c r="P28" s="52" t="n">
        <v>3175.2</v>
      </c>
      <c r="Q28" s="49" t="s">
        <v>47</v>
      </c>
      <c r="R28" s="2"/>
    </row>
    <row r="29" customFormat="false" ht="14.25" hidden="false" customHeight="false" outlineLevel="0" collapsed="false">
      <c r="A29" s="3" t="s">
        <v>18</v>
      </c>
      <c r="B29" s="3" t="s">
        <v>48</v>
      </c>
      <c r="C29" s="9" t="s">
        <v>28</v>
      </c>
      <c r="D29" s="10" t="n">
        <v>6744.69</v>
      </c>
      <c r="E29" s="10" t="n">
        <v>353.6</v>
      </c>
      <c r="F29" s="10" t="n">
        <v>2104.04</v>
      </c>
      <c r="G29" s="10"/>
      <c r="H29" s="10" t="n">
        <v>834.8</v>
      </c>
      <c r="I29" s="10"/>
      <c r="J29" s="10"/>
      <c r="K29" s="10"/>
      <c r="O29" s="10" t="n">
        <v>3452.3</v>
      </c>
      <c r="P29" s="53" t="n">
        <v>3452.3</v>
      </c>
      <c r="Q29" s="29"/>
    </row>
    <row r="30" customFormat="false" ht="14.25" hidden="false" customHeight="false" outlineLevel="0" collapsed="false">
      <c r="A30" s="3" t="s">
        <v>18</v>
      </c>
      <c r="B30" s="3" t="s">
        <v>48</v>
      </c>
      <c r="C30" s="0" t="s">
        <v>29</v>
      </c>
      <c r="D30" s="10" t="n">
        <v>3266.81</v>
      </c>
      <c r="E30" s="10" t="n">
        <v>208</v>
      </c>
      <c r="F30" s="10" t="n">
        <v>1203</v>
      </c>
      <c r="G30" s="10"/>
      <c r="H30" s="10" t="n">
        <v>170.7</v>
      </c>
      <c r="I30" s="10"/>
      <c r="J30" s="10"/>
      <c r="K30" s="10" t="n">
        <v>6</v>
      </c>
      <c r="O30" s="10" t="n">
        <v>1679.1</v>
      </c>
      <c r="P30" s="54" t="n">
        <v>4538.5</v>
      </c>
      <c r="Q30" s="55" t="s">
        <v>49</v>
      </c>
    </row>
    <row r="31" customFormat="false" ht="14.25" hidden="false" customHeight="false" outlineLevel="0" collapsed="false">
      <c r="A31" s="3" t="s">
        <v>18</v>
      </c>
      <c r="B31" s="3" t="s">
        <v>48</v>
      </c>
      <c r="C31" s="9" t="s">
        <v>31</v>
      </c>
      <c r="D31" s="10" t="n">
        <v>7974.97</v>
      </c>
      <c r="E31" s="10" t="n">
        <v>1319.1</v>
      </c>
      <c r="F31" s="10" t="n">
        <v>3053.16</v>
      </c>
      <c r="G31" s="10"/>
      <c r="H31" s="10" t="n">
        <v>672.88</v>
      </c>
      <c r="I31" s="10"/>
      <c r="J31" s="10"/>
      <c r="K31" s="10"/>
      <c r="O31" s="10" t="n">
        <v>2929.8</v>
      </c>
      <c r="P31" s="54"/>
      <c r="Q31" s="55"/>
    </row>
    <row r="32" customFormat="false" ht="14.25" hidden="false" customHeight="false" outlineLevel="0" collapsed="false">
      <c r="A32" s="3" t="s">
        <v>18</v>
      </c>
      <c r="B32" s="3" t="s">
        <v>48</v>
      </c>
      <c r="C32" s="56" t="s">
        <v>32</v>
      </c>
      <c r="D32" s="10" t="n">
        <v>6389.55</v>
      </c>
      <c r="E32" s="10" t="n">
        <v>115.2</v>
      </c>
      <c r="F32" s="10" t="n">
        <v>3245.92</v>
      </c>
      <c r="G32" s="10"/>
      <c r="H32" s="10" t="n">
        <v>559.1</v>
      </c>
      <c r="I32" s="10"/>
      <c r="J32" s="10"/>
      <c r="K32" s="10"/>
      <c r="O32" s="26" t="n">
        <v>2257.7</v>
      </c>
      <c r="P32" s="53" t="n">
        <v>2257.7</v>
      </c>
      <c r="Q32" s="57" t="s">
        <v>50</v>
      </c>
    </row>
    <row r="33" customFormat="false" ht="14.25" hidden="false" customHeight="false" outlineLevel="0" collapsed="false">
      <c r="A33" s="3" t="s">
        <v>18</v>
      </c>
      <c r="B33" s="3" t="s">
        <v>48</v>
      </c>
      <c r="C33" s="58" t="s">
        <v>20</v>
      </c>
      <c r="D33" s="33" t="n">
        <v>6813.35</v>
      </c>
      <c r="E33" s="33" t="n">
        <v>218.7</v>
      </c>
      <c r="F33" s="33" t="n">
        <v>2815.85</v>
      </c>
      <c r="G33" s="33"/>
      <c r="H33" s="33" t="n">
        <v>936.7</v>
      </c>
      <c r="I33" s="33"/>
      <c r="J33" s="33"/>
      <c r="K33" s="34" t="n">
        <v>49</v>
      </c>
      <c r="O33" s="59" t="n">
        <v>2793.1</v>
      </c>
      <c r="P33" s="59"/>
      <c r="Q33" s="59"/>
    </row>
    <row r="34" customFormat="false" ht="14.25" hidden="false" customHeight="false" outlineLevel="0" collapsed="false">
      <c r="A34" s="3" t="s">
        <v>18</v>
      </c>
      <c r="B34" s="3" t="s">
        <v>51</v>
      </c>
      <c r="C34" s="60" t="s">
        <v>34</v>
      </c>
      <c r="D34" s="10" t="n">
        <v>1798.46</v>
      </c>
      <c r="E34" s="10"/>
      <c r="F34" s="10" t="n">
        <v>1054.1</v>
      </c>
      <c r="G34" s="10"/>
      <c r="H34" s="10" t="n">
        <v>36</v>
      </c>
      <c r="I34" s="10"/>
      <c r="J34" s="10"/>
      <c r="K34" s="10"/>
      <c r="O34" s="10" t="n">
        <v>708.4</v>
      </c>
      <c r="P34" s="61" t="n">
        <v>12000.9</v>
      </c>
      <c r="Q34" s="2"/>
      <c r="R34" s="2"/>
    </row>
    <row r="35" customFormat="false" ht="14.25" hidden="false" customHeight="false" outlineLevel="0" collapsed="false">
      <c r="A35" s="3" t="s">
        <v>18</v>
      </c>
      <c r="B35" s="3" t="s">
        <v>51</v>
      </c>
      <c r="C35" s="60" t="s">
        <v>35</v>
      </c>
      <c r="D35" s="10" t="n">
        <v>1962.65</v>
      </c>
      <c r="E35" s="10"/>
      <c r="F35" s="10" t="n">
        <v>926.69</v>
      </c>
      <c r="G35" s="10"/>
      <c r="H35" s="10" t="n">
        <v>0</v>
      </c>
      <c r="I35" s="10"/>
      <c r="J35" s="10"/>
      <c r="K35" s="10"/>
      <c r="O35" s="10" t="n">
        <v>1036</v>
      </c>
      <c r="P35" s="61"/>
      <c r="Q35" s="2"/>
      <c r="R35" s="2"/>
    </row>
    <row r="36" customFormat="false" ht="14.25" hidden="false" customHeight="false" outlineLevel="0" collapsed="false">
      <c r="A36" s="3" t="s">
        <v>18</v>
      </c>
      <c r="B36" s="3" t="s">
        <v>51</v>
      </c>
      <c r="C36" s="60" t="s">
        <v>22</v>
      </c>
      <c r="D36" s="10" t="n">
        <v>1474.03</v>
      </c>
      <c r="E36" s="10"/>
      <c r="F36" s="10" t="n">
        <v>1014.2</v>
      </c>
      <c r="G36" s="10"/>
      <c r="H36" s="10" t="n">
        <v>0</v>
      </c>
      <c r="I36" s="10"/>
      <c r="J36" s="10"/>
      <c r="K36" s="10"/>
      <c r="O36" s="10" t="n">
        <v>459.8</v>
      </c>
      <c r="P36" s="61"/>
      <c r="Q36" s="62"/>
      <c r="R36" s="2"/>
    </row>
    <row r="37" customFormat="false" ht="14.25" hidden="false" customHeight="false" outlineLevel="0" collapsed="false">
      <c r="A37" s="3" t="s">
        <v>18</v>
      </c>
      <c r="B37" s="3" t="s">
        <v>51</v>
      </c>
      <c r="C37" s="60" t="s">
        <v>24</v>
      </c>
      <c r="D37" s="17" t="n">
        <v>2215.22</v>
      </c>
      <c r="E37" s="17"/>
      <c r="F37" s="17" t="n">
        <v>1049.3</v>
      </c>
      <c r="G37" s="17"/>
      <c r="H37" s="17" t="n">
        <v>26.5</v>
      </c>
      <c r="I37" s="17"/>
      <c r="J37" s="17"/>
      <c r="K37" s="42"/>
      <c r="O37" s="17" t="n">
        <v>1139.4</v>
      </c>
      <c r="P37" s="61"/>
      <c r="Q37" s="62"/>
      <c r="R37" s="63"/>
    </row>
    <row r="38" customFormat="false" ht="14.25" hidden="false" customHeight="false" outlineLevel="0" collapsed="false">
      <c r="A38" s="3" t="s">
        <v>18</v>
      </c>
      <c r="B38" s="3" t="s">
        <v>51</v>
      </c>
      <c r="C38" s="60" t="s">
        <v>26</v>
      </c>
      <c r="D38" s="17" t="n">
        <v>1617.47</v>
      </c>
      <c r="E38" s="17"/>
      <c r="F38" s="17" t="n">
        <v>714.6</v>
      </c>
      <c r="G38" s="17"/>
      <c r="H38" s="17" t="n">
        <v>35.2</v>
      </c>
      <c r="I38" s="17" t="n">
        <v>62.7</v>
      </c>
      <c r="J38" s="17"/>
      <c r="K38" s="42"/>
      <c r="O38" s="17" t="n">
        <v>805</v>
      </c>
      <c r="P38" s="61"/>
    </row>
    <row r="39" customFormat="false" ht="14.25" hidden="false" customHeight="false" outlineLevel="0" collapsed="false">
      <c r="A39" s="3" t="s">
        <v>18</v>
      </c>
      <c r="B39" s="3" t="s">
        <v>51</v>
      </c>
      <c r="C39" s="60" t="s">
        <v>27</v>
      </c>
      <c r="D39" s="37" t="n">
        <v>1928.77</v>
      </c>
      <c r="E39" s="42"/>
      <c r="F39" s="17" t="n">
        <v>1212.81</v>
      </c>
      <c r="G39" s="17"/>
      <c r="H39" s="17" t="n">
        <v>0</v>
      </c>
      <c r="I39" s="17"/>
      <c r="J39" s="17"/>
      <c r="K39" s="42"/>
      <c r="O39" s="17" t="n">
        <v>716</v>
      </c>
      <c r="P39" s="61"/>
    </row>
    <row r="40" customFormat="false" ht="14.25" hidden="false" customHeight="false" outlineLevel="0" collapsed="false">
      <c r="A40" s="3" t="s">
        <v>18</v>
      </c>
      <c r="B40" s="3" t="s">
        <v>51</v>
      </c>
      <c r="C40" s="60" t="s">
        <v>28</v>
      </c>
      <c r="D40" s="16" t="n">
        <v>1813.59</v>
      </c>
      <c r="E40" s="17"/>
      <c r="F40" s="17" t="n">
        <v>453.2</v>
      </c>
      <c r="G40" s="17"/>
      <c r="H40" s="17" t="n">
        <v>0</v>
      </c>
      <c r="I40" s="17"/>
      <c r="J40" s="17"/>
      <c r="K40" s="17"/>
      <c r="O40" s="17" t="n">
        <v>1360.4</v>
      </c>
      <c r="P40" s="61"/>
    </row>
    <row r="41" customFormat="false" ht="14.25" hidden="false" customHeight="false" outlineLevel="0" collapsed="false">
      <c r="A41" s="3" t="s">
        <v>18</v>
      </c>
      <c r="B41" s="3" t="s">
        <v>51</v>
      </c>
      <c r="C41" s="60" t="s">
        <v>29</v>
      </c>
      <c r="D41" s="16" t="n">
        <v>1334.32</v>
      </c>
      <c r="E41" s="17"/>
      <c r="F41" s="17" t="n">
        <v>1096.6</v>
      </c>
      <c r="G41" s="17"/>
      <c r="H41" s="17" t="n">
        <v>0</v>
      </c>
      <c r="I41" s="17"/>
      <c r="J41" s="17"/>
      <c r="K41" s="17"/>
      <c r="O41" s="17" t="n">
        <v>237.7</v>
      </c>
      <c r="P41" s="61"/>
    </row>
    <row r="42" customFormat="false" ht="14.25" hidden="false" customHeight="false" outlineLevel="0" collapsed="false">
      <c r="A42" s="3" t="s">
        <v>18</v>
      </c>
      <c r="B42" s="3" t="s">
        <v>51</v>
      </c>
      <c r="C42" s="60" t="s">
        <v>31</v>
      </c>
      <c r="D42" s="17" t="n">
        <v>3201.79</v>
      </c>
      <c r="E42" s="17"/>
      <c r="F42" s="17" t="n">
        <v>385.94</v>
      </c>
      <c r="G42" s="17"/>
      <c r="H42" s="17" t="n">
        <v>618</v>
      </c>
      <c r="I42" s="17"/>
      <c r="J42" s="17"/>
      <c r="K42" s="17"/>
      <c r="O42" s="17" t="n">
        <v>2197.9</v>
      </c>
      <c r="P42" s="61"/>
    </row>
    <row r="43" customFormat="false" ht="14.25" hidden="false" customHeight="false" outlineLevel="0" collapsed="false">
      <c r="A43" s="3" t="s">
        <v>18</v>
      </c>
      <c r="B43" s="3" t="s">
        <v>51</v>
      </c>
      <c r="C43" s="60" t="s">
        <v>32</v>
      </c>
      <c r="D43" s="19" t="n">
        <v>2250.82</v>
      </c>
      <c r="E43" s="19"/>
      <c r="F43" s="19" t="n">
        <v>618.8</v>
      </c>
      <c r="G43" s="19"/>
      <c r="H43" s="19" t="n">
        <v>829.7</v>
      </c>
      <c r="I43" s="19"/>
      <c r="J43" s="19"/>
      <c r="K43" s="19"/>
      <c r="O43" s="19" t="n">
        <v>1102.3</v>
      </c>
      <c r="P43" s="61"/>
    </row>
    <row r="44" customFormat="false" ht="14.25" hidden="false" customHeight="false" outlineLevel="0" collapsed="false">
      <c r="A44" s="3" t="s">
        <v>18</v>
      </c>
      <c r="B44" s="3" t="s">
        <v>51</v>
      </c>
      <c r="C44" s="64" t="s">
        <v>20</v>
      </c>
      <c r="D44" s="65" t="n">
        <v>2257.44</v>
      </c>
      <c r="E44" s="66"/>
      <c r="F44" s="67" t="n">
        <v>19.5</v>
      </c>
      <c r="G44" s="66"/>
      <c r="H44" s="67" t="n">
        <v>0</v>
      </c>
      <c r="I44" s="66"/>
      <c r="J44" s="66"/>
      <c r="K44" s="66"/>
      <c r="O44" s="67" t="n">
        <v>2238</v>
      </c>
      <c r="P44" s="61"/>
    </row>
    <row r="45" customFormat="false" ht="14.25" hidden="false" customHeight="true" outlineLevel="0" collapsed="false">
      <c r="A45" s="3" t="s">
        <v>18</v>
      </c>
      <c r="B45" s="3" t="s">
        <v>52</v>
      </c>
      <c r="C45" s="68" t="s">
        <v>35</v>
      </c>
      <c r="D45" s="42" t="n">
        <v>777.91</v>
      </c>
      <c r="E45" s="42" t="n">
        <v>18.1</v>
      </c>
      <c r="F45" s="42" t="n">
        <v>216.4</v>
      </c>
      <c r="G45" s="42"/>
      <c r="H45" s="42" t="n">
        <v>0</v>
      </c>
      <c r="I45" s="42"/>
      <c r="J45" s="42"/>
      <c r="K45" s="42"/>
      <c r="O45" s="42" t="n">
        <v>543.4</v>
      </c>
      <c r="P45" s="69" t="s">
        <v>53</v>
      </c>
      <c r="Q45" s="29"/>
      <c r="R45" s="2"/>
    </row>
    <row r="46" customFormat="false" ht="14.25" hidden="false" customHeight="false" outlineLevel="0" collapsed="false">
      <c r="A46" s="3" t="s">
        <v>18</v>
      </c>
      <c r="B46" s="3" t="s">
        <v>52</v>
      </c>
      <c r="C46" s="68" t="s">
        <v>22</v>
      </c>
      <c r="D46" s="42" t="n">
        <v>1033.54</v>
      </c>
      <c r="E46" s="42" t="n">
        <v>152.25</v>
      </c>
      <c r="F46" s="42" t="n">
        <v>271.1</v>
      </c>
      <c r="G46" s="42"/>
      <c r="H46" s="42" t="n">
        <v>0</v>
      </c>
      <c r="I46" s="42"/>
      <c r="J46" s="42"/>
      <c r="K46" s="42"/>
      <c r="O46" s="42" t="n">
        <v>610.2</v>
      </c>
      <c r="P46" s="69"/>
      <c r="Q46" s="29"/>
      <c r="R46" s="2"/>
    </row>
    <row r="47" customFormat="false" ht="14.25" hidden="false" customHeight="false" outlineLevel="0" collapsed="false">
      <c r="A47" s="3" t="s">
        <v>18</v>
      </c>
      <c r="B47" s="3" t="s">
        <v>52</v>
      </c>
      <c r="C47" s="68" t="s">
        <v>24</v>
      </c>
      <c r="D47" s="42" t="n">
        <v>952.5</v>
      </c>
      <c r="E47" s="42" t="n">
        <v>0</v>
      </c>
      <c r="F47" s="42" t="n">
        <v>237.2</v>
      </c>
      <c r="G47" s="42"/>
      <c r="H47" s="42" t="n">
        <v>0</v>
      </c>
      <c r="I47" s="42"/>
      <c r="J47" s="42"/>
      <c r="K47" s="42"/>
      <c r="O47" s="42" t="n">
        <v>715.3</v>
      </c>
      <c r="P47" s="69"/>
      <c r="Q47" s="29"/>
      <c r="R47" s="2"/>
    </row>
    <row r="48" customFormat="false" ht="14.25" hidden="false" customHeight="false" outlineLevel="0" collapsed="false">
      <c r="A48" s="3" t="s">
        <v>18</v>
      </c>
      <c r="B48" s="3" t="s">
        <v>52</v>
      </c>
      <c r="C48" s="68" t="s">
        <v>26</v>
      </c>
      <c r="D48" s="17" t="n">
        <v>1174.36</v>
      </c>
      <c r="E48" s="10" t="n">
        <v>0</v>
      </c>
      <c r="F48" s="17" t="n">
        <v>0</v>
      </c>
      <c r="G48" s="17"/>
      <c r="H48" s="42" t="n">
        <v>0</v>
      </c>
      <c r="I48" s="17"/>
      <c r="J48" s="17"/>
      <c r="K48" s="42"/>
      <c r="O48" s="17" t="n">
        <v>1174.36</v>
      </c>
      <c r="P48" s="69"/>
      <c r="Q48" s="42"/>
      <c r="R48" s="2"/>
    </row>
    <row r="49" customFormat="false" ht="14.25" hidden="false" customHeight="false" outlineLevel="0" collapsed="false">
      <c r="A49" s="3" t="s">
        <v>18</v>
      </c>
      <c r="B49" s="3" t="s">
        <v>52</v>
      </c>
      <c r="C49" s="68" t="s">
        <v>27</v>
      </c>
      <c r="D49" s="17" t="n">
        <v>1317.94</v>
      </c>
      <c r="E49" s="10" t="n">
        <v>0</v>
      </c>
      <c r="F49" s="17" t="n">
        <v>0</v>
      </c>
      <c r="G49" s="17"/>
      <c r="H49" s="42" t="n">
        <v>0</v>
      </c>
      <c r="I49" s="17"/>
      <c r="J49" s="17"/>
      <c r="K49" s="42"/>
      <c r="O49" s="17" t="n">
        <v>1317.94</v>
      </c>
      <c r="P49" s="69"/>
      <c r="Q49" s="42"/>
      <c r="R49" s="2"/>
    </row>
    <row r="50" customFormat="false" ht="28.5" hidden="false" customHeight="false" outlineLevel="0" collapsed="false">
      <c r="A50" s="3" t="s">
        <v>18</v>
      </c>
      <c r="B50" s="3" t="s">
        <v>52</v>
      </c>
      <c r="C50" s="68" t="s">
        <v>28</v>
      </c>
      <c r="D50" s="37" t="n">
        <v>0</v>
      </c>
      <c r="E50" s="10" t="n">
        <v>0</v>
      </c>
      <c r="F50" s="17" t="n">
        <v>0</v>
      </c>
      <c r="G50" s="17"/>
      <c r="H50" s="42" t="n">
        <v>0</v>
      </c>
      <c r="I50" s="17"/>
      <c r="J50" s="17"/>
      <c r="K50" s="42"/>
      <c r="O50" s="17" t="n">
        <v>0</v>
      </c>
      <c r="P50" s="69"/>
      <c r="Q50" s="70" t="s">
        <v>54</v>
      </c>
      <c r="R50" s="2"/>
    </row>
    <row r="51" customFormat="false" ht="14.25" hidden="false" customHeight="false" outlineLevel="0" collapsed="false">
      <c r="A51" s="3" t="s">
        <v>18</v>
      </c>
      <c r="B51" s="3" t="s">
        <v>52</v>
      </c>
      <c r="C51" s="68" t="s">
        <v>29</v>
      </c>
      <c r="D51" s="37" t="n">
        <v>904.7</v>
      </c>
      <c r="E51" s="10" t="n">
        <v>0</v>
      </c>
      <c r="F51" s="17" t="n">
        <v>0</v>
      </c>
      <c r="G51" s="17"/>
      <c r="H51" s="42" t="n">
        <v>0</v>
      </c>
      <c r="I51" s="17"/>
      <c r="J51" s="17"/>
      <c r="K51" s="42"/>
      <c r="O51" s="17" t="n">
        <v>904.7</v>
      </c>
      <c r="P51" s="69"/>
      <c r="Q51" s="42"/>
      <c r="R51" s="2"/>
    </row>
    <row r="52" customFormat="false" ht="14.25" hidden="false" customHeight="false" outlineLevel="0" collapsed="false">
      <c r="A52" s="3" t="s">
        <v>18</v>
      </c>
      <c r="B52" s="3" t="s">
        <v>52</v>
      </c>
      <c r="C52" s="68" t="s">
        <v>31</v>
      </c>
      <c r="D52" s="71" t="n">
        <v>2114.49</v>
      </c>
      <c r="E52" s="72" t="n">
        <v>8.5</v>
      </c>
      <c r="F52" s="72" t="n">
        <v>1788.58</v>
      </c>
      <c r="G52" s="72"/>
      <c r="H52" s="42" t="n">
        <v>0</v>
      </c>
      <c r="I52" s="72"/>
      <c r="J52" s="72"/>
      <c r="K52" s="72"/>
      <c r="O52" s="72" t="n">
        <v>317.41</v>
      </c>
      <c r="P52" s="69"/>
      <c r="Q52" s="42"/>
      <c r="R52" s="2"/>
    </row>
    <row r="53" customFormat="false" ht="14.25" hidden="false" customHeight="false" outlineLevel="0" collapsed="false">
      <c r="A53" s="3" t="s">
        <v>18</v>
      </c>
      <c r="B53" s="3" t="s">
        <v>52</v>
      </c>
      <c r="C53" s="68" t="s">
        <v>32</v>
      </c>
      <c r="D53" s="72" t="n">
        <v>2040.51</v>
      </c>
      <c r="E53" s="72" t="n">
        <v>0</v>
      </c>
      <c r="F53" s="72" t="n">
        <v>862.57</v>
      </c>
      <c r="G53" s="72"/>
      <c r="H53" s="42" t="n">
        <v>0</v>
      </c>
      <c r="I53" s="72"/>
      <c r="J53" s="72"/>
      <c r="K53" s="72"/>
      <c r="O53" s="72" t="n">
        <v>1084</v>
      </c>
      <c r="P53" s="69"/>
      <c r="Q53" s="42"/>
      <c r="R53" s="2"/>
    </row>
    <row r="54" customFormat="false" ht="14.25" hidden="false" customHeight="false" outlineLevel="0" collapsed="false">
      <c r="A54" s="3" t="s">
        <v>18</v>
      </c>
      <c r="B54" s="3" t="s">
        <v>52</v>
      </c>
      <c r="C54" s="68" t="s">
        <v>20</v>
      </c>
      <c r="D54" s="73" t="n">
        <v>1700.3</v>
      </c>
      <c r="E54" s="73" t="n">
        <v>86.8</v>
      </c>
      <c r="F54" s="19" t="n">
        <v>1564.46</v>
      </c>
      <c r="G54" s="19"/>
      <c r="H54" s="42" t="n">
        <v>0</v>
      </c>
      <c r="I54" s="19"/>
      <c r="J54" s="19"/>
      <c r="K54" s="73"/>
      <c r="O54" s="73" t="n">
        <v>49</v>
      </c>
      <c r="P54" s="69"/>
      <c r="Q54" s="42"/>
      <c r="R54" s="2"/>
    </row>
    <row r="55" customFormat="false" ht="14.25" hidden="false" customHeight="false" outlineLevel="0" collapsed="false">
      <c r="A55" s="3" t="s">
        <v>18</v>
      </c>
      <c r="B55" s="3" t="s">
        <v>55</v>
      </c>
      <c r="C55" s="40" t="s">
        <v>56</v>
      </c>
      <c r="D55" s="74" t="n">
        <v>881.7</v>
      </c>
      <c r="E55" s="74"/>
      <c r="F55" s="74" t="n">
        <v>461.4</v>
      </c>
      <c r="G55" s="74"/>
      <c r="H55" s="74"/>
      <c r="I55" s="74"/>
      <c r="K55" s="74"/>
      <c r="L55" s="74"/>
      <c r="M55" s="74"/>
      <c r="N55" s="74"/>
      <c r="O55" s="74" t="n">
        <v>420.3</v>
      </c>
      <c r="P55" s="75" t="n">
        <v>420.3</v>
      </c>
      <c r="Q55" s="40" t="s">
        <v>57</v>
      </c>
      <c r="R55" s="2"/>
    </row>
    <row r="56" customFormat="false" ht="14.25" hidden="false" customHeight="false" outlineLevel="0" collapsed="false">
      <c r="A56" s="3" t="s">
        <v>18</v>
      </c>
      <c r="B56" s="3" t="s">
        <v>55</v>
      </c>
      <c r="C56" s="40" t="s">
        <v>58</v>
      </c>
      <c r="D56" s="0" t="n">
        <v>1042.88</v>
      </c>
      <c r="F56" s="0" t="n">
        <v>704.9</v>
      </c>
      <c r="O56" s="0" t="n">
        <f aca="false">D56-F56</f>
        <v>337.98</v>
      </c>
      <c r="P56" s="0" t="n">
        <v>338</v>
      </c>
      <c r="Q56" s="40" t="s">
        <v>59</v>
      </c>
      <c r="R56" s="2"/>
    </row>
    <row r="57" customFormat="false" ht="14.25" hidden="false" customHeight="false" outlineLevel="0" collapsed="false">
      <c r="A57" s="3" t="s">
        <v>18</v>
      </c>
      <c r="B57" s="3" t="s">
        <v>55</v>
      </c>
      <c r="C57" s="40" t="s">
        <v>60</v>
      </c>
      <c r="D57" s="0" t="n">
        <v>1008.4</v>
      </c>
      <c r="F57" s="0" t="n">
        <v>345.9</v>
      </c>
      <c r="O57" s="0" t="n">
        <f aca="false">D57-F57</f>
        <v>662.5</v>
      </c>
      <c r="P57" s="0" t="n">
        <v>662.5</v>
      </c>
      <c r="Q57" s="40" t="s">
        <v>61</v>
      </c>
      <c r="R57" s="2"/>
    </row>
    <row r="58" customFormat="false" ht="14.25" hidden="false" customHeight="false" outlineLevel="0" collapsed="false">
      <c r="A58" s="3" t="s">
        <v>18</v>
      </c>
      <c r="B58" s="3" t="s">
        <v>55</v>
      </c>
      <c r="C58" s="40" t="s">
        <v>62</v>
      </c>
      <c r="D58" s="0" t="n">
        <v>1228.3</v>
      </c>
      <c r="F58" s="0" t="n">
        <v>907.4</v>
      </c>
      <c r="H58" s="0" t="n">
        <v>132</v>
      </c>
      <c r="O58" s="0" t="n">
        <v>188.9</v>
      </c>
      <c r="P58" s="0" t="n">
        <v>188.9</v>
      </c>
      <c r="Q58" s="40" t="s">
        <v>63</v>
      </c>
      <c r="R58" s="2"/>
    </row>
    <row r="59" customFormat="false" ht="14.25" hidden="false" customHeight="false" outlineLevel="0" collapsed="false">
      <c r="A59" s="3" t="s">
        <v>18</v>
      </c>
      <c r="B59" s="3" t="s">
        <v>55</v>
      </c>
      <c r="C59" s="40" t="s">
        <v>64</v>
      </c>
      <c r="D59" s="0" t="n">
        <v>644.36</v>
      </c>
      <c r="F59" s="0" t="n">
        <v>248.22</v>
      </c>
      <c r="H59" s="0" t="n">
        <v>200</v>
      </c>
      <c r="O59" s="0" t="n">
        <v>196.14</v>
      </c>
      <c r="P59" s="0" t="n">
        <v>196.2</v>
      </c>
      <c r="Q59" s="40" t="s">
        <v>65</v>
      </c>
      <c r="R59" s="2"/>
    </row>
    <row r="60" customFormat="false" ht="14.25" hidden="false" customHeight="false" outlineLevel="0" collapsed="false">
      <c r="A60" s="3" t="s">
        <v>18</v>
      </c>
      <c r="B60" s="3" t="s">
        <v>55</v>
      </c>
      <c r="C60" s="40" t="s">
        <v>66</v>
      </c>
      <c r="D60" s="0" t="n">
        <v>920.61</v>
      </c>
      <c r="F60" s="0" t="n">
        <v>492.11</v>
      </c>
      <c r="O60" s="0" t="n">
        <v>428.5</v>
      </c>
      <c r="P60" s="0" t="n">
        <v>428.5</v>
      </c>
      <c r="Q60" s="40" t="s">
        <v>67</v>
      </c>
      <c r="R60" s="2"/>
    </row>
    <row r="61" customFormat="false" ht="14.25" hidden="false" customHeight="false" outlineLevel="0" collapsed="false">
      <c r="A61" s="3" t="s">
        <v>18</v>
      </c>
      <c r="B61" s="3" t="s">
        <v>55</v>
      </c>
      <c r="C61" s="40" t="s">
        <v>68</v>
      </c>
      <c r="D61" s="0" t="n">
        <v>750.53</v>
      </c>
      <c r="F61" s="0" t="n">
        <v>400.6</v>
      </c>
      <c r="O61" s="0" t="n">
        <v>350.53</v>
      </c>
      <c r="P61" s="0" t="n">
        <v>350.6</v>
      </c>
      <c r="Q61" s="40" t="s">
        <v>69</v>
      </c>
      <c r="R61" s="2"/>
    </row>
    <row r="62" customFormat="false" ht="14.25" hidden="false" customHeight="false" outlineLevel="0" collapsed="false">
      <c r="A62" s="3" t="s">
        <v>18</v>
      </c>
      <c r="B62" s="3" t="s">
        <v>55</v>
      </c>
      <c r="C62" s="40" t="s">
        <v>70</v>
      </c>
      <c r="D62" s="0" t="n">
        <v>505.37</v>
      </c>
      <c r="F62" s="0" t="n">
        <v>270.5</v>
      </c>
      <c r="O62" s="0" t="n">
        <v>234.87</v>
      </c>
      <c r="P62" s="0" t="n">
        <v>234.9</v>
      </c>
      <c r="Q62" s="40" t="s">
        <v>71</v>
      </c>
      <c r="R62" s="2"/>
    </row>
    <row r="63" customFormat="false" ht="14.25" hidden="false" customHeight="false" outlineLevel="0" collapsed="false">
      <c r="A63" s="3" t="s">
        <v>18</v>
      </c>
      <c r="B63" s="3" t="s">
        <v>55</v>
      </c>
      <c r="C63" s="40" t="s">
        <v>72</v>
      </c>
      <c r="D63" s="0" t="n">
        <v>1337.79</v>
      </c>
      <c r="F63" s="0" t="n">
        <v>1012.5</v>
      </c>
      <c r="O63" s="0" t="n">
        <v>327.2</v>
      </c>
      <c r="P63" s="0" t="n">
        <v>327.2</v>
      </c>
      <c r="Q63" s="40" t="s">
        <v>73</v>
      </c>
      <c r="R63" s="2"/>
    </row>
    <row r="64" customFormat="false" ht="14.25" hidden="false" customHeight="false" outlineLevel="0" collapsed="false">
      <c r="A64" s="3" t="s">
        <v>18</v>
      </c>
      <c r="B64" s="3" t="s">
        <v>55</v>
      </c>
      <c r="C64" s="40" t="s">
        <v>74</v>
      </c>
      <c r="D64" s="0" t="n">
        <v>1147</v>
      </c>
      <c r="F64" s="0" t="n">
        <v>64.9</v>
      </c>
      <c r="O64" s="0" t="n">
        <v>1082.1</v>
      </c>
      <c r="P64" s="0" t="n">
        <v>1082.1</v>
      </c>
      <c r="Q64" s="40" t="s">
        <v>75</v>
      </c>
      <c r="R64" s="2"/>
    </row>
    <row r="65" customFormat="false" ht="14.25" hidden="false" customHeight="false" outlineLevel="0" collapsed="false">
      <c r="A65" s="3" t="s">
        <v>18</v>
      </c>
      <c r="B65" s="3" t="s">
        <v>55</v>
      </c>
      <c r="C65" s="40" t="s">
        <v>76</v>
      </c>
      <c r="D65" s="0" t="n">
        <v>1296.3</v>
      </c>
      <c r="F65" s="0" t="n">
        <v>786.2</v>
      </c>
      <c r="O65" s="0" t="n">
        <f aca="false">D65-F65</f>
        <v>510.1</v>
      </c>
      <c r="P65" s="0" t="n">
        <v>510.1</v>
      </c>
      <c r="Q65" s="40" t="s">
        <v>77</v>
      </c>
      <c r="R65" s="2"/>
    </row>
    <row r="66" customFormat="false" ht="14.25" hidden="false" customHeight="false" outlineLevel="0" collapsed="false">
      <c r="A66" s="3" t="s">
        <v>18</v>
      </c>
      <c r="B66" s="3" t="s">
        <v>55</v>
      </c>
      <c r="C66" s="40" t="s">
        <v>78</v>
      </c>
      <c r="D66" s="0" t="n">
        <v>1077.8</v>
      </c>
      <c r="F66" s="0" t="n">
        <v>480.2</v>
      </c>
      <c r="O66" s="0" t="n">
        <v>597.6</v>
      </c>
      <c r="P66" s="0" t="n">
        <v>597.6</v>
      </c>
      <c r="Q66" s="40" t="s">
        <v>79</v>
      </c>
      <c r="R66" s="2"/>
    </row>
    <row r="67" customFormat="false" ht="14.25" hidden="false" customHeight="false" outlineLevel="0" collapsed="false">
      <c r="A67" s="3" t="s">
        <v>18</v>
      </c>
      <c r="B67" s="3" t="s">
        <v>55</v>
      </c>
      <c r="C67" s="40" t="s">
        <v>80</v>
      </c>
      <c r="D67" s="0" t="n">
        <v>1643.65</v>
      </c>
      <c r="F67" s="0" t="n">
        <v>607.3</v>
      </c>
      <c r="H67" s="0" t="n">
        <v>893</v>
      </c>
      <c r="K67" s="0" t="n">
        <v>38.8</v>
      </c>
      <c r="O67" s="0" t="n">
        <f aca="false">D67-F67-H67-K67</f>
        <v>104.55</v>
      </c>
      <c r="P67" s="0" t="n">
        <v>104.6</v>
      </c>
      <c r="Q67" s="40" t="s">
        <v>81</v>
      </c>
    </row>
    <row r="68" customFormat="false" ht="14.25" hidden="false" customHeight="false" outlineLevel="0" collapsed="false">
      <c r="A68" s="3" t="s">
        <v>18</v>
      </c>
      <c r="B68" s="3" t="s">
        <v>55</v>
      </c>
      <c r="C68" s="40" t="s">
        <v>82</v>
      </c>
      <c r="D68" s="0" t="n">
        <v>1103.81</v>
      </c>
      <c r="F68" s="0" t="n">
        <v>420.8</v>
      </c>
      <c r="O68" s="0" t="n">
        <v>683.01</v>
      </c>
      <c r="P68" s="0" t="n">
        <v>683.1</v>
      </c>
      <c r="Q68" s="40" t="s">
        <v>83</v>
      </c>
    </row>
    <row r="69" customFormat="false" ht="14.25" hidden="false" customHeight="false" outlineLevel="0" collapsed="false">
      <c r="A69" s="3" t="s">
        <v>18</v>
      </c>
      <c r="B69" s="3" t="s">
        <v>55</v>
      </c>
      <c r="C69" s="40" t="s">
        <v>84</v>
      </c>
      <c r="D69" s="0" t="n">
        <v>1452.62</v>
      </c>
      <c r="F69" s="0" t="n">
        <v>525</v>
      </c>
      <c r="L69" s="0" t="n">
        <v>180</v>
      </c>
      <c r="O69" s="0" t="n">
        <f aca="false">D69-F69-L69</f>
        <v>747.62</v>
      </c>
      <c r="P69" s="0" t="n">
        <v>747.7</v>
      </c>
      <c r="Q69" s="40" t="s">
        <v>85</v>
      </c>
    </row>
    <row r="70" customFormat="false" ht="14.25" hidden="false" customHeight="false" outlineLevel="0" collapsed="false">
      <c r="A70" s="3" t="s">
        <v>18</v>
      </c>
      <c r="B70" s="3" t="s">
        <v>55</v>
      </c>
      <c r="C70" s="40" t="s">
        <v>86</v>
      </c>
      <c r="D70" s="0" t="n">
        <v>1825.49</v>
      </c>
      <c r="F70" s="0" t="n">
        <v>1540.37</v>
      </c>
      <c r="O70" s="0" t="n">
        <f aca="false">D70-F70</f>
        <v>285.12</v>
      </c>
      <c r="P70" s="0" t="n">
        <v>285.2</v>
      </c>
      <c r="Q70" s="40" t="s">
        <v>87</v>
      </c>
    </row>
    <row r="71" customFormat="false" ht="14.25" hidden="false" customHeight="false" outlineLevel="0" collapsed="false">
      <c r="A71" s="3" t="s">
        <v>18</v>
      </c>
      <c r="B71" s="3" t="s">
        <v>55</v>
      </c>
      <c r="C71" s="40" t="s">
        <v>88</v>
      </c>
      <c r="D71" s="0" t="n">
        <v>1353.74</v>
      </c>
      <c r="F71" s="0" t="n">
        <v>437.2</v>
      </c>
      <c r="H71" s="0" t="n">
        <v>63.3</v>
      </c>
      <c r="O71" s="0" t="n">
        <f aca="false">D71-H71-F71</f>
        <v>853.24</v>
      </c>
      <c r="P71" s="0" t="n">
        <v>853.3</v>
      </c>
      <c r="Q71" s="40" t="s">
        <v>89</v>
      </c>
    </row>
    <row r="72" customFormat="false" ht="14.25" hidden="false" customHeight="false" outlineLevel="0" collapsed="false">
      <c r="A72" s="3" t="s">
        <v>18</v>
      </c>
      <c r="B72" s="3" t="s">
        <v>55</v>
      </c>
      <c r="C72" s="40" t="s">
        <v>90</v>
      </c>
      <c r="D72" s="0" t="n">
        <v>939.82</v>
      </c>
      <c r="F72" s="0" t="n">
        <v>224.5</v>
      </c>
      <c r="H72" s="0" t="n">
        <v>85.4</v>
      </c>
      <c r="O72" s="0" t="n">
        <f aca="false">D72-F72-H72</f>
        <v>629.92</v>
      </c>
      <c r="P72" s="0" t="n">
        <v>629.3</v>
      </c>
      <c r="Q72" s="40" t="s">
        <v>91</v>
      </c>
    </row>
    <row r="73" customFormat="false" ht="14.25" hidden="false" customHeight="false" outlineLevel="0" collapsed="false">
      <c r="A73" s="3" t="s">
        <v>18</v>
      </c>
      <c r="B73" s="3" t="s">
        <v>55</v>
      </c>
      <c r="C73" s="40" t="s">
        <v>92</v>
      </c>
      <c r="D73" s="0" t="n">
        <v>1103.82</v>
      </c>
      <c r="F73" s="0" t="n">
        <v>414</v>
      </c>
      <c r="H73" s="0" t="n">
        <v>60</v>
      </c>
      <c r="L73" s="0" t="n">
        <v>470.5</v>
      </c>
      <c r="O73" s="0" t="n">
        <f aca="false">D73-F73-H73-L73</f>
        <v>159.32</v>
      </c>
      <c r="P73" s="0" t="n">
        <v>159.4</v>
      </c>
      <c r="Q73" s="40" t="s">
        <v>93</v>
      </c>
    </row>
    <row r="74" customFormat="false" ht="14.25" hidden="false" customHeight="false" outlineLevel="0" collapsed="false">
      <c r="A74" s="3" t="s">
        <v>18</v>
      </c>
      <c r="B74" s="3" t="s">
        <v>55</v>
      </c>
      <c r="C74" s="40" t="s">
        <v>94</v>
      </c>
      <c r="D74" s="0" t="n">
        <v>1074.45</v>
      </c>
      <c r="F74" s="0" t="n">
        <v>386.92</v>
      </c>
      <c r="O74" s="0" t="n">
        <f aca="false">D74-F74</f>
        <v>687.53</v>
      </c>
      <c r="P74" s="0" t="n">
        <v>687.4</v>
      </c>
      <c r="Q74" s="40" t="s">
        <v>95</v>
      </c>
    </row>
    <row r="75" customFormat="false" ht="14.25" hidden="false" customHeight="false" outlineLevel="0" collapsed="false">
      <c r="A75" s="3" t="s">
        <v>18</v>
      </c>
      <c r="B75" s="3" t="s">
        <v>55</v>
      </c>
      <c r="C75" s="40" t="s">
        <v>38</v>
      </c>
      <c r="D75" s="0" t="n">
        <v>807.53</v>
      </c>
      <c r="F75" s="0" t="n">
        <v>347.9</v>
      </c>
      <c r="H75" s="0" t="n">
        <v>107.6</v>
      </c>
      <c r="O75" s="0" t="n">
        <f aca="false">D75-F75-H75</f>
        <v>352.03</v>
      </c>
      <c r="P75" s="0" t="n">
        <v>352.1</v>
      </c>
      <c r="Q75" s="40" t="s">
        <v>96</v>
      </c>
    </row>
    <row r="76" customFormat="false" ht="14.25" hidden="false" customHeight="false" outlineLevel="0" collapsed="false">
      <c r="A76" s="3" t="s">
        <v>18</v>
      </c>
      <c r="B76" s="3" t="s">
        <v>55</v>
      </c>
      <c r="C76" s="40" t="s">
        <v>40</v>
      </c>
      <c r="D76" s="0" t="n">
        <v>922.04</v>
      </c>
      <c r="F76" s="0" t="n">
        <v>170.2</v>
      </c>
      <c r="H76" s="0" t="n">
        <v>34.22</v>
      </c>
      <c r="O76" s="0" t="n">
        <v>717.62</v>
      </c>
      <c r="P76" s="0" t="n">
        <v>717.7</v>
      </c>
      <c r="Q76" s="40" t="s">
        <v>97</v>
      </c>
    </row>
    <row r="77" customFormat="false" ht="14.25" hidden="false" customHeight="false" outlineLevel="0" collapsed="false">
      <c r="A77" s="3" t="s">
        <v>18</v>
      </c>
      <c r="B77" s="3" t="s">
        <v>55</v>
      </c>
      <c r="C77" s="40" t="s">
        <v>42</v>
      </c>
      <c r="D77" s="0" t="n">
        <v>1151.54</v>
      </c>
      <c r="F77" s="0" t="n">
        <v>387.8</v>
      </c>
      <c r="L77" s="0" t="n">
        <v>37</v>
      </c>
      <c r="O77" s="0" t="n">
        <v>726.74</v>
      </c>
      <c r="P77" s="0" t="n">
        <v>726.8</v>
      </c>
      <c r="Q77" s="40" t="s">
        <v>98</v>
      </c>
    </row>
    <row r="78" customFormat="false" ht="14.25" hidden="false" customHeight="false" outlineLevel="0" collapsed="false">
      <c r="A78" s="3" t="s">
        <v>18</v>
      </c>
      <c r="B78" s="3" t="s">
        <v>55</v>
      </c>
      <c r="C78" s="40" t="s">
        <v>44</v>
      </c>
      <c r="D78" s="0" t="n">
        <v>1374.35</v>
      </c>
      <c r="F78" s="0" t="n">
        <v>860.9</v>
      </c>
      <c r="L78" s="0" t="n">
        <v>92.2</v>
      </c>
      <c r="O78" s="0" t="n">
        <v>421.25</v>
      </c>
      <c r="P78" s="0" t="n">
        <v>421.3</v>
      </c>
      <c r="Q78" s="40" t="s">
        <v>99</v>
      </c>
    </row>
    <row r="79" customFormat="false" ht="14.25" hidden="false" customHeight="false" outlineLevel="0" collapsed="false">
      <c r="A79" s="3" t="s">
        <v>18</v>
      </c>
      <c r="B79" s="3" t="s">
        <v>55</v>
      </c>
      <c r="C79" s="40" t="s">
        <v>46</v>
      </c>
      <c r="D79" s="0" t="n">
        <v>1558.06</v>
      </c>
      <c r="F79" s="0" t="n">
        <v>316</v>
      </c>
      <c r="K79" s="0" t="n">
        <v>41.2</v>
      </c>
      <c r="L79" s="0" t="n">
        <v>744</v>
      </c>
      <c r="O79" s="0" t="n">
        <f aca="false">D79-F79-L79-K79</f>
        <v>456.86</v>
      </c>
      <c r="P79" s="0" t="n">
        <v>456.9</v>
      </c>
      <c r="Q79" s="40" t="s">
        <v>100</v>
      </c>
      <c r="R79" s="76"/>
    </row>
    <row r="80" customFormat="false" ht="14.25" hidden="false" customHeight="false" outlineLevel="0" collapsed="false">
      <c r="A80" s="3" t="s">
        <v>18</v>
      </c>
      <c r="B80" s="3" t="s">
        <v>101</v>
      </c>
      <c r="C80" s="77" t="s">
        <v>32</v>
      </c>
      <c r="D80" s="78" t="n">
        <v>5372.55</v>
      </c>
      <c r="E80" s="78" t="n">
        <v>41.4</v>
      </c>
      <c r="F80" s="78" t="n">
        <v>2475.4</v>
      </c>
      <c r="H80" s="78" t="n">
        <v>31</v>
      </c>
      <c r="O80" s="78" t="n">
        <v>2824.75</v>
      </c>
      <c r="P80" s="79" t="n">
        <v>2824.8</v>
      </c>
      <c r="Q80" s="80" t="s">
        <v>102</v>
      </c>
    </row>
    <row r="81" customFormat="false" ht="14.25" hidden="false" customHeight="false" outlineLevel="0" collapsed="false">
      <c r="A81" s="3" t="s">
        <v>18</v>
      </c>
      <c r="B81" s="3" t="s">
        <v>101</v>
      </c>
      <c r="C81" s="77" t="s">
        <v>20</v>
      </c>
      <c r="D81" s="78" t="n">
        <v>5585.78</v>
      </c>
      <c r="E81" s="78" t="n">
        <v>34</v>
      </c>
      <c r="F81" s="78" t="n">
        <v>1267.44</v>
      </c>
      <c r="H81" s="78" t="n">
        <v>336.94</v>
      </c>
      <c r="O81" s="78" t="n">
        <v>3974.4</v>
      </c>
      <c r="P81" s="80" t="n">
        <v>3974.4</v>
      </c>
      <c r="Q81" s="80" t="s">
        <v>102</v>
      </c>
    </row>
    <row r="82" customFormat="false" ht="14.25" hidden="false" customHeight="false" outlineLevel="0" collapsed="false">
      <c r="A82" s="3" t="s">
        <v>18</v>
      </c>
      <c r="B82" s="3" t="s">
        <v>103</v>
      </c>
      <c r="C82" s="81" t="n">
        <v>9.13</v>
      </c>
      <c r="D82" s="10" t="n">
        <v>7037.25</v>
      </c>
      <c r="E82" s="10" t="n">
        <v>281</v>
      </c>
      <c r="F82" s="10" t="n">
        <v>2871.7</v>
      </c>
      <c r="G82" s="10"/>
      <c r="H82" s="10" t="n">
        <v>237.5</v>
      </c>
      <c r="I82" s="10"/>
      <c r="J82" s="10"/>
      <c r="K82" s="27"/>
      <c r="M82" s="27"/>
      <c r="N82" s="27"/>
      <c r="O82" s="10" t="n">
        <v>3647.05</v>
      </c>
      <c r="P82" s="29" t="n">
        <v>3647</v>
      </c>
      <c r="Q82" s="82" t="s">
        <v>104</v>
      </c>
      <c r="R82" s="83" t="s">
        <v>105</v>
      </c>
    </row>
    <row r="83" customFormat="false" ht="14.25" hidden="false" customHeight="false" outlineLevel="0" collapsed="false">
      <c r="A83" s="3" t="s">
        <v>18</v>
      </c>
      <c r="B83" s="3" t="s">
        <v>103</v>
      </c>
      <c r="C83" s="81" t="n">
        <v>9.14</v>
      </c>
      <c r="D83" s="10" t="n">
        <v>8058.76</v>
      </c>
      <c r="E83" s="10" t="n">
        <v>122</v>
      </c>
      <c r="F83" s="10" t="n">
        <v>4094.92</v>
      </c>
      <c r="G83" s="10"/>
      <c r="H83" s="10" t="n">
        <v>1098</v>
      </c>
      <c r="I83" s="10"/>
      <c r="J83" s="10"/>
      <c r="K83" s="27"/>
      <c r="M83" s="27"/>
      <c r="N83" s="27"/>
      <c r="O83" s="10" t="n">
        <v>2770.84</v>
      </c>
      <c r="P83" s="82" t="n">
        <v>2771</v>
      </c>
      <c r="Q83" s="82" t="s">
        <v>106</v>
      </c>
      <c r="R83" s="2"/>
    </row>
    <row r="84" customFormat="false" ht="14.25" hidden="false" customHeight="false" outlineLevel="0" collapsed="false">
      <c r="A84" s="3" t="s">
        <v>18</v>
      </c>
      <c r="B84" s="3" t="s">
        <v>103</v>
      </c>
      <c r="C84" s="81" t="n">
        <v>9.15</v>
      </c>
      <c r="D84" s="42" t="n">
        <v>8083.82</v>
      </c>
      <c r="E84" s="42" t="n">
        <v>3822.12</v>
      </c>
      <c r="F84" s="17" t="n">
        <v>352</v>
      </c>
      <c r="G84" s="17"/>
      <c r="H84" s="42" t="n">
        <v>353.9</v>
      </c>
      <c r="I84" s="17" t="n">
        <v>268</v>
      </c>
      <c r="J84" s="17"/>
      <c r="K84" s="38" t="n">
        <v>15</v>
      </c>
      <c r="M84" s="38"/>
      <c r="N84" s="38"/>
      <c r="O84" s="42" t="n">
        <v>3272.8</v>
      </c>
      <c r="P84" s="84" t="n">
        <v>3272.8</v>
      </c>
      <c r="Q84" s="42" t="s">
        <v>107</v>
      </c>
      <c r="R84" s="2"/>
    </row>
    <row r="85" customFormat="false" ht="14.25" hidden="false" customHeight="false" outlineLevel="0" collapsed="false">
      <c r="A85" s="3" t="s">
        <v>18</v>
      </c>
      <c r="B85" s="3" t="s">
        <v>103</v>
      </c>
      <c r="C85" s="81" t="n">
        <v>9.16</v>
      </c>
      <c r="D85" s="42" t="n">
        <v>6756.31</v>
      </c>
      <c r="E85" s="42"/>
      <c r="F85" s="17" t="n">
        <v>3327.46</v>
      </c>
      <c r="G85" s="17"/>
      <c r="H85" s="42" t="n">
        <v>125.6</v>
      </c>
      <c r="I85" s="17"/>
      <c r="J85" s="17"/>
      <c r="K85" s="38"/>
      <c r="M85" s="38"/>
      <c r="N85" s="38" t="n">
        <v>12</v>
      </c>
      <c r="O85" s="42" t="n">
        <v>3291.25</v>
      </c>
      <c r="P85" s="84" t="n">
        <v>3292</v>
      </c>
      <c r="Q85" s="42" t="s">
        <v>108</v>
      </c>
      <c r="R85" s="2"/>
    </row>
    <row r="86" customFormat="false" ht="14.25" hidden="false" customHeight="false" outlineLevel="0" collapsed="false">
      <c r="A86" s="3" t="s">
        <v>18</v>
      </c>
      <c r="B86" s="3" t="s">
        <v>103</v>
      </c>
      <c r="C86" s="81" t="n">
        <v>9.17</v>
      </c>
      <c r="D86" s="42"/>
      <c r="E86" s="42"/>
      <c r="F86" s="17"/>
      <c r="G86" s="17"/>
      <c r="H86" s="42"/>
      <c r="I86" s="17"/>
      <c r="J86" s="17"/>
      <c r="K86" s="38"/>
      <c r="M86" s="38"/>
      <c r="N86" s="38"/>
      <c r="O86" s="42"/>
      <c r="P86" s="84" t="n">
        <v>74</v>
      </c>
      <c r="Q86" s="85" t="s">
        <v>109</v>
      </c>
      <c r="R86" s="2"/>
    </row>
    <row r="87" customFormat="false" ht="14.25" hidden="false" customHeight="false" outlineLevel="0" collapsed="false">
      <c r="A87" s="3" t="s">
        <v>18</v>
      </c>
      <c r="B87" s="3" t="s">
        <v>103</v>
      </c>
      <c r="C87" s="81" t="n">
        <v>9.17</v>
      </c>
      <c r="D87" s="42" t="n">
        <v>6240.46</v>
      </c>
      <c r="E87" s="42"/>
      <c r="F87" s="17" t="n">
        <v>3314.66</v>
      </c>
      <c r="G87" s="17"/>
      <c r="H87" s="42" t="n">
        <v>254.1</v>
      </c>
      <c r="I87" s="17"/>
      <c r="J87" s="17"/>
      <c r="K87" s="38"/>
      <c r="M87" s="38"/>
      <c r="N87" s="38"/>
      <c r="O87" s="42" t="n">
        <v>2671.7</v>
      </c>
      <c r="P87" s="84" t="n">
        <v>2671.7</v>
      </c>
      <c r="Q87" s="42" t="s">
        <v>110</v>
      </c>
      <c r="R87" s="2"/>
    </row>
    <row r="88" customFormat="false" ht="14.25" hidden="false" customHeight="false" outlineLevel="0" collapsed="false">
      <c r="A88" s="3" t="s">
        <v>18</v>
      </c>
      <c r="B88" s="3" t="s">
        <v>103</v>
      </c>
      <c r="C88" s="81" t="n">
        <v>9.18</v>
      </c>
      <c r="D88" s="42" t="n">
        <v>9660.45</v>
      </c>
      <c r="E88" s="42" t="n">
        <v>102.3</v>
      </c>
      <c r="F88" s="17" t="n">
        <v>4818.36</v>
      </c>
      <c r="G88" s="17"/>
      <c r="H88" s="42" t="n">
        <v>105</v>
      </c>
      <c r="I88" s="17"/>
      <c r="J88" s="17"/>
      <c r="K88" s="38"/>
      <c r="M88" s="38" t="n">
        <v>271.1</v>
      </c>
      <c r="N88" s="38"/>
      <c r="O88" s="42" t="n">
        <v>4363.69</v>
      </c>
      <c r="P88" s="84" t="n">
        <v>4365</v>
      </c>
      <c r="Q88" s="42" t="s">
        <v>110</v>
      </c>
      <c r="R88" s="2"/>
    </row>
    <row r="89" customFormat="false" ht="14.25" hidden="false" customHeight="false" outlineLevel="0" collapsed="false">
      <c r="A89" s="3" t="s">
        <v>18</v>
      </c>
      <c r="B89" s="3" t="s">
        <v>103</v>
      </c>
      <c r="C89" s="81" t="n">
        <v>9.19</v>
      </c>
      <c r="D89" s="42" t="n">
        <v>6801.15</v>
      </c>
      <c r="E89" s="42" t="n">
        <v>69.8</v>
      </c>
      <c r="F89" s="17" t="n">
        <v>3826.91</v>
      </c>
      <c r="G89" s="17"/>
      <c r="H89" s="42" t="n">
        <v>494.7</v>
      </c>
      <c r="I89" s="17"/>
      <c r="J89" s="17"/>
      <c r="K89" s="38"/>
      <c r="M89" s="38"/>
      <c r="N89" s="38"/>
      <c r="O89" s="42" t="n">
        <v>2409.8</v>
      </c>
      <c r="P89" s="84" t="n">
        <v>2409.8</v>
      </c>
      <c r="Q89" s="42" t="s">
        <v>111</v>
      </c>
      <c r="R89" s="2"/>
    </row>
    <row r="90" customFormat="false" ht="14.25" hidden="false" customHeight="false" outlineLevel="0" collapsed="false">
      <c r="A90" s="3" t="s">
        <v>18</v>
      </c>
      <c r="B90" s="3" t="s">
        <v>103</v>
      </c>
      <c r="C90" s="86" t="s">
        <v>112</v>
      </c>
      <c r="D90" s="42" t="n">
        <v>8448.42</v>
      </c>
      <c r="E90" s="42" t="n">
        <v>113</v>
      </c>
      <c r="F90" s="17" t="n">
        <v>3386.14</v>
      </c>
      <c r="G90" s="17"/>
      <c r="H90" s="42" t="n">
        <v>647.3</v>
      </c>
      <c r="I90" s="17"/>
      <c r="J90" s="17"/>
      <c r="K90" s="38"/>
      <c r="M90" s="38"/>
      <c r="N90" s="38"/>
      <c r="O90" s="42" t="n">
        <v>4301.98</v>
      </c>
      <c r="P90" s="84" t="n">
        <v>4302</v>
      </c>
      <c r="Q90" s="42" t="s">
        <v>113</v>
      </c>
      <c r="R90" s="2"/>
    </row>
    <row r="91" customFormat="false" ht="14.25" hidden="false" customHeight="false" outlineLevel="0" collapsed="false">
      <c r="A91" s="3" t="s">
        <v>18</v>
      </c>
      <c r="B91" s="3" t="s">
        <v>103</v>
      </c>
      <c r="C91" s="81" t="n">
        <v>9.21</v>
      </c>
      <c r="D91" s="42" t="n">
        <v>7762.47</v>
      </c>
      <c r="E91" s="42" t="n">
        <v>284.9</v>
      </c>
      <c r="F91" s="17" t="n">
        <v>3330.2</v>
      </c>
      <c r="G91" s="17"/>
      <c r="H91" s="42" t="n">
        <v>244</v>
      </c>
      <c r="I91" s="17"/>
      <c r="J91" s="17"/>
      <c r="K91" s="38"/>
      <c r="M91" s="38" t="n">
        <v>358</v>
      </c>
      <c r="N91" s="38" t="n">
        <v>6</v>
      </c>
      <c r="O91" s="42" t="n">
        <v>3539.37</v>
      </c>
      <c r="P91" s="84" t="n">
        <v>3539.5</v>
      </c>
      <c r="Q91" s="42" t="s">
        <v>114</v>
      </c>
      <c r="R91" s="2"/>
    </row>
    <row r="92" customFormat="false" ht="14.25" hidden="false" customHeight="false" outlineLevel="0" collapsed="false">
      <c r="A92" s="3" t="s">
        <v>18</v>
      </c>
      <c r="B92" s="3" t="s">
        <v>103</v>
      </c>
      <c r="C92" s="81" t="n">
        <v>9.22</v>
      </c>
      <c r="D92" s="42" t="n">
        <v>6618.9</v>
      </c>
      <c r="E92" s="42"/>
      <c r="F92" s="17" t="n">
        <v>2794.17</v>
      </c>
      <c r="G92" s="17"/>
      <c r="H92" s="42" t="n">
        <v>334.8</v>
      </c>
      <c r="I92" s="17"/>
      <c r="J92" s="17"/>
      <c r="K92" s="38"/>
      <c r="M92" s="38" t="n">
        <v>4.5</v>
      </c>
      <c r="N92" s="38" t="n">
        <v>132.4</v>
      </c>
      <c r="O92" s="42" t="n">
        <v>3353.03</v>
      </c>
      <c r="P92" s="84" t="n">
        <v>3353</v>
      </c>
      <c r="Q92" s="42" t="s">
        <v>115</v>
      </c>
      <c r="R92" s="2"/>
    </row>
    <row r="93" customFormat="false" ht="14.25" hidden="false" customHeight="false" outlineLevel="0" collapsed="false">
      <c r="A93" s="3" t="s">
        <v>18</v>
      </c>
      <c r="B93" s="3" t="s">
        <v>103</v>
      </c>
      <c r="C93" s="81" t="n">
        <v>9.24</v>
      </c>
      <c r="D93" s="42" t="n">
        <v>12693.35</v>
      </c>
      <c r="E93" s="42" t="n">
        <v>278</v>
      </c>
      <c r="F93" s="17" t="n">
        <v>3069.54</v>
      </c>
      <c r="G93" s="17"/>
      <c r="H93" s="42" t="n">
        <v>72.8</v>
      </c>
      <c r="I93" s="17"/>
      <c r="J93" s="17"/>
      <c r="K93" s="38" t="n">
        <v>86</v>
      </c>
      <c r="M93" s="38" t="n">
        <v>664</v>
      </c>
      <c r="N93" s="38"/>
      <c r="O93" s="42" t="n">
        <v>8523</v>
      </c>
      <c r="P93" s="84" t="n">
        <v>8523</v>
      </c>
      <c r="Q93" s="42" t="s">
        <v>116</v>
      </c>
      <c r="R93" s="2"/>
    </row>
    <row r="94" customFormat="false" ht="14.25" hidden="false" customHeight="false" outlineLevel="0" collapsed="false">
      <c r="A94" s="3" t="s">
        <v>18</v>
      </c>
      <c r="B94" s="3" t="s">
        <v>103</v>
      </c>
      <c r="C94" s="81" t="n">
        <v>9.25</v>
      </c>
      <c r="D94" s="42" t="n">
        <v>9169.89</v>
      </c>
      <c r="E94" s="42"/>
      <c r="F94" s="17" t="n">
        <v>3764.35</v>
      </c>
      <c r="G94" s="17"/>
      <c r="H94" s="42" t="n">
        <v>1707.9</v>
      </c>
      <c r="I94" s="17"/>
      <c r="J94" s="17"/>
      <c r="K94" s="38" t="n">
        <v>34.7</v>
      </c>
      <c r="M94" s="38" t="n">
        <v>393.8</v>
      </c>
      <c r="N94" s="38"/>
      <c r="O94" s="42" t="n">
        <v>3269.14</v>
      </c>
      <c r="P94" s="84" t="n">
        <v>3269.5</v>
      </c>
      <c r="Q94" s="42" t="s">
        <v>117</v>
      </c>
      <c r="R94" s="2"/>
    </row>
    <row r="95" customFormat="false" ht="14.25" hidden="false" customHeight="false" outlineLevel="0" collapsed="false">
      <c r="C95" s="81"/>
      <c r="D95" s="42"/>
      <c r="E95" s="42"/>
      <c r="F95" s="17"/>
      <c r="G95" s="17"/>
      <c r="H95" s="42"/>
      <c r="I95" s="17"/>
      <c r="J95" s="17"/>
      <c r="K95" s="38"/>
      <c r="M95" s="38"/>
      <c r="N95" s="38"/>
      <c r="O95" s="42"/>
      <c r="P95" s="84"/>
      <c r="Q95" s="42"/>
      <c r="R95" s="2"/>
    </row>
    <row r="96" customFormat="false" ht="14.25" hidden="false" customHeight="false" outlineLevel="0" collapsed="false">
      <c r="C96" s="81"/>
      <c r="D96" s="42"/>
      <c r="E96" s="42"/>
      <c r="F96" s="17"/>
      <c r="G96" s="17"/>
      <c r="H96" s="42"/>
      <c r="I96" s="17"/>
      <c r="J96" s="17"/>
      <c r="K96" s="42"/>
      <c r="L96" s="87"/>
      <c r="M96" s="87"/>
      <c r="N96" s="87"/>
      <c r="O96" s="87"/>
      <c r="P96" s="39"/>
      <c r="Q96" s="87"/>
      <c r="R96" s="2"/>
    </row>
    <row r="97" customFormat="false" ht="14.25" hidden="false" customHeight="false" outlineLevel="0" collapsed="false">
      <c r="C97" s="81"/>
      <c r="D97" s="73"/>
      <c r="E97" s="73"/>
      <c r="F97" s="19"/>
      <c r="G97" s="19"/>
      <c r="H97" s="73"/>
      <c r="I97" s="19"/>
      <c r="J97" s="19"/>
      <c r="K97" s="73"/>
      <c r="L97" s="73"/>
      <c r="M97" s="73"/>
      <c r="N97" s="73"/>
      <c r="O97" s="73"/>
      <c r="P97" s="88"/>
      <c r="Q97" s="42"/>
      <c r="R97" s="2"/>
    </row>
    <row r="130" customFormat="false" ht="14.25" hidden="false" customHeight="false" outlineLevel="0" collapsed="false">
      <c r="A130" s="3" t="s">
        <v>18</v>
      </c>
      <c r="C130" s="2"/>
      <c r="D130" s="89" t="s">
        <v>118</v>
      </c>
      <c r="E130" s="89"/>
      <c r="F130" s="89"/>
      <c r="G130" s="89"/>
      <c r="H130" s="89"/>
      <c r="I130" s="89"/>
      <c r="J130" s="89"/>
      <c r="K130" s="2"/>
      <c r="L130" s="2"/>
      <c r="M130" s="2"/>
      <c r="N130" s="2"/>
      <c r="O130" s="2"/>
      <c r="P130" s="2"/>
      <c r="Q130" s="2"/>
      <c r="R130" s="2"/>
    </row>
    <row r="131" customFormat="false" ht="14.25" hidden="false" customHeight="false" outlineLevel="0" collapsed="false">
      <c r="A131" s="3" t="s">
        <v>18</v>
      </c>
      <c r="C131" s="2"/>
      <c r="D131" s="89" t="s">
        <v>119</v>
      </c>
      <c r="E131" s="89"/>
      <c r="F131" s="89"/>
      <c r="G131" s="89"/>
      <c r="H131" s="89"/>
      <c r="I131" s="89"/>
      <c r="J131" s="89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true" outlineLevel="0" collapsed="false">
      <c r="A132" s="3" t="s">
        <v>18</v>
      </c>
      <c r="C132" s="2"/>
      <c r="D132" s="62" t="s">
        <v>120</v>
      </c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2"/>
    </row>
    <row r="133" customFormat="false" ht="14.25" hidden="false" customHeight="false" outlineLevel="0" collapsed="false">
      <c r="A133" s="3" t="s">
        <v>18</v>
      </c>
      <c r="C133" s="63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3"/>
    </row>
  </sheetData>
  <mergeCells count="10">
    <mergeCell ref="C1:Q1"/>
    <mergeCell ref="Q5:Q8"/>
    <mergeCell ref="Q9:Q12"/>
    <mergeCell ref="Q13:Q15"/>
    <mergeCell ref="Q16:Q18"/>
    <mergeCell ref="Q19:Q21"/>
    <mergeCell ref="Q22:Q23"/>
    <mergeCell ref="P30:P31"/>
    <mergeCell ref="Q30:Q31"/>
    <mergeCell ref="P34:P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R9" activeCellId="0" sqref="R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99"/>
    <col collapsed="false" customWidth="true" hidden="false" outlineLevel="0" max="4" min="4" style="0" width="9.24"/>
    <col collapsed="false" customWidth="true" hidden="false" outlineLevel="0" max="16" min="14" style="0" width="11.24"/>
    <col collapsed="false" customWidth="true" hidden="false" outlineLevel="0" max="17" min="17" style="0" width="14.87"/>
    <col collapsed="false" customWidth="true" hidden="false" outlineLevel="0" max="18" min="18" style="0" width="10.12"/>
  </cols>
  <sheetData>
    <row r="1" customFormat="false" ht="18.75" hidden="false" customHeight="false" outlineLevel="0" collapsed="false">
      <c r="A1" s="40"/>
      <c r="B1" s="40"/>
      <c r="C1" s="90" t="s">
        <v>0</v>
      </c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2"/>
    </row>
    <row r="2" s="78" customFormat="true" ht="14.25" hidden="false" customHeight="false" outlineLevel="0" collapsed="false">
      <c r="A2" s="91" t="s">
        <v>1</v>
      </c>
      <c r="B2" s="91" t="s">
        <v>121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5" t="s">
        <v>122</v>
      </c>
      <c r="N2" s="5" t="s">
        <v>13</v>
      </c>
      <c r="O2" s="5" t="s">
        <v>123</v>
      </c>
      <c r="P2" s="5" t="s">
        <v>124</v>
      </c>
      <c r="Q2" s="5" t="s">
        <v>15</v>
      </c>
      <c r="R2" s="5" t="s">
        <v>16</v>
      </c>
      <c r="S2" s="5" t="s">
        <v>17</v>
      </c>
      <c r="T2" s="92"/>
    </row>
    <row r="3" customFormat="false" ht="14.25" hidden="false" customHeight="false" outlineLevel="0" collapsed="false">
      <c r="A3" s="93" t="s">
        <v>18</v>
      </c>
      <c r="B3" s="93" t="s">
        <v>125</v>
      </c>
      <c r="C3" s="94" t="s">
        <v>126</v>
      </c>
      <c r="D3" s="48" t="n">
        <v>3400.26</v>
      </c>
      <c r="E3" s="40" t="n">
        <v>98.1</v>
      </c>
      <c r="F3" s="48" t="n">
        <v>1599.13</v>
      </c>
      <c r="G3" s="40"/>
      <c r="H3" s="48" t="n">
        <v>13.8</v>
      </c>
      <c r="I3" s="40"/>
      <c r="J3" s="40"/>
      <c r="K3" s="40"/>
      <c r="L3" s="40"/>
      <c r="M3" s="5" t="n">
        <v>2.5</v>
      </c>
      <c r="N3" s="40" t="n">
        <v>0</v>
      </c>
      <c r="O3" s="40"/>
      <c r="P3" s="40"/>
      <c r="Q3" s="48" t="n">
        <v>1686.73</v>
      </c>
      <c r="R3" s="48" t="n">
        <v>1686.7</v>
      </c>
      <c r="S3" s="40"/>
    </row>
    <row r="4" customFormat="false" ht="14.25" hidden="false" customHeight="false" outlineLevel="0" collapsed="false">
      <c r="A4" s="93" t="s">
        <v>18</v>
      </c>
      <c r="B4" s="93" t="s">
        <v>125</v>
      </c>
      <c r="C4" s="94" t="s">
        <v>127</v>
      </c>
      <c r="D4" s="48" t="n">
        <v>1881.05</v>
      </c>
      <c r="E4" s="40" t="n">
        <v>0</v>
      </c>
      <c r="F4" s="48" t="n">
        <v>968.71</v>
      </c>
      <c r="G4" s="40"/>
      <c r="H4" s="48" t="n">
        <v>2.5</v>
      </c>
      <c r="I4" s="40"/>
      <c r="J4" s="40"/>
      <c r="K4" s="40"/>
      <c r="L4" s="40"/>
      <c r="M4" s="40" t="n">
        <v>15</v>
      </c>
      <c r="N4" s="40" t="n">
        <v>12.8</v>
      </c>
      <c r="O4" s="40"/>
      <c r="P4" s="40"/>
      <c r="Q4" s="48" t="n">
        <v>882.04</v>
      </c>
      <c r="R4" s="48" t="n">
        <v>882</v>
      </c>
      <c r="S4" s="40"/>
    </row>
    <row r="5" customFormat="false" ht="14.25" hidden="false" customHeight="false" outlineLevel="0" collapsed="false">
      <c r="A5" s="93" t="s">
        <v>18</v>
      </c>
      <c r="B5" s="93" t="s">
        <v>125</v>
      </c>
      <c r="C5" s="94" t="s">
        <v>128</v>
      </c>
      <c r="D5" s="48" t="n">
        <v>2768.46</v>
      </c>
      <c r="E5" s="40" t="n">
        <v>0</v>
      </c>
      <c r="F5" s="48" t="n">
        <v>1506.47</v>
      </c>
      <c r="G5" s="40"/>
      <c r="H5" s="48" t="n">
        <v>0</v>
      </c>
      <c r="I5" s="40"/>
      <c r="J5" s="40"/>
      <c r="K5" s="40"/>
      <c r="L5" s="40"/>
      <c r="M5" s="40" t="n">
        <v>21</v>
      </c>
      <c r="N5" s="40" t="n">
        <v>0</v>
      </c>
      <c r="O5" s="40"/>
      <c r="P5" s="40"/>
      <c r="Q5" s="48" t="n">
        <v>1240.99</v>
      </c>
      <c r="R5" s="48" t="n">
        <v>1241</v>
      </c>
      <c r="S5" s="40"/>
    </row>
    <row r="6" customFormat="false" ht="14.25" hidden="false" customHeight="false" outlineLevel="0" collapsed="false">
      <c r="A6" s="93" t="s">
        <v>18</v>
      </c>
      <c r="B6" s="93" t="s">
        <v>125</v>
      </c>
      <c r="C6" s="94" t="s">
        <v>129</v>
      </c>
      <c r="D6" s="48" t="n">
        <v>5447.22</v>
      </c>
      <c r="E6" s="40" t="n">
        <v>0</v>
      </c>
      <c r="F6" s="48" t="n">
        <v>5876.85</v>
      </c>
      <c r="G6" s="40"/>
      <c r="H6" s="48" t="n">
        <v>1084.8</v>
      </c>
      <c r="I6" s="40"/>
      <c r="J6" s="40"/>
      <c r="K6" s="40"/>
      <c r="L6" s="40"/>
      <c r="M6" s="40" t="n">
        <v>0</v>
      </c>
      <c r="N6" s="40" t="n">
        <v>19</v>
      </c>
      <c r="O6" s="40"/>
      <c r="P6" s="40"/>
      <c r="Q6" s="49" t="n">
        <v>-1533.43</v>
      </c>
      <c r="R6" s="49" t="n">
        <v>-1533.4</v>
      </c>
      <c r="S6" s="40"/>
    </row>
    <row r="7" customFormat="false" ht="14.25" hidden="false" customHeight="false" outlineLevel="0" collapsed="false">
      <c r="A7" s="93" t="s">
        <v>18</v>
      </c>
      <c r="B7" s="93" t="s">
        <v>125</v>
      </c>
      <c r="C7" s="94" t="s">
        <v>130</v>
      </c>
      <c r="D7" s="51" t="n">
        <v>9251.25</v>
      </c>
      <c r="E7" s="40" t="n">
        <v>1626.7</v>
      </c>
      <c r="F7" s="51" t="n">
        <v>1537.05</v>
      </c>
      <c r="G7" s="40"/>
      <c r="H7" s="51" t="n">
        <v>731.8</v>
      </c>
      <c r="I7" s="40"/>
      <c r="J7" s="40"/>
      <c r="K7" s="40"/>
      <c r="L7" s="40"/>
      <c r="M7" s="40" t="n">
        <v>0</v>
      </c>
      <c r="N7" s="40" t="n">
        <v>0</v>
      </c>
      <c r="O7" s="40"/>
      <c r="P7" s="40"/>
      <c r="Q7" s="95" t="n">
        <v>5355.7</v>
      </c>
      <c r="R7" s="95" t="n">
        <v>5355.7</v>
      </c>
      <c r="S7" s="40"/>
    </row>
    <row r="8" customFormat="false" ht="14.25" hidden="false" customHeight="false" outlineLevel="0" collapsed="false">
      <c r="A8" s="93" t="s">
        <v>18</v>
      </c>
      <c r="B8" s="93" t="s">
        <v>125</v>
      </c>
      <c r="C8" s="40" t="s">
        <v>131</v>
      </c>
      <c r="D8" s="40" t="n">
        <v>6532.21</v>
      </c>
      <c r="E8" s="40" t="n">
        <v>372.16</v>
      </c>
      <c r="F8" s="40" t="n">
        <v>2573.8</v>
      </c>
      <c r="G8" s="40"/>
      <c r="H8" s="40" t="n">
        <v>1260</v>
      </c>
      <c r="I8" s="40"/>
      <c r="J8" s="40"/>
      <c r="K8" s="40" t="n">
        <v>211</v>
      </c>
      <c r="L8" s="40"/>
      <c r="M8" s="40" t="n">
        <v>0</v>
      </c>
      <c r="N8" s="40" t="n">
        <v>6.2</v>
      </c>
      <c r="O8" s="40"/>
      <c r="P8" s="40"/>
      <c r="Q8" s="40" t="n">
        <v>2109.05</v>
      </c>
      <c r="R8" s="40" t="n">
        <v>2109.1</v>
      </c>
      <c r="S8" s="40"/>
    </row>
    <row r="9" customFormat="false" ht="14.25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</row>
    <row r="10" customFormat="false" ht="14.2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</row>
    <row r="11" customFormat="false" ht="14.25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</row>
    <row r="12" customFormat="false" ht="14.2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</row>
    <row r="13" customFormat="false" ht="14.2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</row>
    <row r="14" customFormat="false" ht="14.2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</row>
    <row r="15" customFormat="false" ht="14.2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</row>
    <row r="16" customFormat="false" ht="14.2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</row>
    <row r="17" customFormat="false" ht="14.2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</row>
    <row r="18" customFormat="false" ht="14.2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</row>
    <row r="19" customFormat="false" ht="14.2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</row>
    <row r="20" customFormat="false" ht="14.2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</row>
    <row r="21" customFormat="false" ht="14.2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</row>
    <row r="22" customFormat="false" ht="14.2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</row>
    <row r="23" customFormat="false" ht="14.2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</row>
    <row r="24" customFormat="false" ht="18.75" hidden="false" customHeight="false" outlineLevel="0" collapsed="false">
      <c r="A24" s="40"/>
      <c r="B24" s="40"/>
      <c r="C24" s="96" t="s">
        <v>132</v>
      </c>
      <c r="D24" s="96"/>
      <c r="E24" s="96"/>
      <c r="F24" s="96"/>
      <c r="G24" s="96"/>
      <c r="H24" s="96"/>
      <c r="I24" s="96"/>
      <c r="J24" s="96"/>
      <c r="K24" s="96"/>
      <c r="L24" s="96"/>
      <c r="M24" s="40"/>
      <c r="N24" s="40"/>
      <c r="O24" s="40"/>
      <c r="P24" s="40"/>
      <c r="Q24" s="40"/>
      <c r="R24" s="40"/>
      <c r="S24" s="40"/>
    </row>
    <row r="25" customFormat="false" ht="14.2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</row>
    <row r="26" customFormat="false" ht="14.2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</row>
    <row r="27" customFormat="false" ht="14.2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</row>
    <row r="28" customFormat="false" ht="14.2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</row>
    <row r="29" customFormat="false" ht="14.2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</row>
    <row r="30" customFormat="false" ht="14.2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</row>
    <row r="31" customFormat="false" ht="14.2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</row>
    <row r="32" customFormat="false" ht="14.2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</row>
    <row r="33" customFormat="false" ht="14.2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</row>
    <row r="34" customFormat="false" ht="14.2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</row>
    <row r="35" customFormat="false" ht="14.2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</row>
    <row r="36" customFormat="false" ht="14.2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</row>
    <row r="37" customFormat="false" ht="14.2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</row>
    <row r="38" customFormat="false" ht="14.2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</row>
    <row r="39" customFormat="false" ht="14.2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</row>
    <row r="40" customFormat="false" ht="14.2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</row>
    <row r="41" customFormat="false" ht="14.2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</row>
    <row r="42" customFormat="false" ht="14.2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</row>
    <row r="43" customFormat="false" ht="14.2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</row>
    <row r="44" customFormat="false" ht="14.2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</row>
    <row r="45" customFormat="false" ht="14.2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</row>
    <row r="46" customFormat="false" ht="14.2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</row>
    <row r="47" customFormat="false" ht="14.2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</row>
    <row r="48" customFormat="false" ht="14.2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</row>
  </sheetData>
  <mergeCells count="1">
    <mergeCell ref="C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5-11-26T01:1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