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2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羊子山</t>
  </si>
  <si>
    <r>
      <rPr>
        <sz val="12"/>
        <rFont val="宋体"/>
        <family val="0"/>
        <charset val="134"/>
      </rPr>
      <t xml:space="preserve">2015.11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.11.22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.11.23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.11.24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.11.26</t>
    </r>
    <r>
      <rPr>
        <sz val="12"/>
        <rFont val="Noto Sans"/>
        <family val="2"/>
      </rPr>
      <t xml:space="preserve">合并存</t>
    </r>
    <r>
      <rPr>
        <sz val="12"/>
        <rFont val="宋体"/>
        <family val="0"/>
        <charset val="134"/>
      </rPr>
      <t xml:space="preserve">24.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339.5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n">
        <v>42328</v>
      </c>
      <c r="D3" s="48" t="n">
        <v>6565.66</v>
      </c>
      <c r="E3" s="40" t="n">
        <v>0</v>
      </c>
      <c r="F3" s="48" t="n">
        <v>2167.4</v>
      </c>
      <c r="G3" s="40"/>
      <c r="H3" s="48" t="n">
        <v>2223.3</v>
      </c>
      <c r="I3" s="40"/>
      <c r="J3" s="40"/>
      <c r="K3" s="40"/>
      <c r="L3" s="40"/>
      <c r="M3" s="95" t="n">
        <v>40</v>
      </c>
      <c r="N3" s="40" t="n">
        <v>279.8</v>
      </c>
      <c r="O3" s="40"/>
      <c r="P3" s="40"/>
      <c r="Q3" s="48" t="n">
        <v>1855.16</v>
      </c>
      <c r="R3" s="48" t="n">
        <v>1855.2</v>
      </c>
      <c r="S3" s="40" t="s">
        <v>126</v>
      </c>
    </row>
    <row r="4" customFormat="false" ht="14.25" hidden="false" customHeight="false" outlineLevel="0" collapsed="false">
      <c r="A4" s="93" t="s">
        <v>18</v>
      </c>
      <c r="B4" s="40"/>
      <c r="C4" s="94" t="n">
        <v>42329</v>
      </c>
      <c r="D4" s="48" t="n">
        <v>6966.31</v>
      </c>
      <c r="E4" s="40" t="n">
        <v>0</v>
      </c>
      <c r="F4" s="48" t="n">
        <v>2625.6</v>
      </c>
      <c r="G4" s="40"/>
      <c r="H4" s="48" t="n">
        <v>309.2</v>
      </c>
      <c r="I4" s="40"/>
      <c r="J4" s="40"/>
      <c r="K4" s="40"/>
      <c r="L4" s="40"/>
      <c r="M4" s="40" t="n">
        <v>68</v>
      </c>
      <c r="N4" s="40" t="n">
        <v>23.5</v>
      </c>
      <c r="O4" s="40"/>
      <c r="P4" s="40"/>
      <c r="Q4" s="48" t="n">
        <v>3940.01</v>
      </c>
      <c r="R4" s="48" t="n">
        <v>39640</v>
      </c>
      <c r="S4" s="40" t="s">
        <v>127</v>
      </c>
    </row>
    <row r="5" customFormat="false" ht="14.25" hidden="false" customHeight="false" outlineLevel="0" collapsed="false">
      <c r="A5" s="93" t="s">
        <v>18</v>
      </c>
      <c r="B5" s="40"/>
      <c r="C5" s="94" t="n">
        <v>42330</v>
      </c>
      <c r="D5" s="48" t="n">
        <v>7541.31</v>
      </c>
      <c r="E5" s="40" t="n">
        <v>0</v>
      </c>
      <c r="F5" s="48" t="n">
        <v>4259.5</v>
      </c>
      <c r="G5" s="40"/>
      <c r="H5" s="48" t="n">
        <v>355.6</v>
      </c>
      <c r="I5" s="40" t="n">
        <v>272.4</v>
      </c>
      <c r="J5" s="40"/>
      <c r="K5" s="40"/>
      <c r="L5" s="40"/>
      <c r="M5" s="40" t="n">
        <v>157.4</v>
      </c>
      <c r="N5" s="40"/>
      <c r="O5" s="40"/>
      <c r="P5" s="40"/>
      <c r="Q5" s="48" t="n">
        <v>2496.41</v>
      </c>
      <c r="R5" s="48" t="n">
        <v>2496.4</v>
      </c>
      <c r="S5" s="40" t="s">
        <v>128</v>
      </c>
    </row>
    <row r="6" customFormat="false" ht="14.25" hidden="false" customHeight="false" outlineLevel="0" collapsed="false">
      <c r="A6" s="93" t="s">
        <v>18</v>
      </c>
      <c r="B6" s="40"/>
      <c r="C6" s="94" t="n">
        <v>42331</v>
      </c>
      <c r="D6" s="48" t="n">
        <v>5149.02</v>
      </c>
      <c r="E6" s="40" t="n">
        <v>35.2</v>
      </c>
      <c r="F6" s="48" t="n">
        <v>2579.82</v>
      </c>
      <c r="G6" s="40"/>
      <c r="H6" s="48" t="n">
        <v>579.5</v>
      </c>
      <c r="I6" s="40"/>
      <c r="J6" s="40"/>
      <c r="K6" s="40"/>
      <c r="L6" s="40"/>
      <c r="M6" s="40" t="n">
        <v>64</v>
      </c>
      <c r="N6" s="40" t="n">
        <v>22</v>
      </c>
      <c r="O6" s="40"/>
      <c r="P6" s="40"/>
      <c r="Q6" s="48" t="n">
        <v>1868.5</v>
      </c>
      <c r="R6" s="0" t="n">
        <v>1868.5</v>
      </c>
      <c r="S6" s="40" t="s">
        <v>129</v>
      </c>
    </row>
    <row r="7" customFormat="false" ht="14.25" hidden="false" customHeight="false" outlineLevel="0" collapsed="false">
      <c r="A7" s="93" t="s">
        <v>18</v>
      </c>
      <c r="B7" s="40"/>
      <c r="C7" s="94" t="n">
        <v>42332</v>
      </c>
      <c r="D7" s="48" t="n">
        <v>8605.34</v>
      </c>
      <c r="E7" s="40" t="n">
        <v>0</v>
      </c>
      <c r="F7" s="51" t="n">
        <v>2704</v>
      </c>
      <c r="G7" s="40"/>
      <c r="H7" s="51" t="n">
        <v>436</v>
      </c>
      <c r="I7" s="40"/>
      <c r="J7" s="40"/>
      <c r="K7" s="40"/>
      <c r="L7" s="40"/>
      <c r="M7" s="40" t="n">
        <v>1021.5</v>
      </c>
      <c r="N7" s="40" t="n">
        <v>680</v>
      </c>
      <c r="O7" s="40"/>
      <c r="P7" s="40"/>
      <c r="Q7" s="96" t="n">
        <v>3763.9</v>
      </c>
      <c r="R7" s="96" t="n">
        <v>3763.9</v>
      </c>
      <c r="S7" s="40"/>
    </row>
    <row r="8" customFormat="false" ht="14.25" hidden="false" customHeight="false" outlineLevel="0" collapsed="false">
      <c r="A8" s="40"/>
      <c r="B8" s="40"/>
      <c r="C8" s="97" t="n">
        <v>42332</v>
      </c>
      <c r="D8" s="40" t="n">
        <v>6585.14</v>
      </c>
      <c r="E8" s="40" t="n">
        <v>0</v>
      </c>
      <c r="F8" s="40" t="n">
        <v>3704.91</v>
      </c>
      <c r="G8" s="40"/>
      <c r="H8" s="40" t="n">
        <v>258.5</v>
      </c>
      <c r="I8" s="40"/>
      <c r="J8" s="40"/>
      <c r="K8" s="40"/>
      <c r="L8" s="40"/>
      <c r="M8" s="40" t="n">
        <v>16.5</v>
      </c>
      <c r="N8" s="40" t="n">
        <v>19.8</v>
      </c>
      <c r="O8" s="40" t="n">
        <v>10</v>
      </c>
      <c r="P8" s="40"/>
      <c r="Q8" s="40" t="n">
        <v>2575.43</v>
      </c>
      <c r="R8" s="40" t="n">
        <v>2575.5</v>
      </c>
      <c r="S8" s="40" t="s">
        <v>130</v>
      </c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8" t="s">
        <v>131</v>
      </c>
      <c r="D24" s="98"/>
      <c r="E24" s="98"/>
      <c r="F24" s="98"/>
      <c r="G24" s="98"/>
      <c r="H24" s="98"/>
      <c r="I24" s="98"/>
      <c r="J24" s="98"/>
      <c r="K24" s="98"/>
      <c r="L24" s="98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11-26T00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