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9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合计存款</t>
  </si>
  <si>
    <t xml:space="preserve">2015.11.24</t>
  </si>
  <si>
    <t xml:space="preserve">2015.11.25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9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25</v>
      </c>
      <c r="T2" s="5" t="s">
        <v>17</v>
      </c>
      <c r="U2" s="92"/>
    </row>
    <row r="3" customFormat="false" ht="14.25" hidden="false" customHeight="false" outlineLevel="0" collapsed="false">
      <c r="A3" s="93" t="s">
        <v>18</v>
      </c>
      <c r="B3" s="93" t="s">
        <v>52</v>
      </c>
      <c r="C3" s="94" t="s">
        <v>126</v>
      </c>
      <c r="D3" s="48" t="n">
        <v>2900.2</v>
      </c>
      <c r="E3" s="40" t="n">
        <v>100</v>
      </c>
      <c r="F3" s="48" t="n">
        <v>537</v>
      </c>
      <c r="G3" s="40"/>
      <c r="H3" s="48" t="n">
        <v>37</v>
      </c>
      <c r="I3" s="40"/>
      <c r="J3" s="40"/>
      <c r="K3" s="40"/>
      <c r="L3" s="40"/>
      <c r="M3" s="5" t="n">
        <v>300</v>
      </c>
      <c r="N3" s="40"/>
      <c r="O3" s="40"/>
      <c r="P3" s="40"/>
      <c r="Q3" s="48" t="n">
        <v>1926.2</v>
      </c>
      <c r="R3" s="48" t="n">
        <v>1926.2</v>
      </c>
      <c r="S3" s="95" t="n">
        <v>2136.94</v>
      </c>
      <c r="T3" s="40"/>
    </row>
    <row r="4" customFormat="false" ht="14.25" hidden="false" customHeight="false" outlineLevel="0" collapsed="false">
      <c r="A4" s="93" t="s">
        <v>18</v>
      </c>
      <c r="B4" s="93" t="s">
        <v>52</v>
      </c>
      <c r="C4" s="94" t="s">
        <v>127</v>
      </c>
      <c r="D4" s="48" t="n">
        <v>2070.26</v>
      </c>
      <c r="E4" s="40" t="n">
        <v>443.5</v>
      </c>
      <c r="F4" s="48" t="n">
        <v>1175.35</v>
      </c>
      <c r="G4" s="40"/>
      <c r="H4" s="48"/>
      <c r="I4" s="40"/>
      <c r="J4" s="40"/>
      <c r="K4" s="40"/>
      <c r="L4" s="40" t="n">
        <v>175.9</v>
      </c>
      <c r="M4" s="40"/>
      <c r="N4" s="40" t="n">
        <v>54.7</v>
      </c>
      <c r="O4" s="40" t="n">
        <v>10</v>
      </c>
      <c r="P4" s="40"/>
      <c r="Q4" s="48" t="n">
        <v>210.74</v>
      </c>
      <c r="R4" s="48" t="n">
        <v>210.74</v>
      </c>
      <c r="S4" s="95"/>
      <c r="T4" s="40"/>
    </row>
    <row r="5" customFormat="false" ht="14.25" hidden="false" customHeight="false" outlineLevel="0" collapsed="false">
      <c r="A5" s="40"/>
      <c r="B5" s="40"/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8"/>
      <c r="T5" s="40"/>
    </row>
    <row r="6" customFormat="false" ht="14.25" hidden="false" customHeight="false" outlineLevel="0" collapsed="false">
      <c r="A6" s="40"/>
      <c r="B6" s="40"/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8"/>
      <c r="T6" s="40"/>
    </row>
    <row r="7" customFormat="false" ht="14.25" hidden="false" customHeight="false" outlineLevel="0" collapsed="false">
      <c r="A7" s="40"/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6"/>
      <c r="R7" s="96"/>
      <c r="S7" s="96"/>
      <c r="T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.75" hidden="false" customHeight="false" outlineLevel="0" collapsed="false">
      <c r="A24" s="40"/>
      <c r="B24" s="40"/>
      <c r="C24" s="97" t="s">
        <v>128</v>
      </c>
      <c r="D24" s="97"/>
      <c r="E24" s="97"/>
      <c r="F24" s="97"/>
      <c r="G24" s="97"/>
      <c r="H24" s="97"/>
      <c r="I24" s="97"/>
      <c r="J24" s="97"/>
      <c r="K24" s="97"/>
      <c r="L24" s="97"/>
      <c r="M24" s="40"/>
      <c r="N24" s="40"/>
      <c r="O24" s="40"/>
      <c r="P24" s="40"/>
      <c r="Q24" s="40"/>
      <c r="R24" s="40"/>
      <c r="S24" s="40"/>
      <c r="T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</sheetData>
  <mergeCells count="2">
    <mergeCell ref="C1:T1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26T00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