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" sheetId="1" state="visible" r:id="rId2"/>
    <sheet name="任务" sheetId="2" state="visible" r:id="rId3"/>
    <sheet name="Sheet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45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r>
      <rPr>
        <b val="true"/>
        <sz val="10"/>
        <color rgb="FF000000"/>
        <rFont val="宋体"/>
        <family val="0"/>
        <charset val="134"/>
      </rPr>
      <t xml:space="preserve">2015.1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销售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建议任务</t>
    </r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康美鲜人参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支（内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支）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中山中智 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1.1-11.15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总计</t>
  </si>
  <si>
    <r>
      <rPr>
        <b val="true"/>
        <sz val="10"/>
        <color rgb="FF000000"/>
        <rFont val="Noto Sans"/>
        <family val="2"/>
      </rPr>
      <t xml:space="preserve">辅降（</t>
    </r>
    <r>
      <rPr>
        <b val="true"/>
        <sz val="10"/>
        <color rgb="FF000000"/>
        <rFont val="宋体"/>
        <family val="0"/>
        <charset val="134"/>
      </rPr>
      <t xml:space="preserve">13724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1.1-11.22</t>
    </r>
    <r>
      <rPr>
        <b val="true"/>
        <sz val="10"/>
        <rFont val="Noto Sans"/>
        <family val="2"/>
      </rPr>
      <t xml:space="preserve">销售</t>
    </r>
  </si>
  <si>
    <t xml:space="preserve">四季感冒销售</t>
  </si>
  <si>
    <t xml:space="preserve">科达琳销售</t>
  </si>
  <si>
    <r>
      <rPr>
        <b val="true"/>
        <sz val="10"/>
        <rFont val="宋体"/>
        <family val="0"/>
        <charset val="134"/>
      </rPr>
      <t xml:space="preserve">11.1-22</t>
    </r>
    <r>
      <rPr>
        <b val="true"/>
        <sz val="10"/>
        <rFont val="Noto Sans"/>
        <family val="2"/>
      </rPr>
      <t xml:space="preserve">销售</t>
    </r>
  </si>
  <si>
    <t xml:space="preserve">累计完成率</t>
  </si>
  <si>
    <t xml:space="preserve">健胃消食片累计完成率</t>
  </si>
  <si>
    <r>
      <rPr>
        <b val="true"/>
        <sz val="10"/>
        <color rgb="FF000000"/>
        <rFont val="宋体"/>
        <family val="0"/>
        <charset val="134"/>
      </rPr>
      <t xml:space="preserve">11.1~11.22</t>
    </r>
    <r>
      <rPr>
        <b val="true"/>
        <sz val="10"/>
        <color rgb="FF000000"/>
        <rFont val="Noto Sans"/>
        <family val="2"/>
      </rPr>
      <t xml:space="preserve">太极钙销售</t>
    </r>
  </si>
  <si>
    <r>
      <rPr>
        <b val="true"/>
        <sz val="10"/>
        <color rgb="FF000000"/>
        <rFont val="宋体"/>
        <family val="0"/>
        <charset val="134"/>
      </rPr>
      <t xml:space="preserve">11.1~11.22</t>
    </r>
    <r>
      <rPr>
        <b val="true"/>
        <sz val="10"/>
        <color rgb="FF000000"/>
        <rFont val="Noto Sans"/>
        <family val="2"/>
      </rPr>
      <t xml:space="preserve">锌钙特销售</t>
    </r>
  </si>
  <si>
    <t xml:space="preserve">累计销售</t>
  </si>
  <si>
    <r>
      <rPr>
        <b val="true"/>
        <sz val="10"/>
        <rFont val="宋体"/>
        <family val="0"/>
        <charset val="134"/>
      </rPr>
      <t xml:space="preserve">11.1~11.22</t>
    </r>
    <r>
      <rPr>
        <b val="true"/>
        <sz val="10"/>
        <rFont val="Noto Sans"/>
        <family val="2"/>
      </rPr>
      <t xml:space="preserve">累计完成</t>
    </r>
  </si>
  <si>
    <t xml:space="preserve">完成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_ "/>
    <numFmt numFmtId="168" formatCode="0_);[RED]\(0\)"/>
    <numFmt numFmtId="169" formatCode="0.00%"/>
    <numFmt numFmtId="170" formatCode="0.0%"/>
    <numFmt numFmtId="171" formatCode="0.00_ "/>
    <numFmt numFmtId="172" formatCode="General"/>
    <numFmt numFmtId="173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</sheetNames>
    <sheetDataSet>
      <sheetData sheetId="0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15733</v>
          </cell>
          <cell r="F2" t="str">
            <v>阿胶（太极天胶）</v>
          </cell>
          <cell r="G2" t="str">
            <v>250g</v>
          </cell>
          <cell r="H2" t="str">
            <v>盒</v>
          </cell>
          <cell r="I2" t="str">
            <v>太极天水羲皇</v>
          </cell>
          <cell r="J2">
            <v>75392</v>
          </cell>
          <cell r="K2">
            <v>11501</v>
          </cell>
          <cell r="L2" t="str">
            <v>补气血用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3</v>
          </cell>
          <cell r="R2" t="str">
            <v>高</v>
          </cell>
          <cell r="S2">
            <v>3</v>
          </cell>
          <cell r="T2" t="str">
            <v>一般品</v>
          </cell>
          <cell r="U2" t="str">
            <v>普</v>
          </cell>
        </row>
        <row r="2">
          <cell r="W2">
            <v>214.02</v>
          </cell>
        </row>
        <row r="3">
          <cell r="B3">
            <v>341</v>
          </cell>
          <cell r="C3" t="str">
            <v>大邑邛崃片区</v>
          </cell>
          <cell r="D3" t="str">
            <v>四川太极邛崃中心药店</v>
          </cell>
          <cell r="E3">
            <v>115733</v>
          </cell>
          <cell r="F3" t="str">
            <v>阿胶（太极天胶）</v>
          </cell>
          <cell r="G3" t="str">
            <v>250g</v>
          </cell>
          <cell r="H3" t="str">
            <v>盒</v>
          </cell>
          <cell r="I3" t="str">
            <v>太极天水羲皇</v>
          </cell>
          <cell r="J3">
            <v>75392</v>
          </cell>
          <cell r="K3">
            <v>11501</v>
          </cell>
          <cell r="L3" t="str">
            <v>补气血用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3</v>
          </cell>
          <cell r="R3" t="str">
            <v>高</v>
          </cell>
          <cell r="S3">
            <v>3</v>
          </cell>
          <cell r="T3" t="str">
            <v>一般品</v>
          </cell>
          <cell r="U3" t="str">
            <v>普</v>
          </cell>
        </row>
        <row r="3">
          <cell r="W3">
            <v>41.964</v>
          </cell>
        </row>
        <row r="4">
          <cell r="B4">
            <v>351</v>
          </cell>
          <cell r="C4" t="str">
            <v>崇都片区</v>
          </cell>
          <cell r="D4" t="str">
            <v>四川太极都江堰药店</v>
          </cell>
          <cell r="E4">
            <v>115733</v>
          </cell>
          <cell r="F4" t="str">
            <v>阿胶（太极天胶）</v>
          </cell>
          <cell r="G4" t="str">
            <v>250g</v>
          </cell>
          <cell r="H4" t="str">
            <v>盒</v>
          </cell>
          <cell r="I4" t="str">
            <v>太极天水羲皇</v>
          </cell>
          <cell r="J4">
            <v>75392</v>
          </cell>
          <cell r="K4">
            <v>11501</v>
          </cell>
          <cell r="L4" t="str">
            <v>补气血用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3</v>
          </cell>
          <cell r="R4" t="str">
            <v>高</v>
          </cell>
          <cell r="S4">
            <v>3</v>
          </cell>
          <cell r="T4" t="str">
            <v>一般品</v>
          </cell>
          <cell r="U4" t="str">
            <v>普</v>
          </cell>
        </row>
        <row r="4">
          <cell r="W4">
            <v>26.511</v>
          </cell>
        </row>
        <row r="5">
          <cell r="B5">
            <v>343</v>
          </cell>
          <cell r="C5" t="str">
            <v>光华片区</v>
          </cell>
          <cell r="D5" t="str">
            <v>四川太极光华药店</v>
          </cell>
          <cell r="E5">
            <v>115733</v>
          </cell>
          <cell r="F5" t="str">
            <v>阿胶（太极天胶）</v>
          </cell>
          <cell r="G5" t="str">
            <v>250g</v>
          </cell>
          <cell r="H5" t="str">
            <v>盒</v>
          </cell>
          <cell r="I5" t="str">
            <v>太极天水羲皇</v>
          </cell>
          <cell r="J5">
            <v>75392</v>
          </cell>
          <cell r="K5">
            <v>11501</v>
          </cell>
          <cell r="L5" t="str">
            <v>补气血用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3</v>
          </cell>
          <cell r="R5" t="str">
            <v>高</v>
          </cell>
          <cell r="S5">
            <v>3</v>
          </cell>
          <cell r="T5" t="str">
            <v>一般品</v>
          </cell>
          <cell r="U5" t="str">
            <v>普</v>
          </cell>
        </row>
        <row r="5">
          <cell r="W5">
            <v>39.74</v>
          </cell>
        </row>
        <row r="6">
          <cell r="B6">
            <v>355</v>
          </cell>
          <cell r="C6" t="str">
            <v>东南片区</v>
          </cell>
          <cell r="D6" t="str">
            <v>四川太极双林路药店</v>
          </cell>
          <cell r="E6">
            <v>115733</v>
          </cell>
          <cell r="F6" t="str">
            <v>阿胶（太极天胶）</v>
          </cell>
          <cell r="G6" t="str">
            <v>250g</v>
          </cell>
          <cell r="H6" t="str">
            <v>盒</v>
          </cell>
          <cell r="I6" t="str">
            <v>太极天水羲皇</v>
          </cell>
          <cell r="J6">
            <v>75392</v>
          </cell>
          <cell r="K6">
            <v>11501</v>
          </cell>
          <cell r="L6" t="str">
            <v>补气血用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3</v>
          </cell>
          <cell r="R6" t="str">
            <v>高</v>
          </cell>
          <cell r="S6">
            <v>3</v>
          </cell>
          <cell r="T6" t="str">
            <v>一般品</v>
          </cell>
          <cell r="U6" t="str">
            <v>普</v>
          </cell>
        </row>
        <row r="6">
          <cell r="W6">
            <v>26.072</v>
          </cell>
        </row>
        <row r="7">
          <cell r="B7">
            <v>379</v>
          </cell>
          <cell r="C7" t="str">
            <v>光华片区</v>
          </cell>
          <cell r="D7" t="str">
            <v>四川太极土龙路药店</v>
          </cell>
          <cell r="E7">
            <v>115733</v>
          </cell>
          <cell r="F7" t="str">
            <v>阿胶（太极天胶）</v>
          </cell>
          <cell r="G7" t="str">
            <v>250g</v>
          </cell>
          <cell r="H7" t="str">
            <v>盒</v>
          </cell>
          <cell r="I7" t="str">
            <v>太极天水羲皇</v>
          </cell>
          <cell r="J7">
            <v>75392</v>
          </cell>
          <cell r="K7">
            <v>11501</v>
          </cell>
          <cell r="L7" t="str">
            <v>补气血用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3</v>
          </cell>
          <cell r="R7" t="str">
            <v>高</v>
          </cell>
          <cell r="S7">
            <v>3</v>
          </cell>
          <cell r="T7" t="str">
            <v>一般品</v>
          </cell>
          <cell r="U7" t="str">
            <v>普</v>
          </cell>
        </row>
        <row r="7">
          <cell r="W7">
            <v>29.125</v>
          </cell>
        </row>
        <row r="8">
          <cell r="B8">
            <v>578</v>
          </cell>
          <cell r="C8" t="str">
            <v>东南片区</v>
          </cell>
          <cell r="D8" t="str">
            <v>四川太极成华区华油路药店</v>
          </cell>
          <cell r="E8">
            <v>115733</v>
          </cell>
          <cell r="F8" t="str">
            <v>阿胶（太极天胶）</v>
          </cell>
          <cell r="G8" t="str">
            <v>250g</v>
          </cell>
          <cell r="H8" t="str">
            <v>盒</v>
          </cell>
          <cell r="I8" t="str">
            <v>太极天水羲皇</v>
          </cell>
          <cell r="J8">
            <v>75392</v>
          </cell>
          <cell r="K8">
            <v>11501</v>
          </cell>
          <cell r="L8" t="str">
            <v>补气血用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3</v>
          </cell>
          <cell r="R8" t="str">
            <v>高</v>
          </cell>
          <cell r="S8">
            <v>3</v>
          </cell>
          <cell r="T8" t="str">
            <v>一般品</v>
          </cell>
          <cell r="U8" t="str">
            <v>普</v>
          </cell>
        </row>
        <row r="8">
          <cell r="W8">
            <v>22</v>
          </cell>
        </row>
        <row r="9">
          <cell r="B9">
            <v>385</v>
          </cell>
          <cell r="C9" t="str">
            <v>高新片区</v>
          </cell>
          <cell r="D9" t="str">
            <v>四川太极五津西路药店</v>
          </cell>
          <cell r="E9">
            <v>115733</v>
          </cell>
          <cell r="F9" t="str">
            <v>阿胶（太极天胶）</v>
          </cell>
          <cell r="G9" t="str">
            <v>250g</v>
          </cell>
          <cell r="H9" t="str">
            <v>盒</v>
          </cell>
          <cell r="I9" t="str">
            <v>太极天水羲皇</v>
          </cell>
          <cell r="J9">
            <v>75392</v>
          </cell>
          <cell r="K9">
            <v>11501</v>
          </cell>
          <cell r="L9" t="str">
            <v>补气血用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3</v>
          </cell>
          <cell r="R9" t="str">
            <v>高</v>
          </cell>
          <cell r="S9">
            <v>3</v>
          </cell>
          <cell r="T9" t="str">
            <v>一般品</v>
          </cell>
          <cell r="U9" t="str">
            <v>普</v>
          </cell>
        </row>
        <row r="9">
          <cell r="W9">
            <v>17</v>
          </cell>
        </row>
        <row r="10">
          <cell r="B10">
            <v>541</v>
          </cell>
          <cell r="C10" t="str">
            <v>高新片区</v>
          </cell>
          <cell r="D10" t="str">
            <v>四川太极高新区府城大道西段店</v>
          </cell>
          <cell r="E10">
            <v>115733</v>
          </cell>
          <cell r="F10" t="str">
            <v>阿胶（太极天胶）</v>
          </cell>
          <cell r="G10" t="str">
            <v>250g</v>
          </cell>
          <cell r="H10" t="str">
            <v>盒</v>
          </cell>
          <cell r="I10" t="str">
            <v>太极天水羲皇</v>
          </cell>
          <cell r="J10">
            <v>75392</v>
          </cell>
          <cell r="K10">
            <v>11501</v>
          </cell>
          <cell r="L10" t="str">
            <v>补气血用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3</v>
          </cell>
          <cell r="R10" t="str">
            <v>高</v>
          </cell>
          <cell r="S10">
            <v>3</v>
          </cell>
          <cell r="T10" t="str">
            <v>一般品</v>
          </cell>
          <cell r="U10" t="str">
            <v>普</v>
          </cell>
        </row>
        <row r="10">
          <cell r="W10">
            <v>15</v>
          </cell>
        </row>
        <row r="11">
          <cell r="B11">
            <v>365</v>
          </cell>
          <cell r="C11" t="str">
            <v>光华片区</v>
          </cell>
          <cell r="D11" t="str">
            <v>四川太极光华村街药店</v>
          </cell>
          <cell r="E11">
            <v>115733</v>
          </cell>
          <cell r="F11" t="str">
            <v>阿胶（太极天胶）</v>
          </cell>
          <cell r="G11" t="str">
            <v>250g</v>
          </cell>
          <cell r="H11" t="str">
            <v>盒</v>
          </cell>
          <cell r="I11" t="str">
            <v>太极天水羲皇</v>
          </cell>
          <cell r="J11">
            <v>75392</v>
          </cell>
          <cell r="K11">
            <v>11501</v>
          </cell>
          <cell r="L11" t="str">
            <v>补气血用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3</v>
          </cell>
          <cell r="R11" t="str">
            <v>高</v>
          </cell>
          <cell r="S11">
            <v>3</v>
          </cell>
          <cell r="T11" t="str">
            <v>一般品</v>
          </cell>
          <cell r="U11" t="str">
            <v>普</v>
          </cell>
        </row>
        <row r="11">
          <cell r="W11">
            <v>14</v>
          </cell>
        </row>
        <row r="12">
          <cell r="B12">
            <v>311</v>
          </cell>
          <cell r="C12" t="str">
            <v>西北片区</v>
          </cell>
          <cell r="D12" t="str">
            <v>四川太极西部店</v>
          </cell>
          <cell r="E12">
            <v>115733</v>
          </cell>
          <cell r="F12" t="str">
            <v>阿胶（太极天胶）</v>
          </cell>
          <cell r="G12" t="str">
            <v>250g</v>
          </cell>
          <cell r="H12" t="str">
            <v>盒</v>
          </cell>
          <cell r="I12" t="str">
            <v>太极天水羲皇</v>
          </cell>
          <cell r="J12">
            <v>75392</v>
          </cell>
          <cell r="K12">
            <v>11501</v>
          </cell>
          <cell r="L12" t="str">
            <v>补气血用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3</v>
          </cell>
          <cell r="R12" t="str">
            <v>高</v>
          </cell>
          <cell r="S12">
            <v>3</v>
          </cell>
          <cell r="T12" t="str">
            <v>一般品</v>
          </cell>
          <cell r="U12" t="str">
            <v>普</v>
          </cell>
        </row>
        <row r="12">
          <cell r="W12">
            <v>14.25</v>
          </cell>
        </row>
        <row r="13">
          <cell r="B13">
            <v>707</v>
          </cell>
          <cell r="C13" t="str">
            <v>东南片区</v>
          </cell>
          <cell r="D13" t="str">
            <v>四川太极成华区万科路药店</v>
          </cell>
          <cell r="E13">
            <v>115733</v>
          </cell>
          <cell r="F13" t="str">
            <v>阿胶（太极天胶）</v>
          </cell>
          <cell r="G13" t="str">
            <v>250g</v>
          </cell>
          <cell r="H13" t="str">
            <v>盒</v>
          </cell>
          <cell r="I13" t="str">
            <v>太极天水羲皇</v>
          </cell>
          <cell r="J13">
            <v>75392</v>
          </cell>
          <cell r="K13">
            <v>11501</v>
          </cell>
          <cell r="L13" t="str">
            <v>补气血用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3</v>
          </cell>
          <cell r="R13" t="str">
            <v>高</v>
          </cell>
          <cell r="S13">
            <v>3</v>
          </cell>
          <cell r="T13" t="str">
            <v>一般品</v>
          </cell>
          <cell r="U13" t="str">
            <v>普</v>
          </cell>
        </row>
        <row r="13">
          <cell r="W13">
            <v>14</v>
          </cell>
        </row>
        <row r="14">
          <cell r="B14">
            <v>742</v>
          </cell>
          <cell r="C14" t="str">
            <v>西北片区</v>
          </cell>
          <cell r="D14" t="str">
            <v>四川太极锦江区庆云南街药店</v>
          </cell>
          <cell r="E14">
            <v>115733</v>
          </cell>
          <cell r="F14" t="str">
            <v>阿胶（太极天胶）</v>
          </cell>
          <cell r="G14" t="str">
            <v>250g</v>
          </cell>
          <cell r="H14" t="str">
            <v>盒</v>
          </cell>
          <cell r="I14" t="str">
            <v>太极天水羲皇</v>
          </cell>
          <cell r="J14">
            <v>75392</v>
          </cell>
          <cell r="K14">
            <v>11501</v>
          </cell>
          <cell r="L14" t="str">
            <v>补气血用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3</v>
          </cell>
          <cell r="R14" t="str">
            <v>高</v>
          </cell>
          <cell r="S14">
            <v>3</v>
          </cell>
          <cell r="T14" t="str">
            <v>一般品</v>
          </cell>
          <cell r="U14" t="str">
            <v>普</v>
          </cell>
        </row>
        <row r="14">
          <cell r="W14">
            <v>13</v>
          </cell>
        </row>
        <row r="15">
          <cell r="B15">
            <v>513</v>
          </cell>
          <cell r="C15" t="str">
            <v>光华片区</v>
          </cell>
          <cell r="D15" t="str">
            <v>四川太极武侯区顺和街店</v>
          </cell>
          <cell r="E15">
            <v>115733</v>
          </cell>
          <cell r="F15" t="str">
            <v>阿胶（太极天胶）</v>
          </cell>
          <cell r="G15" t="str">
            <v>250g</v>
          </cell>
          <cell r="H15" t="str">
            <v>盒</v>
          </cell>
          <cell r="I15" t="str">
            <v>太极天水羲皇</v>
          </cell>
          <cell r="J15">
            <v>75392</v>
          </cell>
          <cell r="K15">
            <v>11501</v>
          </cell>
          <cell r="L15" t="str">
            <v>补气血用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3</v>
          </cell>
          <cell r="R15" t="str">
            <v>高</v>
          </cell>
          <cell r="S15">
            <v>3</v>
          </cell>
          <cell r="T15" t="str">
            <v>一般品</v>
          </cell>
          <cell r="U15" t="str">
            <v>普</v>
          </cell>
        </row>
        <row r="15">
          <cell r="W15">
            <v>15</v>
          </cell>
        </row>
        <row r="16">
          <cell r="B16">
            <v>714</v>
          </cell>
          <cell r="C16" t="str">
            <v>光华片区</v>
          </cell>
          <cell r="D16" t="str">
            <v>四川太极武侯区燃灯寺东街药店</v>
          </cell>
          <cell r="E16">
            <v>115733</v>
          </cell>
          <cell r="F16" t="str">
            <v>阿胶（太极天胶）</v>
          </cell>
          <cell r="G16" t="str">
            <v>250g</v>
          </cell>
          <cell r="H16" t="str">
            <v>盒</v>
          </cell>
          <cell r="I16" t="str">
            <v>太极天水羲皇</v>
          </cell>
          <cell r="J16">
            <v>75392</v>
          </cell>
          <cell r="K16">
            <v>11501</v>
          </cell>
          <cell r="L16" t="str">
            <v>补气血用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3</v>
          </cell>
          <cell r="R16" t="str">
            <v>高</v>
          </cell>
          <cell r="S16">
            <v>3</v>
          </cell>
          <cell r="T16" t="str">
            <v>一般品</v>
          </cell>
          <cell r="U16" t="str">
            <v>普</v>
          </cell>
        </row>
        <row r="16">
          <cell r="W16">
            <v>17</v>
          </cell>
        </row>
        <row r="17">
          <cell r="B17">
            <v>337</v>
          </cell>
          <cell r="C17" t="str">
            <v>光华片区</v>
          </cell>
          <cell r="D17" t="str">
            <v>四川太极浆洗街药店</v>
          </cell>
          <cell r="E17">
            <v>115733</v>
          </cell>
          <cell r="F17" t="str">
            <v>阿胶（太极天胶）</v>
          </cell>
          <cell r="G17" t="str">
            <v>250g</v>
          </cell>
          <cell r="H17" t="str">
            <v>盒</v>
          </cell>
          <cell r="I17" t="str">
            <v>太极天水羲皇</v>
          </cell>
          <cell r="J17">
            <v>75392</v>
          </cell>
          <cell r="K17">
            <v>11501</v>
          </cell>
          <cell r="L17" t="str">
            <v>补气血用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3</v>
          </cell>
          <cell r="R17" t="str">
            <v>高</v>
          </cell>
          <cell r="S17">
            <v>3</v>
          </cell>
          <cell r="T17" t="str">
            <v>一般品</v>
          </cell>
          <cell r="U17" t="str">
            <v>普</v>
          </cell>
        </row>
        <row r="17">
          <cell r="W17">
            <v>11.132</v>
          </cell>
        </row>
        <row r="18">
          <cell r="B18">
            <v>514</v>
          </cell>
          <cell r="C18" t="str">
            <v>高新片区</v>
          </cell>
          <cell r="D18" t="str">
            <v>四川太极新津邓双镇岷江店</v>
          </cell>
          <cell r="E18">
            <v>115733</v>
          </cell>
          <cell r="F18" t="str">
            <v>阿胶（太极天胶）</v>
          </cell>
          <cell r="G18" t="str">
            <v>250g</v>
          </cell>
          <cell r="H18" t="str">
            <v>盒</v>
          </cell>
          <cell r="I18" t="str">
            <v>太极天水羲皇</v>
          </cell>
          <cell r="J18">
            <v>75392</v>
          </cell>
          <cell r="K18">
            <v>11501</v>
          </cell>
          <cell r="L18" t="str">
            <v>补气血用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3</v>
          </cell>
          <cell r="R18" t="str">
            <v>高</v>
          </cell>
          <cell r="S18">
            <v>3</v>
          </cell>
          <cell r="T18" t="str">
            <v>一般品</v>
          </cell>
          <cell r="U18" t="str">
            <v>普</v>
          </cell>
        </row>
        <row r="18">
          <cell r="W18">
            <v>14</v>
          </cell>
        </row>
        <row r="19">
          <cell r="B19">
            <v>389</v>
          </cell>
          <cell r="C19" t="str">
            <v>高新片区</v>
          </cell>
          <cell r="D19" t="str">
            <v>四川太极南湖路药店</v>
          </cell>
          <cell r="E19">
            <v>115733</v>
          </cell>
          <cell r="F19" t="str">
            <v>阿胶（太极天胶）</v>
          </cell>
          <cell r="G19" t="str">
            <v>250g</v>
          </cell>
          <cell r="H19" t="str">
            <v>盒</v>
          </cell>
          <cell r="I19" t="str">
            <v>太极天水羲皇</v>
          </cell>
          <cell r="J19">
            <v>75392</v>
          </cell>
          <cell r="K19">
            <v>11501</v>
          </cell>
          <cell r="L19" t="str">
            <v>补气血用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3</v>
          </cell>
          <cell r="R19" t="str">
            <v>高</v>
          </cell>
          <cell r="S19">
            <v>3</v>
          </cell>
          <cell r="T19" t="str">
            <v>一般品</v>
          </cell>
          <cell r="U19" t="str">
            <v>普</v>
          </cell>
        </row>
        <row r="19">
          <cell r="W19">
            <v>11</v>
          </cell>
        </row>
        <row r="20">
          <cell r="B20">
            <v>582</v>
          </cell>
          <cell r="C20" t="str">
            <v>光华片区</v>
          </cell>
          <cell r="D20" t="str">
            <v>四川太极青羊区十二桥药店</v>
          </cell>
          <cell r="E20">
            <v>115733</v>
          </cell>
          <cell r="F20" t="str">
            <v>阿胶（太极天胶）</v>
          </cell>
          <cell r="G20" t="str">
            <v>250g</v>
          </cell>
          <cell r="H20" t="str">
            <v>盒</v>
          </cell>
          <cell r="I20" t="str">
            <v>太极天水羲皇</v>
          </cell>
          <cell r="J20">
            <v>75392</v>
          </cell>
          <cell r="K20">
            <v>11501</v>
          </cell>
          <cell r="L20" t="str">
            <v>补气血用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3</v>
          </cell>
          <cell r="R20" t="str">
            <v>高</v>
          </cell>
          <cell r="S20">
            <v>3</v>
          </cell>
          <cell r="T20" t="str">
            <v>一般品</v>
          </cell>
          <cell r="U20" t="str">
            <v>普</v>
          </cell>
        </row>
        <row r="20">
          <cell r="W20">
            <v>9.32</v>
          </cell>
        </row>
        <row r="21">
          <cell r="B21">
            <v>719</v>
          </cell>
          <cell r="C21" t="str">
            <v>大邑邛崃片区</v>
          </cell>
          <cell r="D21" t="str">
            <v>四川太极大邑县晋原镇内蒙古大道药店</v>
          </cell>
          <cell r="E21">
            <v>115733</v>
          </cell>
          <cell r="F21" t="str">
            <v>阿胶（太极天胶）</v>
          </cell>
          <cell r="G21" t="str">
            <v>250g</v>
          </cell>
          <cell r="H21" t="str">
            <v>盒</v>
          </cell>
          <cell r="I21" t="str">
            <v>太极天水羲皇</v>
          </cell>
          <cell r="J21">
            <v>75392</v>
          </cell>
          <cell r="K21">
            <v>11501</v>
          </cell>
          <cell r="L21" t="str">
            <v>补气血用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3</v>
          </cell>
          <cell r="R21" t="str">
            <v>高</v>
          </cell>
          <cell r="S21">
            <v>3</v>
          </cell>
          <cell r="T21" t="str">
            <v>一般品</v>
          </cell>
          <cell r="U21" t="str">
            <v>普</v>
          </cell>
        </row>
        <row r="21">
          <cell r="W21">
            <v>11.75</v>
          </cell>
        </row>
        <row r="22">
          <cell r="B22">
            <v>512</v>
          </cell>
          <cell r="C22" t="str">
            <v>高新片区</v>
          </cell>
          <cell r="D22" t="str">
            <v>四川太极华阳正东中街店</v>
          </cell>
          <cell r="E22">
            <v>115733</v>
          </cell>
          <cell r="F22" t="str">
            <v>阿胶（太极天胶）</v>
          </cell>
          <cell r="G22" t="str">
            <v>250g</v>
          </cell>
          <cell r="H22" t="str">
            <v>盒</v>
          </cell>
          <cell r="I22" t="str">
            <v>太极天水羲皇</v>
          </cell>
          <cell r="J22">
            <v>75392</v>
          </cell>
          <cell r="K22">
            <v>11501</v>
          </cell>
          <cell r="L22" t="str">
            <v>补气血用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3</v>
          </cell>
          <cell r="R22" t="str">
            <v>高</v>
          </cell>
          <cell r="S22">
            <v>3</v>
          </cell>
          <cell r="T22" t="str">
            <v>一般品</v>
          </cell>
          <cell r="U22" t="str">
            <v>普</v>
          </cell>
        </row>
        <row r="22">
          <cell r="W22">
            <v>10</v>
          </cell>
        </row>
        <row r="23">
          <cell r="B23">
            <v>721</v>
          </cell>
          <cell r="C23" t="str">
            <v>大邑邛崃片区</v>
          </cell>
          <cell r="D23" t="str">
            <v>四川太极邛崃市临邛镇洪川小区药店</v>
          </cell>
          <cell r="E23">
            <v>115733</v>
          </cell>
          <cell r="F23" t="str">
            <v>阿胶（太极天胶）</v>
          </cell>
          <cell r="G23" t="str">
            <v>250g</v>
          </cell>
          <cell r="H23" t="str">
            <v>盒</v>
          </cell>
          <cell r="I23" t="str">
            <v>太极天水羲皇</v>
          </cell>
          <cell r="J23">
            <v>75392</v>
          </cell>
          <cell r="K23">
            <v>11501</v>
          </cell>
          <cell r="L23" t="str">
            <v>补气血用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3</v>
          </cell>
          <cell r="R23" t="str">
            <v>高</v>
          </cell>
          <cell r="S23">
            <v>3</v>
          </cell>
          <cell r="T23" t="str">
            <v>一般品</v>
          </cell>
          <cell r="U23" t="str">
            <v>普</v>
          </cell>
        </row>
        <row r="23">
          <cell r="W23">
            <v>13</v>
          </cell>
        </row>
        <row r="24">
          <cell r="B24">
            <v>54</v>
          </cell>
          <cell r="C24" t="str">
            <v>崇都片区</v>
          </cell>
          <cell r="D24" t="str">
            <v>四川太极怀远店</v>
          </cell>
          <cell r="E24">
            <v>115733</v>
          </cell>
          <cell r="F24" t="str">
            <v>阿胶（太极天胶）</v>
          </cell>
          <cell r="G24" t="str">
            <v>250g</v>
          </cell>
          <cell r="H24" t="str">
            <v>盒</v>
          </cell>
          <cell r="I24" t="str">
            <v>太极天水羲皇</v>
          </cell>
          <cell r="J24">
            <v>75392</v>
          </cell>
          <cell r="K24">
            <v>11501</v>
          </cell>
          <cell r="L24" t="str">
            <v>补气血用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3</v>
          </cell>
          <cell r="R24" t="str">
            <v>高</v>
          </cell>
          <cell r="S24">
            <v>3</v>
          </cell>
          <cell r="T24" t="str">
            <v>一般品</v>
          </cell>
          <cell r="U24" t="str">
            <v>普</v>
          </cell>
        </row>
        <row r="24">
          <cell r="W24">
            <v>9</v>
          </cell>
        </row>
        <row r="25">
          <cell r="B25">
            <v>585</v>
          </cell>
          <cell r="C25" t="str">
            <v>西北片区</v>
          </cell>
          <cell r="D25" t="str">
            <v>四川太极成华区羊子山西路药店（兴元华盛）</v>
          </cell>
          <cell r="E25">
            <v>115733</v>
          </cell>
          <cell r="F25" t="str">
            <v>阿胶（太极天胶）</v>
          </cell>
          <cell r="G25" t="str">
            <v>250g</v>
          </cell>
          <cell r="H25" t="str">
            <v>盒</v>
          </cell>
          <cell r="I25" t="str">
            <v>太极天水羲皇</v>
          </cell>
          <cell r="J25">
            <v>75392</v>
          </cell>
          <cell r="K25">
            <v>11501</v>
          </cell>
          <cell r="L25" t="str">
            <v>补气血用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3</v>
          </cell>
          <cell r="R25" t="str">
            <v>高</v>
          </cell>
          <cell r="S25">
            <v>3</v>
          </cell>
          <cell r="T25" t="str">
            <v>一般品</v>
          </cell>
          <cell r="U25" t="str">
            <v>普</v>
          </cell>
        </row>
        <row r="25">
          <cell r="W25">
            <v>8</v>
          </cell>
        </row>
        <row r="26">
          <cell r="B26">
            <v>730</v>
          </cell>
          <cell r="C26" t="str">
            <v>西北片区</v>
          </cell>
          <cell r="D26" t="str">
            <v>四川太极新都区新繁镇繁江北路药店</v>
          </cell>
          <cell r="E26">
            <v>115733</v>
          </cell>
          <cell r="F26" t="str">
            <v>阿胶（太极天胶）</v>
          </cell>
          <cell r="G26" t="str">
            <v>250g</v>
          </cell>
          <cell r="H26" t="str">
            <v>盒</v>
          </cell>
          <cell r="I26" t="str">
            <v>太极天水羲皇</v>
          </cell>
          <cell r="J26">
            <v>75392</v>
          </cell>
          <cell r="K26">
            <v>11501</v>
          </cell>
          <cell r="L26" t="str">
            <v>补气血用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3</v>
          </cell>
          <cell r="R26" t="str">
            <v>高</v>
          </cell>
          <cell r="S26">
            <v>3</v>
          </cell>
          <cell r="T26" t="str">
            <v>一般品</v>
          </cell>
          <cell r="U26" t="str">
            <v>普</v>
          </cell>
        </row>
        <row r="26">
          <cell r="W26">
            <v>7</v>
          </cell>
        </row>
        <row r="27">
          <cell r="B27">
            <v>741</v>
          </cell>
          <cell r="C27" t="str">
            <v>西北片区</v>
          </cell>
          <cell r="D27" t="str">
            <v>四川太极成华区新怡路店
</v>
          </cell>
          <cell r="E27">
            <v>115733</v>
          </cell>
          <cell r="F27" t="str">
            <v>阿胶（太极天胶）</v>
          </cell>
          <cell r="G27" t="str">
            <v>250g</v>
          </cell>
          <cell r="H27" t="str">
            <v>盒</v>
          </cell>
          <cell r="I27" t="str">
            <v>太极天水羲皇</v>
          </cell>
          <cell r="J27">
            <v>75392</v>
          </cell>
          <cell r="K27">
            <v>11501</v>
          </cell>
          <cell r="L27" t="str">
            <v>补气血用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3</v>
          </cell>
          <cell r="R27" t="str">
            <v>高</v>
          </cell>
          <cell r="S27">
            <v>3</v>
          </cell>
          <cell r="T27" t="str">
            <v>一般品</v>
          </cell>
          <cell r="U27" t="str">
            <v>普</v>
          </cell>
        </row>
        <row r="27">
          <cell r="W27">
            <v>7</v>
          </cell>
        </row>
        <row r="28">
          <cell r="B28">
            <v>387</v>
          </cell>
          <cell r="C28" t="str">
            <v>高新片区</v>
          </cell>
          <cell r="D28" t="str">
            <v>四川太极新乐中街药店</v>
          </cell>
          <cell r="E28">
            <v>115733</v>
          </cell>
          <cell r="F28" t="str">
            <v>阿胶（太极天胶）</v>
          </cell>
          <cell r="G28" t="str">
            <v>250g</v>
          </cell>
          <cell r="H28" t="str">
            <v>盒</v>
          </cell>
          <cell r="I28" t="str">
            <v>太极天水羲皇</v>
          </cell>
          <cell r="J28">
            <v>75392</v>
          </cell>
          <cell r="K28">
            <v>11501</v>
          </cell>
          <cell r="L28" t="str">
            <v>补气血用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3</v>
          </cell>
          <cell r="R28" t="str">
            <v>高</v>
          </cell>
          <cell r="S28">
            <v>3</v>
          </cell>
          <cell r="T28" t="str">
            <v>一般品</v>
          </cell>
          <cell r="U28" t="str">
            <v>普</v>
          </cell>
        </row>
        <row r="28">
          <cell r="W28">
            <v>6</v>
          </cell>
        </row>
        <row r="29">
          <cell r="B29">
            <v>573</v>
          </cell>
          <cell r="C29" t="str">
            <v>高新片区</v>
          </cell>
          <cell r="D29" t="str">
            <v>四川太极双流县西航港街道锦华路一段药店</v>
          </cell>
          <cell r="E29">
            <v>115733</v>
          </cell>
          <cell r="F29" t="str">
            <v>阿胶（太极天胶）</v>
          </cell>
          <cell r="G29" t="str">
            <v>250g</v>
          </cell>
          <cell r="H29" t="str">
            <v>盒</v>
          </cell>
          <cell r="I29" t="str">
            <v>太极天水羲皇</v>
          </cell>
          <cell r="J29">
            <v>75392</v>
          </cell>
          <cell r="K29">
            <v>11501</v>
          </cell>
          <cell r="L29" t="str">
            <v>补气血用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3</v>
          </cell>
          <cell r="R29" t="str">
            <v>高</v>
          </cell>
          <cell r="S29">
            <v>3</v>
          </cell>
          <cell r="T29" t="str">
            <v>一般品</v>
          </cell>
          <cell r="U29" t="str">
            <v>普</v>
          </cell>
        </row>
        <row r="29">
          <cell r="W29">
            <v>9</v>
          </cell>
        </row>
        <row r="30">
          <cell r="B30">
            <v>363</v>
          </cell>
          <cell r="C30" t="str">
            <v>东南片区</v>
          </cell>
          <cell r="D30" t="str">
            <v>四川太极滨江东路药店</v>
          </cell>
          <cell r="E30">
            <v>115733</v>
          </cell>
          <cell r="F30" t="str">
            <v>阿胶（太极天胶）</v>
          </cell>
          <cell r="G30" t="str">
            <v>250g</v>
          </cell>
          <cell r="H30" t="str">
            <v>盒</v>
          </cell>
          <cell r="I30" t="str">
            <v>太极天水羲皇</v>
          </cell>
          <cell r="J30">
            <v>75392</v>
          </cell>
          <cell r="K30">
            <v>11501</v>
          </cell>
          <cell r="L30" t="str">
            <v>补气血用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3</v>
          </cell>
          <cell r="R30" t="str">
            <v>高</v>
          </cell>
          <cell r="S30">
            <v>3</v>
          </cell>
          <cell r="T30" t="str">
            <v>一般品</v>
          </cell>
          <cell r="U30" t="str">
            <v>普</v>
          </cell>
        </row>
        <row r="30">
          <cell r="W30">
            <v>6</v>
          </cell>
        </row>
        <row r="31">
          <cell r="B31">
            <v>339</v>
          </cell>
          <cell r="C31" t="str">
            <v>西北片区</v>
          </cell>
          <cell r="D31" t="str">
            <v>四川太极沙河源药店</v>
          </cell>
          <cell r="E31">
            <v>115733</v>
          </cell>
          <cell r="F31" t="str">
            <v>阿胶（太极天胶）</v>
          </cell>
          <cell r="G31" t="str">
            <v>250g</v>
          </cell>
          <cell r="H31" t="str">
            <v>盒</v>
          </cell>
          <cell r="I31" t="str">
            <v>太极天水羲皇</v>
          </cell>
          <cell r="J31">
            <v>75392</v>
          </cell>
          <cell r="K31">
            <v>11501</v>
          </cell>
          <cell r="L31" t="str">
            <v>补气血用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3</v>
          </cell>
          <cell r="R31" t="str">
            <v>高</v>
          </cell>
          <cell r="S31">
            <v>3</v>
          </cell>
          <cell r="T31" t="str">
            <v>一般品</v>
          </cell>
          <cell r="U31" t="str">
            <v>普</v>
          </cell>
        </row>
        <row r="31">
          <cell r="W31">
            <v>6</v>
          </cell>
        </row>
        <row r="32">
          <cell r="B32">
            <v>734</v>
          </cell>
          <cell r="C32" t="str">
            <v>光华片区</v>
          </cell>
          <cell r="D32" t="str">
            <v>四川太极温江区柳城街道同兴东路药店</v>
          </cell>
          <cell r="E32">
            <v>115733</v>
          </cell>
          <cell r="F32" t="str">
            <v>阿胶（太极天胶）</v>
          </cell>
          <cell r="G32" t="str">
            <v>250g</v>
          </cell>
          <cell r="H32" t="str">
            <v>盒</v>
          </cell>
          <cell r="I32" t="str">
            <v>太极天水羲皇</v>
          </cell>
          <cell r="J32">
            <v>75392</v>
          </cell>
          <cell r="K32">
            <v>11501</v>
          </cell>
          <cell r="L32" t="str">
            <v>补气血用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3</v>
          </cell>
          <cell r="R32" t="str">
            <v>高</v>
          </cell>
          <cell r="S32">
            <v>3</v>
          </cell>
          <cell r="T32" t="str">
            <v>一般品</v>
          </cell>
          <cell r="U32" t="str">
            <v>普</v>
          </cell>
        </row>
        <row r="32">
          <cell r="W32">
            <v>6</v>
          </cell>
        </row>
        <row r="33">
          <cell r="B33">
            <v>545</v>
          </cell>
          <cell r="C33" t="str">
            <v>东南片区</v>
          </cell>
          <cell r="D33" t="str">
            <v>四川太极龙潭西路店</v>
          </cell>
          <cell r="E33">
            <v>115733</v>
          </cell>
          <cell r="F33" t="str">
            <v>阿胶（太极天胶）</v>
          </cell>
          <cell r="G33" t="str">
            <v>250g</v>
          </cell>
          <cell r="H33" t="str">
            <v>盒</v>
          </cell>
          <cell r="I33" t="str">
            <v>太极天水羲皇</v>
          </cell>
          <cell r="J33">
            <v>75392</v>
          </cell>
          <cell r="K33">
            <v>11501</v>
          </cell>
          <cell r="L33" t="str">
            <v>补气血用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3</v>
          </cell>
          <cell r="R33" t="str">
            <v>高</v>
          </cell>
          <cell r="S33">
            <v>3</v>
          </cell>
          <cell r="T33" t="str">
            <v>一般品</v>
          </cell>
          <cell r="U33" t="str">
            <v>普</v>
          </cell>
        </row>
        <row r="33">
          <cell r="W33">
            <v>6</v>
          </cell>
        </row>
        <row r="34">
          <cell r="B34">
            <v>359</v>
          </cell>
          <cell r="C34" t="str">
            <v>光华片区</v>
          </cell>
          <cell r="D34" t="str">
            <v>四川太极枣子巷药店</v>
          </cell>
          <cell r="E34">
            <v>115733</v>
          </cell>
          <cell r="F34" t="str">
            <v>阿胶（太极天胶）</v>
          </cell>
          <cell r="G34" t="str">
            <v>250g</v>
          </cell>
          <cell r="H34" t="str">
            <v>盒</v>
          </cell>
          <cell r="I34" t="str">
            <v>太极天水羲皇</v>
          </cell>
          <cell r="J34">
            <v>75392</v>
          </cell>
          <cell r="K34">
            <v>11501</v>
          </cell>
          <cell r="L34" t="str">
            <v>补气血用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3</v>
          </cell>
          <cell r="R34" t="str">
            <v>高</v>
          </cell>
          <cell r="S34">
            <v>3</v>
          </cell>
          <cell r="T34" t="str">
            <v>一般品</v>
          </cell>
          <cell r="U34" t="str">
            <v>普</v>
          </cell>
        </row>
        <row r="34">
          <cell r="W34">
            <v>8.12</v>
          </cell>
        </row>
        <row r="35">
          <cell r="B35">
            <v>570</v>
          </cell>
          <cell r="C35" t="str">
            <v>光华片区</v>
          </cell>
          <cell r="D35" t="str">
            <v>四川太极青羊区浣花滨河路药店</v>
          </cell>
          <cell r="E35">
            <v>115733</v>
          </cell>
          <cell r="F35" t="str">
            <v>阿胶（太极天胶）</v>
          </cell>
          <cell r="G35" t="str">
            <v>250g</v>
          </cell>
          <cell r="H35" t="str">
            <v>盒</v>
          </cell>
          <cell r="I35" t="str">
            <v>太极天水羲皇</v>
          </cell>
          <cell r="J35">
            <v>75392</v>
          </cell>
          <cell r="K35">
            <v>11501</v>
          </cell>
          <cell r="L35" t="str">
            <v>补气血用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3</v>
          </cell>
          <cell r="R35" t="str">
            <v>高</v>
          </cell>
          <cell r="S35">
            <v>3</v>
          </cell>
          <cell r="T35" t="str">
            <v>一般品</v>
          </cell>
          <cell r="U35" t="str">
            <v>普</v>
          </cell>
        </row>
        <row r="35">
          <cell r="W35">
            <v>6</v>
          </cell>
        </row>
        <row r="36">
          <cell r="B36">
            <v>731</v>
          </cell>
          <cell r="C36" t="str">
            <v>西北片区</v>
          </cell>
          <cell r="D36" t="str">
            <v>四川太极金牛区白马寺街药店</v>
          </cell>
          <cell r="E36">
            <v>115733</v>
          </cell>
          <cell r="F36" t="str">
            <v>阿胶（太极天胶）</v>
          </cell>
          <cell r="G36" t="str">
            <v>250g</v>
          </cell>
          <cell r="H36" t="str">
            <v>盒</v>
          </cell>
          <cell r="I36" t="str">
            <v>太极天水羲皇</v>
          </cell>
          <cell r="J36">
            <v>75392</v>
          </cell>
          <cell r="K36">
            <v>11501</v>
          </cell>
          <cell r="L36" t="str">
            <v>补气血用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3</v>
          </cell>
          <cell r="R36" t="str">
            <v>高</v>
          </cell>
          <cell r="S36">
            <v>3</v>
          </cell>
          <cell r="T36" t="str">
            <v>一般品</v>
          </cell>
          <cell r="U36" t="str">
            <v>普</v>
          </cell>
        </row>
        <row r="36">
          <cell r="W36">
            <v>6</v>
          </cell>
        </row>
        <row r="37">
          <cell r="B37">
            <v>591</v>
          </cell>
          <cell r="C37" t="str">
            <v>大邑邛崃片区</v>
          </cell>
          <cell r="D37" t="str">
            <v>四川太极邛崃市临邛镇长安大道药店</v>
          </cell>
          <cell r="E37">
            <v>115733</v>
          </cell>
          <cell r="F37" t="str">
            <v>阿胶（太极天胶）</v>
          </cell>
          <cell r="G37" t="str">
            <v>250g</v>
          </cell>
          <cell r="H37" t="str">
            <v>盒</v>
          </cell>
          <cell r="I37" t="str">
            <v>太极天水羲皇</v>
          </cell>
          <cell r="J37">
            <v>75392</v>
          </cell>
          <cell r="K37">
            <v>11501</v>
          </cell>
          <cell r="L37" t="str">
            <v>补气血用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3</v>
          </cell>
          <cell r="R37" t="str">
            <v>高</v>
          </cell>
          <cell r="S37">
            <v>3</v>
          </cell>
          <cell r="T37" t="str">
            <v>一般品</v>
          </cell>
          <cell r="U37" t="str">
            <v>普</v>
          </cell>
        </row>
        <row r="37">
          <cell r="W37">
            <v>8</v>
          </cell>
        </row>
        <row r="38">
          <cell r="B38">
            <v>702</v>
          </cell>
          <cell r="C38" t="str">
            <v>东南片区</v>
          </cell>
          <cell r="D38" t="str">
            <v>四川太极武侯区一环路南一段药店</v>
          </cell>
          <cell r="E38">
            <v>115733</v>
          </cell>
          <cell r="F38" t="str">
            <v>阿胶（太极天胶）</v>
          </cell>
          <cell r="G38" t="str">
            <v>250g</v>
          </cell>
          <cell r="H38" t="str">
            <v>盒</v>
          </cell>
          <cell r="I38" t="str">
            <v>太极天水羲皇</v>
          </cell>
          <cell r="J38">
            <v>75392</v>
          </cell>
          <cell r="K38">
            <v>11501</v>
          </cell>
          <cell r="L38" t="str">
            <v>补气血用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3</v>
          </cell>
          <cell r="R38" t="str">
            <v>高</v>
          </cell>
          <cell r="S38">
            <v>3</v>
          </cell>
          <cell r="T38" t="str">
            <v>一般品</v>
          </cell>
          <cell r="U38" t="str">
            <v>普</v>
          </cell>
        </row>
        <row r="38">
          <cell r="W38">
            <v>7</v>
          </cell>
        </row>
        <row r="39">
          <cell r="B39">
            <v>511</v>
          </cell>
          <cell r="C39" t="str">
            <v>东南片区</v>
          </cell>
          <cell r="D39" t="str">
            <v>四川太极成华杉板桥南一路店</v>
          </cell>
          <cell r="E39">
            <v>115733</v>
          </cell>
          <cell r="F39" t="str">
            <v>阿胶（太极天胶）</v>
          </cell>
          <cell r="G39" t="str">
            <v>250g</v>
          </cell>
          <cell r="H39" t="str">
            <v>盒</v>
          </cell>
          <cell r="I39" t="str">
            <v>太极天水羲皇</v>
          </cell>
          <cell r="J39">
            <v>75392</v>
          </cell>
          <cell r="K39">
            <v>11501</v>
          </cell>
          <cell r="L39" t="str">
            <v>补气血用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3</v>
          </cell>
          <cell r="R39" t="str">
            <v>高</v>
          </cell>
          <cell r="S39">
            <v>3</v>
          </cell>
          <cell r="T39" t="str">
            <v>一般品</v>
          </cell>
          <cell r="U39" t="str">
            <v>普</v>
          </cell>
        </row>
        <row r="39">
          <cell r="W39">
            <v>5</v>
          </cell>
        </row>
        <row r="40">
          <cell r="B40">
            <v>571</v>
          </cell>
          <cell r="C40" t="str">
            <v>高新片区</v>
          </cell>
          <cell r="D40" t="str">
            <v>四川太极高新区民丰大道西段药店</v>
          </cell>
          <cell r="E40">
            <v>115733</v>
          </cell>
          <cell r="F40" t="str">
            <v>阿胶（太极天胶）</v>
          </cell>
          <cell r="G40" t="str">
            <v>250g</v>
          </cell>
          <cell r="H40" t="str">
            <v>盒</v>
          </cell>
          <cell r="I40" t="str">
            <v>太极天水羲皇</v>
          </cell>
          <cell r="J40">
            <v>75392</v>
          </cell>
          <cell r="K40">
            <v>11501</v>
          </cell>
          <cell r="L40" t="str">
            <v>补气血用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3</v>
          </cell>
          <cell r="R40" t="str">
            <v>高</v>
          </cell>
          <cell r="S40">
            <v>3</v>
          </cell>
          <cell r="T40" t="str">
            <v>一般品</v>
          </cell>
          <cell r="U40" t="str">
            <v>普</v>
          </cell>
        </row>
        <row r="40">
          <cell r="W40">
            <v>5</v>
          </cell>
        </row>
        <row r="41">
          <cell r="B41">
            <v>399</v>
          </cell>
          <cell r="C41" t="str">
            <v>高新片区</v>
          </cell>
          <cell r="D41" t="str">
            <v>四川太极高新天久北巷药店</v>
          </cell>
          <cell r="E41">
            <v>115733</v>
          </cell>
          <cell r="F41" t="str">
            <v>阿胶（太极天胶）</v>
          </cell>
          <cell r="G41" t="str">
            <v>250g</v>
          </cell>
          <cell r="H41" t="str">
            <v>盒</v>
          </cell>
          <cell r="I41" t="str">
            <v>太极天水羲皇</v>
          </cell>
          <cell r="J41">
            <v>75392</v>
          </cell>
          <cell r="K41">
            <v>11501</v>
          </cell>
          <cell r="L41" t="str">
            <v>补气血用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3</v>
          </cell>
          <cell r="R41" t="str">
            <v>高</v>
          </cell>
          <cell r="S41">
            <v>3</v>
          </cell>
          <cell r="T41" t="str">
            <v>一般品</v>
          </cell>
          <cell r="U41" t="str">
            <v>普</v>
          </cell>
        </row>
        <row r="41">
          <cell r="W41">
            <v>7</v>
          </cell>
        </row>
        <row r="42">
          <cell r="B42">
            <v>594</v>
          </cell>
          <cell r="C42" t="str">
            <v>大邑邛崃片区</v>
          </cell>
          <cell r="D42" t="str">
            <v>四川太极大邑县安仁镇千禧街药店</v>
          </cell>
          <cell r="E42">
            <v>115733</v>
          </cell>
          <cell r="F42" t="str">
            <v>阿胶（太极天胶）</v>
          </cell>
          <cell r="G42" t="str">
            <v>250g</v>
          </cell>
          <cell r="H42" t="str">
            <v>盒</v>
          </cell>
          <cell r="I42" t="str">
            <v>太极天水羲皇</v>
          </cell>
          <cell r="J42">
            <v>75392</v>
          </cell>
          <cell r="K42">
            <v>11501</v>
          </cell>
          <cell r="L42" t="str">
            <v>补气血用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3</v>
          </cell>
          <cell r="R42" t="str">
            <v>高</v>
          </cell>
          <cell r="S42">
            <v>3</v>
          </cell>
          <cell r="T42" t="str">
            <v>一般品</v>
          </cell>
          <cell r="U42" t="str">
            <v>普</v>
          </cell>
        </row>
        <row r="42">
          <cell r="W42">
            <v>4.375</v>
          </cell>
        </row>
        <row r="43">
          <cell r="B43">
            <v>357</v>
          </cell>
          <cell r="C43" t="str">
            <v>光华片区</v>
          </cell>
          <cell r="D43" t="str">
            <v>四川太极清江东路药店</v>
          </cell>
          <cell r="E43">
            <v>115733</v>
          </cell>
          <cell r="F43" t="str">
            <v>阿胶（太极天胶）</v>
          </cell>
          <cell r="G43" t="str">
            <v>250g</v>
          </cell>
          <cell r="H43" t="str">
            <v>盒</v>
          </cell>
          <cell r="I43" t="str">
            <v>太极天水羲皇</v>
          </cell>
          <cell r="J43">
            <v>75392</v>
          </cell>
          <cell r="K43">
            <v>11501</v>
          </cell>
          <cell r="L43" t="str">
            <v>补气血用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3</v>
          </cell>
          <cell r="R43" t="str">
            <v>高</v>
          </cell>
          <cell r="S43">
            <v>3</v>
          </cell>
          <cell r="T43" t="str">
            <v>一般品</v>
          </cell>
          <cell r="U43" t="str">
            <v>普</v>
          </cell>
        </row>
        <row r="43">
          <cell r="W43">
            <v>6</v>
          </cell>
        </row>
        <row r="44">
          <cell r="B44">
            <v>726</v>
          </cell>
          <cell r="C44" t="str">
            <v>西北片区</v>
          </cell>
          <cell r="D44" t="str">
            <v>四川太极金牛区交大路第三药店</v>
          </cell>
          <cell r="E44">
            <v>115733</v>
          </cell>
          <cell r="F44" t="str">
            <v>阿胶（太极天胶）</v>
          </cell>
          <cell r="G44" t="str">
            <v>250g</v>
          </cell>
          <cell r="H44" t="str">
            <v>盒</v>
          </cell>
          <cell r="I44" t="str">
            <v>太极天水羲皇</v>
          </cell>
          <cell r="J44">
            <v>75392</v>
          </cell>
          <cell r="K44">
            <v>11501</v>
          </cell>
          <cell r="L44" t="str">
            <v>补气血用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3</v>
          </cell>
          <cell r="R44" t="str">
            <v>高</v>
          </cell>
          <cell r="S44">
            <v>3</v>
          </cell>
          <cell r="T44" t="str">
            <v>一般品</v>
          </cell>
          <cell r="U44" t="str">
            <v>普</v>
          </cell>
        </row>
        <row r="44">
          <cell r="W44">
            <v>4</v>
          </cell>
        </row>
        <row r="45">
          <cell r="B45">
            <v>581</v>
          </cell>
          <cell r="C45" t="str">
            <v>西北片区</v>
          </cell>
          <cell r="D45" t="str">
            <v>四川太极成华区二环路北四段药店（汇融名城）</v>
          </cell>
          <cell r="E45">
            <v>115733</v>
          </cell>
          <cell r="F45" t="str">
            <v>阿胶（太极天胶）</v>
          </cell>
          <cell r="G45" t="str">
            <v>250g</v>
          </cell>
          <cell r="H45" t="str">
            <v>盒</v>
          </cell>
          <cell r="I45" t="str">
            <v>太极天水羲皇</v>
          </cell>
          <cell r="J45">
            <v>75392</v>
          </cell>
          <cell r="K45">
            <v>11501</v>
          </cell>
          <cell r="L45" t="str">
            <v>补气血用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3</v>
          </cell>
          <cell r="R45" t="str">
            <v>高</v>
          </cell>
          <cell r="S45">
            <v>3</v>
          </cell>
          <cell r="T45" t="str">
            <v>一般品</v>
          </cell>
          <cell r="U45" t="str">
            <v>普</v>
          </cell>
        </row>
        <row r="45">
          <cell r="W45">
            <v>4</v>
          </cell>
        </row>
        <row r="46">
          <cell r="B46">
            <v>724</v>
          </cell>
          <cell r="C46" t="str">
            <v>东南片区</v>
          </cell>
          <cell r="D46" t="str">
            <v>四川太极锦江区观音桥街药店</v>
          </cell>
          <cell r="E46">
            <v>115733</v>
          </cell>
          <cell r="F46" t="str">
            <v>阿胶（太极天胶）</v>
          </cell>
          <cell r="G46" t="str">
            <v>250g</v>
          </cell>
          <cell r="H46" t="str">
            <v>盒</v>
          </cell>
          <cell r="I46" t="str">
            <v>太极天水羲皇</v>
          </cell>
          <cell r="J46">
            <v>75392</v>
          </cell>
          <cell r="K46">
            <v>11501</v>
          </cell>
          <cell r="L46" t="str">
            <v>补气血用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3</v>
          </cell>
          <cell r="R46" t="str">
            <v>高</v>
          </cell>
          <cell r="S46">
            <v>3</v>
          </cell>
          <cell r="T46" t="str">
            <v>一般品</v>
          </cell>
          <cell r="U46" t="str">
            <v>普</v>
          </cell>
        </row>
        <row r="46">
          <cell r="W46">
            <v>4</v>
          </cell>
        </row>
        <row r="47">
          <cell r="B47">
            <v>329</v>
          </cell>
          <cell r="C47" t="str">
            <v>光华片区</v>
          </cell>
          <cell r="D47" t="str">
            <v>四川太极温江店</v>
          </cell>
          <cell r="E47">
            <v>115733</v>
          </cell>
          <cell r="F47" t="str">
            <v>阿胶（太极天胶）</v>
          </cell>
          <cell r="G47" t="str">
            <v>250g</v>
          </cell>
          <cell r="H47" t="str">
            <v>盒</v>
          </cell>
          <cell r="I47" t="str">
            <v>太极天水羲皇</v>
          </cell>
          <cell r="J47">
            <v>75392</v>
          </cell>
          <cell r="K47">
            <v>11501</v>
          </cell>
          <cell r="L47" t="str">
            <v>补气血用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3</v>
          </cell>
          <cell r="R47" t="str">
            <v>高</v>
          </cell>
          <cell r="S47">
            <v>3</v>
          </cell>
          <cell r="T47" t="str">
            <v>一般品</v>
          </cell>
          <cell r="U47" t="str">
            <v>普</v>
          </cell>
        </row>
        <row r="47">
          <cell r="W47">
            <v>4</v>
          </cell>
        </row>
        <row r="48">
          <cell r="B48">
            <v>52</v>
          </cell>
          <cell r="C48" t="str">
            <v>崇都片区</v>
          </cell>
          <cell r="D48" t="str">
            <v>四川太极崇州中心店</v>
          </cell>
          <cell r="E48">
            <v>115733</v>
          </cell>
          <cell r="F48" t="str">
            <v>阿胶（太极天胶）</v>
          </cell>
          <cell r="G48" t="str">
            <v>250g</v>
          </cell>
          <cell r="H48" t="str">
            <v>盒</v>
          </cell>
          <cell r="I48" t="str">
            <v>太极天水羲皇</v>
          </cell>
          <cell r="J48">
            <v>75392</v>
          </cell>
          <cell r="K48">
            <v>11501</v>
          </cell>
          <cell r="L48" t="str">
            <v>补气血用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3</v>
          </cell>
          <cell r="R48" t="str">
            <v>高</v>
          </cell>
          <cell r="S48">
            <v>3</v>
          </cell>
          <cell r="T48" t="str">
            <v>一般品</v>
          </cell>
          <cell r="U48" t="str">
            <v>普</v>
          </cell>
        </row>
        <row r="48">
          <cell r="W48">
            <v>4</v>
          </cell>
        </row>
        <row r="49">
          <cell r="B49">
            <v>587</v>
          </cell>
          <cell r="C49" t="str">
            <v>崇都片区</v>
          </cell>
          <cell r="D49" t="str">
            <v>四川太极都江堰景中路店</v>
          </cell>
          <cell r="E49">
            <v>115733</v>
          </cell>
          <cell r="F49" t="str">
            <v>阿胶（太极天胶）</v>
          </cell>
          <cell r="G49" t="str">
            <v>250g</v>
          </cell>
          <cell r="H49" t="str">
            <v>盒</v>
          </cell>
          <cell r="I49" t="str">
            <v>太极天水羲皇</v>
          </cell>
          <cell r="J49">
            <v>75392</v>
          </cell>
          <cell r="K49">
            <v>11501</v>
          </cell>
          <cell r="L49" t="str">
            <v>补气血用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3</v>
          </cell>
          <cell r="R49" t="str">
            <v>高</v>
          </cell>
          <cell r="S49">
            <v>3</v>
          </cell>
          <cell r="T49" t="str">
            <v>一般品</v>
          </cell>
          <cell r="U49" t="str">
            <v>普</v>
          </cell>
        </row>
        <row r="49">
          <cell r="W49">
            <v>4</v>
          </cell>
        </row>
        <row r="50">
          <cell r="B50">
            <v>588</v>
          </cell>
          <cell r="C50" t="str">
            <v>高新片区</v>
          </cell>
          <cell r="D50" t="str">
            <v>四川太极新津县正东街店</v>
          </cell>
          <cell r="E50">
            <v>115733</v>
          </cell>
          <cell r="F50" t="str">
            <v>阿胶（太极天胶）</v>
          </cell>
          <cell r="G50" t="str">
            <v>250g</v>
          </cell>
          <cell r="H50" t="str">
            <v>盒</v>
          </cell>
          <cell r="I50" t="str">
            <v>太极天水羲皇</v>
          </cell>
          <cell r="J50">
            <v>75392</v>
          </cell>
          <cell r="K50">
            <v>11501</v>
          </cell>
          <cell r="L50" t="str">
            <v>补气血用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3</v>
          </cell>
          <cell r="R50" t="str">
            <v>高</v>
          </cell>
          <cell r="S50">
            <v>3</v>
          </cell>
          <cell r="T50" t="str">
            <v>一般品</v>
          </cell>
          <cell r="U50" t="str">
            <v>普</v>
          </cell>
        </row>
        <row r="50">
          <cell r="W50">
            <v>4</v>
          </cell>
        </row>
        <row r="51">
          <cell r="B51">
            <v>718</v>
          </cell>
          <cell r="C51" t="str">
            <v>东南片区</v>
          </cell>
          <cell r="D51" t="str">
            <v>四川太极龙泉驿区东街药店</v>
          </cell>
          <cell r="E51">
            <v>115733</v>
          </cell>
          <cell r="F51" t="str">
            <v>阿胶（太极天胶）</v>
          </cell>
          <cell r="G51" t="str">
            <v>250g</v>
          </cell>
          <cell r="H51" t="str">
            <v>盒</v>
          </cell>
          <cell r="I51" t="str">
            <v>太极天水羲皇</v>
          </cell>
          <cell r="J51">
            <v>75392</v>
          </cell>
          <cell r="K51">
            <v>11501</v>
          </cell>
          <cell r="L51" t="str">
            <v>补气血用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3</v>
          </cell>
          <cell r="R51" t="str">
            <v>高</v>
          </cell>
          <cell r="S51">
            <v>3</v>
          </cell>
          <cell r="T51" t="str">
            <v>一般品</v>
          </cell>
          <cell r="U51" t="str">
            <v>普</v>
          </cell>
        </row>
        <row r="51">
          <cell r="W51">
            <v>4</v>
          </cell>
        </row>
        <row r="52">
          <cell r="B52">
            <v>549</v>
          </cell>
          <cell r="C52" t="str">
            <v>大邑邛崃片区</v>
          </cell>
          <cell r="D52" t="str">
            <v>四川太极大邑县晋源镇东壕沟段药店</v>
          </cell>
          <cell r="E52">
            <v>115733</v>
          </cell>
          <cell r="F52" t="str">
            <v>阿胶（太极天胶）</v>
          </cell>
          <cell r="G52" t="str">
            <v>250g</v>
          </cell>
          <cell r="H52" t="str">
            <v>盒</v>
          </cell>
          <cell r="I52" t="str">
            <v>太极天水羲皇</v>
          </cell>
          <cell r="J52">
            <v>75392</v>
          </cell>
          <cell r="K52">
            <v>11501</v>
          </cell>
          <cell r="L52" t="str">
            <v>补气血用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3</v>
          </cell>
          <cell r="R52" t="str">
            <v>高</v>
          </cell>
          <cell r="S52">
            <v>3</v>
          </cell>
          <cell r="T52" t="str">
            <v>一般品</v>
          </cell>
          <cell r="U52" t="str">
            <v>普</v>
          </cell>
        </row>
        <row r="52">
          <cell r="W52">
            <v>4</v>
          </cell>
        </row>
        <row r="53">
          <cell r="B53">
            <v>58</v>
          </cell>
          <cell r="C53" t="str">
            <v>崇都片区</v>
          </cell>
          <cell r="D53" t="str">
            <v>四川太极羊马店</v>
          </cell>
          <cell r="E53">
            <v>115733</v>
          </cell>
          <cell r="F53" t="str">
            <v>阿胶（太极天胶）</v>
          </cell>
          <cell r="G53" t="str">
            <v>250g</v>
          </cell>
          <cell r="H53" t="str">
            <v>盒</v>
          </cell>
          <cell r="I53" t="str">
            <v>太极天水羲皇</v>
          </cell>
          <cell r="J53">
            <v>75392</v>
          </cell>
          <cell r="K53">
            <v>11501</v>
          </cell>
          <cell r="L53" t="str">
            <v>补气血用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3</v>
          </cell>
          <cell r="R53" t="str">
            <v>高</v>
          </cell>
          <cell r="S53">
            <v>3</v>
          </cell>
          <cell r="T53" t="str">
            <v>一般品</v>
          </cell>
          <cell r="U53" t="str">
            <v>普</v>
          </cell>
        </row>
        <row r="53">
          <cell r="W53">
            <v>5</v>
          </cell>
        </row>
        <row r="54">
          <cell r="B54">
            <v>546</v>
          </cell>
          <cell r="C54" t="str">
            <v>高新片区</v>
          </cell>
          <cell r="D54" t="str">
            <v>四川太极锦江区楠丰路店</v>
          </cell>
          <cell r="E54">
            <v>115733</v>
          </cell>
          <cell r="F54" t="str">
            <v>阿胶（太极天胶）</v>
          </cell>
          <cell r="G54" t="str">
            <v>250g</v>
          </cell>
          <cell r="H54" t="str">
            <v>盒</v>
          </cell>
          <cell r="I54" t="str">
            <v>太极天水羲皇</v>
          </cell>
          <cell r="J54">
            <v>75392</v>
          </cell>
          <cell r="K54">
            <v>11501</v>
          </cell>
          <cell r="L54" t="str">
            <v>补气血用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3</v>
          </cell>
          <cell r="R54" t="str">
            <v>高</v>
          </cell>
          <cell r="S54">
            <v>3</v>
          </cell>
          <cell r="T54" t="str">
            <v>一般品</v>
          </cell>
          <cell r="U54" t="str">
            <v>普</v>
          </cell>
        </row>
        <row r="54">
          <cell r="W54">
            <v>3</v>
          </cell>
        </row>
        <row r="55">
          <cell r="B55">
            <v>367</v>
          </cell>
          <cell r="C55" t="str">
            <v>崇都片区</v>
          </cell>
          <cell r="D55" t="str">
            <v>四川太极金带街药店</v>
          </cell>
          <cell r="E55">
            <v>115733</v>
          </cell>
          <cell r="F55" t="str">
            <v>阿胶（太极天胶）</v>
          </cell>
          <cell r="G55" t="str">
            <v>250g</v>
          </cell>
          <cell r="H55" t="str">
            <v>盒</v>
          </cell>
          <cell r="I55" t="str">
            <v>太极天水羲皇</v>
          </cell>
          <cell r="J55">
            <v>75392</v>
          </cell>
          <cell r="K55">
            <v>11501</v>
          </cell>
          <cell r="L55" t="str">
            <v>补气血用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3</v>
          </cell>
          <cell r="R55" t="str">
            <v>高</v>
          </cell>
          <cell r="S55">
            <v>3</v>
          </cell>
          <cell r="T55" t="str">
            <v>一般品</v>
          </cell>
          <cell r="U55" t="str">
            <v>普</v>
          </cell>
        </row>
        <row r="55">
          <cell r="W55">
            <v>3</v>
          </cell>
        </row>
        <row r="56">
          <cell r="B56">
            <v>706</v>
          </cell>
          <cell r="C56" t="str">
            <v>崇都片区</v>
          </cell>
          <cell r="D56" t="str">
            <v>四川太极都江堰幸福镇翔凤路药店</v>
          </cell>
          <cell r="E56">
            <v>115733</v>
          </cell>
          <cell r="F56" t="str">
            <v>阿胶（太极天胶）</v>
          </cell>
          <cell r="G56" t="str">
            <v>250g</v>
          </cell>
          <cell r="H56" t="str">
            <v>盒</v>
          </cell>
          <cell r="I56" t="str">
            <v>太极天水羲皇</v>
          </cell>
          <cell r="J56">
            <v>75392</v>
          </cell>
          <cell r="K56">
            <v>11501</v>
          </cell>
          <cell r="L56" t="str">
            <v>补气血用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3</v>
          </cell>
          <cell r="R56" t="str">
            <v>高</v>
          </cell>
          <cell r="S56">
            <v>3</v>
          </cell>
          <cell r="T56" t="str">
            <v>一般品</v>
          </cell>
          <cell r="U56" t="str">
            <v>普</v>
          </cell>
        </row>
        <row r="56">
          <cell r="W56">
            <v>4</v>
          </cell>
        </row>
        <row r="57">
          <cell r="B57">
            <v>516</v>
          </cell>
          <cell r="C57" t="str">
            <v>光华片区</v>
          </cell>
          <cell r="D57" t="str">
            <v>四川太极武侯大道双楠段店</v>
          </cell>
          <cell r="E57">
            <v>115733</v>
          </cell>
          <cell r="F57" t="str">
            <v>阿胶（太极天胶）</v>
          </cell>
          <cell r="G57" t="str">
            <v>250g</v>
          </cell>
          <cell r="H57" t="str">
            <v>盒</v>
          </cell>
          <cell r="I57" t="str">
            <v>太极天水羲皇</v>
          </cell>
          <cell r="J57">
            <v>75392</v>
          </cell>
          <cell r="K57">
            <v>11501</v>
          </cell>
          <cell r="L57" t="str">
            <v>补气血用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3</v>
          </cell>
          <cell r="R57" t="str">
            <v>高</v>
          </cell>
          <cell r="S57">
            <v>3</v>
          </cell>
          <cell r="T57" t="str">
            <v>一般品</v>
          </cell>
          <cell r="U57" t="str">
            <v>普</v>
          </cell>
        </row>
        <row r="57">
          <cell r="W57">
            <v>5</v>
          </cell>
        </row>
        <row r="58">
          <cell r="B58">
            <v>740</v>
          </cell>
          <cell r="C58" t="str">
            <v>东南片区</v>
          </cell>
          <cell r="D58" t="str">
            <v>四川太极成华区华康路药店</v>
          </cell>
          <cell r="E58">
            <v>115733</v>
          </cell>
          <cell r="F58" t="str">
            <v>阿胶（太极天胶）</v>
          </cell>
          <cell r="G58" t="str">
            <v>250g</v>
          </cell>
          <cell r="H58" t="str">
            <v>盒</v>
          </cell>
          <cell r="I58" t="str">
            <v>太极天水羲皇</v>
          </cell>
          <cell r="J58">
            <v>75392</v>
          </cell>
          <cell r="K58">
            <v>11501</v>
          </cell>
          <cell r="L58" t="str">
            <v>补气血用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3</v>
          </cell>
          <cell r="R58" t="str">
            <v>高</v>
          </cell>
          <cell r="S58">
            <v>3</v>
          </cell>
          <cell r="T58" t="str">
            <v>一般品</v>
          </cell>
          <cell r="U58" t="str">
            <v>普</v>
          </cell>
        </row>
        <row r="58">
          <cell r="W58">
            <v>3</v>
          </cell>
        </row>
        <row r="59">
          <cell r="B59">
            <v>391</v>
          </cell>
          <cell r="C59" t="str">
            <v>西北片区</v>
          </cell>
          <cell r="D59" t="str">
            <v>四川太极金丝街药店</v>
          </cell>
          <cell r="E59">
            <v>115733</v>
          </cell>
          <cell r="F59" t="str">
            <v>阿胶（太极天胶）</v>
          </cell>
          <cell r="G59" t="str">
            <v>250g</v>
          </cell>
          <cell r="H59" t="str">
            <v>盒</v>
          </cell>
          <cell r="I59" t="str">
            <v>太极天水羲皇</v>
          </cell>
          <cell r="J59">
            <v>75392</v>
          </cell>
          <cell r="K59">
            <v>11501</v>
          </cell>
          <cell r="L59" t="str">
            <v>补气血用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3</v>
          </cell>
          <cell r="R59" t="str">
            <v>高</v>
          </cell>
          <cell r="S59">
            <v>3</v>
          </cell>
          <cell r="T59" t="str">
            <v>一般品</v>
          </cell>
          <cell r="U59" t="str">
            <v>普</v>
          </cell>
        </row>
        <row r="59">
          <cell r="W59">
            <v>2.144</v>
          </cell>
        </row>
        <row r="60">
          <cell r="B60">
            <v>720</v>
          </cell>
          <cell r="C60" t="str">
            <v>大邑邛崃片区</v>
          </cell>
          <cell r="D60" t="str">
            <v>四川太极大邑县新场镇文昌街药店</v>
          </cell>
          <cell r="E60">
            <v>115733</v>
          </cell>
          <cell r="F60" t="str">
            <v>阿胶（太极天胶）</v>
          </cell>
          <cell r="G60" t="str">
            <v>250g</v>
          </cell>
          <cell r="H60" t="str">
            <v>盒</v>
          </cell>
          <cell r="I60" t="str">
            <v>太极天水羲皇</v>
          </cell>
          <cell r="J60">
            <v>75392</v>
          </cell>
          <cell r="K60">
            <v>11501</v>
          </cell>
          <cell r="L60" t="str">
            <v>补气血用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3</v>
          </cell>
          <cell r="R60" t="str">
            <v>高</v>
          </cell>
          <cell r="S60">
            <v>3</v>
          </cell>
          <cell r="T60" t="str">
            <v>一般品</v>
          </cell>
          <cell r="U60" t="str">
            <v>普</v>
          </cell>
        </row>
        <row r="60">
          <cell r="W60">
            <v>2</v>
          </cell>
        </row>
        <row r="61">
          <cell r="B61">
            <v>584</v>
          </cell>
          <cell r="C61" t="str">
            <v>高新片区</v>
          </cell>
          <cell r="D61" t="str">
            <v>四川太极高新区中和街道柳荫街药店</v>
          </cell>
          <cell r="E61">
            <v>115733</v>
          </cell>
          <cell r="F61" t="str">
            <v>阿胶（太极天胶）</v>
          </cell>
          <cell r="G61" t="str">
            <v>250g</v>
          </cell>
          <cell r="H61" t="str">
            <v>盒</v>
          </cell>
          <cell r="I61" t="str">
            <v>太极天水羲皇</v>
          </cell>
          <cell r="J61">
            <v>75392</v>
          </cell>
          <cell r="K61">
            <v>11501</v>
          </cell>
          <cell r="L61" t="str">
            <v>补气血用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3</v>
          </cell>
          <cell r="R61" t="str">
            <v>高</v>
          </cell>
          <cell r="S61">
            <v>3</v>
          </cell>
          <cell r="T61" t="str">
            <v>一般品</v>
          </cell>
          <cell r="U61" t="str">
            <v>普</v>
          </cell>
        </row>
        <row r="61">
          <cell r="W61">
            <v>2</v>
          </cell>
        </row>
        <row r="62">
          <cell r="B62">
            <v>715</v>
          </cell>
          <cell r="C62" t="str">
            <v>崇都片区</v>
          </cell>
          <cell r="D62" t="str">
            <v>四川太极都江堰灌口镇外北街药店</v>
          </cell>
          <cell r="E62">
            <v>115733</v>
          </cell>
          <cell r="F62" t="str">
            <v>阿胶（太极天胶）</v>
          </cell>
          <cell r="G62" t="str">
            <v>250g</v>
          </cell>
          <cell r="H62" t="str">
            <v>盒</v>
          </cell>
          <cell r="I62" t="str">
            <v>太极天水羲皇</v>
          </cell>
          <cell r="J62">
            <v>75392</v>
          </cell>
          <cell r="K62">
            <v>11501</v>
          </cell>
          <cell r="L62" t="str">
            <v>补气血用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3</v>
          </cell>
          <cell r="R62" t="str">
            <v>高</v>
          </cell>
          <cell r="S62">
            <v>3</v>
          </cell>
          <cell r="T62" t="str">
            <v>一般品</v>
          </cell>
          <cell r="U62" t="str">
            <v>普</v>
          </cell>
        </row>
        <row r="62">
          <cell r="W62">
            <v>2</v>
          </cell>
        </row>
        <row r="63">
          <cell r="B63">
            <v>743</v>
          </cell>
          <cell r="C63" t="str">
            <v>东南片区</v>
          </cell>
          <cell r="D63" t="str">
            <v>四川太极成华区万宇路药店</v>
          </cell>
          <cell r="E63">
            <v>115733</v>
          </cell>
          <cell r="F63" t="str">
            <v>阿胶（太极天胶）</v>
          </cell>
          <cell r="G63" t="str">
            <v>250g</v>
          </cell>
          <cell r="H63" t="str">
            <v>盒</v>
          </cell>
          <cell r="I63" t="str">
            <v>太极天水羲皇</v>
          </cell>
          <cell r="J63">
            <v>75392</v>
          </cell>
          <cell r="K63">
            <v>11501</v>
          </cell>
          <cell r="L63" t="str">
            <v>补气血用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3</v>
          </cell>
          <cell r="R63" t="str">
            <v>高</v>
          </cell>
          <cell r="S63">
            <v>3</v>
          </cell>
          <cell r="T63" t="str">
            <v>一般品</v>
          </cell>
          <cell r="U63" t="str">
            <v>普</v>
          </cell>
        </row>
        <row r="63">
          <cell r="W63">
            <v>2</v>
          </cell>
        </row>
        <row r="64">
          <cell r="B64">
            <v>577</v>
          </cell>
          <cell r="C64" t="str">
            <v>光华片区</v>
          </cell>
          <cell r="D64" t="str">
            <v>四川太极青羊区群和路药店</v>
          </cell>
          <cell r="E64">
            <v>115733</v>
          </cell>
          <cell r="F64" t="str">
            <v>阿胶（太极天胶）</v>
          </cell>
          <cell r="G64" t="str">
            <v>250g</v>
          </cell>
          <cell r="H64" t="str">
            <v>盒</v>
          </cell>
          <cell r="I64" t="str">
            <v>太极天水羲皇</v>
          </cell>
          <cell r="J64">
            <v>75392</v>
          </cell>
          <cell r="K64">
            <v>11501</v>
          </cell>
          <cell r="L64" t="str">
            <v>补气血用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3</v>
          </cell>
          <cell r="R64" t="str">
            <v>高</v>
          </cell>
          <cell r="S64">
            <v>3</v>
          </cell>
          <cell r="T64" t="str">
            <v>一般品</v>
          </cell>
          <cell r="U64" t="str">
            <v>普</v>
          </cell>
        </row>
        <row r="64">
          <cell r="W64">
            <v>2</v>
          </cell>
        </row>
        <row r="65">
          <cell r="B65">
            <v>517</v>
          </cell>
          <cell r="C65" t="str">
            <v>西北片区</v>
          </cell>
          <cell r="D65" t="str">
            <v>四川太极青羊区北东街店</v>
          </cell>
          <cell r="E65">
            <v>115733</v>
          </cell>
          <cell r="F65" t="str">
            <v>阿胶（太极天胶）</v>
          </cell>
          <cell r="G65" t="str">
            <v>250g</v>
          </cell>
          <cell r="H65" t="str">
            <v>盒</v>
          </cell>
          <cell r="I65" t="str">
            <v>太极天水羲皇</v>
          </cell>
          <cell r="J65">
            <v>75392</v>
          </cell>
          <cell r="K65">
            <v>11501</v>
          </cell>
          <cell r="L65" t="str">
            <v>补气血用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3</v>
          </cell>
          <cell r="R65" t="str">
            <v>高</v>
          </cell>
          <cell r="S65">
            <v>3</v>
          </cell>
          <cell r="T65" t="str">
            <v>一般品</v>
          </cell>
          <cell r="U65" t="str">
            <v>普</v>
          </cell>
        </row>
        <row r="65">
          <cell r="W65">
            <v>2</v>
          </cell>
        </row>
        <row r="66">
          <cell r="B66">
            <v>515</v>
          </cell>
          <cell r="C66" t="str">
            <v>东南片区</v>
          </cell>
          <cell r="D66" t="str">
            <v>四川太极成华区崔家店路药店</v>
          </cell>
          <cell r="E66">
            <v>115733</v>
          </cell>
          <cell r="F66" t="str">
            <v>阿胶（太极天胶）</v>
          </cell>
          <cell r="G66" t="str">
            <v>250g</v>
          </cell>
          <cell r="H66" t="str">
            <v>盒</v>
          </cell>
          <cell r="I66" t="str">
            <v>太极天水羲皇</v>
          </cell>
          <cell r="J66">
            <v>75392</v>
          </cell>
          <cell r="K66">
            <v>11501</v>
          </cell>
          <cell r="L66" t="str">
            <v>补气血用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3</v>
          </cell>
          <cell r="R66" t="str">
            <v>高</v>
          </cell>
          <cell r="S66">
            <v>3</v>
          </cell>
          <cell r="T66" t="str">
            <v>一般品</v>
          </cell>
          <cell r="U66" t="str">
            <v>普</v>
          </cell>
        </row>
        <row r="66">
          <cell r="W66">
            <v>2</v>
          </cell>
        </row>
        <row r="67">
          <cell r="B67">
            <v>737</v>
          </cell>
          <cell r="C67" t="str">
            <v>高新片区</v>
          </cell>
          <cell r="D67" t="str">
            <v>四川太极高新区大源北街药店</v>
          </cell>
          <cell r="E67">
            <v>115733</v>
          </cell>
          <cell r="F67" t="str">
            <v>阿胶（太极天胶）</v>
          </cell>
          <cell r="G67" t="str">
            <v>250g</v>
          </cell>
          <cell r="H67" t="str">
            <v>盒</v>
          </cell>
          <cell r="I67" t="str">
            <v>太极天水羲皇</v>
          </cell>
          <cell r="J67">
            <v>75392</v>
          </cell>
          <cell r="K67">
            <v>11501</v>
          </cell>
          <cell r="L67" t="str">
            <v>补气血用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3</v>
          </cell>
          <cell r="R67" t="str">
            <v>高</v>
          </cell>
          <cell r="S67">
            <v>3</v>
          </cell>
          <cell r="T67" t="str">
            <v>一般品</v>
          </cell>
          <cell r="U67" t="str">
            <v>普</v>
          </cell>
        </row>
        <row r="67">
          <cell r="W67">
            <v>2</v>
          </cell>
        </row>
        <row r="68">
          <cell r="B68">
            <v>377</v>
          </cell>
          <cell r="C68" t="str">
            <v>高新片区</v>
          </cell>
          <cell r="D68" t="str">
            <v>四川太极新园大道药店</v>
          </cell>
          <cell r="E68">
            <v>115733</v>
          </cell>
          <cell r="F68" t="str">
            <v>阿胶（太极天胶）</v>
          </cell>
          <cell r="G68" t="str">
            <v>250g</v>
          </cell>
          <cell r="H68" t="str">
            <v>盒</v>
          </cell>
          <cell r="I68" t="str">
            <v>太极天水羲皇</v>
          </cell>
          <cell r="J68">
            <v>75392</v>
          </cell>
          <cell r="K68">
            <v>11501</v>
          </cell>
          <cell r="L68" t="str">
            <v>补气血用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3</v>
          </cell>
          <cell r="R68" t="str">
            <v>高</v>
          </cell>
          <cell r="S68">
            <v>3</v>
          </cell>
          <cell r="T68" t="str">
            <v>一般品</v>
          </cell>
          <cell r="U68" t="str">
            <v>普</v>
          </cell>
        </row>
        <row r="68">
          <cell r="W68">
            <v>2</v>
          </cell>
        </row>
        <row r="69">
          <cell r="B69">
            <v>361</v>
          </cell>
          <cell r="C69" t="str">
            <v>光华片区</v>
          </cell>
          <cell r="D69" t="str">
            <v>四川太极柳城正通东路药店</v>
          </cell>
          <cell r="E69">
            <v>115733</v>
          </cell>
          <cell r="F69" t="str">
            <v>阿胶（太极天胶）</v>
          </cell>
          <cell r="G69" t="str">
            <v>250g</v>
          </cell>
          <cell r="H69" t="str">
            <v>盒</v>
          </cell>
          <cell r="I69" t="str">
            <v>太极天水羲皇</v>
          </cell>
          <cell r="J69">
            <v>75392</v>
          </cell>
          <cell r="K69">
            <v>11501</v>
          </cell>
          <cell r="L69" t="str">
            <v>补气血用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3</v>
          </cell>
          <cell r="R69" t="str">
            <v>高</v>
          </cell>
          <cell r="S69">
            <v>3</v>
          </cell>
          <cell r="T69" t="str">
            <v>一般品</v>
          </cell>
          <cell r="U69" t="str">
            <v>普</v>
          </cell>
        </row>
        <row r="69">
          <cell r="W69">
            <v>2</v>
          </cell>
        </row>
        <row r="70">
          <cell r="B70">
            <v>56</v>
          </cell>
          <cell r="C70" t="str">
            <v>崇都片区</v>
          </cell>
          <cell r="D70" t="str">
            <v>四川太极三江店</v>
          </cell>
          <cell r="E70">
            <v>115733</v>
          </cell>
          <cell r="F70" t="str">
            <v>阿胶（太极天胶）</v>
          </cell>
          <cell r="G70" t="str">
            <v>250g</v>
          </cell>
          <cell r="H70" t="str">
            <v>盒</v>
          </cell>
          <cell r="I70" t="str">
            <v>太极天水羲皇</v>
          </cell>
          <cell r="J70">
            <v>75392</v>
          </cell>
          <cell r="K70">
            <v>11501</v>
          </cell>
          <cell r="L70" t="str">
            <v>补气血用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3</v>
          </cell>
          <cell r="R70" t="str">
            <v>高</v>
          </cell>
          <cell r="S70">
            <v>3</v>
          </cell>
          <cell r="T70" t="str">
            <v>一般品</v>
          </cell>
          <cell r="U70" t="str">
            <v>普</v>
          </cell>
        </row>
        <row r="70">
          <cell r="W70">
            <v>2</v>
          </cell>
        </row>
        <row r="71">
          <cell r="B71">
            <v>716</v>
          </cell>
          <cell r="C71" t="str">
            <v>大邑邛崃片区</v>
          </cell>
          <cell r="D71" t="str">
            <v>四川太极大邑县沙渠镇方圆路药店</v>
          </cell>
          <cell r="E71">
            <v>115733</v>
          </cell>
          <cell r="F71" t="str">
            <v>阿胶（太极天胶）</v>
          </cell>
          <cell r="G71" t="str">
            <v>250g</v>
          </cell>
          <cell r="H71" t="str">
            <v>盒</v>
          </cell>
          <cell r="I71" t="str">
            <v>太极天水羲皇</v>
          </cell>
          <cell r="J71">
            <v>75392</v>
          </cell>
          <cell r="K71">
            <v>11501</v>
          </cell>
          <cell r="L71" t="str">
            <v>补气血用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3</v>
          </cell>
          <cell r="R71" t="str">
            <v>高</v>
          </cell>
          <cell r="S71">
            <v>3</v>
          </cell>
          <cell r="T71" t="str">
            <v>一般品</v>
          </cell>
          <cell r="U71" t="str">
            <v>普</v>
          </cell>
        </row>
        <row r="71">
          <cell r="W71">
            <v>3</v>
          </cell>
        </row>
        <row r="72">
          <cell r="B72">
            <v>308</v>
          </cell>
          <cell r="C72" t="str">
            <v>西北片区</v>
          </cell>
          <cell r="D72" t="str">
            <v>四川太极红星店</v>
          </cell>
          <cell r="E72">
            <v>115733</v>
          </cell>
          <cell r="F72" t="str">
            <v>阿胶（太极天胶）</v>
          </cell>
          <cell r="G72" t="str">
            <v>250g</v>
          </cell>
          <cell r="H72" t="str">
            <v>盒</v>
          </cell>
          <cell r="I72" t="str">
            <v>太极天水羲皇</v>
          </cell>
          <cell r="J72">
            <v>75392</v>
          </cell>
          <cell r="K72">
            <v>11501</v>
          </cell>
          <cell r="L72" t="str">
            <v>补气血用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3</v>
          </cell>
          <cell r="R72" t="str">
            <v>高</v>
          </cell>
          <cell r="S72">
            <v>3</v>
          </cell>
          <cell r="T72" t="str">
            <v>一般品</v>
          </cell>
          <cell r="U72" t="str">
            <v>普</v>
          </cell>
        </row>
        <row r="72">
          <cell r="W72">
            <v>1.76</v>
          </cell>
        </row>
        <row r="73">
          <cell r="B73">
            <v>598</v>
          </cell>
          <cell r="C73" t="str">
            <v>东南片区</v>
          </cell>
          <cell r="D73" t="str">
            <v>四川太极锦江区水杉街药店</v>
          </cell>
          <cell r="E73">
            <v>115733</v>
          </cell>
          <cell r="F73" t="str">
            <v>阿胶（太极天胶）</v>
          </cell>
          <cell r="G73" t="str">
            <v>250g</v>
          </cell>
          <cell r="H73" t="str">
            <v>盒</v>
          </cell>
          <cell r="I73" t="str">
            <v>太极天水羲皇</v>
          </cell>
          <cell r="J73">
            <v>75392</v>
          </cell>
          <cell r="K73">
            <v>11501</v>
          </cell>
          <cell r="L73" t="str">
            <v>补气血用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3</v>
          </cell>
          <cell r="R73" t="str">
            <v>高</v>
          </cell>
          <cell r="S73">
            <v>3</v>
          </cell>
          <cell r="T73" t="str">
            <v>一般品</v>
          </cell>
          <cell r="U73" t="str">
            <v>普</v>
          </cell>
        </row>
        <row r="73">
          <cell r="W73">
            <v>2</v>
          </cell>
        </row>
        <row r="74">
          <cell r="B74">
            <v>723</v>
          </cell>
          <cell r="C74" t="str">
            <v>东南片区</v>
          </cell>
          <cell r="D74" t="str">
            <v>四川太极锦江区柳翠路药店</v>
          </cell>
          <cell r="E74">
            <v>115733</v>
          </cell>
          <cell r="F74" t="str">
            <v>阿胶（太极天胶）</v>
          </cell>
          <cell r="G74" t="str">
            <v>250g</v>
          </cell>
          <cell r="H74" t="str">
            <v>盒</v>
          </cell>
          <cell r="I74" t="str">
            <v>太极天水羲皇</v>
          </cell>
          <cell r="J74">
            <v>75392</v>
          </cell>
          <cell r="K74">
            <v>11501</v>
          </cell>
          <cell r="L74" t="str">
            <v>补气血用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3</v>
          </cell>
          <cell r="R74" t="str">
            <v>高</v>
          </cell>
          <cell r="S74">
            <v>3</v>
          </cell>
          <cell r="T74" t="str">
            <v>一般品</v>
          </cell>
          <cell r="U74" t="str">
            <v>普</v>
          </cell>
        </row>
        <row r="74">
          <cell r="W74">
            <v>2</v>
          </cell>
        </row>
        <row r="75">
          <cell r="B75">
            <v>712</v>
          </cell>
          <cell r="C75" t="str">
            <v>东南片区</v>
          </cell>
          <cell r="D75" t="str">
            <v>四川太极成华区华泰路药店</v>
          </cell>
          <cell r="E75">
            <v>115733</v>
          </cell>
          <cell r="F75" t="str">
            <v>阿胶（太极天胶）</v>
          </cell>
          <cell r="G75" t="str">
            <v>250g</v>
          </cell>
          <cell r="H75" t="str">
            <v>盒</v>
          </cell>
          <cell r="I75" t="str">
            <v>太极天水羲皇</v>
          </cell>
          <cell r="J75">
            <v>75392</v>
          </cell>
          <cell r="K75">
            <v>11501</v>
          </cell>
          <cell r="L75" t="str">
            <v>补气血用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3</v>
          </cell>
          <cell r="R75" t="str">
            <v>高</v>
          </cell>
          <cell r="S75">
            <v>3</v>
          </cell>
          <cell r="T75" t="str">
            <v>一般品</v>
          </cell>
          <cell r="U75" t="str">
            <v>普</v>
          </cell>
        </row>
        <row r="75">
          <cell r="W75">
            <v>1</v>
          </cell>
        </row>
        <row r="76">
          <cell r="B76">
            <v>373</v>
          </cell>
          <cell r="C76" t="str">
            <v>东南片区</v>
          </cell>
          <cell r="D76" t="str">
            <v>四川太极通盈街药店</v>
          </cell>
          <cell r="E76">
            <v>115733</v>
          </cell>
          <cell r="F76" t="str">
            <v>阿胶（太极天胶）</v>
          </cell>
          <cell r="G76" t="str">
            <v>250g</v>
          </cell>
          <cell r="H76" t="str">
            <v>盒</v>
          </cell>
          <cell r="I76" t="str">
            <v>太极天水羲皇</v>
          </cell>
          <cell r="J76">
            <v>75392</v>
          </cell>
          <cell r="K76">
            <v>11501</v>
          </cell>
          <cell r="L76" t="str">
            <v>补气血用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3</v>
          </cell>
          <cell r="R76" t="str">
            <v>高</v>
          </cell>
          <cell r="S76">
            <v>3</v>
          </cell>
          <cell r="T76" t="str">
            <v>一般品</v>
          </cell>
          <cell r="U76" t="str">
            <v>普</v>
          </cell>
        </row>
        <row r="76">
          <cell r="W76">
            <v>1</v>
          </cell>
        </row>
        <row r="77">
          <cell r="B77">
            <v>738</v>
          </cell>
          <cell r="C77" t="str">
            <v>崇都片区</v>
          </cell>
          <cell r="D77" t="str">
            <v>四川太极都江堰市蒲阳路药店</v>
          </cell>
          <cell r="E77">
            <v>115733</v>
          </cell>
          <cell r="F77" t="str">
            <v>阿胶（太极天胶）</v>
          </cell>
          <cell r="G77" t="str">
            <v>250g</v>
          </cell>
          <cell r="H77" t="str">
            <v>盒</v>
          </cell>
          <cell r="I77" t="str">
            <v>太极天水羲皇</v>
          </cell>
          <cell r="J77">
            <v>75392</v>
          </cell>
          <cell r="K77">
            <v>11501</v>
          </cell>
          <cell r="L77" t="str">
            <v>补气血用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3</v>
          </cell>
          <cell r="R77" t="str">
            <v>高</v>
          </cell>
          <cell r="S77">
            <v>3</v>
          </cell>
          <cell r="T77" t="str">
            <v>一般品</v>
          </cell>
          <cell r="U77" t="str">
            <v>普</v>
          </cell>
        </row>
        <row r="77">
          <cell r="W77">
            <v>1</v>
          </cell>
        </row>
        <row r="78">
          <cell r="B78">
            <v>732</v>
          </cell>
          <cell r="C78" t="str">
            <v>大邑邛崃片区</v>
          </cell>
          <cell r="D78" t="str">
            <v>四川太极邛崃市羊安镇永康大道药店</v>
          </cell>
          <cell r="E78">
            <v>115733</v>
          </cell>
          <cell r="F78" t="str">
            <v>阿胶（太极天胶）</v>
          </cell>
          <cell r="G78" t="str">
            <v>250g</v>
          </cell>
          <cell r="H78" t="str">
            <v>盒</v>
          </cell>
          <cell r="I78" t="str">
            <v>太极天水羲皇</v>
          </cell>
          <cell r="J78">
            <v>75392</v>
          </cell>
          <cell r="K78">
            <v>11501</v>
          </cell>
          <cell r="L78" t="str">
            <v>补气血用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3</v>
          </cell>
          <cell r="R78" t="str">
            <v>高</v>
          </cell>
          <cell r="S78">
            <v>3</v>
          </cell>
          <cell r="T78" t="str">
            <v>一般品</v>
          </cell>
          <cell r="U78" t="str">
            <v>普</v>
          </cell>
        </row>
        <row r="78">
          <cell r="W78">
            <v>1</v>
          </cell>
        </row>
        <row r="79">
          <cell r="B79">
            <v>709</v>
          </cell>
          <cell r="C79" t="str">
            <v>西北片区</v>
          </cell>
          <cell r="D79" t="str">
            <v>四川太极新都区马超东路店</v>
          </cell>
          <cell r="E79">
            <v>115733</v>
          </cell>
          <cell r="F79" t="str">
            <v>阿胶（太极天胶）</v>
          </cell>
          <cell r="G79" t="str">
            <v>250g</v>
          </cell>
          <cell r="H79" t="str">
            <v>盒</v>
          </cell>
          <cell r="I79" t="str">
            <v>太极天水羲皇</v>
          </cell>
          <cell r="J79">
            <v>75392</v>
          </cell>
          <cell r="K79">
            <v>11501</v>
          </cell>
          <cell r="L79" t="str">
            <v>补气血用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3</v>
          </cell>
          <cell r="R79" t="str">
            <v>高</v>
          </cell>
          <cell r="S79">
            <v>3</v>
          </cell>
          <cell r="T79" t="str">
            <v>一般品</v>
          </cell>
          <cell r="U79" t="str">
            <v>普</v>
          </cell>
        </row>
        <row r="79">
          <cell r="W79">
            <v>1</v>
          </cell>
        </row>
        <row r="80">
          <cell r="B80">
            <v>349</v>
          </cell>
          <cell r="C80" t="str">
            <v>西北片区</v>
          </cell>
          <cell r="D80" t="str">
            <v>四川太极人民中路店</v>
          </cell>
          <cell r="E80">
            <v>115733</v>
          </cell>
          <cell r="F80" t="str">
            <v>阿胶（太极天胶）</v>
          </cell>
          <cell r="G80" t="str">
            <v>250g</v>
          </cell>
          <cell r="H80" t="str">
            <v>盒</v>
          </cell>
          <cell r="I80" t="str">
            <v>太极天水羲皇</v>
          </cell>
          <cell r="J80">
            <v>75392</v>
          </cell>
          <cell r="K80">
            <v>11501</v>
          </cell>
          <cell r="L80" t="str">
            <v>补气血用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3</v>
          </cell>
          <cell r="R80" t="str">
            <v>高</v>
          </cell>
          <cell r="S80">
            <v>3</v>
          </cell>
          <cell r="T80" t="str">
            <v>一般品</v>
          </cell>
          <cell r="U80" t="str">
            <v>普</v>
          </cell>
        </row>
        <row r="80">
          <cell r="W80">
            <v>1</v>
          </cell>
        </row>
        <row r="81">
          <cell r="B81">
            <v>710</v>
          </cell>
          <cell r="C81" t="str">
            <v>崇都片区</v>
          </cell>
          <cell r="D81" t="str">
            <v>四川太极都江堰市蒲阳镇堰问道西路药店</v>
          </cell>
          <cell r="E81">
            <v>115733</v>
          </cell>
          <cell r="F81" t="str">
            <v>阿胶（太极天胶）</v>
          </cell>
          <cell r="G81" t="str">
            <v>250g</v>
          </cell>
          <cell r="H81" t="str">
            <v>盒</v>
          </cell>
          <cell r="I81" t="str">
            <v>太极天水羲皇</v>
          </cell>
          <cell r="J81">
            <v>75392</v>
          </cell>
          <cell r="K81">
            <v>11501</v>
          </cell>
          <cell r="L81" t="str">
            <v>补气血用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3</v>
          </cell>
          <cell r="R81" t="str">
            <v>高</v>
          </cell>
          <cell r="S81">
            <v>3</v>
          </cell>
          <cell r="T81" t="str">
            <v>一般品</v>
          </cell>
          <cell r="U81" t="str">
            <v>普</v>
          </cell>
        </row>
        <row r="81">
          <cell r="W81">
            <v>1</v>
          </cell>
        </row>
        <row r="82">
          <cell r="B82">
            <v>572</v>
          </cell>
          <cell r="C82" t="str">
            <v>崇都片区</v>
          </cell>
          <cell r="D82" t="str">
            <v>四川太极郫县郫筒镇东大街药店</v>
          </cell>
          <cell r="E82">
            <v>115733</v>
          </cell>
          <cell r="F82" t="str">
            <v>阿胶（太极天胶）</v>
          </cell>
          <cell r="G82" t="str">
            <v>250g</v>
          </cell>
          <cell r="H82" t="str">
            <v>盒</v>
          </cell>
          <cell r="I82" t="str">
            <v>太极天水羲皇</v>
          </cell>
          <cell r="J82">
            <v>75392</v>
          </cell>
          <cell r="K82">
            <v>11501</v>
          </cell>
          <cell r="L82" t="str">
            <v>补气血用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3</v>
          </cell>
          <cell r="R82" t="str">
            <v>高</v>
          </cell>
          <cell r="S82">
            <v>3</v>
          </cell>
          <cell r="T82" t="str">
            <v>一般品</v>
          </cell>
          <cell r="U82" t="str">
            <v>普</v>
          </cell>
        </row>
        <row r="82">
          <cell r="W82">
            <v>1</v>
          </cell>
        </row>
        <row r="83">
          <cell r="B83">
            <v>717</v>
          </cell>
          <cell r="C83" t="str">
            <v>大邑邛崃片区</v>
          </cell>
          <cell r="D83" t="str">
            <v>四川太极大邑县晋原镇通达东路五段药店</v>
          </cell>
          <cell r="E83">
            <v>115733</v>
          </cell>
          <cell r="F83" t="str">
            <v>阿胶（太极天胶）</v>
          </cell>
          <cell r="G83" t="str">
            <v>250g</v>
          </cell>
          <cell r="H83" t="str">
            <v>盒</v>
          </cell>
          <cell r="I83" t="str">
            <v>太极天水羲皇</v>
          </cell>
          <cell r="J83">
            <v>75392</v>
          </cell>
          <cell r="K83">
            <v>11501</v>
          </cell>
          <cell r="L83" t="str">
            <v>补气血用药</v>
          </cell>
          <cell r="M83" t="str">
            <v>滋补营养药</v>
          </cell>
          <cell r="N83" t="str">
            <v>药品</v>
          </cell>
          <cell r="O83">
            <v>1</v>
          </cell>
          <cell r="P83" t="str">
            <v>T1</v>
          </cell>
          <cell r="Q83">
            <v>3</v>
          </cell>
          <cell r="R83" t="str">
            <v>高</v>
          </cell>
          <cell r="S83">
            <v>3</v>
          </cell>
          <cell r="T83" t="str">
            <v>一般品</v>
          </cell>
          <cell r="U83" t="str">
            <v>普</v>
          </cell>
        </row>
        <row r="83">
          <cell r="W83">
            <v>1</v>
          </cell>
        </row>
        <row r="84">
          <cell r="B84">
            <v>550</v>
          </cell>
          <cell r="C84" t="str">
            <v>大邑邛崃片区</v>
          </cell>
          <cell r="D84" t="str">
            <v>四川太极大邑县晋源镇富民路药店</v>
          </cell>
          <cell r="E84">
            <v>115733</v>
          </cell>
          <cell r="F84" t="str">
            <v>阿胶（太极天胶）</v>
          </cell>
          <cell r="G84" t="str">
            <v>250g</v>
          </cell>
          <cell r="H84" t="str">
            <v>盒</v>
          </cell>
          <cell r="I84" t="str">
            <v>太极天水羲皇</v>
          </cell>
          <cell r="J84">
            <v>75392</v>
          </cell>
          <cell r="K84">
            <v>11501</v>
          </cell>
          <cell r="L84" t="str">
            <v>补气血用药</v>
          </cell>
          <cell r="M84" t="str">
            <v>滋补营养药</v>
          </cell>
          <cell r="N84" t="str">
            <v>药品</v>
          </cell>
          <cell r="O84">
            <v>1</v>
          </cell>
          <cell r="P84" t="str">
            <v>T1</v>
          </cell>
          <cell r="Q84">
            <v>3</v>
          </cell>
          <cell r="R84" t="str">
            <v>高</v>
          </cell>
          <cell r="S84">
            <v>3</v>
          </cell>
          <cell r="T84" t="str">
            <v>一般品</v>
          </cell>
          <cell r="U84" t="str">
            <v>普</v>
          </cell>
        </row>
        <row r="84">
          <cell r="W84">
            <v>0.5</v>
          </cell>
        </row>
        <row r="85">
          <cell r="B85">
            <v>539</v>
          </cell>
          <cell r="C85" t="str">
            <v>大邑邛崃片区</v>
          </cell>
          <cell r="D85" t="str">
            <v>四川太极大邑县晋原镇子龙路店</v>
          </cell>
          <cell r="E85">
            <v>115733</v>
          </cell>
          <cell r="F85" t="str">
            <v>阿胶（太极天胶）</v>
          </cell>
          <cell r="G85" t="str">
            <v>250g</v>
          </cell>
          <cell r="H85" t="str">
            <v>盒</v>
          </cell>
          <cell r="I85" t="str">
            <v>太极天水羲皇</v>
          </cell>
          <cell r="J85">
            <v>75392</v>
          </cell>
          <cell r="K85">
            <v>11501</v>
          </cell>
          <cell r="L85" t="str">
            <v>补气血用药</v>
          </cell>
          <cell r="M85" t="str">
            <v>滋补营养药</v>
          </cell>
          <cell r="N85" t="str">
            <v>药品</v>
          </cell>
          <cell r="O85">
            <v>1</v>
          </cell>
          <cell r="P85" t="str">
            <v>T1</v>
          </cell>
          <cell r="Q85">
            <v>3</v>
          </cell>
          <cell r="R85" t="str">
            <v>高</v>
          </cell>
          <cell r="S85">
            <v>3</v>
          </cell>
          <cell r="T85" t="str">
            <v>一般品</v>
          </cell>
          <cell r="U85" t="str">
            <v>普</v>
          </cell>
        </row>
        <row r="85">
          <cell r="W85">
            <v>0.125</v>
          </cell>
        </row>
      </sheetData>
      <sheetData sheetId="1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21580</v>
          </cell>
          <cell r="F2" t="str">
            <v>补肾益寿胶囊</v>
          </cell>
          <cell r="G2" t="str">
            <v>0.3gx60粒</v>
          </cell>
          <cell r="H2" t="str">
            <v>盒</v>
          </cell>
          <cell r="I2" t="str">
            <v>太极涪陵药厂</v>
          </cell>
          <cell r="J2">
            <v>8211</v>
          </cell>
          <cell r="K2">
            <v>11512</v>
          </cell>
          <cell r="L2" t="str">
            <v>阴阳并补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2</v>
          </cell>
          <cell r="R2" t="str">
            <v>中</v>
          </cell>
          <cell r="S2">
            <v>4</v>
          </cell>
          <cell r="T2" t="str">
            <v>非竞销品</v>
          </cell>
          <cell r="U2" t="str">
            <v>普</v>
          </cell>
        </row>
        <row r="2">
          <cell r="W2">
            <v>178</v>
          </cell>
        </row>
        <row r="3">
          <cell r="B3">
            <v>311</v>
          </cell>
          <cell r="C3" t="str">
            <v>西北片区</v>
          </cell>
          <cell r="D3" t="str">
            <v>四川太极西部店</v>
          </cell>
          <cell r="E3">
            <v>21580</v>
          </cell>
          <cell r="F3" t="str">
            <v>补肾益寿胶囊</v>
          </cell>
          <cell r="G3" t="str">
            <v>0.3gx60粒</v>
          </cell>
          <cell r="H3" t="str">
            <v>盒</v>
          </cell>
          <cell r="I3" t="str">
            <v>太极涪陵药厂</v>
          </cell>
          <cell r="J3">
            <v>8211</v>
          </cell>
          <cell r="K3">
            <v>11512</v>
          </cell>
          <cell r="L3" t="str">
            <v>阴阳并补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2</v>
          </cell>
          <cell r="R3" t="str">
            <v>中</v>
          </cell>
          <cell r="S3">
            <v>4</v>
          </cell>
          <cell r="T3" t="str">
            <v>非竞销品</v>
          </cell>
          <cell r="U3" t="str">
            <v>普</v>
          </cell>
        </row>
        <row r="3">
          <cell r="W3">
            <v>154</v>
          </cell>
        </row>
        <row r="4">
          <cell r="B4">
            <v>341</v>
          </cell>
          <cell r="C4" t="str">
            <v>大邑邛崃片区</v>
          </cell>
          <cell r="D4" t="str">
            <v>四川太极邛崃中心药店</v>
          </cell>
          <cell r="E4">
            <v>21580</v>
          </cell>
          <cell r="F4" t="str">
            <v>补肾益寿胶囊</v>
          </cell>
          <cell r="G4" t="str">
            <v>0.3gx60粒</v>
          </cell>
          <cell r="H4" t="str">
            <v>盒</v>
          </cell>
          <cell r="I4" t="str">
            <v>太极涪陵药厂</v>
          </cell>
          <cell r="J4">
            <v>8211</v>
          </cell>
          <cell r="K4">
            <v>11512</v>
          </cell>
          <cell r="L4" t="str">
            <v>阴阳并补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2</v>
          </cell>
          <cell r="R4" t="str">
            <v>中</v>
          </cell>
          <cell r="S4">
            <v>4</v>
          </cell>
          <cell r="T4" t="str">
            <v>非竞销品</v>
          </cell>
          <cell r="U4" t="str">
            <v>普</v>
          </cell>
        </row>
        <row r="4">
          <cell r="W4">
            <v>83</v>
          </cell>
        </row>
        <row r="5">
          <cell r="B5">
            <v>337</v>
          </cell>
          <cell r="C5" t="str">
            <v>光华片区</v>
          </cell>
          <cell r="D5" t="str">
            <v>四川太极浆洗街药店</v>
          </cell>
          <cell r="E5">
            <v>21580</v>
          </cell>
          <cell r="F5" t="str">
            <v>补肾益寿胶囊</v>
          </cell>
          <cell r="G5" t="str">
            <v>0.3gx60粒</v>
          </cell>
          <cell r="H5" t="str">
            <v>盒</v>
          </cell>
          <cell r="I5" t="str">
            <v>太极涪陵药厂</v>
          </cell>
          <cell r="J5">
            <v>8211</v>
          </cell>
          <cell r="K5">
            <v>11512</v>
          </cell>
          <cell r="L5" t="str">
            <v>阴阳并补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2</v>
          </cell>
          <cell r="R5" t="str">
            <v>中</v>
          </cell>
          <cell r="S5">
            <v>4</v>
          </cell>
          <cell r="T5" t="str">
            <v>非竞销品</v>
          </cell>
          <cell r="U5" t="str">
            <v>普</v>
          </cell>
        </row>
        <row r="5">
          <cell r="W5">
            <v>68</v>
          </cell>
        </row>
        <row r="6">
          <cell r="B6">
            <v>343</v>
          </cell>
          <cell r="C6" t="str">
            <v>光华片区</v>
          </cell>
          <cell r="D6" t="str">
            <v>四川太极光华药店</v>
          </cell>
          <cell r="E6">
            <v>21580</v>
          </cell>
          <cell r="F6" t="str">
            <v>补肾益寿胶囊</v>
          </cell>
          <cell r="G6" t="str">
            <v>0.3gx60粒</v>
          </cell>
          <cell r="H6" t="str">
            <v>盒</v>
          </cell>
          <cell r="I6" t="str">
            <v>太极涪陵药厂</v>
          </cell>
          <cell r="J6">
            <v>8211</v>
          </cell>
          <cell r="K6">
            <v>11512</v>
          </cell>
          <cell r="L6" t="str">
            <v>阴阳并补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2</v>
          </cell>
          <cell r="R6" t="str">
            <v>中</v>
          </cell>
          <cell r="S6">
            <v>4</v>
          </cell>
          <cell r="T6" t="str">
            <v>非竞销品</v>
          </cell>
          <cell r="U6" t="str">
            <v>普</v>
          </cell>
        </row>
        <row r="6">
          <cell r="W6">
            <v>65</v>
          </cell>
        </row>
        <row r="7">
          <cell r="B7">
            <v>545</v>
          </cell>
          <cell r="C7" t="str">
            <v>东南片区</v>
          </cell>
          <cell r="D7" t="str">
            <v>四川太极龙潭西路店</v>
          </cell>
          <cell r="E7">
            <v>21580</v>
          </cell>
          <cell r="F7" t="str">
            <v>补肾益寿胶囊</v>
          </cell>
          <cell r="G7" t="str">
            <v>0.3gx60粒</v>
          </cell>
          <cell r="H7" t="str">
            <v>盒</v>
          </cell>
          <cell r="I7" t="str">
            <v>太极涪陵药厂</v>
          </cell>
          <cell r="J7">
            <v>8211</v>
          </cell>
          <cell r="K7">
            <v>11512</v>
          </cell>
          <cell r="L7" t="str">
            <v>阴阳并补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2</v>
          </cell>
          <cell r="R7" t="str">
            <v>中</v>
          </cell>
          <cell r="S7">
            <v>4</v>
          </cell>
          <cell r="T7" t="str">
            <v>非竞销品</v>
          </cell>
          <cell r="U7" t="str">
            <v>普</v>
          </cell>
        </row>
        <row r="7">
          <cell r="W7">
            <v>63</v>
          </cell>
        </row>
        <row r="8">
          <cell r="B8">
            <v>365</v>
          </cell>
          <cell r="C8" t="str">
            <v>光华片区</v>
          </cell>
          <cell r="D8" t="str">
            <v>四川太极光华村街药店</v>
          </cell>
          <cell r="E8">
            <v>21580</v>
          </cell>
          <cell r="F8" t="str">
            <v>补肾益寿胶囊</v>
          </cell>
          <cell r="G8" t="str">
            <v>0.3gx60粒</v>
          </cell>
          <cell r="H8" t="str">
            <v>盒</v>
          </cell>
          <cell r="I8" t="str">
            <v>太极涪陵药厂</v>
          </cell>
          <cell r="J8">
            <v>8211</v>
          </cell>
          <cell r="K8">
            <v>11512</v>
          </cell>
          <cell r="L8" t="str">
            <v>阴阳并补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2</v>
          </cell>
          <cell r="R8" t="str">
            <v>中</v>
          </cell>
          <cell r="S8">
            <v>4</v>
          </cell>
          <cell r="T8" t="str">
            <v>非竞销品</v>
          </cell>
          <cell r="U8" t="str">
            <v>普</v>
          </cell>
        </row>
        <row r="8">
          <cell r="W8">
            <v>57</v>
          </cell>
        </row>
        <row r="9">
          <cell r="B9">
            <v>355</v>
          </cell>
          <cell r="C9" t="str">
            <v>东南片区</v>
          </cell>
          <cell r="D9" t="str">
            <v>四川太极双林路药店</v>
          </cell>
          <cell r="E9">
            <v>21580</v>
          </cell>
          <cell r="F9" t="str">
            <v>补肾益寿胶囊</v>
          </cell>
          <cell r="G9" t="str">
            <v>0.3gx60粒</v>
          </cell>
          <cell r="H9" t="str">
            <v>盒</v>
          </cell>
          <cell r="I9" t="str">
            <v>太极涪陵药厂</v>
          </cell>
          <cell r="J9">
            <v>8211</v>
          </cell>
          <cell r="K9">
            <v>11512</v>
          </cell>
          <cell r="L9" t="str">
            <v>阴阳并补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2</v>
          </cell>
          <cell r="R9" t="str">
            <v>中</v>
          </cell>
          <cell r="S9">
            <v>4</v>
          </cell>
          <cell r="T9" t="str">
            <v>非竞销品</v>
          </cell>
          <cell r="U9" t="str">
            <v>普</v>
          </cell>
        </row>
        <row r="9">
          <cell r="W9">
            <v>54</v>
          </cell>
        </row>
        <row r="10">
          <cell r="B10">
            <v>56</v>
          </cell>
          <cell r="C10" t="str">
            <v>崇都片区</v>
          </cell>
          <cell r="D10" t="str">
            <v>四川太极三江店</v>
          </cell>
          <cell r="E10">
            <v>21580</v>
          </cell>
          <cell r="F10" t="str">
            <v>补肾益寿胶囊</v>
          </cell>
          <cell r="G10" t="str">
            <v>0.3gx60粒</v>
          </cell>
          <cell r="H10" t="str">
            <v>盒</v>
          </cell>
          <cell r="I10" t="str">
            <v>太极涪陵药厂</v>
          </cell>
          <cell r="J10">
            <v>8211</v>
          </cell>
          <cell r="K10">
            <v>11512</v>
          </cell>
          <cell r="L10" t="str">
            <v>阴阳并补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2</v>
          </cell>
          <cell r="R10" t="str">
            <v>中</v>
          </cell>
          <cell r="S10">
            <v>4</v>
          </cell>
          <cell r="T10" t="str">
            <v>非竞销品</v>
          </cell>
          <cell r="U10" t="str">
            <v>普</v>
          </cell>
        </row>
        <row r="10">
          <cell r="W10">
            <v>53</v>
          </cell>
        </row>
        <row r="11">
          <cell r="B11">
            <v>399</v>
          </cell>
          <cell r="C11" t="str">
            <v>高新片区</v>
          </cell>
          <cell r="D11" t="str">
            <v>四川太极高新天久北巷药店</v>
          </cell>
          <cell r="E11">
            <v>21580</v>
          </cell>
          <cell r="F11" t="str">
            <v>补肾益寿胶囊</v>
          </cell>
          <cell r="G11" t="str">
            <v>0.3gx60粒</v>
          </cell>
          <cell r="H11" t="str">
            <v>盒</v>
          </cell>
          <cell r="I11" t="str">
            <v>太极涪陵药厂</v>
          </cell>
          <cell r="J11">
            <v>8211</v>
          </cell>
          <cell r="K11">
            <v>11512</v>
          </cell>
          <cell r="L11" t="str">
            <v>阴阳并补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普</v>
          </cell>
        </row>
        <row r="11">
          <cell r="W11">
            <v>52</v>
          </cell>
        </row>
        <row r="12">
          <cell r="B12">
            <v>585</v>
          </cell>
          <cell r="C12" t="str">
            <v>西北片区</v>
          </cell>
          <cell r="D12" t="str">
            <v>四川太极成华区羊子山西路药店（兴元华盛）</v>
          </cell>
          <cell r="E12">
            <v>21580</v>
          </cell>
          <cell r="F12" t="str">
            <v>补肾益寿胶囊</v>
          </cell>
          <cell r="G12" t="str">
            <v>0.3gx60粒</v>
          </cell>
          <cell r="H12" t="str">
            <v>盒</v>
          </cell>
          <cell r="I12" t="str">
            <v>太极涪陵药厂</v>
          </cell>
          <cell r="J12">
            <v>8211</v>
          </cell>
          <cell r="K12">
            <v>11512</v>
          </cell>
          <cell r="L12" t="str">
            <v>阴阳并补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2</v>
          </cell>
          <cell r="R12" t="str">
            <v>中</v>
          </cell>
          <cell r="S12">
            <v>4</v>
          </cell>
          <cell r="T12" t="str">
            <v>非竞销品</v>
          </cell>
          <cell r="U12" t="str">
            <v>普</v>
          </cell>
        </row>
        <row r="12">
          <cell r="W12">
            <v>47</v>
          </cell>
        </row>
        <row r="13">
          <cell r="B13">
            <v>514</v>
          </cell>
          <cell r="C13" t="str">
            <v>高新片区</v>
          </cell>
          <cell r="D13" t="str">
            <v>四川太极新津邓双镇岷江店</v>
          </cell>
          <cell r="E13">
            <v>21580</v>
          </cell>
          <cell r="F13" t="str">
            <v>补肾益寿胶囊</v>
          </cell>
          <cell r="G13" t="str">
            <v>0.3gx60粒</v>
          </cell>
          <cell r="H13" t="str">
            <v>盒</v>
          </cell>
          <cell r="I13" t="str">
            <v>太极涪陵药厂</v>
          </cell>
          <cell r="J13">
            <v>8211</v>
          </cell>
          <cell r="K13">
            <v>11512</v>
          </cell>
          <cell r="L13" t="str">
            <v>阴阳并补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2</v>
          </cell>
          <cell r="R13" t="str">
            <v>中</v>
          </cell>
          <cell r="S13">
            <v>4</v>
          </cell>
          <cell r="T13" t="str">
            <v>非竞销品</v>
          </cell>
          <cell r="U13" t="str">
            <v>普</v>
          </cell>
        </row>
        <row r="13">
          <cell r="W13">
            <v>44</v>
          </cell>
        </row>
        <row r="14">
          <cell r="B14">
            <v>712</v>
          </cell>
          <cell r="C14" t="str">
            <v>东南片区</v>
          </cell>
          <cell r="D14" t="str">
            <v>四川太极成华区华泰路药店</v>
          </cell>
          <cell r="E14">
            <v>21580</v>
          </cell>
          <cell r="F14" t="str">
            <v>补肾益寿胶囊</v>
          </cell>
          <cell r="G14" t="str">
            <v>0.3gx60粒</v>
          </cell>
          <cell r="H14" t="str">
            <v>盒</v>
          </cell>
          <cell r="I14" t="str">
            <v>太极涪陵药厂</v>
          </cell>
          <cell r="J14">
            <v>8211</v>
          </cell>
          <cell r="K14">
            <v>11512</v>
          </cell>
          <cell r="L14" t="str">
            <v>阴阳并补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2</v>
          </cell>
          <cell r="R14" t="str">
            <v>中</v>
          </cell>
          <cell r="S14">
            <v>4</v>
          </cell>
          <cell r="T14" t="str">
            <v>非竞销品</v>
          </cell>
          <cell r="U14" t="str">
            <v>普</v>
          </cell>
        </row>
        <row r="14">
          <cell r="W14">
            <v>40</v>
          </cell>
        </row>
        <row r="15">
          <cell r="B15">
            <v>52</v>
          </cell>
          <cell r="C15" t="str">
            <v>崇都片区</v>
          </cell>
          <cell r="D15" t="str">
            <v>四川太极崇州中心店</v>
          </cell>
          <cell r="E15">
            <v>21580</v>
          </cell>
          <cell r="F15" t="str">
            <v>补肾益寿胶囊</v>
          </cell>
          <cell r="G15" t="str">
            <v>0.3gx60粒</v>
          </cell>
          <cell r="H15" t="str">
            <v>盒</v>
          </cell>
          <cell r="I15" t="str">
            <v>太极涪陵药厂</v>
          </cell>
          <cell r="J15">
            <v>8211</v>
          </cell>
          <cell r="K15">
            <v>11512</v>
          </cell>
          <cell r="L15" t="str">
            <v>阴阳并补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2</v>
          </cell>
          <cell r="R15" t="str">
            <v>中</v>
          </cell>
          <cell r="S15">
            <v>4</v>
          </cell>
          <cell r="T15" t="str">
            <v>非竞销品</v>
          </cell>
          <cell r="U15" t="str">
            <v>普</v>
          </cell>
        </row>
        <row r="15">
          <cell r="W15">
            <v>36</v>
          </cell>
        </row>
        <row r="16">
          <cell r="B16">
            <v>54</v>
          </cell>
          <cell r="C16" t="str">
            <v>崇都片区</v>
          </cell>
          <cell r="D16" t="str">
            <v>四川太极怀远店</v>
          </cell>
          <cell r="E16">
            <v>21580</v>
          </cell>
          <cell r="F16" t="str">
            <v>补肾益寿胶囊</v>
          </cell>
          <cell r="G16" t="str">
            <v>0.3gx60粒</v>
          </cell>
          <cell r="H16" t="str">
            <v>盒</v>
          </cell>
          <cell r="I16" t="str">
            <v>太极涪陵药厂</v>
          </cell>
          <cell r="J16">
            <v>8211</v>
          </cell>
          <cell r="K16">
            <v>11512</v>
          </cell>
          <cell r="L16" t="str">
            <v>阴阳并补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2</v>
          </cell>
          <cell r="R16" t="str">
            <v>中</v>
          </cell>
          <cell r="S16">
            <v>4</v>
          </cell>
          <cell r="T16" t="str">
            <v>非竞销品</v>
          </cell>
          <cell r="U16" t="str">
            <v>普</v>
          </cell>
        </row>
        <row r="16">
          <cell r="W16">
            <v>35</v>
          </cell>
        </row>
        <row r="17">
          <cell r="B17">
            <v>578</v>
          </cell>
          <cell r="C17" t="str">
            <v>东南片区</v>
          </cell>
          <cell r="D17" t="str">
            <v>四川太极成华区华油路药店</v>
          </cell>
          <cell r="E17">
            <v>21580</v>
          </cell>
          <cell r="F17" t="str">
            <v>补肾益寿胶囊</v>
          </cell>
          <cell r="G17" t="str">
            <v>0.3gx60粒</v>
          </cell>
          <cell r="H17" t="str">
            <v>盒</v>
          </cell>
          <cell r="I17" t="str">
            <v>太极涪陵药厂</v>
          </cell>
          <cell r="J17">
            <v>8211</v>
          </cell>
          <cell r="K17">
            <v>11512</v>
          </cell>
          <cell r="L17" t="str">
            <v>阴阳并补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2</v>
          </cell>
          <cell r="R17" t="str">
            <v>中</v>
          </cell>
          <cell r="S17">
            <v>4</v>
          </cell>
          <cell r="T17" t="str">
            <v>非竞销品</v>
          </cell>
          <cell r="U17" t="str">
            <v>普</v>
          </cell>
        </row>
        <row r="17">
          <cell r="W17">
            <v>33</v>
          </cell>
        </row>
        <row r="18">
          <cell r="B18">
            <v>571</v>
          </cell>
          <cell r="C18" t="str">
            <v>高新片区</v>
          </cell>
          <cell r="D18" t="str">
            <v>四川太极高新区民丰大道西段药店</v>
          </cell>
          <cell r="E18">
            <v>21580</v>
          </cell>
          <cell r="F18" t="str">
            <v>补肾益寿胶囊</v>
          </cell>
          <cell r="G18" t="str">
            <v>0.3gx60粒</v>
          </cell>
          <cell r="H18" t="str">
            <v>盒</v>
          </cell>
          <cell r="I18" t="str">
            <v>太极涪陵药厂</v>
          </cell>
          <cell r="J18">
            <v>8211</v>
          </cell>
          <cell r="K18">
            <v>11512</v>
          </cell>
          <cell r="L18" t="str">
            <v>阴阳并补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2</v>
          </cell>
          <cell r="R18" t="str">
            <v>中</v>
          </cell>
          <cell r="S18">
            <v>4</v>
          </cell>
          <cell r="T18" t="str">
            <v>非竞销品</v>
          </cell>
          <cell r="U18" t="str">
            <v>普</v>
          </cell>
        </row>
        <row r="18">
          <cell r="W18">
            <v>31</v>
          </cell>
        </row>
        <row r="19">
          <cell r="B19">
            <v>581</v>
          </cell>
          <cell r="C19" t="str">
            <v>西北片区</v>
          </cell>
          <cell r="D19" t="str">
            <v>四川太极成华区二环路北四段药店（汇融名城）</v>
          </cell>
          <cell r="E19">
            <v>21580</v>
          </cell>
          <cell r="F19" t="str">
            <v>补肾益寿胶囊</v>
          </cell>
          <cell r="G19" t="str">
            <v>0.3gx60粒</v>
          </cell>
          <cell r="H19" t="str">
            <v>盒</v>
          </cell>
          <cell r="I19" t="str">
            <v>太极涪陵药厂</v>
          </cell>
          <cell r="J19">
            <v>8211</v>
          </cell>
          <cell r="K19">
            <v>11512</v>
          </cell>
          <cell r="L19" t="str">
            <v>阴阳并补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2</v>
          </cell>
          <cell r="R19" t="str">
            <v>中</v>
          </cell>
          <cell r="S19">
            <v>4</v>
          </cell>
          <cell r="T19" t="str">
            <v>非竞销品</v>
          </cell>
          <cell r="U19" t="str">
            <v>普</v>
          </cell>
        </row>
        <row r="19">
          <cell r="W19">
            <v>30</v>
          </cell>
        </row>
        <row r="20">
          <cell r="B20">
            <v>379</v>
          </cell>
          <cell r="C20" t="str">
            <v>光华片区</v>
          </cell>
          <cell r="D20" t="str">
            <v>四川太极土龙路药店</v>
          </cell>
          <cell r="E20">
            <v>21580</v>
          </cell>
          <cell r="F20" t="str">
            <v>补肾益寿胶囊</v>
          </cell>
          <cell r="G20" t="str">
            <v>0.3gx60粒</v>
          </cell>
          <cell r="H20" t="str">
            <v>盒</v>
          </cell>
          <cell r="I20" t="str">
            <v>太极涪陵药厂</v>
          </cell>
          <cell r="J20">
            <v>8211</v>
          </cell>
          <cell r="K20">
            <v>11512</v>
          </cell>
          <cell r="L20" t="str">
            <v>阴阳并补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2</v>
          </cell>
          <cell r="R20" t="str">
            <v>中</v>
          </cell>
          <cell r="S20">
            <v>4</v>
          </cell>
          <cell r="T20" t="str">
            <v>非竞销品</v>
          </cell>
          <cell r="U20" t="str">
            <v>普</v>
          </cell>
        </row>
        <row r="20">
          <cell r="W20">
            <v>26</v>
          </cell>
        </row>
        <row r="21">
          <cell r="B21">
            <v>367</v>
          </cell>
          <cell r="C21" t="str">
            <v>崇都片区</v>
          </cell>
          <cell r="D21" t="str">
            <v>四川太极金带街药店</v>
          </cell>
          <cell r="E21">
            <v>21580</v>
          </cell>
          <cell r="F21" t="str">
            <v>补肾益寿胶囊</v>
          </cell>
          <cell r="G21" t="str">
            <v>0.3gx60粒</v>
          </cell>
          <cell r="H21" t="str">
            <v>盒</v>
          </cell>
          <cell r="I21" t="str">
            <v>太极涪陵药厂</v>
          </cell>
          <cell r="J21">
            <v>8211</v>
          </cell>
          <cell r="K21">
            <v>11512</v>
          </cell>
          <cell r="L21" t="str">
            <v>阴阳并补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2</v>
          </cell>
          <cell r="R21" t="str">
            <v>中</v>
          </cell>
          <cell r="S21">
            <v>4</v>
          </cell>
          <cell r="T21" t="str">
            <v>非竞销品</v>
          </cell>
          <cell r="U21" t="str">
            <v>普</v>
          </cell>
        </row>
        <row r="21">
          <cell r="W21">
            <v>27</v>
          </cell>
        </row>
        <row r="22">
          <cell r="B22">
            <v>515</v>
          </cell>
          <cell r="C22" t="str">
            <v>东南片区</v>
          </cell>
          <cell r="D22" t="str">
            <v>四川太极成华区崔家店路药店</v>
          </cell>
          <cell r="E22">
            <v>21580</v>
          </cell>
          <cell r="F22" t="str">
            <v>补肾益寿胶囊</v>
          </cell>
          <cell r="G22" t="str">
            <v>0.3gx60粒</v>
          </cell>
          <cell r="H22" t="str">
            <v>盒</v>
          </cell>
          <cell r="I22" t="str">
            <v>太极涪陵药厂</v>
          </cell>
          <cell r="J22">
            <v>8211</v>
          </cell>
          <cell r="K22">
            <v>11512</v>
          </cell>
          <cell r="L22" t="str">
            <v>阴阳并补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2</v>
          </cell>
          <cell r="R22" t="str">
            <v>中</v>
          </cell>
          <cell r="S22">
            <v>4</v>
          </cell>
          <cell r="T22" t="str">
            <v>非竞销品</v>
          </cell>
          <cell r="U22" t="str">
            <v>普</v>
          </cell>
        </row>
        <row r="22">
          <cell r="W22">
            <v>24</v>
          </cell>
        </row>
        <row r="23">
          <cell r="B23">
            <v>351</v>
          </cell>
          <cell r="C23" t="str">
            <v>崇都片区</v>
          </cell>
          <cell r="D23" t="str">
            <v>四川太极都江堰药店</v>
          </cell>
          <cell r="E23">
            <v>21580</v>
          </cell>
          <cell r="F23" t="str">
            <v>补肾益寿胶囊</v>
          </cell>
          <cell r="G23" t="str">
            <v>0.3gx60粒</v>
          </cell>
          <cell r="H23" t="str">
            <v>盒</v>
          </cell>
          <cell r="I23" t="str">
            <v>太极涪陵药厂</v>
          </cell>
          <cell r="J23">
            <v>8211</v>
          </cell>
          <cell r="K23">
            <v>11512</v>
          </cell>
          <cell r="L23" t="str">
            <v>阴阳并补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2</v>
          </cell>
          <cell r="R23" t="str">
            <v>中</v>
          </cell>
          <cell r="S23">
            <v>4</v>
          </cell>
          <cell r="T23" t="str">
            <v>非竞销品</v>
          </cell>
          <cell r="U23" t="str">
            <v>普</v>
          </cell>
        </row>
        <row r="23">
          <cell r="W23">
            <v>24</v>
          </cell>
        </row>
        <row r="24">
          <cell r="B24">
            <v>594</v>
          </cell>
          <cell r="C24" t="str">
            <v>大邑邛崃片区</v>
          </cell>
          <cell r="D24" t="str">
            <v>四川太极大邑县安仁镇千禧街药店</v>
          </cell>
          <cell r="E24">
            <v>21580</v>
          </cell>
          <cell r="F24" t="str">
            <v>补肾益寿胶囊</v>
          </cell>
          <cell r="G24" t="str">
            <v>0.3gx60粒</v>
          </cell>
          <cell r="H24" t="str">
            <v>盒</v>
          </cell>
          <cell r="I24" t="str">
            <v>太极涪陵药厂</v>
          </cell>
          <cell r="J24">
            <v>8211</v>
          </cell>
          <cell r="K24">
            <v>11512</v>
          </cell>
          <cell r="L24" t="str">
            <v>阴阳并补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2</v>
          </cell>
          <cell r="R24" t="str">
            <v>中</v>
          </cell>
          <cell r="S24">
            <v>4</v>
          </cell>
          <cell r="T24" t="str">
            <v>非竞销品</v>
          </cell>
          <cell r="U24" t="str">
            <v>普</v>
          </cell>
        </row>
        <row r="24">
          <cell r="W24">
            <v>23</v>
          </cell>
        </row>
        <row r="25">
          <cell r="B25">
            <v>329</v>
          </cell>
          <cell r="C25" t="str">
            <v>光华片区</v>
          </cell>
          <cell r="D25" t="str">
            <v>四川太极温江店</v>
          </cell>
          <cell r="E25">
            <v>21580</v>
          </cell>
          <cell r="F25" t="str">
            <v>补肾益寿胶囊</v>
          </cell>
          <cell r="G25" t="str">
            <v>0.3gx60粒</v>
          </cell>
          <cell r="H25" t="str">
            <v>盒</v>
          </cell>
          <cell r="I25" t="str">
            <v>太极涪陵药厂</v>
          </cell>
          <cell r="J25">
            <v>8211</v>
          </cell>
          <cell r="K25">
            <v>11512</v>
          </cell>
          <cell r="L25" t="str">
            <v>阴阳并补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2</v>
          </cell>
          <cell r="R25" t="str">
            <v>中</v>
          </cell>
          <cell r="S25">
            <v>4</v>
          </cell>
          <cell r="T25" t="str">
            <v>非竞销品</v>
          </cell>
          <cell r="U25" t="str">
            <v>普</v>
          </cell>
        </row>
        <row r="25">
          <cell r="W25">
            <v>22</v>
          </cell>
        </row>
        <row r="26">
          <cell r="B26">
            <v>726</v>
          </cell>
          <cell r="C26" t="str">
            <v>西北片区</v>
          </cell>
          <cell r="D26" t="str">
            <v>四川太极金牛区交大路第三药店</v>
          </cell>
          <cell r="E26">
            <v>21580</v>
          </cell>
          <cell r="F26" t="str">
            <v>补肾益寿胶囊</v>
          </cell>
          <cell r="G26" t="str">
            <v>0.3gx60粒</v>
          </cell>
          <cell r="H26" t="str">
            <v>盒</v>
          </cell>
          <cell r="I26" t="str">
            <v>太极涪陵药厂</v>
          </cell>
          <cell r="J26">
            <v>8211</v>
          </cell>
          <cell r="K26">
            <v>11512</v>
          </cell>
          <cell r="L26" t="str">
            <v>阴阳并补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2</v>
          </cell>
          <cell r="R26" t="str">
            <v>中</v>
          </cell>
          <cell r="S26">
            <v>4</v>
          </cell>
          <cell r="T26" t="str">
            <v>非竞销品</v>
          </cell>
          <cell r="U26" t="str">
            <v>普</v>
          </cell>
        </row>
        <row r="26">
          <cell r="W26">
            <v>22</v>
          </cell>
        </row>
        <row r="27">
          <cell r="B27">
            <v>740</v>
          </cell>
          <cell r="C27" t="str">
            <v>东南片区</v>
          </cell>
          <cell r="D27" t="str">
            <v>四川太极成华区华康路药店</v>
          </cell>
          <cell r="E27">
            <v>21580</v>
          </cell>
          <cell r="F27" t="str">
            <v>补肾益寿胶囊</v>
          </cell>
          <cell r="G27" t="str">
            <v>0.3gx60粒</v>
          </cell>
          <cell r="H27" t="str">
            <v>盒</v>
          </cell>
          <cell r="I27" t="str">
            <v>太极涪陵药厂</v>
          </cell>
          <cell r="J27">
            <v>8211</v>
          </cell>
          <cell r="K27">
            <v>11512</v>
          </cell>
          <cell r="L27" t="str">
            <v>阴阳并补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2</v>
          </cell>
          <cell r="R27" t="str">
            <v>中</v>
          </cell>
          <cell r="S27">
            <v>4</v>
          </cell>
          <cell r="T27" t="str">
            <v>非竞销品</v>
          </cell>
          <cell r="U27" t="str">
            <v>普</v>
          </cell>
        </row>
        <row r="27">
          <cell r="W27">
            <v>22</v>
          </cell>
        </row>
        <row r="28">
          <cell r="B28">
            <v>716</v>
          </cell>
          <cell r="C28" t="str">
            <v>大邑邛崃片区</v>
          </cell>
          <cell r="D28" t="str">
            <v>四川太极大邑县沙渠镇方圆路药店</v>
          </cell>
          <cell r="E28">
            <v>21580</v>
          </cell>
          <cell r="F28" t="str">
            <v>补肾益寿胶囊</v>
          </cell>
          <cell r="G28" t="str">
            <v>0.3gx60粒</v>
          </cell>
          <cell r="H28" t="str">
            <v>盒</v>
          </cell>
          <cell r="I28" t="str">
            <v>太极涪陵药厂</v>
          </cell>
          <cell r="J28">
            <v>8211</v>
          </cell>
          <cell r="K28">
            <v>11512</v>
          </cell>
          <cell r="L28" t="str">
            <v>阴阳并补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2</v>
          </cell>
          <cell r="R28" t="str">
            <v>中</v>
          </cell>
          <cell r="S28">
            <v>4</v>
          </cell>
          <cell r="T28" t="str">
            <v>非竞销品</v>
          </cell>
          <cell r="U28" t="str">
            <v>普</v>
          </cell>
        </row>
        <row r="28">
          <cell r="W28">
            <v>23</v>
          </cell>
        </row>
        <row r="29">
          <cell r="B29">
            <v>720</v>
          </cell>
          <cell r="C29" t="str">
            <v>大邑邛崃片区</v>
          </cell>
          <cell r="D29" t="str">
            <v>四川太极大邑县新场镇文昌街药店</v>
          </cell>
          <cell r="E29">
            <v>21580</v>
          </cell>
          <cell r="F29" t="str">
            <v>补肾益寿胶囊</v>
          </cell>
          <cell r="G29" t="str">
            <v>0.3gx60粒</v>
          </cell>
          <cell r="H29" t="str">
            <v>盒</v>
          </cell>
          <cell r="I29" t="str">
            <v>太极涪陵药厂</v>
          </cell>
          <cell r="J29">
            <v>8211</v>
          </cell>
          <cell r="K29">
            <v>11512</v>
          </cell>
          <cell r="L29" t="str">
            <v>阴阳并补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  <cell r="U29" t="str">
            <v>普</v>
          </cell>
        </row>
        <row r="29">
          <cell r="W29">
            <v>23</v>
          </cell>
        </row>
        <row r="30">
          <cell r="B30">
            <v>339</v>
          </cell>
          <cell r="C30" t="str">
            <v>西北片区</v>
          </cell>
          <cell r="D30" t="str">
            <v>四川太极沙河源药店</v>
          </cell>
          <cell r="E30">
            <v>21580</v>
          </cell>
          <cell r="F30" t="str">
            <v>补肾益寿胶囊</v>
          </cell>
          <cell r="G30" t="str">
            <v>0.3gx60粒</v>
          </cell>
          <cell r="H30" t="str">
            <v>盒</v>
          </cell>
          <cell r="I30" t="str">
            <v>太极涪陵药厂</v>
          </cell>
          <cell r="J30">
            <v>8211</v>
          </cell>
          <cell r="K30">
            <v>11512</v>
          </cell>
          <cell r="L30" t="str">
            <v>阴阳并补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2</v>
          </cell>
          <cell r="R30" t="str">
            <v>中</v>
          </cell>
          <cell r="S30">
            <v>4</v>
          </cell>
          <cell r="T30" t="str">
            <v>非竞销品</v>
          </cell>
          <cell r="U30" t="str">
            <v>普</v>
          </cell>
        </row>
        <row r="30">
          <cell r="W30">
            <v>20</v>
          </cell>
        </row>
        <row r="31">
          <cell r="B31">
            <v>308</v>
          </cell>
          <cell r="C31" t="str">
            <v>西北片区</v>
          </cell>
          <cell r="D31" t="str">
            <v>四川太极红星店</v>
          </cell>
          <cell r="E31">
            <v>21580</v>
          </cell>
          <cell r="F31" t="str">
            <v>补肾益寿胶囊</v>
          </cell>
          <cell r="G31" t="str">
            <v>0.3gx60粒</v>
          </cell>
          <cell r="H31" t="str">
            <v>盒</v>
          </cell>
          <cell r="I31" t="str">
            <v>太极涪陵药厂</v>
          </cell>
          <cell r="J31">
            <v>8211</v>
          </cell>
          <cell r="K31">
            <v>11512</v>
          </cell>
          <cell r="L31" t="str">
            <v>阴阳并补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2</v>
          </cell>
          <cell r="R31" t="str">
            <v>中</v>
          </cell>
          <cell r="S31">
            <v>4</v>
          </cell>
          <cell r="T31" t="str">
            <v>非竞销品</v>
          </cell>
          <cell r="U31" t="str">
            <v>普</v>
          </cell>
        </row>
        <row r="31">
          <cell r="W31">
            <v>20</v>
          </cell>
        </row>
        <row r="32">
          <cell r="B32">
            <v>743</v>
          </cell>
          <cell r="C32" t="str">
            <v>东南片区</v>
          </cell>
          <cell r="D32" t="str">
            <v>四川太极成华区万宇路药店</v>
          </cell>
          <cell r="E32">
            <v>21580</v>
          </cell>
          <cell r="F32" t="str">
            <v>补肾益寿胶囊</v>
          </cell>
          <cell r="G32" t="str">
            <v>0.3gx60粒</v>
          </cell>
          <cell r="H32" t="str">
            <v>盒</v>
          </cell>
          <cell r="I32" t="str">
            <v>太极涪陵药厂</v>
          </cell>
          <cell r="J32">
            <v>8211</v>
          </cell>
          <cell r="K32">
            <v>11512</v>
          </cell>
          <cell r="L32" t="str">
            <v>阴阳并补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2</v>
          </cell>
          <cell r="R32" t="str">
            <v>中</v>
          </cell>
          <cell r="S32">
            <v>4</v>
          </cell>
          <cell r="T32" t="str">
            <v>非竞销品</v>
          </cell>
          <cell r="U32" t="str">
            <v>普</v>
          </cell>
        </row>
        <row r="32">
          <cell r="W32">
            <v>20</v>
          </cell>
        </row>
        <row r="33">
          <cell r="B33">
            <v>591</v>
          </cell>
          <cell r="C33" t="str">
            <v>大邑邛崃片区</v>
          </cell>
          <cell r="D33" t="str">
            <v>四川太极邛崃市临邛镇长安大道药店</v>
          </cell>
          <cell r="E33">
            <v>21580</v>
          </cell>
          <cell r="F33" t="str">
            <v>补肾益寿胶囊</v>
          </cell>
          <cell r="G33" t="str">
            <v>0.3gx60粒</v>
          </cell>
          <cell r="H33" t="str">
            <v>盒</v>
          </cell>
          <cell r="I33" t="str">
            <v>太极涪陵药厂</v>
          </cell>
          <cell r="J33">
            <v>8211</v>
          </cell>
          <cell r="K33">
            <v>11512</v>
          </cell>
          <cell r="L33" t="str">
            <v>阴阳并补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2</v>
          </cell>
          <cell r="R33" t="str">
            <v>中</v>
          </cell>
          <cell r="S33">
            <v>4</v>
          </cell>
          <cell r="T33" t="str">
            <v>非竞销品</v>
          </cell>
          <cell r="U33" t="str">
            <v>普</v>
          </cell>
        </row>
        <row r="33">
          <cell r="W33">
            <v>19</v>
          </cell>
        </row>
        <row r="34">
          <cell r="B34">
            <v>582</v>
          </cell>
          <cell r="C34" t="str">
            <v>光华片区</v>
          </cell>
          <cell r="D34" t="str">
            <v>四川太极青羊区十二桥药店</v>
          </cell>
          <cell r="E34">
            <v>21580</v>
          </cell>
          <cell r="F34" t="str">
            <v>补肾益寿胶囊</v>
          </cell>
          <cell r="G34" t="str">
            <v>0.3gx60粒</v>
          </cell>
          <cell r="H34" t="str">
            <v>盒</v>
          </cell>
          <cell r="I34" t="str">
            <v>太极涪陵药厂</v>
          </cell>
          <cell r="J34">
            <v>8211</v>
          </cell>
          <cell r="K34">
            <v>11512</v>
          </cell>
          <cell r="L34" t="str">
            <v>阴阳并补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2</v>
          </cell>
          <cell r="R34" t="str">
            <v>中</v>
          </cell>
          <cell r="S34">
            <v>4</v>
          </cell>
          <cell r="T34" t="str">
            <v>非竞销品</v>
          </cell>
          <cell r="U34" t="str">
            <v>普</v>
          </cell>
        </row>
        <row r="34">
          <cell r="W34">
            <v>18</v>
          </cell>
        </row>
        <row r="35">
          <cell r="B35">
            <v>734</v>
          </cell>
          <cell r="C35" t="str">
            <v>光华片区</v>
          </cell>
          <cell r="D35" t="str">
            <v>四川太极温江区柳城街道同兴东路药店</v>
          </cell>
          <cell r="E35">
            <v>21580</v>
          </cell>
          <cell r="F35" t="str">
            <v>补肾益寿胶囊</v>
          </cell>
          <cell r="G35" t="str">
            <v>0.3gx60粒</v>
          </cell>
          <cell r="H35" t="str">
            <v>盒</v>
          </cell>
          <cell r="I35" t="str">
            <v>太极涪陵药厂</v>
          </cell>
          <cell r="J35">
            <v>8211</v>
          </cell>
          <cell r="K35">
            <v>11512</v>
          </cell>
          <cell r="L35" t="str">
            <v>阴阳并补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2</v>
          </cell>
          <cell r="R35" t="str">
            <v>中</v>
          </cell>
          <cell r="S35">
            <v>4</v>
          </cell>
          <cell r="T35" t="str">
            <v>非竞销品</v>
          </cell>
          <cell r="U35" t="str">
            <v>普</v>
          </cell>
        </row>
        <row r="35">
          <cell r="W35">
            <v>17</v>
          </cell>
        </row>
        <row r="36">
          <cell r="B36">
            <v>373</v>
          </cell>
          <cell r="C36" t="str">
            <v>东南片区</v>
          </cell>
          <cell r="D36" t="str">
            <v>四川太极通盈街药店</v>
          </cell>
          <cell r="E36">
            <v>21580</v>
          </cell>
          <cell r="F36" t="str">
            <v>补肾益寿胶囊</v>
          </cell>
          <cell r="G36" t="str">
            <v>0.3gx60粒</v>
          </cell>
          <cell r="H36" t="str">
            <v>盒</v>
          </cell>
          <cell r="I36" t="str">
            <v>太极涪陵药厂</v>
          </cell>
          <cell r="J36">
            <v>8211</v>
          </cell>
          <cell r="K36">
            <v>11512</v>
          </cell>
          <cell r="L36" t="str">
            <v>阴阳并补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2</v>
          </cell>
          <cell r="R36" t="str">
            <v>中</v>
          </cell>
          <cell r="S36">
            <v>4</v>
          </cell>
          <cell r="T36" t="str">
            <v>非竞销品</v>
          </cell>
          <cell r="U36" t="str">
            <v>普</v>
          </cell>
        </row>
        <row r="36">
          <cell r="W36">
            <v>17</v>
          </cell>
        </row>
        <row r="37">
          <cell r="B37">
            <v>738</v>
          </cell>
          <cell r="C37" t="str">
            <v>崇都片区</v>
          </cell>
          <cell r="D37" t="str">
            <v>四川太极都江堰市蒲阳路药店</v>
          </cell>
          <cell r="E37">
            <v>21580</v>
          </cell>
          <cell r="F37" t="str">
            <v>补肾益寿胶囊</v>
          </cell>
          <cell r="G37" t="str">
            <v>0.3gx60粒</v>
          </cell>
          <cell r="H37" t="str">
            <v>盒</v>
          </cell>
          <cell r="I37" t="str">
            <v>太极涪陵药厂</v>
          </cell>
          <cell r="J37">
            <v>8211</v>
          </cell>
          <cell r="K37">
            <v>11512</v>
          </cell>
          <cell r="L37" t="str">
            <v>阴阳并补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2</v>
          </cell>
          <cell r="R37" t="str">
            <v>中</v>
          </cell>
          <cell r="S37">
            <v>4</v>
          </cell>
          <cell r="T37" t="str">
            <v>非竞销品</v>
          </cell>
          <cell r="U37" t="str">
            <v>普</v>
          </cell>
        </row>
        <row r="37">
          <cell r="W37">
            <v>17</v>
          </cell>
        </row>
        <row r="38">
          <cell r="B38">
            <v>719</v>
          </cell>
          <cell r="C38" t="str">
            <v>大邑邛崃片区</v>
          </cell>
          <cell r="D38" t="str">
            <v>四川太极大邑县晋原镇内蒙古大道药店</v>
          </cell>
          <cell r="E38">
            <v>21580</v>
          </cell>
          <cell r="F38" t="str">
            <v>补肾益寿胶囊</v>
          </cell>
          <cell r="G38" t="str">
            <v>0.3gx60粒</v>
          </cell>
          <cell r="H38" t="str">
            <v>盒</v>
          </cell>
          <cell r="I38" t="str">
            <v>太极涪陵药厂</v>
          </cell>
          <cell r="J38">
            <v>8211</v>
          </cell>
          <cell r="K38">
            <v>11512</v>
          </cell>
          <cell r="L38" t="str">
            <v>阴阳并补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2</v>
          </cell>
          <cell r="R38" t="str">
            <v>中</v>
          </cell>
          <cell r="S38">
            <v>4</v>
          </cell>
          <cell r="T38" t="str">
            <v>非竞销品</v>
          </cell>
          <cell r="U38" t="str">
            <v>普</v>
          </cell>
        </row>
        <row r="38">
          <cell r="W38">
            <v>16</v>
          </cell>
        </row>
        <row r="39">
          <cell r="B39">
            <v>586</v>
          </cell>
          <cell r="C39" t="str">
            <v>大邑邛崃片区</v>
          </cell>
          <cell r="D39" t="str">
            <v>四川太极邛崃市平乐镇台子街药店</v>
          </cell>
          <cell r="E39">
            <v>21580</v>
          </cell>
          <cell r="F39" t="str">
            <v>补肾益寿胶囊</v>
          </cell>
          <cell r="G39" t="str">
            <v>0.3gx60粒</v>
          </cell>
          <cell r="H39" t="str">
            <v>盒</v>
          </cell>
          <cell r="I39" t="str">
            <v>太极涪陵药厂</v>
          </cell>
          <cell r="J39">
            <v>8211</v>
          </cell>
          <cell r="K39">
            <v>11512</v>
          </cell>
          <cell r="L39" t="str">
            <v>阴阳并补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2</v>
          </cell>
          <cell r="R39" t="str">
            <v>中</v>
          </cell>
          <cell r="S39">
            <v>4</v>
          </cell>
          <cell r="T39" t="str">
            <v>非竞销品</v>
          </cell>
          <cell r="U39" t="str">
            <v>普</v>
          </cell>
        </row>
        <row r="39">
          <cell r="W39">
            <v>16</v>
          </cell>
        </row>
        <row r="40">
          <cell r="B40">
            <v>357</v>
          </cell>
          <cell r="C40" t="str">
            <v>光华片区</v>
          </cell>
          <cell r="D40" t="str">
            <v>四川太极清江东路药店</v>
          </cell>
          <cell r="E40">
            <v>21580</v>
          </cell>
          <cell r="F40" t="str">
            <v>补肾益寿胶囊</v>
          </cell>
          <cell r="G40" t="str">
            <v>0.3gx60粒</v>
          </cell>
          <cell r="H40" t="str">
            <v>盒</v>
          </cell>
          <cell r="I40" t="str">
            <v>太极涪陵药厂</v>
          </cell>
          <cell r="J40">
            <v>8211</v>
          </cell>
          <cell r="K40">
            <v>11512</v>
          </cell>
          <cell r="L40" t="str">
            <v>阴阳并补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2</v>
          </cell>
          <cell r="R40" t="str">
            <v>中</v>
          </cell>
          <cell r="S40">
            <v>4</v>
          </cell>
          <cell r="T40" t="str">
            <v>非竞销品</v>
          </cell>
          <cell r="U40" t="str">
            <v>普</v>
          </cell>
        </row>
        <row r="40">
          <cell r="W40">
            <v>16</v>
          </cell>
        </row>
        <row r="41">
          <cell r="B41">
            <v>359</v>
          </cell>
          <cell r="C41" t="str">
            <v>光华片区</v>
          </cell>
          <cell r="D41" t="str">
            <v>四川太极枣子巷药店</v>
          </cell>
          <cell r="E41">
            <v>21580</v>
          </cell>
          <cell r="F41" t="str">
            <v>补肾益寿胶囊</v>
          </cell>
          <cell r="G41" t="str">
            <v>0.3gx60粒</v>
          </cell>
          <cell r="H41" t="str">
            <v>盒</v>
          </cell>
          <cell r="I41" t="str">
            <v>太极涪陵药厂</v>
          </cell>
          <cell r="J41">
            <v>8211</v>
          </cell>
          <cell r="K41">
            <v>11512</v>
          </cell>
          <cell r="L41" t="str">
            <v>阴阳并补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2</v>
          </cell>
          <cell r="R41" t="str">
            <v>中</v>
          </cell>
          <cell r="S41">
            <v>4</v>
          </cell>
          <cell r="T41" t="str">
            <v>非竞销品</v>
          </cell>
          <cell r="U41" t="str">
            <v>普</v>
          </cell>
        </row>
        <row r="41">
          <cell r="W41">
            <v>15</v>
          </cell>
        </row>
        <row r="42">
          <cell r="B42">
            <v>730</v>
          </cell>
          <cell r="C42" t="str">
            <v>西北片区</v>
          </cell>
          <cell r="D42" t="str">
            <v>四川太极新都区新繁镇繁江北路药店</v>
          </cell>
          <cell r="E42">
            <v>21580</v>
          </cell>
          <cell r="F42" t="str">
            <v>补肾益寿胶囊</v>
          </cell>
          <cell r="G42" t="str">
            <v>0.3gx60粒</v>
          </cell>
          <cell r="H42" t="str">
            <v>盒</v>
          </cell>
          <cell r="I42" t="str">
            <v>太极涪陵药厂</v>
          </cell>
          <cell r="J42">
            <v>8211</v>
          </cell>
          <cell r="K42">
            <v>11512</v>
          </cell>
          <cell r="L42" t="str">
            <v>阴阳并补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2</v>
          </cell>
          <cell r="R42" t="str">
            <v>中</v>
          </cell>
          <cell r="S42">
            <v>4</v>
          </cell>
          <cell r="T42" t="str">
            <v>非竞销品</v>
          </cell>
          <cell r="U42" t="str">
            <v>普</v>
          </cell>
        </row>
        <row r="42">
          <cell r="W42">
            <v>15</v>
          </cell>
        </row>
        <row r="43">
          <cell r="B43">
            <v>371</v>
          </cell>
          <cell r="C43" t="str">
            <v>高新片区</v>
          </cell>
          <cell r="D43" t="str">
            <v>四川太极兴义镇万兴路药店</v>
          </cell>
          <cell r="E43">
            <v>21580</v>
          </cell>
          <cell r="F43" t="str">
            <v>补肾益寿胶囊</v>
          </cell>
          <cell r="G43" t="str">
            <v>0.3gx60粒</v>
          </cell>
          <cell r="H43" t="str">
            <v>盒</v>
          </cell>
          <cell r="I43" t="str">
            <v>太极涪陵药厂</v>
          </cell>
          <cell r="J43">
            <v>8211</v>
          </cell>
          <cell r="K43">
            <v>11512</v>
          </cell>
          <cell r="L43" t="str">
            <v>阴阳并补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2</v>
          </cell>
          <cell r="R43" t="str">
            <v>中</v>
          </cell>
          <cell r="S43">
            <v>4</v>
          </cell>
          <cell r="T43" t="str">
            <v>非竞销品</v>
          </cell>
          <cell r="U43" t="str">
            <v>普</v>
          </cell>
        </row>
        <row r="43">
          <cell r="W43">
            <v>15</v>
          </cell>
        </row>
        <row r="44">
          <cell r="B44">
            <v>385</v>
          </cell>
          <cell r="C44" t="str">
            <v>高新片区</v>
          </cell>
          <cell r="D44" t="str">
            <v>四川太极五津西路药店</v>
          </cell>
          <cell r="E44">
            <v>21580</v>
          </cell>
          <cell r="F44" t="str">
            <v>补肾益寿胶囊</v>
          </cell>
          <cell r="G44" t="str">
            <v>0.3gx60粒</v>
          </cell>
          <cell r="H44" t="str">
            <v>盒</v>
          </cell>
          <cell r="I44" t="str">
            <v>太极涪陵药厂</v>
          </cell>
          <cell r="J44">
            <v>8211</v>
          </cell>
          <cell r="K44">
            <v>11512</v>
          </cell>
          <cell r="L44" t="str">
            <v>阴阳并补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2</v>
          </cell>
          <cell r="R44" t="str">
            <v>中</v>
          </cell>
          <cell r="S44">
            <v>4</v>
          </cell>
          <cell r="T44" t="str">
            <v>非竞销品</v>
          </cell>
          <cell r="U44" t="str">
            <v>普</v>
          </cell>
        </row>
        <row r="44">
          <cell r="W44">
            <v>14</v>
          </cell>
        </row>
        <row r="45">
          <cell r="B45">
            <v>573</v>
          </cell>
          <cell r="C45" t="str">
            <v>高新片区</v>
          </cell>
          <cell r="D45" t="str">
            <v>四川太极双流县西航港街道锦华路一段药店</v>
          </cell>
          <cell r="E45">
            <v>21580</v>
          </cell>
          <cell r="F45" t="str">
            <v>补肾益寿胶囊</v>
          </cell>
          <cell r="G45" t="str">
            <v>0.3gx60粒</v>
          </cell>
          <cell r="H45" t="str">
            <v>盒</v>
          </cell>
          <cell r="I45" t="str">
            <v>太极涪陵药厂</v>
          </cell>
          <cell r="J45">
            <v>8211</v>
          </cell>
          <cell r="K45">
            <v>11512</v>
          </cell>
          <cell r="L45" t="str">
            <v>阴阳并补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2</v>
          </cell>
          <cell r="R45" t="str">
            <v>中</v>
          </cell>
          <cell r="S45">
            <v>4</v>
          </cell>
          <cell r="T45" t="str">
            <v>非竞销品</v>
          </cell>
          <cell r="U45" t="str">
            <v>普</v>
          </cell>
        </row>
        <row r="45">
          <cell r="W45">
            <v>14</v>
          </cell>
        </row>
        <row r="46">
          <cell r="B46">
            <v>58</v>
          </cell>
          <cell r="C46" t="str">
            <v>崇都片区</v>
          </cell>
          <cell r="D46" t="str">
            <v>四川太极羊马店</v>
          </cell>
          <cell r="E46">
            <v>21580</v>
          </cell>
          <cell r="F46" t="str">
            <v>补肾益寿胶囊</v>
          </cell>
          <cell r="G46" t="str">
            <v>0.3gx60粒</v>
          </cell>
          <cell r="H46" t="str">
            <v>盒</v>
          </cell>
          <cell r="I46" t="str">
            <v>太极涪陵药厂</v>
          </cell>
          <cell r="J46">
            <v>8211</v>
          </cell>
          <cell r="K46">
            <v>11512</v>
          </cell>
          <cell r="L46" t="str">
            <v>阴阳并补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2</v>
          </cell>
          <cell r="R46" t="str">
            <v>中</v>
          </cell>
          <cell r="S46">
            <v>4</v>
          </cell>
          <cell r="T46" t="str">
            <v>非竞销品</v>
          </cell>
          <cell r="U46" t="str">
            <v>普</v>
          </cell>
        </row>
        <row r="46">
          <cell r="W46">
            <v>14</v>
          </cell>
        </row>
        <row r="47">
          <cell r="B47">
            <v>724</v>
          </cell>
          <cell r="C47" t="str">
            <v>东南片区</v>
          </cell>
          <cell r="D47" t="str">
            <v>四川太极锦江区观音桥街药店</v>
          </cell>
          <cell r="E47">
            <v>21580</v>
          </cell>
          <cell r="F47" t="str">
            <v>补肾益寿胶囊</v>
          </cell>
          <cell r="G47" t="str">
            <v>0.3gx60粒</v>
          </cell>
          <cell r="H47" t="str">
            <v>盒</v>
          </cell>
          <cell r="I47" t="str">
            <v>太极涪陵药厂</v>
          </cell>
          <cell r="J47">
            <v>8211</v>
          </cell>
          <cell r="K47">
            <v>11512</v>
          </cell>
          <cell r="L47" t="str">
            <v>阴阳并补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2</v>
          </cell>
          <cell r="R47" t="str">
            <v>中</v>
          </cell>
          <cell r="S47">
            <v>4</v>
          </cell>
          <cell r="T47" t="str">
            <v>非竞销品</v>
          </cell>
          <cell r="U47" t="str">
            <v>普</v>
          </cell>
        </row>
        <row r="47">
          <cell r="W47">
            <v>13</v>
          </cell>
        </row>
        <row r="48">
          <cell r="B48">
            <v>391</v>
          </cell>
          <cell r="C48" t="str">
            <v>西北片区</v>
          </cell>
          <cell r="D48" t="str">
            <v>四川太极金丝街药店</v>
          </cell>
          <cell r="E48">
            <v>21580</v>
          </cell>
          <cell r="F48" t="str">
            <v>补肾益寿胶囊</v>
          </cell>
          <cell r="G48" t="str">
            <v>0.3gx60粒</v>
          </cell>
          <cell r="H48" t="str">
            <v>盒</v>
          </cell>
          <cell r="I48" t="str">
            <v>太极涪陵药厂</v>
          </cell>
          <cell r="J48">
            <v>8211</v>
          </cell>
          <cell r="K48">
            <v>11512</v>
          </cell>
          <cell r="L48" t="str">
            <v>阴阳并补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2</v>
          </cell>
          <cell r="R48" t="str">
            <v>中</v>
          </cell>
          <cell r="S48">
            <v>4</v>
          </cell>
          <cell r="T48" t="str">
            <v>非竞销品</v>
          </cell>
          <cell r="U48" t="str">
            <v>普</v>
          </cell>
        </row>
        <row r="48">
          <cell r="W48">
            <v>13</v>
          </cell>
        </row>
        <row r="49">
          <cell r="B49">
            <v>713</v>
          </cell>
          <cell r="C49" t="str">
            <v>崇都片区</v>
          </cell>
          <cell r="D49" t="str">
            <v>四川太极都江堰聚源镇药店</v>
          </cell>
          <cell r="E49">
            <v>21580</v>
          </cell>
          <cell r="F49" t="str">
            <v>补肾益寿胶囊</v>
          </cell>
          <cell r="G49" t="str">
            <v>0.3gx60粒</v>
          </cell>
          <cell r="H49" t="str">
            <v>盒</v>
          </cell>
          <cell r="I49" t="str">
            <v>太极涪陵药厂</v>
          </cell>
          <cell r="J49">
            <v>8211</v>
          </cell>
          <cell r="K49">
            <v>11512</v>
          </cell>
          <cell r="L49" t="str">
            <v>阴阳并补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2</v>
          </cell>
          <cell r="R49" t="str">
            <v>中</v>
          </cell>
          <cell r="S49">
            <v>4</v>
          </cell>
          <cell r="T49" t="str">
            <v>非竞销品</v>
          </cell>
          <cell r="U49" t="str">
            <v>普</v>
          </cell>
        </row>
        <row r="49">
          <cell r="W49">
            <v>14</v>
          </cell>
        </row>
        <row r="50">
          <cell r="B50">
            <v>546</v>
          </cell>
          <cell r="C50" t="str">
            <v>高新片区</v>
          </cell>
          <cell r="D50" t="str">
            <v>四川太极锦江区楠丰路店</v>
          </cell>
          <cell r="E50">
            <v>21580</v>
          </cell>
          <cell r="F50" t="str">
            <v>补肾益寿胶囊</v>
          </cell>
          <cell r="G50" t="str">
            <v>0.3gx60粒</v>
          </cell>
          <cell r="H50" t="str">
            <v>盒</v>
          </cell>
          <cell r="I50" t="str">
            <v>太极涪陵药厂</v>
          </cell>
          <cell r="J50">
            <v>8211</v>
          </cell>
          <cell r="K50">
            <v>11512</v>
          </cell>
          <cell r="L50" t="str">
            <v>阴阳并补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2</v>
          </cell>
          <cell r="R50" t="str">
            <v>中</v>
          </cell>
          <cell r="S50">
            <v>4</v>
          </cell>
          <cell r="T50" t="str">
            <v>非竞销品</v>
          </cell>
          <cell r="U50" t="str">
            <v>普</v>
          </cell>
        </row>
        <row r="50">
          <cell r="W50">
            <v>13</v>
          </cell>
        </row>
        <row r="51">
          <cell r="B51">
            <v>704</v>
          </cell>
          <cell r="C51" t="str">
            <v>崇都片区</v>
          </cell>
          <cell r="D51" t="str">
            <v>四川太极都江堰奎光路中段药店</v>
          </cell>
          <cell r="E51">
            <v>21580</v>
          </cell>
          <cell r="F51" t="str">
            <v>补肾益寿胶囊</v>
          </cell>
          <cell r="G51" t="str">
            <v>0.3gx60粒</v>
          </cell>
          <cell r="H51" t="str">
            <v>盒</v>
          </cell>
          <cell r="I51" t="str">
            <v>太极涪陵药厂</v>
          </cell>
          <cell r="J51">
            <v>8211</v>
          </cell>
          <cell r="K51">
            <v>11512</v>
          </cell>
          <cell r="L51" t="str">
            <v>阴阳并补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2</v>
          </cell>
          <cell r="R51" t="str">
            <v>中</v>
          </cell>
          <cell r="S51">
            <v>4</v>
          </cell>
          <cell r="T51" t="str">
            <v>非竞销品</v>
          </cell>
          <cell r="U51" t="str">
            <v>普</v>
          </cell>
        </row>
        <row r="51">
          <cell r="W51">
            <v>13</v>
          </cell>
        </row>
        <row r="52">
          <cell r="B52">
            <v>742</v>
          </cell>
          <cell r="C52" t="str">
            <v>西北片区</v>
          </cell>
          <cell r="D52" t="str">
            <v>四川太极锦江区庆云南街药店</v>
          </cell>
          <cell r="E52">
            <v>21580</v>
          </cell>
          <cell r="F52" t="str">
            <v>补肾益寿胶囊</v>
          </cell>
          <cell r="G52" t="str">
            <v>0.3gx60粒</v>
          </cell>
          <cell r="H52" t="str">
            <v>盒</v>
          </cell>
          <cell r="I52" t="str">
            <v>太极涪陵药厂</v>
          </cell>
          <cell r="J52">
            <v>8211</v>
          </cell>
          <cell r="K52">
            <v>11512</v>
          </cell>
          <cell r="L52" t="str">
            <v>阴阳并补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2</v>
          </cell>
          <cell r="R52" t="str">
            <v>中</v>
          </cell>
          <cell r="S52">
            <v>4</v>
          </cell>
          <cell r="T52" t="str">
            <v>非竞销品</v>
          </cell>
          <cell r="U52" t="str">
            <v>普</v>
          </cell>
        </row>
        <row r="52">
          <cell r="W52">
            <v>13</v>
          </cell>
        </row>
        <row r="53">
          <cell r="B53">
            <v>598</v>
          </cell>
          <cell r="C53" t="str">
            <v>东南片区</v>
          </cell>
          <cell r="D53" t="str">
            <v>四川太极锦江区水杉街药店</v>
          </cell>
          <cell r="E53">
            <v>21580</v>
          </cell>
          <cell r="F53" t="str">
            <v>补肾益寿胶囊</v>
          </cell>
          <cell r="G53" t="str">
            <v>0.3gx60粒</v>
          </cell>
          <cell r="H53" t="str">
            <v>盒</v>
          </cell>
          <cell r="I53" t="str">
            <v>太极涪陵药厂</v>
          </cell>
          <cell r="J53">
            <v>8211</v>
          </cell>
          <cell r="K53">
            <v>11512</v>
          </cell>
          <cell r="L53" t="str">
            <v>阴阳并补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2</v>
          </cell>
          <cell r="R53" t="str">
            <v>中</v>
          </cell>
          <cell r="S53">
            <v>4</v>
          </cell>
          <cell r="T53" t="str">
            <v>非竞销品</v>
          </cell>
          <cell r="U53" t="str">
            <v>普</v>
          </cell>
        </row>
        <row r="53">
          <cell r="W53">
            <v>12</v>
          </cell>
        </row>
        <row r="54">
          <cell r="B54">
            <v>513</v>
          </cell>
          <cell r="C54" t="str">
            <v>光华片区</v>
          </cell>
          <cell r="D54" t="str">
            <v>四川太极武侯区顺和街店</v>
          </cell>
          <cell r="E54">
            <v>21580</v>
          </cell>
          <cell r="F54" t="str">
            <v>补肾益寿胶囊</v>
          </cell>
          <cell r="G54" t="str">
            <v>0.3gx60粒</v>
          </cell>
          <cell r="H54" t="str">
            <v>盒</v>
          </cell>
          <cell r="I54" t="str">
            <v>太极涪陵药厂</v>
          </cell>
          <cell r="J54">
            <v>8211</v>
          </cell>
          <cell r="K54">
            <v>11512</v>
          </cell>
          <cell r="L54" t="str">
            <v>阴阳并补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2</v>
          </cell>
          <cell r="R54" t="str">
            <v>中</v>
          </cell>
          <cell r="S54">
            <v>4</v>
          </cell>
          <cell r="T54" t="str">
            <v>非竞销品</v>
          </cell>
          <cell r="U54" t="str">
            <v>普</v>
          </cell>
        </row>
        <row r="54">
          <cell r="W54">
            <v>12</v>
          </cell>
        </row>
        <row r="55">
          <cell r="B55">
            <v>541</v>
          </cell>
          <cell r="C55" t="str">
            <v>高新片区</v>
          </cell>
          <cell r="D55" t="str">
            <v>四川太极高新区府城大道西段店</v>
          </cell>
          <cell r="E55">
            <v>21580</v>
          </cell>
          <cell r="F55" t="str">
            <v>补肾益寿胶囊</v>
          </cell>
          <cell r="G55" t="str">
            <v>0.3gx60粒</v>
          </cell>
          <cell r="H55" t="str">
            <v>盒</v>
          </cell>
          <cell r="I55" t="str">
            <v>太极涪陵药厂</v>
          </cell>
          <cell r="J55">
            <v>8211</v>
          </cell>
          <cell r="K55">
            <v>11512</v>
          </cell>
          <cell r="L55" t="str">
            <v>阴阳并补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2</v>
          </cell>
          <cell r="R55" t="str">
            <v>中</v>
          </cell>
          <cell r="S55">
            <v>4</v>
          </cell>
          <cell r="T55" t="str">
            <v>非竞销品</v>
          </cell>
          <cell r="U55" t="str">
            <v>普</v>
          </cell>
        </row>
        <row r="55">
          <cell r="W55">
            <v>12</v>
          </cell>
        </row>
        <row r="56">
          <cell r="B56">
            <v>389</v>
          </cell>
          <cell r="C56" t="str">
            <v>高新片区</v>
          </cell>
          <cell r="D56" t="str">
            <v>四川太极南湖路药店</v>
          </cell>
          <cell r="E56">
            <v>21580</v>
          </cell>
          <cell r="F56" t="str">
            <v>补肾益寿胶囊</v>
          </cell>
          <cell r="G56" t="str">
            <v>0.3gx60粒</v>
          </cell>
          <cell r="H56" t="str">
            <v>盒</v>
          </cell>
          <cell r="I56" t="str">
            <v>太极涪陵药厂</v>
          </cell>
          <cell r="J56">
            <v>8211</v>
          </cell>
          <cell r="K56">
            <v>11512</v>
          </cell>
          <cell r="L56" t="str">
            <v>阴阳并补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2</v>
          </cell>
          <cell r="R56" t="str">
            <v>中</v>
          </cell>
          <cell r="S56">
            <v>4</v>
          </cell>
          <cell r="T56" t="str">
            <v>非竞销品</v>
          </cell>
          <cell r="U56" t="str">
            <v>普</v>
          </cell>
        </row>
        <row r="56">
          <cell r="W56">
            <v>12</v>
          </cell>
        </row>
        <row r="57">
          <cell r="B57">
            <v>587</v>
          </cell>
          <cell r="C57" t="str">
            <v>崇都片区</v>
          </cell>
          <cell r="D57" t="str">
            <v>四川太极都江堰景中路店</v>
          </cell>
          <cell r="E57">
            <v>21580</v>
          </cell>
          <cell r="F57" t="str">
            <v>补肾益寿胶囊</v>
          </cell>
          <cell r="G57" t="str">
            <v>0.3gx60粒</v>
          </cell>
          <cell r="H57" t="str">
            <v>盒</v>
          </cell>
          <cell r="I57" t="str">
            <v>太极涪陵药厂</v>
          </cell>
          <cell r="J57">
            <v>8211</v>
          </cell>
          <cell r="K57">
            <v>11512</v>
          </cell>
          <cell r="L57" t="str">
            <v>阴阳并补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2</v>
          </cell>
          <cell r="R57" t="str">
            <v>中</v>
          </cell>
          <cell r="S57">
            <v>4</v>
          </cell>
          <cell r="T57" t="str">
            <v>非竞销品</v>
          </cell>
          <cell r="U57" t="str">
            <v>普</v>
          </cell>
        </row>
        <row r="57">
          <cell r="W57">
            <v>12</v>
          </cell>
        </row>
        <row r="58">
          <cell r="B58">
            <v>706</v>
          </cell>
          <cell r="C58" t="str">
            <v>崇都片区</v>
          </cell>
          <cell r="D58" t="str">
            <v>四川太极都江堰幸福镇翔凤路药店</v>
          </cell>
          <cell r="E58">
            <v>21580</v>
          </cell>
          <cell r="F58" t="str">
            <v>补肾益寿胶囊</v>
          </cell>
          <cell r="G58" t="str">
            <v>0.3gx60粒</v>
          </cell>
          <cell r="H58" t="str">
            <v>盒</v>
          </cell>
          <cell r="I58" t="str">
            <v>太极涪陵药厂</v>
          </cell>
          <cell r="J58">
            <v>8211</v>
          </cell>
          <cell r="K58">
            <v>11512</v>
          </cell>
          <cell r="L58" t="str">
            <v>阴阳并补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2</v>
          </cell>
          <cell r="R58" t="str">
            <v>中</v>
          </cell>
          <cell r="S58">
            <v>4</v>
          </cell>
          <cell r="T58" t="str">
            <v>非竞销品</v>
          </cell>
          <cell r="U58" t="str">
            <v>普</v>
          </cell>
        </row>
        <row r="58">
          <cell r="W58">
            <v>11</v>
          </cell>
        </row>
        <row r="59">
          <cell r="B59">
            <v>714</v>
          </cell>
          <cell r="C59" t="str">
            <v>光华片区</v>
          </cell>
          <cell r="D59" t="str">
            <v>四川太极武侯区燃灯寺东街药店</v>
          </cell>
          <cell r="E59">
            <v>21580</v>
          </cell>
          <cell r="F59" t="str">
            <v>补肾益寿胶囊</v>
          </cell>
          <cell r="G59" t="str">
            <v>0.3gx60粒</v>
          </cell>
          <cell r="H59" t="str">
            <v>盒</v>
          </cell>
          <cell r="I59" t="str">
            <v>太极涪陵药厂</v>
          </cell>
          <cell r="J59">
            <v>8211</v>
          </cell>
          <cell r="K59">
            <v>11512</v>
          </cell>
          <cell r="L59" t="str">
            <v>阴阳并补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2</v>
          </cell>
          <cell r="R59" t="str">
            <v>中</v>
          </cell>
          <cell r="S59">
            <v>4</v>
          </cell>
          <cell r="T59" t="str">
            <v>非竞销品</v>
          </cell>
          <cell r="U59" t="str">
            <v>普</v>
          </cell>
        </row>
        <row r="59">
          <cell r="W59">
            <v>10</v>
          </cell>
        </row>
        <row r="60">
          <cell r="B60">
            <v>717</v>
          </cell>
          <cell r="C60" t="str">
            <v>大邑邛崃片区</v>
          </cell>
          <cell r="D60" t="str">
            <v>四川太极大邑县晋原镇通达东路五段药店</v>
          </cell>
          <cell r="E60">
            <v>21580</v>
          </cell>
          <cell r="F60" t="str">
            <v>补肾益寿胶囊</v>
          </cell>
          <cell r="G60" t="str">
            <v>0.3gx60粒</v>
          </cell>
          <cell r="H60" t="str">
            <v>盒</v>
          </cell>
          <cell r="I60" t="str">
            <v>太极涪陵药厂</v>
          </cell>
          <cell r="J60">
            <v>8211</v>
          </cell>
          <cell r="K60">
            <v>11512</v>
          </cell>
          <cell r="L60" t="str">
            <v>阴阳并补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2</v>
          </cell>
          <cell r="R60" t="str">
            <v>中</v>
          </cell>
          <cell r="S60">
            <v>4</v>
          </cell>
          <cell r="T60" t="str">
            <v>非竞销品</v>
          </cell>
          <cell r="U60" t="str">
            <v>普</v>
          </cell>
        </row>
        <row r="60">
          <cell r="W60">
            <v>10</v>
          </cell>
        </row>
        <row r="61">
          <cell r="B61">
            <v>588</v>
          </cell>
          <cell r="C61" t="str">
            <v>高新片区</v>
          </cell>
          <cell r="D61" t="str">
            <v>四川太极新津县正东街店</v>
          </cell>
          <cell r="E61">
            <v>21580</v>
          </cell>
          <cell r="F61" t="str">
            <v>补肾益寿胶囊</v>
          </cell>
          <cell r="G61" t="str">
            <v>0.3gx60粒</v>
          </cell>
          <cell r="H61" t="str">
            <v>盒</v>
          </cell>
          <cell r="I61" t="str">
            <v>太极涪陵药厂</v>
          </cell>
          <cell r="J61">
            <v>8211</v>
          </cell>
          <cell r="K61">
            <v>11512</v>
          </cell>
          <cell r="L61" t="str">
            <v>阴阳并补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2</v>
          </cell>
          <cell r="R61" t="str">
            <v>中</v>
          </cell>
          <cell r="S61">
            <v>4</v>
          </cell>
          <cell r="T61" t="str">
            <v>非竞销品</v>
          </cell>
          <cell r="U61" t="str">
            <v>普</v>
          </cell>
        </row>
        <row r="61">
          <cell r="W61">
            <v>10</v>
          </cell>
        </row>
        <row r="62">
          <cell r="B62">
            <v>584</v>
          </cell>
          <cell r="C62" t="str">
            <v>高新片区</v>
          </cell>
          <cell r="D62" t="str">
            <v>四川太极高新区中和街道柳荫街药店</v>
          </cell>
          <cell r="E62">
            <v>21580</v>
          </cell>
          <cell r="F62" t="str">
            <v>补肾益寿胶囊</v>
          </cell>
          <cell r="G62" t="str">
            <v>0.3gx60粒</v>
          </cell>
          <cell r="H62" t="str">
            <v>盒</v>
          </cell>
          <cell r="I62" t="str">
            <v>太极涪陵药厂</v>
          </cell>
          <cell r="J62">
            <v>8211</v>
          </cell>
          <cell r="K62">
            <v>11512</v>
          </cell>
          <cell r="L62" t="str">
            <v>阴阳并补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2</v>
          </cell>
          <cell r="R62" t="str">
            <v>中</v>
          </cell>
          <cell r="S62">
            <v>4</v>
          </cell>
          <cell r="T62" t="str">
            <v>非竞销品</v>
          </cell>
          <cell r="U62" t="str">
            <v>普</v>
          </cell>
        </row>
        <row r="62">
          <cell r="W62">
            <v>10</v>
          </cell>
        </row>
        <row r="63">
          <cell r="B63">
            <v>511</v>
          </cell>
          <cell r="C63" t="str">
            <v>东南片区</v>
          </cell>
          <cell r="D63" t="str">
            <v>四川太极成华杉板桥南一路店</v>
          </cell>
          <cell r="E63">
            <v>21580</v>
          </cell>
          <cell r="F63" t="str">
            <v>补肾益寿胶囊</v>
          </cell>
          <cell r="G63" t="str">
            <v>0.3gx60粒</v>
          </cell>
          <cell r="H63" t="str">
            <v>盒</v>
          </cell>
          <cell r="I63" t="str">
            <v>太极涪陵药厂</v>
          </cell>
          <cell r="J63">
            <v>8211</v>
          </cell>
          <cell r="K63">
            <v>11512</v>
          </cell>
          <cell r="L63" t="str">
            <v>阴阳并补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2</v>
          </cell>
          <cell r="R63" t="str">
            <v>中</v>
          </cell>
          <cell r="S63">
            <v>4</v>
          </cell>
          <cell r="T63" t="str">
            <v>非竞销品</v>
          </cell>
          <cell r="U63" t="str">
            <v>普</v>
          </cell>
        </row>
        <row r="63">
          <cell r="W63">
            <v>9</v>
          </cell>
        </row>
        <row r="64">
          <cell r="B64">
            <v>710</v>
          </cell>
          <cell r="C64" t="str">
            <v>崇都片区</v>
          </cell>
          <cell r="D64" t="str">
            <v>四川太极都江堰市蒲阳镇堰问道西路药店</v>
          </cell>
          <cell r="E64">
            <v>21580</v>
          </cell>
          <cell r="F64" t="str">
            <v>补肾益寿胶囊</v>
          </cell>
          <cell r="G64" t="str">
            <v>0.3gx60粒</v>
          </cell>
          <cell r="H64" t="str">
            <v>盒</v>
          </cell>
          <cell r="I64" t="str">
            <v>太极涪陵药厂</v>
          </cell>
          <cell r="J64">
            <v>8211</v>
          </cell>
          <cell r="K64">
            <v>11512</v>
          </cell>
          <cell r="L64" t="str">
            <v>阴阳并补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2</v>
          </cell>
          <cell r="R64" t="str">
            <v>中</v>
          </cell>
          <cell r="S64">
            <v>4</v>
          </cell>
          <cell r="T64" t="str">
            <v>非竞销品</v>
          </cell>
          <cell r="U64" t="str">
            <v>普</v>
          </cell>
        </row>
        <row r="64">
          <cell r="W64">
            <v>8</v>
          </cell>
        </row>
        <row r="65">
          <cell r="B65">
            <v>550</v>
          </cell>
          <cell r="C65" t="str">
            <v>大邑邛崃片区</v>
          </cell>
          <cell r="D65" t="str">
            <v>四川太极大邑县晋源镇富民路药店</v>
          </cell>
          <cell r="E65">
            <v>21580</v>
          </cell>
          <cell r="F65" t="str">
            <v>补肾益寿胶囊</v>
          </cell>
          <cell r="G65" t="str">
            <v>0.3gx60粒</v>
          </cell>
          <cell r="H65" t="str">
            <v>盒</v>
          </cell>
          <cell r="I65" t="str">
            <v>太极涪陵药厂</v>
          </cell>
          <cell r="J65">
            <v>8211</v>
          </cell>
          <cell r="K65">
            <v>11512</v>
          </cell>
          <cell r="L65" t="str">
            <v>阴阳并补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2</v>
          </cell>
          <cell r="R65" t="str">
            <v>中</v>
          </cell>
          <cell r="S65">
            <v>4</v>
          </cell>
          <cell r="T65" t="str">
            <v>非竞销品</v>
          </cell>
          <cell r="U65" t="str">
            <v>普</v>
          </cell>
        </row>
        <row r="65">
          <cell r="W65">
            <v>8</v>
          </cell>
        </row>
        <row r="66">
          <cell r="B66">
            <v>721</v>
          </cell>
          <cell r="C66" t="str">
            <v>大邑邛崃片区</v>
          </cell>
          <cell r="D66" t="str">
            <v>四川太极邛崃市临邛镇洪川小区药店</v>
          </cell>
          <cell r="E66">
            <v>21580</v>
          </cell>
          <cell r="F66" t="str">
            <v>补肾益寿胶囊</v>
          </cell>
          <cell r="G66" t="str">
            <v>0.3gx60粒</v>
          </cell>
          <cell r="H66" t="str">
            <v>盒</v>
          </cell>
          <cell r="I66" t="str">
            <v>太极涪陵药厂</v>
          </cell>
          <cell r="J66">
            <v>8211</v>
          </cell>
          <cell r="K66">
            <v>11512</v>
          </cell>
          <cell r="L66" t="str">
            <v>阴阳并补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2</v>
          </cell>
          <cell r="R66" t="str">
            <v>中</v>
          </cell>
          <cell r="S66">
            <v>4</v>
          </cell>
          <cell r="T66" t="str">
            <v>非竞销品</v>
          </cell>
          <cell r="U66" t="str">
            <v>普</v>
          </cell>
        </row>
        <row r="66">
          <cell r="W66">
            <v>8</v>
          </cell>
        </row>
        <row r="67">
          <cell r="B67">
            <v>577</v>
          </cell>
          <cell r="C67" t="str">
            <v>光华片区</v>
          </cell>
          <cell r="D67" t="str">
            <v>四川太极青羊区群和路药店</v>
          </cell>
          <cell r="E67">
            <v>21580</v>
          </cell>
          <cell r="F67" t="str">
            <v>补肾益寿胶囊</v>
          </cell>
          <cell r="G67" t="str">
            <v>0.3gx60粒</v>
          </cell>
          <cell r="H67" t="str">
            <v>盒</v>
          </cell>
          <cell r="I67" t="str">
            <v>太极涪陵药厂</v>
          </cell>
          <cell r="J67">
            <v>8211</v>
          </cell>
          <cell r="K67">
            <v>11512</v>
          </cell>
          <cell r="L67" t="str">
            <v>阴阳并补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2</v>
          </cell>
          <cell r="R67" t="str">
            <v>中</v>
          </cell>
          <cell r="S67">
            <v>4</v>
          </cell>
          <cell r="T67" t="str">
            <v>非竞销品</v>
          </cell>
          <cell r="U67" t="str">
            <v>普</v>
          </cell>
        </row>
        <row r="67">
          <cell r="W67">
            <v>7</v>
          </cell>
        </row>
        <row r="68">
          <cell r="B68">
            <v>363</v>
          </cell>
          <cell r="C68" t="str">
            <v>东南片区</v>
          </cell>
          <cell r="D68" t="str">
            <v>四川太极滨江东路药店</v>
          </cell>
          <cell r="E68">
            <v>21580</v>
          </cell>
          <cell r="F68" t="str">
            <v>补肾益寿胶囊</v>
          </cell>
          <cell r="G68" t="str">
            <v>0.3gx60粒</v>
          </cell>
          <cell r="H68" t="str">
            <v>盒</v>
          </cell>
          <cell r="I68" t="str">
            <v>太极涪陵药厂</v>
          </cell>
          <cell r="J68">
            <v>8211</v>
          </cell>
          <cell r="K68">
            <v>11512</v>
          </cell>
          <cell r="L68" t="str">
            <v>阴阳并补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2</v>
          </cell>
          <cell r="R68" t="str">
            <v>中</v>
          </cell>
          <cell r="S68">
            <v>4</v>
          </cell>
          <cell r="T68" t="str">
            <v>非竞销品</v>
          </cell>
          <cell r="U68" t="str">
            <v>普</v>
          </cell>
        </row>
        <row r="68">
          <cell r="W68">
            <v>7</v>
          </cell>
        </row>
        <row r="69">
          <cell r="B69">
            <v>549</v>
          </cell>
          <cell r="C69" t="str">
            <v>大邑邛崃片区</v>
          </cell>
          <cell r="D69" t="str">
            <v>四川太极大邑县晋源镇东壕沟段药店</v>
          </cell>
          <cell r="E69">
            <v>21580</v>
          </cell>
          <cell r="F69" t="str">
            <v>补肾益寿胶囊</v>
          </cell>
          <cell r="G69" t="str">
            <v>0.3gx60粒</v>
          </cell>
          <cell r="H69" t="str">
            <v>盒</v>
          </cell>
          <cell r="I69" t="str">
            <v>太极涪陵药厂</v>
          </cell>
          <cell r="J69">
            <v>8211</v>
          </cell>
          <cell r="K69">
            <v>11512</v>
          </cell>
          <cell r="L69" t="str">
            <v>阴阳并补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2</v>
          </cell>
          <cell r="R69" t="str">
            <v>中</v>
          </cell>
          <cell r="S69">
            <v>4</v>
          </cell>
          <cell r="T69" t="str">
            <v>非竞销品</v>
          </cell>
          <cell r="U69" t="str">
            <v>普</v>
          </cell>
        </row>
        <row r="69">
          <cell r="W69">
            <v>7</v>
          </cell>
        </row>
        <row r="70">
          <cell r="B70">
            <v>718</v>
          </cell>
          <cell r="C70" t="str">
            <v>东南片区</v>
          </cell>
          <cell r="D70" t="str">
            <v>四川太极龙泉驿区东街药店</v>
          </cell>
          <cell r="E70">
            <v>21580</v>
          </cell>
          <cell r="F70" t="str">
            <v>补肾益寿胶囊</v>
          </cell>
          <cell r="G70" t="str">
            <v>0.3gx60粒</v>
          </cell>
          <cell r="H70" t="str">
            <v>盒</v>
          </cell>
          <cell r="I70" t="str">
            <v>太极涪陵药厂</v>
          </cell>
          <cell r="J70">
            <v>8211</v>
          </cell>
          <cell r="K70">
            <v>11512</v>
          </cell>
          <cell r="L70" t="str">
            <v>阴阳并补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2</v>
          </cell>
          <cell r="R70" t="str">
            <v>中</v>
          </cell>
          <cell r="S70">
            <v>4</v>
          </cell>
          <cell r="T70" t="str">
            <v>非竞销品</v>
          </cell>
          <cell r="U70" t="str">
            <v>普</v>
          </cell>
        </row>
        <row r="70">
          <cell r="W70">
            <v>6</v>
          </cell>
        </row>
        <row r="71">
          <cell r="B71">
            <v>517</v>
          </cell>
          <cell r="C71" t="str">
            <v>西北片区</v>
          </cell>
          <cell r="D71" t="str">
            <v>四川太极青羊区北东街店</v>
          </cell>
          <cell r="E71">
            <v>21580</v>
          </cell>
          <cell r="F71" t="str">
            <v>补肾益寿胶囊</v>
          </cell>
          <cell r="G71" t="str">
            <v>0.3gx60粒</v>
          </cell>
          <cell r="H71" t="str">
            <v>盒</v>
          </cell>
          <cell r="I71" t="str">
            <v>太极涪陵药厂</v>
          </cell>
          <cell r="J71">
            <v>8211</v>
          </cell>
          <cell r="K71">
            <v>11512</v>
          </cell>
          <cell r="L71" t="str">
            <v>阴阳并补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2</v>
          </cell>
          <cell r="R71" t="str">
            <v>中</v>
          </cell>
          <cell r="S71">
            <v>4</v>
          </cell>
          <cell r="T71" t="str">
            <v>非竞销品</v>
          </cell>
          <cell r="U71" t="str">
            <v>普</v>
          </cell>
        </row>
        <row r="71">
          <cell r="W71">
            <v>6</v>
          </cell>
        </row>
        <row r="72">
          <cell r="B72">
            <v>512</v>
          </cell>
          <cell r="C72" t="str">
            <v>高新片区</v>
          </cell>
          <cell r="D72" t="str">
            <v>四川太极华阳正东中街店</v>
          </cell>
          <cell r="E72">
            <v>21580</v>
          </cell>
          <cell r="F72" t="str">
            <v>补肾益寿胶囊</v>
          </cell>
          <cell r="G72" t="str">
            <v>0.3gx60粒</v>
          </cell>
          <cell r="H72" t="str">
            <v>盒</v>
          </cell>
          <cell r="I72" t="str">
            <v>太极涪陵药厂</v>
          </cell>
          <cell r="J72">
            <v>8211</v>
          </cell>
          <cell r="K72">
            <v>11512</v>
          </cell>
          <cell r="L72" t="str">
            <v>阴阳并补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2</v>
          </cell>
          <cell r="R72" t="str">
            <v>中</v>
          </cell>
          <cell r="S72">
            <v>4</v>
          </cell>
          <cell r="T72" t="str">
            <v>非竞销品</v>
          </cell>
          <cell r="U72" t="str">
            <v>普</v>
          </cell>
        </row>
        <row r="72">
          <cell r="W72">
            <v>6</v>
          </cell>
        </row>
        <row r="73">
          <cell r="B73">
            <v>737</v>
          </cell>
          <cell r="C73" t="str">
            <v>高新片区</v>
          </cell>
          <cell r="D73" t="str">
            <v>四川太极高新区大源北街药店</v>
          </cell>
          <cell r="E73">
            <v>21580</v>
          </cell>
          <cell r="F73" t="str">
            <v>补肾益寿胶囊</v>
          </cell>
          <cell r="G73" t="str">
            <v>0.3gx60粒</v>
          </cell>
          <cell r="H73" t="str">
            <v>盒</v>
          </cell>
          <cell r="I73" t="str">
            <v>太极涪陵药厂</v>
          </cell>
          <cell r="J73">
            <v>8211</v>
          </cell>
          <cell r="K73">
            <v>11512</v>
          </cell>
          <cell r="L73" t="str">
            <v>阴阳并补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2</v>
          </cell>
          <cell r="R73" t="str">
            <v>中</v>
          </cell>
          <cell r="S73">
            <v>4</v>
          </cell>
          <cell r="T73" t="str">
            <v>非竞销品</v>
          </cell>
          <cell r="U73" t="str">
            <v>普</v>
          </cell>
        </row>
        <row r="73">
          <cell r="W73">
            <v>6</v>
          </cell>
        </row>
        <row r="74">
          <cell r="B74">
            <v>727</v>
          </cell>
          <cell r="C74" t="str">
            <v>西北片区</v>
          </cell>
          <cell r="D74" t="str">
            <v>四川太极金牛区黄苑东街药店</v>
          </cell>
          <cell r="E74">
            <v>21580</v>
          </cell>
          <cell r="F74" t="str">
            <v>补肾益寿胶囊</v>
          </cell>
          <cell r="G74" t="str">
            <v>0.3gx60粒</v>
          </cell>
          <cell r="H74" t="str">
            <v>盒</v>
          </cell>
          <cell r="I74" t="str">
            <v>太极涪陵药厂</v>
          </cell>
          <cell r="J74">
            <v>8211</v>
          </cell>
          <cell r="K74">
            <v>11512</v>
          </cell>
          <cell r="L74" t="str">
            <v>阴阳并补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2</v>
          </cell>
          <cell r="R74" t="str">
            <v>中</v>
          </cell>
          <cell r="S74">
            <v>4</v>
          </cell>
          <cell r="T74" t="str">
            <v>非竞销品</v>
          </cell>
          <cell r="U74" t="str">
            <v>普</v>
          </cell>
        </row>
        <row r="74">
          <cell r="W74">
            <v>6</v>
          </cell>
        </row>
        <row r="75">
          <cell r="B75">
            <v>741</v>
          </cell>
          <cell r="C75" t="str">
            <v>西北片区</v>
          </cell>
          <cell r="D75" t="str">
            <v>四川太极成华区新怡路店
</v>
          </cell>
          <cell r="E75">
            <v>21580</v>
          </cell>
          <cell r="F75" t="str">
            <v>补肾益寿胶囊</v>
          </cell>
          <cell r="G75" t="str">
            <v>0.3gx60粒</v>
          </cell>
          <cell r="H75" t="str">
            <v>盒</v>
          </cell>
          <cell r="I75" t="str">
            <v>太极涪陵药厂</v>
          </cell>
          <cell r="J75">
            <v>8211</v>
          </cell>
          <cell r="K75">
            <v>11512</v>
          </cell>
          <cell r="L75" t="str">
            <v>阴阳并补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2</v>
          </cell>
          <cell r="R75" t="str">
            <v>中</v>
          </cell>
          <cell r="S75">
            <v>4</v>
          </cell>
          <cell r="T75" t="str">
            <v>非竞销品</v>
          </cell>
          <cell r="U75" t="str">
            <v>普</v>
          </cell>
        </row>
        <row r="75">
          <cell r="W75">
            <v>4</v>
          </cell>
        </row>
        <row r="76">
          <cell r="B76">
            <v>723</v>
          </cell>
          <cell r="C76" t="str">
            <v>东南片区</v>
          </cell>
          <cell r="D76" t="str">
            <v>四川太极锦江区柳翠路药店</v>
          </cell>
          <cell r="E76">
            <v>21580</v>
          </cell>
          <cell r="F76" t="str">
            <v>补肾益寿胶囊</v>
          </cell>
          <cell r="G76" t="str">
            <v>0.3gx60粒</v>
          </cell>
          <cell r="H76" t="str">
            <v>盒</v>
          </cell>
          <cell r="I76" t="str">
            <v>太极涪陵药厂</v>
          </cell>
          <cell r="J76">
            <v>8211</v>
          </cell>
          <cell r="K76">
            <v>11512</v>
          </cell>
          <cell r="L76" t="str">
            <v>阴阳并补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2</v>
          </cell>
          <cell r="R76" t="str">
            <v>中</v>
          </cell>
          <cell r="S76">
            <v>4</v>
          </cell>
          <cell r="T76" t="str">
            <v>非竞销品</v>
          </cell>
          <cell r="U76" t="str">
            <v>普</v>
          </cell>
        </row>
        <row r="76">
          <cell r="W76">
            <v>4</v>
          </cell>
        </row>
        <row r="77">
          <cell r="B77">
            <v>361</v>
          </cell>
          <cell r="C77" t="str">
            <v>光华片区</v>
          </cell>
          <cell r="D77" t="str">
            <v>四川太极柳城正通东路药店</v>
          </cell>
          <cell r="E77">
            <v>21580</v>
          </cell>
          <cell r="F77" t="str">
            <v>补肾益寿胶囊</v>
          </cell>
          <cell r="G77" t="str">
            <v>0.3gx60粒</v>
          </cell>
          <cell r="H77" t="str">
            <v>盒</v>
          </cell>
          <cell r="I77" t="str">
            <v>太极涪陵药厂</v>
          </cell>
          <cell r="J77">
            <v>8211</v>
          </cell>
          <cell r="K77">
            <v>11512</v>
          </cell>
          <cell r="L77" t="str">
            <v>阴阳并补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2</v>
          </cell>
          <cell r="R77" t="str">
            <v>中</v>
          </cell>
          <cell r="S77">
            <v>4</v>
          </cell>
          <cell r="T77" t="str">
            <v>非竞销品</v>
          </cell>
          <cell r="U77" t="str">
            <v>普</v>
          </cell>
        </row>
        <row r="77">
          <cell r="W77">
            <v>4</v>
          </cell>
        </row>
        <row r="78">
          <cell r="B78">
            <v>349</v>
          </cell>
          <cell r="C78" t="str">
            <v>西北片区</v>
          </cell>
          <cell r="D78" t="str">
            <v>四川太极人民中路店</v>
          </cell>
          <cell r="E78">
            <v>21580</v>
          </cell>
          <cell r="F78" t="str">
            <v>补肾益寿胶囊</v>
          </cell>
          <cell r="G78" t="str">
            <v>0.3gx60粒</v>
          </cell>
          <cell r="H78" t="str">
            <v>盒</v>
          </cell>
          <cell r="I78" t="str">
            <v>太极涪陵药厂</v>
          </cell>
          <cell r="J78">
            <v>8211</v>
          </cell>
          <cell r="K78">
            <v>11512</v>
          </cell>
          <cell r="L78" t="str">
            <v>阴阳并补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2</v>
          </cell>
          <cell r="R78" t="str">
            <v>中</v>
          </cell>
          <cell r="S78">
            <v>4</v>
          </cell>
          <cell r="T78" t="str">
            <v>非竞销品</v>
          </cell>
          <cell r="U78" t="str">
            <v>普</v>
          </cell>
        </row>
        <row r="78">
          <cell r="W78">
            <v>4</v>
          </cell>
        </row>
        <row r="79">
          <cell r="B79">
            <v>707</v>
          </cell>
          <cell r="C79" t="str">
            <v>东南片区</v>
          </cell>
          <cell r="D79" t="str">
            <v>四川太极成华区万科路药店</v>
          </cell>
          <cell r="E79">
            <v>21580</v>
          </cell>
          <cell r="F79" t="str">
            <v>补肾益寿胶囊</v>
          </cell>
          <cell r="G79" t="str">
            <v>0.3gx60粒</v>
          </cell>
          <cell r="H79" t="str">
            <v>盒</v>
          </cell>
          <cell r="I79" t="str">
            <v>太极涪陵药厂</v>
          </cell>
          <cell r="J79">
            <v>8211</v>
          </cell>
          <cell r="K79">
            <v>11512</v>
          </cell>
          <cell r="L79" t="str">
            <v>阴阳并补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2</v>
          </cell>
          <cell r="R79" t="str">
            <v>中</v>
          </cell>
          <cell r="S79">
            <v>4</v>
          </cell>
          <cell r="T79" t="str">
            <v>非竞销品</v>
          </cell>
          <cell r="U79" t="str">
            <v>普</v>
          </cell>
        </row>
        <row r="79">
          <cell r="W79">
            <v>4</v>
          </cell>
        </row>
        <row r="80">
          <cell r="B80">
            <v>731</v>
          </cell>
          <cell r="C80" t="str">
            <v>西北片区</v>
          </cell>
          <cell r="D80" t="str">
            <v>四川太极金牛区白马寺街药店</v>
          </cell>
          <cell r="E80">
            <v>21580</v>
          </cell>
          <cell r="F80" t="str">
            <v>补肾益寿胶囊</v>
          </cell>
          <cell r="G80" t="str">
            <v>0.3gx60粒</v>
          </cell>
          <cell r="H80" t="str">
            <v>盒</v>
          </cell>
          <cell r="I80" t="str">
            <v>太极涪陵药厂</v>
          </cell>
          <cell r="J80">
            <v>8211</v>
          </cell>
          <cell r="K80">
            <v>11512</v>
          </cell>
          <cell r="L80" t="str">
            <v>阴阳并补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2</v>
          </cell>
          <cell r="R80" t="str">
            <v>中</v>
          </cell>
          <cell r="S80">
            <v>4</v>
          </cell>
          <cell r="T80" t="str">
            <v>非竞销品</v>
          </cell>
          <cell r="U80" t="str">
            <v>普</v>
          </cell>
        </row>
        <row r="80">
          <cell r="W80">
            <v>3</v>
          </cell>
        </row>
        <row r="81">
          <cell r="B81">
            <v>709</v>
          </cell>
          <cell r="C81" t="str">
            <v>西北片区</v>
          </cell>
          <cell r="D81" t="str">
            <v>四川太极新都区马超东路店</v>
          </cell>
          <cell r="E81">
            <v>21580</v>
          </cell>
          <cell r="F81" t="str">
            <v>补肾益寿胶囊</v>
          </cell>
          <cell r="G81" t="str">
            <v>0.3gx60粒</v>
          </cell>
          <cell r="H81" t="str">
            <v>盒</v>
          </cell>
          <cell r="I81" t="str">
            <v>太极涪陵药厂</v>
          </cell>
          <cell r="J81">
            <v>8211</v>
          </cell>
          <cell r="K81">
            <v>11512</v>
          </cell>
          <cell r="L81" t="str">
            <v>阴阳并补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2</v>
          </cell>
          <cell r="R81" t="str">
            <v>中</v>
          </cell>
          <cell r="S81">
            <v>4</v>
          </cell>
          <cell r="T81" t="str">
            <v>非竞销品</v>
          </cell>
          <cell r="U81" t="str">
            <v>普</v>
          </cell>
        </row>
        <row r="81">
          <cell r="W81">
            <v>3</v>
          </cell>
        </row>
        <row r="82">
          <cell r="B82">
            <v>572</v>
          </cell>
          <cell r="C82" t="str">
            <v>崇都片区</v>
          </cell>
          <cell r="D82" t="str">
            <v>四川太极郫县郫筒镇东大街药店</v>
          </cell>
          <cell r="E82">
            <v>21580</v>
          </cell>
          <cell r="F82" t="str">
            <v>补肾益寿胶囊</v>
          </cell>
          <cell r="G82" t="str">
            <v>0.3gx60粒</v>
          </cell>
          <cell r="H82" t="str">
            <v>盒</v>
          </cell>
          <cell r="I82" t="str">
            <v>太极涪陵药厂</v>
          </cell>
          <cell r="J82">
            <v>8211</v>
          </cell>
          <cell r="K82">
            <v>11512</v>
          </cell>
          <cell r="L82" t="str">
            <v>阴阳并补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2</v>
          </cell>
          <cell r="R82" t="str">
            <v>中</v>
          </cell>
          <cell r="S82">
            <v>4</v>
          </cell>
          <cell r="T82" t="str">
            <v>非竞销品</v>
          </cell>
          <cell r="U82" t="str">
            <v>普</v>
          </cell>
        </row>
        <row r="82">
          <cell r="W82">
            <v>3</v>
          </cell>
        </row>
        <row r="83">
          <cell r="B83">
            <v>570</v>
          </cell>
          <cell r="C83" t="str">
            <v>光华片区</v>
          </cell>
          <cell r="D83" t="str">
            <v>四川太极青羊区浣花滨河路药店</v>
          </cell>
          <cell r="E83">
            <v>21580</v>
          </cell>
          <cell r="F83" t="str">
            <v>补肾益寿胶囊</v>
          </cell>
          <cell r="G83" t="str">
            <v>0.3gx60粒</v>
          </cell>
          <cell r="H83" t="str">
            <v>盒</v>
          </cell>
          <cell r="I83" t="str">
            <v>太极涪陵药厂</v>
          </cell>
          <cell r="J83">
            <v>8211</v>
          </cell>
          <cell r="K83">
            <v>11512</v>
          </cell>
          <cell r="L83" t="str">
            <v>阴阳并补药</v>
          </cell>
          <cell r="M83" t="str">
            <v>滋补营养药</v>
          </cell>
          <cell r="N83" t="str">
            <v>药品</v>
          </cell>
          <cell r="O83">
            <v>1</v>
          </cell>
          <cell r="P83" t="str">
            <v>T1</v>
          </cell>
          <cell r="Q83">
            <v>2</v>
          </cell>
          <cell r="R83" t="str">
            <v>中</v>
          </cell>
          <cell r="S83">
            <v>4</v>
          </cell>
          <cell r="T83" t="str">
            <v>非竞销品</v>
          </cell>
          <cell r="U83" t="str">
            <v>普</v>
          </cell>
        </row>
        <row r="83">
          <cell r="W83">
            <v>3</v>
          </cell>
        </row>
        <row r="84">
          <cell r="B84">
            <v>539</v>
          </cell>
          <cell r="C84" t="str">
            <v>大邑邛崃片区</v>
          </cell>
          <cell r="D84" t="str">
            <v>四川太极大邑县晋原镇子龙路店</v>
          </cell>
          <cell r="E84">
            <v>21580</v>
          </cell>
          <cell r="F84" t="str">
            <v>补肾益寿胶囊</v>
          </cell>
          <cell r="G84" t="str">
            <v>0.3gx60粒</v>
          </cell>
          <cell r="H84" t="str">
            <v>盒</v>
          </cell>
          <cell r="I84" t="str">
            <v>太极涪陵药厂</v>
          </cell>
          <cell r="J84">
            <v>8211</v>
          </cell>
          <cell r="K84">
            <v>11512</v>
          </cell>
          <cell r="L84" t="str">
            <v>阴阳并补药</v>
          </cell>
          <cell r="M84" t="str">
            <v>滋补营养药</v>
          </cell>
          <cell r="N84" t="str">
            <v>药品</v>
          </cell>
          <cell r="O84">
            <v>1</v>
          </cell>
          <cell r="P84" t="str">
            <v>T1</v>
          </cell>
          <cell r="Q84">
            <v>2</v>
          </cell>
          <cell r="R84" t="str">
            <v>中</v>
          </cell>
          <cell r="S84">
            <v>4</v>
          </cell>
          <cell r="T84" t="str">
            <v>非竞销品</v>
          </cell>
          <cell r="U84" t="str">
            <v>普</v>
          </cell>
        </row>
        <row r="84">
          <cell r="W84">
            <v>3</v>
          </cell>
        </row>
        <row r="85">
          <cell r="B85">
            <v>387</v>
          </cell>
          <cell r="C85" t="str">
            <v>高新片区</v>
          </cell>
          <cell r="D85" t="str">
            <v>四川太极新乐中街药店</v>
          </cell>
          <cell r="E85">
            <v>21580</v>
          </cell>
          <cell r="F85" t="str">
            <v>补肾益寿胶囊</v>
          </cell>
          <cell r="G85" t="str">
            <v>0.3gx60粒</v>
          </cell>
          <cell r="H85" t="str">
            <v>盒</v>
          </cell>
          <cell r="I85" t="str">
            <v>太极涪陵药厂</v>
          </cell>
          <cell r="J85">
            <v>8211</v>
          </cell>
          <cell r="K85">
            <v>11512</v>
          </cell>
          <cell r="L85" t="str">
            <v>阴阳并补药</v>
          </cell>
          <cell r="M85" t="str">
            <v>滋补营养药</v>
          </cell>
          <cell r="N85" t="str">
            <v>药品</v>
          </cell>
          <cell r="O85">
            <v>1</v>
          </cell>
          <cell r="P85" t="str">
            <v>T1</v>
          </cell>
          <cell r="Q85">
            <v>2</v>
          </cell>
          <cell r="R85" t="str">
            <v>中</v>
          </cell>
          <cell r="S85">
            <v>4</v>
          </cell>
          <cell r="T85" t="str">
            <v>非竞销品</v>
          </cell>
          <cell r="U85" t="str">
            <v>普</v>
          </cell>
        </row>
        <row r="85">
          <cell r="W85">
            <v>3</v>
          </cell>
        </row>
        <row r="86">
          <cell r="B86">
            <v>377</v>
          </cell>
          <cell r="C86" t="str">
            <v>高新片区</v>
          </cell>
          <cell r="D86" t="str">
            <v>四川太极新园大道药店</v>
          </cell>
          <cell r="E86">
            <v>21580</v>
          </cell>
          <cell r="F86" t="str">
            <v>补肾益寿胶囊</v>
          </cell>
          <cell r="G86" t="str">
            <v>0.3gx60粒</v>
          </cell>
          <cell r="H86" t="str">
            <v>盒</v>
          </cell>
          <cell r="I86" t="str">
            <v>太极涪陵药厂</v>
          </cell>
          <cell r="J86">
            <v>8211</v>
          </cell>
          <cell r="K86">
            <v>11512</v>
          </cell>
          <cell r="L86" t="str">
            <v>阴阳并补药</v>
          </cell>
          <cell r="M86" t="str">
            <v>滋补营养药</v>
          </cell>
          <cell r="N86" t="str">
            <v>药品</v>
          </cell>
          <cell r="O86">
            <v>1</v>
          </cell>
          <cell r="P86" t="str">
            <v>T1</v>
          </cell>
          <cell r="Q86">
            <v>2</v>
          </cell>
          <cell r="R86" t="str">
            <v>中</v>
          </cell>
          <cell r="S86">
            <v>4</v>
          </cell>
          <cell r="T86" t="str">
            <v>非竞销品</v>
          </cell>
          <cell r="U86" t="str">
            <v>普</v>
          </cell>
        </row>
        <row r="86">
          <cell r="W86">
            <v>3</v>
          </cell>
        </row>
        <row r="87">
          <cell r="B87">
            <v>516</v>
          </cell>
          <cell r="C87" t="str">
            <v>光华片区</v>
          </cell>
          <cell r="D87" t="str">
            <v>四川太极武侯大道双楠段店</v>
          </cell>
          <cell r="E87">
            <v>21580</v>
          </cell>
          <cell r="F87" t="str">
            <v>补肾益寿胶囊</v>
          </cell>
          <cell r="G87" t="str">
            <v>0.3gx60粒</v>
          </cell>
          <cell r="H87" t="str">
            <v>盒</v>
          </cell>
          <cell r="I87" t="str">
            <v>太极涪陵药厂</v>
          </cell>
          <cell r="J87">
            <v>8211</v>
          </cell>
          <cell r="K87">
            <v>11512</v>
          </cell>
          <cell r="L87" t="str">
            <v>阴阳并补药</v>
          </cell>
          <cell r="M87" t="str">
            <v>滋补营养药</v>
          </cell>
          <cell r="N87" t="str">
            <v>药品</v>
          </cell>
          <cell r="O87">
            <v>1</v>
          </cell>
          <cell r="P87" t="str">
            <v>T1</v>
          </cell>
          <cell r="Q87">
            <v>2</v>
          </cell>
          <cell r="R87" t="str">
            <v>中</v>
          </cell>
          <cell r="S87">
            <v>4</v>
          </cell>
          <cell r="T87" t="str">
            <v>非竞销品</v>
          </cell>
          <cell r="U87" t="str">
            <v>普</v>
          </cell>
        </row>
        <row r="87">
          <cell r="W87">
            <v>3</v>
          </cell>
        </row>
        <row r="88">
          <cell r="B88">
            <v>715</v>
          </cell>
          <cell r="C88" t="str">
            <v>崇都片区</v>
          </cell>
          <cell r="D88" t="str">
            <v>四川太极都江堰灌口镇外北街药店</v>
          </cell>
          <cell r="E88">
            <v>21580</v>
          </cell>
          <cell r="F88" t="str">
            <v>补肾益寿胶囊</v>
          </cell>
          <cell r="G88" t="str">
            <v>0.3gx60粒</v>
          </cell>
          <cell r="H88" t="str">
            <v>盒</v>
          </cell>
          <cell r="I88" t="str">
            <v>太极涪陵药厂</v>
          </cell>
          <cell r="J88">
            <v>8211</v>
          </cell>
          <cell r="K88">
            <v>11512</v>
          </cell>
          <cell r="L88" t="str">
            <v>阴阳并补药</v>
          </cell>
          <cell r="M88" t="str">
            <v>滋补营养药</v>
          </cell>
          <cell r="N88" t="str">
            <v>药品</v>
          </cell>
          <cell r="O88">
            <v>1</v>
          </cell>
          <cell r="P88" t="str">
            <v>T1</v>
          </cell>
          <cell r="Q88">
            <v>2</v>
          </cell>
          <cell r="R88" t="str">
            <v>中</v>
          </cell>
          <cell r="S88">
            <v>4</v>
          </cell>
          <cell r="T88" t="str">
            <v>非竞销品</v>
          </cell>
          <cell r="U88" t="str">
            <v>普</v>
          </cell>
        </row>
        <row r="88">
          <cell r="W88">
            <v>2</v>
          </cell>
        </row>
        <row r="89">
          <cell r="B89">
            <v>597</v>
          </cell>
          <cell r="C89" t="str">
            <v>西北片区</v>
          </cell>
          <cell r="D89" t="str">
            <v>四川太极新都区新泰西路药店</v>
          </cell>
          <cell r="E89">
            <v>21580</v>
          </cell>
          <cell r="F89" t="str">
            <v>补肾益寿胶囊</v>
          </cell>
          <cell r="G89" t="str">
            <v>0.3gx60粒</v>
          </cell>
          <cell r="H89" t="str">
            <v>盒</v>
          </cell>
          <cell r="I89" t="str">
            <v>太极涪陵药厂</v>
          </cell>
          <cell r="J89">
            <v>8211</v>
          </cell>
          <cell r="K89">
            <v>11512</v>
          </cell>
          <cell r="L89" t="str">
            <v>阴阳并补药</v>
          </cell>
          <cell r="M89" t="str">
            <v>滋补营养药</v>
          </cell>
          <cell r="N89" t="str">
            <v>药品</v>
          </cell>
          <cell r="O89">
            <v>1</v>
          </cell>
          <cell r="P89" t="str">
            <v>T1</v>
          </cell>
          <cell r="Q89">
            <v>2</v>
          </cell>
          <cell r="R89" t="str">
            <v>中</v>
          </cell>
          <cell r="S89">
            <v>4</v>
          </cell>
          <cell r="T89" t="str">
            <v>非竞销品</v>
          </cell>
          <cell r="U89" t="str">
            <v>普</v>
          </cell>
        </row>
        <row r="89">
          <cell r="W8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3" width="5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9" t="s">
        <v>11</v>
      </c>
      <c r="M2" s="10" t="s">
        <v>12</v>
      </c>
      <c r="N2" s="10" t="s">
        <v>13</v>
      </c>
      <c r="O2" s="10"/>
    </row>
    <row r="3" customFormat="false" ht="13" hidden="false" customHeight="true" outlineLevel="0" collapsed="false">
      <c r="A3" s="11" t="n">
        <v>1</v>
      </c>
      <c r="B3" s="12" t="n">
        <v>115733</v>
      </c>
      <c r="C3" s="13" t="s">
        <v>14</v>
      </c>
      <c r="D3" s="12" t="s">
        <v>15</v>
      </c>
      <c r="E3" s="13" t="s">
        <v>16</v>
      </c>
      <c r="F3" s="14" t="n">
        <v>799</v>
      </c>
      <c r="G3" s="11" t="n">
        <v>1000</v>
      </c>
      <c r="H3" s="15" t="s">
        <v>17</v>
      </c>
      <c r="I3" s="15" t="s">
        <v>18</v>
      </c>
      <c r="J3" s="15" t="s">
        <v>19</v>
      </c>
      <c r="K3" s="11" t="n">
        <v>1500</v>
      </c>
      <c r="L3" s="11" t="n">
        <v>546</v>
      </c>
      <c r="M3" s="11" t="n">
        <v>1177.488</v>
      </c>
      <c r="N3" s="5" t="n">
        <v>1000</v>
      </c>
      <c r="O3" s="5" t="n">
        <v>1500</v>
      </c>
    </row>
    <row r="4" customFormat="false" ht="14.25" hidden="false" customHeight="false" outlineLevel="0" collapsed="false">
      <c r="A4" s="11" t="n">
        <v>2</v>
      </c>
      <c r="B4" s="16" t="n">
        <v>21580</v>
      </c>
      <c r="C4" s="17" t="s">
        <v>20</v>
      </c>
      <c r="D4" s="18" t="s">
        <v>21</v>
      </c>
      <c r="E4" s="13" t="s">
        <v>22</v>
      </c>
      <c r="F4" s="14" t="n">
        <v>80</v>
      </c>
      <c r="G4" s="11" t="n">
        <v>2000</v>
      </c>
      <c r="H4" s="15" t="s">
        <v>23</v>
      </c>
      <c r="I4" s="15" t="s">
        <v>24</v>
      </c>
      <c r="J4" s="15" t="s">
        <v>25</v>
      </c>
      <c r="K4" s="11" t="n">
        <v>2600</v>
      </c>
      <c r="L4" s="11" t="n">
        <v>2250</v>
      </c>
      <c r="M4" s="11" t="n">
        <v>2517</v>
      </c>
      <c r="N4" s="5" t="n">
        <v>2500</v>
      </c>
      <c r="O4" s="5" t="n">
        <v>3000</v>
      </c>
    </row>
    <row r="5" customFormat="false" ht="14.25" hidden="false" customHeight="false" outlineLevel="0" collapsed="false">
      <c r="A5" s="11" t="n">
        <v>3</v>
      </c>
      <c r="B5" s="12" t="n">
        <v>28207</v>
      </c>
      <c r="C5" s="19" t="s">
        <v>26</v>
      </c>
      <c r="D5" s="20" t="s">
        <v>27</v>
      </c>
      <c r="E5" s="13" t="s">
        <v>28</v>
      </c>
      <c r="F5" s="14" t="n">
        <v>16.8</v>
      </c>
      <c r="G5" s="11" t="n">
        <v>3600</v>
      </c>
      <c r="H5" s="11" t="s">
        <v>29</v>
      </c>
      <c r="I5" s="21" t="s">
        <v>30</v>
      </c>
      <c r="J5" s="11" t="s">
        <v>31</v>
      </c>
      <c r="K5" s="22" t="n">
        <v>4844.53610653898</v>
      </c>
      <c r="L5" s="22" t="n">
        <v>1339</v>
      </c>
      <c r="M5" s="11" t="n">
        <v>2000</v>
      </c>
      <c r="N5" s="5" t="n">
        <v>4000</v>
      </c>
      <c r="O5" s="5" t="n">
        <v>5200</v>
      </c>
    </row>
    <row r="6" customFormat="false" ht="14.25" hidden="false" customHeight="false" outlineLevel="0" collapsed="false">
      <c r="A6" s="11"/>
      <c r="B6" s="12" t="n">
        <v>121975</v>
      </c>
      <c r="C6" s="19" t="s">
        <v>32</v>
      </c>
      <c r="D6" s="20"/>
      <c r="E6" s="12"/>
      <c r="F6" s="14"/>
      <c r="G6" s="11"/>
      <c r="H6" s="11" t="s">
        <v>29</v>
      </c>
      <c r="I6" s="21" t="s">
        <v>30</v>
      </c>
      <c r="J6" s="11" t="n">
        <v>2.5</v>
      </c>
      <c r="K6" s="22"/>
      <c r="L6" s="22" t="n">
        <v>1789</v>
      </c>
      <c r="M6" s="11" t="n">
        <v>1080</v>
      </c>
      <c r="N6" s="5"/>
      <c r="O6" s="5"/>
    </row>
    <row r="7" customFormat="false" ht="24" hidden="false" customHeight="false" outlineLevel="0" collapsed="false">
      <c r="A7" s="11" t="n">
        <v>4</v>
      </c>
      <c r="B7" s="12" t="n">
        <v>126012</v>
      </c>
      <c r="C7" s="19" t="s">
        <v>33</v>
      </c>
      <c r="D7" s="20" t="s">
        <v>34</v>
      </c>
      <c r="E7" s="13" t="s">
        <v>35</v>
      </c>
      <c r="F7" s="14" t="n">
        <v>33.8</v>
      </c>
      <c r="G7" s="11" t="n">
        <v>1200</v>
      </c>
      <c r="H7" s="11" t="s">
        <v>31</v>
      </c>
      <c r="I7" s="21" t="s">
        <v>36</v>
      </c>
      <c r="J7" s="11" t="s">
        <v>37</v>
      </c>
      <c r="K7" s="23" t="n">
        <v>1880</v>
      </c>
      <c r="L7" s="24" t="n">
        <v>561</v>
      </c>
      <c r="M7" s="11" t="n">
        <v>1251</v>
      </c>
      <c r="N7" s="5" t="n">
        <v>1200</v>
      </c>
      <c r="O7" s="23" t="n">
        <v>1880</v>
      </c>
    </row>
    <row r="8" customFormat="false" ht="14.25" hidden="false" customHeight="false" outlineLevel="0" collapsed="false">
      <c r="A8" s="11" t="n">
        <v>5</v>
      </c>
      <c r="B8" s="25" t="n">
        <v>126425</v>
      </c>
      <c r="C8" s="26" t="s">
        <v>38</v>
      </c>
      <c r="D8" s="25"/>
      <c r="E8" s="19" t="s">
        <v>28</v>
      </c>
      <c r="F8" s="14" t="n">
        <v>25.6</v>
      </c>
      <c r="G8" s="11" t="n">
        <v>620</v>
      </c>
      <c r="H8" s="11" t="s">
        <v>39</v>
      </c>
      <c r="I8" s="11" t="s">
        <v>39</v>
      </c>
      <c r="J8" s="11" t="s">
        <v>40</v>
      </c>
      <c r="K8" s="27" t="n">
        <v>1012.56920544666</v>
      </c>
      <c r="L8" s="28" t="n">
        <v>611</v>
      </c>
      <c r="M8" s="11" t="n">
        <v>546</v>
      </c>
      <c r="N8" s="5" t="n">
        <v>620</v>
      </c>
      <c r="O8" s="5" t="n">
        <v>1000</v>
      </c>
    </row>
    <row r="9" customFormat="false" ht="14.25" hidden="false" customHeight="false" outlineLevel="0" collapsed="false">
      <c r="A9" s="11" t="n">
        <v>6</v>
      </c>
      <c r="B9" s="25" t="n">
        <v>106229</v>
      </c>
      <c r="C9" s="26" t="s">
        <v>41</v>
      </c>
      <c r="D9" s="25"/>
      <c r="E9" s="19" t="s">
        <v>28</v>
      </c>
      <c r="F9" s="14" t="n">
        <v>19.2</v>
      </c>
      <c r="G9" s="11" t="n">
        <v>450</v>
      </c>
      <c r="H9" s="11" t="s">
        <v>29</v>
      </c>
      <c r="I9" s="11" t="s">
        <v>29</v>
      </c>
      <c r="J9" s="11" t="s">
        <v>31</v>
      </c>
      <c r="K9" s="23" t="n">
        <v>800</v>
      </c>
      <c r="L9" s="28" t="n">
        <v>471</v>
      </c>
      <c r="M9" s="11" t="n">
        <v>374</v>
      </c>
      <c r="N9" s="5" t="n">
        <v>450</v>
      </c>
      <c r="O9" s="5" t="n">
        <v>800</v>
      </c>
    </row>
    <row r="10" customFormat="false" ht="14.25" hidden="false" customHeight="false" outlineLevel="0" collapsed="false">
      <c r="A10" s="11" t="n">
        <v>7</v>
      </c>
      <c r="B10" s="29" t="n">
        <v>133461</v>
      </c>
      <c r="C10" s="30" t="s">
        <v>42</v>
      </c>
      <c r="D10" s="29" t="s">
        <v>43</v>
      </c>
      <c r="E10" s="30" t="s">
        <v>28</v>
      </c>
      <c r="F10" s="14" t="n">
        <v>12.8</v>
      </c>
      <c r="G10" s="11" t="n">
        <v>1200</v>
      </c>
      <c r="H10" s="11" t="s">
        <v>44</v>
      </c>
      <c r="I10" s="11" t="s">
        <v>44</v>
      </c>
      <c r="J10" s="11" t="s">
        <v>39</v>
      </c>
      <c r="K10" s="23" t="n">
        <v>1800</v>
      </c>
      <c r="L10" s="28" t="n">
        <v>433</v>
      </c>
      <c r="M10" s="11" t="n">
        <v>125</v>
      </c>
      <c r="N10" s="5" t="n">
        <v>1200</v>
      </c>
      <c r="O10" s="5" t="n">
        <v>1800</v>
      </c>
    </row>
    <row r="11" customFormat="false" ht="14.25" hidden="false" customHeight="false" outlineLevel="0" collapsed="false">
      <c r="A11" s="11" t="n">
        <v>8</v>
      </c>
      <c r="B11" s="29" t="n">
        <v>39103</v>
      </c>
      <c r="C11" s="30" t="s">
        <v>45</v>
      </c>
      <c r="D11" s="29" t="s">
        <v>46</v>
      </c>
      <c r="E11" s="30" t="s">
        <v>47</v>
      </c>
      <c r="F11" s="14" t="n">
        <v>58</v>
      </c>
      <c r="G11" s="11" t="n">
        <v>5600</v>
      </c>
      <c r="H11" s="11" t="s">
        <v>48</v>
      </c>
      <c r="I11" s="11" t="s">
        <v>48</v>
      </c>
      <c r="J11" s="11" t="s">
        <v>40</v>
      </c>
      <c r="K11" s="11" t="n">
        <v>6700</v>
      </c>
      <c r="L11" s="28" t="n">
        <v>4517.5</v>
      </c>
      <c r="M11" s="11" t="n">
        <v>2256</v>
      </c>
      <c r="N11" s="5" t="n">
        <v>6000</v>
      </c>
      <c r="O11" s="5" t="n">
        <v>7200</v>
      </c>
    </row>
    <row r="12" customFormat="false" ht="14.25" hidden="false" customHeight="false" outlineLevel="0" collapsed="false">
      <c r="A12" s="11"/>
      <c r="B12" s="29" t="n">
        <v>66828</v>
      </c>
      <c r="C12" s="30" t="s">
        <v>49</v>
      </c>
      <c r="D12" s="29"/>
      <c r="E12" s="30" t="s">
        <v>50</v>
      </c>
      <c r="F12" s="14" t="n">
        <v>49</v>
      </c>
      <c r="G12" s="11"/>
      <c r="H12" s="11" t="s">
        <v>51</v>
      </c>
      <c r="I12" s="11" t="s">
        <v>52</v>
      </c>
      <c r="J12" s="11" t="s">
        <v>53</v>
      </c>
      <c r="K12" s="11"/>
      <c r="L12" s="28" t="n">
        <v>843</v>
      </c>
      <c r="M12" s="11" t="n">
        <v>2133</v>
      </c>
      <c r="N12" s="5"/>
      <c r="O12" s="5"/>
    </row>
    <row r="13" customFormat="false" ht="14.25" hidden="false" customHeight="false" outlineLevel="0" collapsed="false">
      <c r="A13" s="11" t="n">
        <v>9</v>
      </c>
      <c r="B13" s="29" t="n">
        <v>137243</v>
      </c>
      <c r="C13" s="30" t="s">
        <v>54</v>
      </c>
      <c r="D13" s="29" t="s">
        <v>55</v>
      </c>
      <c r="E13" s="30" t="s">
        <v>56</v>
      </c>
      <c r="F13" s="14" t="n">
        <v>168</v>
      </c>
      <c r="G13" s="11" t="n">
        <v>300</v>
      </c>
      <c r="H13" s="15" t="s">
        <v>57</v>
      </c>
      <c r="I13" s="11" t="s">
        <v>37</v>
      </c>
      <c r="J13" s="31" t="s">
        <v>58</v>
      </c>
      <c r="K13" s="11" t="n">
        <v>490</v>
      </c>
      <c r="L13" s="32" t="n">
        <v>300</v>
      </c>
      <c r="M13" s="11"/>
      <c r="N13" s="5" t="n">
        <v>300</v>
      </c>
      <c r="O13" s="5" t="n">
        <v>490</v>
      </c>
    </row>
    <row r="14" customFormat="false" ht="14.25" hidden="false" customHeight="true" outlineLevel="0" collapsed="false">
      <c r="A14" s="11" t="n">
        <v>10</v>
      </c>
      <c r="B14" s="29" t="n">
        <v>104642</v>
      </c>
      <c r="C14" s="30" t="s">
        <v>59</v>
      </c>
      <c r="D14" s="29" t="s">
        <v>60</v>
      </c>
      <c r="E14" s="30" t="s">
        <v>61</v>
      </c>
      <c r="F14" s="14" t="n">
        <v>32</v>
      </c>
      <c r="G14" s="33" t="s">
        <v>62</v>
      </c>
      <c r="H14" s="33" t="s">
        <v>37</v>
      </c>
      <c r="I14" s="34" t="s">
        <v>63</v>
      </c>
      <c r="J14" s="33" t="s">
        <v>64</v>
      </c>
      <c r="K14" s="33" t="s">
        <v>65</v>
      </c>
      <c r="L14" s="11" t="s">
        <v>62</v>
      </c>
      <c r="M14" s="11" t="s">
        <v>66</v>
      </c>
      <c r="N14" s="5" t="s">
        <v>67</v>
      </c>
      <c r="O14" s="5" t="s">
        <v>68</v>
      </c>
    </row>
    <row r="15" customFormat="false" ht="14.25" hidden="false" customHeight="false" outlineLevel="0" collapsed="false">
      <c r="A15" s="11"/>
      <c r="B15" s="29" t="n">
        <v>45137</v>
      </c>
      <c r="C15" s="30" t="s">
        <v>69</v>
      </c>
      <c r="D15" s="29" t="s">
        <v>70</v>
      </c>
      <c r="E15" s="30" t="s">
        <v>61</v>
      </c>
      <c r="F15" s="14" t="n">
        <v>36.3</v>
      </c>
      <c r="G15" s="33"/>
      <c r="H15" s="33" t="s">
        <v>37</v>
      </c>
      <c r="I15" s="34"/>
      <c r="J15" s="33" t="s">
        <v>64</v>
      </c>
      <c r="K15" s="33"/>
      <c r="L15" s="11"/>
      <c r="M15" s="11"/>
      <c r="N15" s="5"/>
      <c r="O15" s="5"/>
    </row>
    <row r="16" customFormat="false" ht="14.25" hidden="false" customHeight="false" outlineLevel="0" collapsed="false">
      <c r="A16" s="11"/>
      <c r="B16" s="29" t="n">
        <v>66292</v>
      </c>
      <c r="C16" s="30" t="s">
        <v>71</v>
      </c>
      <c r="D16" s="29" t="s">
        <v>72</v>
      </c>
      <c r="E16" s="30" t="s">
        <v>73</v>
      </c>
      <c r="F16" s="14" t="n">
        <v>29</v>
      </c>
      <c r="G16" s="33"/>
      <c r="H16" s="33" t="s">
        <v>74</v>
      </c>
      <c r="I16" s="34"/>
      <c r="J16" s="33" t="s">
        <v>75</v>
      </c>
      <c r="K16" s="33"/>
      <c r="L16" s="11"/>
      <c r="M16" s="11"/>
      <c r="N16" s="5"/>
      <c r="O16" s="5"/>
    </row>
    <row r="17" customFormat="false" ht="14.25" hidden="false" customHeight="false" outlineLevel="0" collapsed="false">
      <c r="A17" s="11"/>
      <c r="B17" s="29" t="n">
        <v>14438</v>
      </c>
      <c r="C17" s="30" t="s">
        <v>76</v>
      </c>
      <c r="D17" s="29" t="s">
        <v>77</v>
      </c>
      <c r="E17" s="30" t="s">
        <v>61</v>
      </c>
      <c r="F17" s="14" t="n">
        <v>36</v>
      </c>
      <c r="G17" s="33"/>
      <c r="H17" s="33" t="s">
        <v>40</v>
      </c>
      <c r="I17" s="34"/>
      <c r="J17" s="33" t="s">
        <v>37</v>
      </c>
      <c r="K17" s="33"/>
      <c r="L17" s="11"/>
      <c r="M17" s="11"/>
      <c r="N17" s="5"/>
      <c r="O17" s="5"/>
    </row>
    <row r="18" customFormat="false" ht="14.25" hidden="false" customHeight="false" outlineLevel="0" collapsed="false">
      <c r="A18" s="11"/>
      <c r="B18" s="29" t="n">
        <v>96799</v>
      </c>
      <c r="C18" s="30" t="s">
        <v>78</v>
      </c>
      <c r="D18" s="29" t="s">
        <v>79</v>
      </c>
      <c r="E18" s="30" t="s">
        <v>61</v>
      </c>
      <c r="F18" s="14" t="n">
        <v>19.5</v>
      </c>
      <c r="G18" s="33"/>
      <c r="H18" s="33" t="s">
        <v>48</v>
      </c>
      <c r="I18" s="34"/>
      <c r="J18" s="33" t="s">
        <v>40</v>
      </c>
      <c r="K18" s="33"/>
      <c r="L18" s="11"/>
      <c r="M18" s="11"/>
      <c r="N18" s="5"/>
      <c r="O18" s="5"/>
    </row>
    <row r="19" customFormat="false" ht="14.25" hidden="false" customHeight="false" outlineLevel="0" collapsed="false">
      <c r="A19" s="11" t="n">
        <v>11</v>
      </c>
      <c r="B19" s="29" t="n">
        <v>138325</v>
      </c>
      <c r="C19" s="30" t="s">
        <v>80</v>
      </c>
      <c r="D19" s="29" t="s">
        <v>81</v>
      </c>
      <c r="E19" s="30" t="s">
        <v>82</v>
      </c>
      <c r="F19" s="14" t="s">
        <v>83</v>
      </c>
      <c r="G19" s="11" t="n">
        <v>1000</v>
      </c>
      <c r="H19" s="35" t="n">
        <v>0.1</v>
      </c>
      <c r="I19" s="36" t="s">
        <v>84</v>
      </c>
      <c r="J19" s="35" t="n">
        <v>0.13</v>
      </c>
      <c r="K19" s="11" t="n">
        <v>1500</v>
      </c>
      <c r="L19" s="28" t="n">
        <v>691</v>
      </c>
      <c r="M19" s="11" t="n">
        <v>67</v>
      </c>
      <c r="N19" s="5" t="n">
        <v>1000</v>
      </c>
      <c r="O19" s="5" t="n">
        <v>1500</v>
      </c>
    </row>
    <row r="20" customFormat="false" ht="14.25" hidden="false" customHeight="false" outlineLevel="0" collapsed="false">
      <c r="A20" s="11"/>
      <c r="B20" s="29" t="n">
        <v>138584</v>
      </c>
      <c r="C20" s="30" t="s">
        <v>85</v>
      </c>
      <c r="D20" s="29" t="s">
        <v>86</v>
      </c>
      <c r="E20" s="30" t="s">
        <v>82</v>
      </c>
      <c r="F20" s="14" t="s">
        <v>83</v>
      </c>
      <c r="G20" s="11"/>
      <c r="H20" s="35"/>
      <c r="I20" s="35"/>
      <c r="J20" s="35"/>
      <c r="K20" s="11"/>
      <c r="L20" s="28"/>
      <c r="M20" s="11"/>
      <c r="N20" s="5"/>
      <c r="O20" s="5"/>
    </row>
    <row r="21" customFormat="false" ht="14.25" hidden="false" customHeight="false" outlineLevel="0" collapsed="false">
      <c r="A21" s="11"/>
      <c r="B21" s="29" t="n">
        <v>128962</v>
      </c>
      <c r="C21" s="30" t="s">
        <v>85</v>
      </c>
      <c r="D21" s="29" t="s">
        <v>87</v>
      </c>
      <c r="E21" s="30" t="s">
        <v>82</v>
      </c>
      <c r="F21" s="14" t="n">
        <v>138</v>
      </c>
      <c r="G21" s="11"/>
      <c r="H21" s="35"/>
      <c r="I21" s="35"/>
      <c r="J21" s="35"/>
      <c r="K21" s="11"/>
      <c r="L21" s="28"/>
      <c r="M21" s="11"/>
      <c r="N21" s="5"/>
      <c r="O21" s="5"/>
    </row>
    <row r="22" customFormat="false" ht="36" hidden="false" customHeight="false" outlineLevel="0" collapsed="false">
      <c r="A22" s="11" t="n">
        <v>12</v>
      </c>
      <c r="B22" s="29"/>
      <c r="C22" s="30" t="s">
        <v>88</v>
      </c>
      <c r="D22" s="29"/>
      <c r="E22" s="25"/>
      <c r="F22" s="14"/>
      <c r="G22" s="11" t="s">
        <v>89</v>
      </c>
      <c r="H22" s="37" t="n">
        <v>0.15</v>
      </c>
      <c r="I22" s="34" t="s">
        <v>63</v>
      </c>
      <c r="J22" s="37" t="n">
        <v>0.25</v>
      </c>
      <c r="K22" s="11" t="s">
        <v>90</v>
      </c>
      <c r="L22" s="11" t="s">
        <v>91</v>
      </c>
      <c r="M22" s="11" t="s">
        <v>92</v>
      </c>
      <c r="N22" s="5" t="s">
        <v>93</v>
      </c>
      <c r="O22" s="5" t="s">
        <v>94</v>
      </c>
    </row>
    <row r="23" customFormat="false" ht="14.25" hidden="false" customHeight="false" outlineLevel="0" collapsed="false">
      <c r="A23" s="11" t="n">
        <v>13</v>
      </c>
      <c r="B23" s="25"/>
      <c r="C23" s="26" t="s">
        <v>95</v>
      </c>
      <c r="D23" s="25"/>
      <c r="E23" s="25"/>
      <c r="F23" s="14"/>
      <c r="G23" s="11" t="n">
        <v>2400</v>
      </c>
      <c r="H23" s="37" t="n">
        <v>0.05</v>
      </c>
      <c r="I23" s="38" t="s">
        <v>96</v>
      </c>
      <c r="J23" s="37" t="n">
        <v>0.08</v>
      </c>
      <c r="K23" s="11" t="n">
        <v>3000</v>
      </c>
      <c r="L23" s="11" t="n">
        <v>1445.6</v>
      </c>
      <c r="M23" s="11" t="n">
        <v>1035</v>
      </c>
      <c r="N23" s="5" t="n">
        <v>2100</v>
      </c>
      <c r="O23" s="5" t="n">
        <v>2600</v>
      </c>
    </row>
    <row r="24" customFormat="false" ht="36" hidden="false" customHeight="false" outlineLevel="0" collapsed="false">
      <c r="A24" s="11" t="n">
        <v>14</v>
      </c>
      <c r="B24" s="25"/>
      <c r="C24" s="26" t="s">
        <v>97</v>
      </c>
      <c r="D24" s="25"/>
      <c r="E24" s="25"/>
      <c r="F24" s="14"/>
      <c r="G24" s="11" t="s">
        <v>98</v>
      </c>
      <c r="H24" s="37" t="n">
        <v>0.15</v>
      </c>
      <c r="I24" s="34" t="s">
        <v>63</v>
      </c>
      <c r="J24" s="37" t="n">
        <v>0.17</v>
      </c>
      <c r="K24" s="11" t="s">
        <v>99</v>
      </c>
      <c r="L24" s="11" t="s">
        <v>100</v>
      </c>
      <c r="M24" s="11"/>
      <c r="N24" s="5" t="s">
        <v>101</v>
      </c>
      <c r="O24" s="5" t="s">
        <v>102</v>
      </c>
    </row>
    <row r="25" customFormat="false" ht="36" hidden="false" customHeight="false" outlineLevel="0" collapsed="false">
      <c r="A25" s="11" t="n">
        <v>15</v>
      </c>
      <c r="B25" s="25"/>
      <c r="C25" s="26" t="s">
        <v>103</v>
      </c>
      <c r="D25" s="25"/>
      <c r="E25" s="25"/>
      <c r="F25" s="14"/>
      <c r="G25" s="11" t="s">
        <v>65</v>
      </c>
      <c r="H25" s="37" t="n">
        <v>0.05</v>
      </c>
      <c r="I25" s="34" t="s">
        <v>63</v>
      </c>
      <c r="J25" s="37" t="n">
        <v>0.08</v>
      </c>
      <c r="K25" s="11" t="s">
        <v>104</v>
      </c>
      <c r="L25" s="11" t="s">
        <v>105</v>
      </c>
      <c r="M25" s="11"/>
      <c r="N25" s="5" t="s">
        <v>68</v>
      </c>
      <c r="O25" s="5" t="s">
        <v>106</v>
      </c>
    </row>
    <row r="26" customFormat="false" ht="14.25" hidden="false" customHeight="false" outlineLevel="0" collapsed="false">
      <c r="A26" s="11" t="n">
        <v>16</v>
      </c>
      <c r="B26" s="25"/>
      <c r="C26" s="26" t="s">
        <v>107</v>
      </c>
      <c r="D26" s="25"/>
      <c r="E26" s="25"/>
      <c r="F26" s="11"/>
      <c r="G26" s="11" t="n">
        <v>793</v>
      </c>
      <c r="H26" s="37" t="n">
        <v>0.07</v>
      </c>
      <c r="I26" s="11"/>
      <c r="J26" s="38"/>
      <c r="K26" s="11" t="s">
        <v>108</v>
      </c>
      <c r="L26" s="11"/>
      <c r="M26" s="11"/>
      <c r="N26" s="5" t="n">
        <v>500</v>
      </c>
      <c r="O26" s="5"/>
    </row>
    <row r="27" customFormat="false" ht="14.25" hidden="false" customHeight="false" outlineLevel="0" collapsed="false">
      <c r="B27" s="39" t="s">
        <v>109</v>
      </c>
      <c r="E27" s="40" t="s">
        <v>110</v>
      </c>
      <c r="G27" s="41"/>
      <c r="I27" s="40" t="s">
        <v>111</v>
      </c>
      <c r="M27" s="40" t="s">
        <v>112</v>
      </c>
    </row>
    <row r="28" customFormat="false" ht="14.25" hidden="false" customHeight="false" outlineLevel="0" collapsed="false">
      <c r="F28" s="41"/>
      <c r="G28" s="41"/>
    </row>
    <row r="29" customFormat="false" ht="14.25" hidden="false" customHeight="false" outlineLevel="0" collapsed="false">
      <c r="F29" s="41"/>
      <c r="G29" s="41"/>
    </row>
    <row r="30" customFormat="false" ht="14.25" hidden="false" customHeight="false" outlineLevel="0" collapsed="false">
      <c r="F30" s="41"/>
      <c r="G30" s="41"/>
    </row>
    <row r="31" customFormat="false" ht="14.25" hidden="false" customHeight="false" outlineLevel="0" collapsed="false">
      <c r="F31" s="41"/>
      <c r="G31" s="41"/>
    </row>
    <row r="32" customFormat="false" ht="14.25" hidden="false" customHeight="false" outlineLevel="0" collapsed="false">
      <c r="F32" s="41"/>
      <c r="G32" s="41"/>
    </row>
    <row r="33" customFormat="false" ht="14.25" hidden="false" customHeight="false" outlineLevel="0" collapsed="false">
      <c r="F33" s="41"/>
      <c r="G33" s="41"/>
    </row>
    <row r="34" customFormat="false" ht="14.25" hidden="false" customHeight="false" outlineLevel="0" collapsed="false">
      <c r="F34" s="41"/>
      <c r="G34" s="41"/>
    </row>
    <row r="35" customFormat="false" ht="14.25" hidden="false" customHeight="false" outlineLevel="0" collapsed="false">
      <c r="F35" s="41"/>
      <c r="G35" s="41"/>
    </row>
    <row r="36" customFormat="false" ht="14.25" hidden="false" customHeight="false" outlineLevel="0" collapsed="false">
      <c r="F36" s="41"/>
      <c r="G36" s="41"/>
    </row>
    <row r="37" customFormat="false" ht="14.25" hidden="false" customHeight="false" outlineLevel="0" collapsed="false">
      <c r="F37" s="41"/>
      <c r="G37" s="41"/>
    </row>
    <row r="38" customFormat="false" ht="14.25" hidden="false" customHeight="false" outlineLevel="0" collapsed="false">
      <c r="F38" s="41"/>
      <c r="G38" s="41"/>
    </row>
    <row r="39" customFormat="false" ht="14.25" hidden="false" customHeight="false" outlineLevel="0" collapsed="false">
      <c r="F39" s="41"/>
      <c r="G39" s="41"/>
    </row>
    <row r="40" customFormat="false" ht="14.25" hidden="false" customHeight="false" outlineLevel="0" collapsed="false">
      <c r="F40" s="41"/>
      <c r="G40" s="41"/>
    </row>
    <row r="41" customFormat="false" ht="14.25" hidden="false" customHeight="false" outlineLevel="0" collapsed="false">
      <c r="F41" s="41"/>
      <c r="G41" s="41"/>
    </row>
    <row r="42" customFormat="false" ht="14.25" hidden="false" customHeight="false" outlineLevel="0" collapsed="false">
      <c r="F42" s="41"/>
      <c r="G42" s="41"/>
    </row>
    <row r="43" customFormat="false" ht="14.25" hidden="false" customHeight="false" outlineLevel="0" collapsed="false">
      <c r="F43" s="41"/>
      <c r="G43" s="41"/>
    </row>
    <row r="44" customFormat="false" ht="14.25" hidden="false" customHeight="false" outlineLevel="0" collapsed="false">
      <c r="F44" s="41"/>
      <c r="G44" s="41"/>
    </row>
    <row r="45" customFormat="false" ht="14.25" hidden="false" customHeight="false" outlineLevel="0" collapsed="false">
      <c r="F45" s="41"/>
      <c r="G45" s="41"/>
    </row>
    <row r="46" customFormat="false" ht="14.25" hidden="false" customHeight="false" outlineLevel="0" collapsed="false">
      <c r="F46" s="41"/>
      <c r="G46" s="41"/>
    </row>
    <row r="47" customFormat="false" ht="14.25" hidden="false" customHeight="false" outlineLevel="0" collapsed="false">
      <c r="F47" s="41"/>
      <c r="G47" s="41"/>
    </row>
    <row r="48" customFormat="false" ht="14.25" hidden="false" customHeight="false" outlineLevel="0" collapsed="false">
      <c r="F48" s="41"/>
      <c r="G48" s="41"/>
    </row>
    <row r="49" customFormat="false" ht="14.25" hidden="false" customHeight="false" outlineLevel="0" collapsed="false">
      <c r="F49" s="41"/>
      <c r="G49" s="41"/>
    </row>
    <row r="50" customFormat="false" ht="14.25" hidden="false" customHeight="false" outlineLevel="0" collapsed="false">
      <c r="F50" s="41"/>
      <c r="G50" s="41"/>
    </row>
  </sheetData>
  <mergeCells count="28">
    <mergeCell ref="A1:M1"/>
    <mergeCell ref="N2:O2"/>
    <mergeCell ref="A5:A6"/>
    <mergeCell ref="N5:N6"/>
    <mergeCell ref="O5:O6"/>
    <mergeCell ref="A11:A12"/>
    <mergeCell ref="G11:G12"/>
    <mergeCell ref="K11:K12"/>
    <mergeCell ref="N11:N12"/>
    <mergeCell ref="O11:O12"/>
    <mergeCell ref="A14:A18"/>
    <mergeCell ref="G14:G18"/>
    <mergeCell ref="I14:I18"/>
    <mergeCell ref="K14:K18"/>
    <mergeCell ref="L14:L18"/>
    <mergeCell ref="M14:M18"/>
    <mergeCell ref="N14:N18"/>
    <mergeCell ref="O14:O18"/>
    <mergeCell ref="A19:A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L1" activeCellId="0" sqref="AL1:A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3" width="13.37"/>
    <col collapsed="false" customWidth="true" hidden="false" outlineLevel="0" max="3" min="3" style="43" width="10.99"/>
    <col collapsed="false" customWidth="true" hidden="false" outlineLevel="0" max="4" min="4" style="42" width="11.74"/>
    <col collapsed="false" customWidth="true" hidden="false" outlineLevel="0" max="5" min="5" style="42" width="6.75"/>
    <col collapsed="false" customWidth="true" hidden="false" outlineLevel="0" max="6" min="6" style="42" width="6.12"/>
    <col collapsed="false" customWidth="true" hidden="false" outlineLevel="0" max="7" min="7" style="42" width="6.75"/>
    <col collapsed="false" customWidth="true" hidden="false" outlineLevel="0" max="8" min="8" style="44" width="7.62"/>
    <col collapsed="false" customWidth="true" hidden="false" outlineLevel="0" max="9" min="9" style="42" width="6.12"/>
    <col collapsed="false" customWidth="true" hidden="false" outlineLevel="0" max="12" min="10" style="42" width="5.87"/>
    <col collapsed="false" customWidth="true" hidden="false" outlineLevel="0" max="13" min="13" style="45" width="6.75"/>
    <col collapsed="false" customWidth="true" hidden="false" outlineLevel="0" max="14" min="14" style="46" width="8.11"/>
    <col collapsed="false" customWidth="true" hidden="false" outlineLevel="0" max="15" min="15" style="47" width="5.87"/>
    <col collapsed="false" customWidth="true" hidden="false" outlineLevel="0" max="17" min="16" style="47" width="5.74"/>
    <col collapsed="false" customWidth="true" hidden="false" outlineLevel="0" max="18" min="18" style="47" width="5.5"/>
    <col collapsed="false" customWidth="true" hidden="false" outlineLevel="0" max="19" min="19" style="47" width="4.99"/>
    <col collapsed="false" customWidth="true" hidden="false" outlineLevel="0" max="21" min="20" style="47" width="5.62"/>
    <col collapsed="false" customWidth="true" hidden="false" outlineLevel="0" max="22" min="22" style="47" width="5.5"/>
    <col collapsed="false" customWidth="true" hidden="false" outlineLevel="0" max="23" min="23" style="42" width="5.87"/>
    <col collapsed="false" customWidth="true" hidden="false" outlineLevel="0" max="25" min="24" style="42" width="5.74"/>
    <col collapsed="false" customWidth="true" hidden="false" outlineLevel="0" max="26" min="26" style="42" width="5.62"/>
    <col collapsed="false" customWidth="true" hidden="false" outlineLevel="0" max="27" min="27" style="42" width="5.36"/>
    <col collapsed="false" customWidth="true" hidden="false" outlineLevel="0" max="28" min="28" style="42" width="7.12"/>
    <col collapsed="false" customWidth="true" hidden="false" outlineLevel="0" max="29" min="29" style="42" width="7.62"/>
    <col collapsed="false" customWidth="true" hidden="false" outlineLevel="0" max="30" min="30" style="42" width="5.36"/>
    <col collapsed="false" customWidth="true" hidden="false" outlineLevel="0" max="31" min="31" style="42" width="6.12"/>
    <col collapsed="false" customWidth="true" hidden="false" outlineLevel="0" max="32" min="32" style="42" width="6.5"/>
    <col collapsed="false" customWidth="true" hidden="false" outlineLevel="0" max="33" min="33" style="42" width="6.99"/>
    <col collapsed="false" customWidth="true" hidden="false" outlineLevel="0" max="34" min="34" style="42" width="6.87"/>
    <col collapsed="false" customWidth="true" hidden="false" outlineLevel="0" max="35" min="35" style="42" width="7.12"/>
    <col collapsed="false" customWidth="true" hidden="false" outlineLevel="0" max="36" min="36" style="42" width="6.5"/>
    <col collapsed="false" customWidth="true" hidden="false" outlineLevel="0" max="37" min="37" style="42" width="7.5"/>
    <col collapsed="false" customWidth="false" hidden="false" outlineLevel="0" max="39" min="38" style="42" width="8.99"/>
    <col collapsed="false" customWidth="false" hidden="false" outlineLevel="0" max="248" min="40" style="48" width="8.99"/>
    <col collapsed="false" customWidth="false" hidden="false" outlineLevel="0" max="257" min="249" style="49" width="8.99"/>
  </cols>
  <sheetData>
    <row r="1" s="58" customFormat="true" ht="63" hidden="false" customHeight="true" outlineLevel="0" collapsed="false">
      <c r="A1" s="50" t="s">
        <v>113</v>
      </c>
      <c r="B1" s="51" t="s">
        <v>114</v>
      </c>
      <c r="C1" s="51" t="s">
        <v>115</v>
      </c>
      <c r="D1" s="52" t="s">
        <v>116</v>
      </c>
      <c r="E1" s="50" t="s">
        <v>117</v>
      </c>
      <c r="F1" s="50"/>
      <c r="G1" s="50"/>
      <c r="H1" s="50"/>
      <c r="I1" s="50" t="s">
        <v>118</v>
      </c>
      <c r="J1" s="50"/>
      <c r="K1" s="50"/>
      <c r="L1" s="50"/>
      <c r="M1" s="53" t="s">
        <v>119</v>
      </c>
      <c r="N1" s="53"/>
      <c r="O1" s="52" t="s">
        <v>120</v>
      </c>
      <c r="P1" s="52"/>
      <c r="Q1" s="52" t="s">
        <v>121</v>
      </c>
      <c r="R1" s="52"/>
      <c r="S1" s="52" t="s">
        <v>122</v>
      </c>
      <c r="T1" s="52"/>
      <c r="U1" s="52" t="s">
        <v>42</v>
      </c>
      <c r="V1" s="52"/>
      <c r="W1" s="52" t="s">
        <v>123</v>
      </c>
      <c r="X1" s="52"/>
      <c r="Y1" s="52"/>
      <c r="Z1" s="52" t="s">
        <v>124</v>
      </c>
      <c r="AA1" s="52"/>
      <c r="AB1" s="52" t="s">
        <v>125</v>
      </c>
      <c r="AC1" s="52"/>
      <c r="AD1" s="52" t="s">
        <v>126</v>
      </c>
      <c r="AE1" s="52"/>
      <c r="AF1" s="54" t="s">
        <v>127</v>
      </c>
      <c r="AG1" s="54"/>
      <c r="AH1" s="55" t="s">
        <v>97</v>
      </c>
      <c r="AI1" s="55"/>
      <c r="AJ1" s="55" t="s">
        <v>103</v>
      </c>
      <c r="AK1" s="55"/>
      <c r="AL1" s="56" t="s">
        <v>128</v>
      </c>
      <c r="AM1" s="56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s="66" customFormat="true" ht="39" hidden="false" customHeight="true" outlineLevel="0" collapsed="false">
      <c r="A2" s="50"/>
      <c r="B2" s="51"/>
      <c r="C2" s="51"/>
      <c r="D2" s="52" t="s">
        <v>129</v>
      </c>
      <c r="E2" s="52" t="s">
        <v>129</v>
      </c>
      <c r="F2" s="52" t="s">
        <v>130</v>
      </c>
      <c r="G2" s="59" t="s">
        <v>131</v>
      </c>
      <c r="H2" s="60" t="s">
        <v>132</v>
      </c>
      <c r="I2" s="52" t="s">
        <v>129</v>
      </c>
      <c r="J2" s="52" t="s">
        <v>130</v>
      </c>
      <c r="K2" s="59" t="s">
        <v>131</v>
      </c>
      <c r="L2" s="52" t="s">
        <v>132</v>
      </c>
      <c r="M2" s="61" t="s">
        <v>129</v>
      </c>
      <c r="N2" s="62" t="s">
        <v>130</v>
      </c>
      <c r="O2" s="50" t="s">
        <v>129</v>
      </c>
      <c r="P2" s="50" t="s">
        <v>130</v>
      </c>
      <c r="Q2" s="50" t="s">
        <v>129</v>
      </c>
      <c r="R2" s="50" t="s">
        <v>130</v>
      </c>
      <c r="S2" s="50" t="s">
        <v>129</v>
      </c>
      <c r="T2" s="50" t="s">
        <v>130</v>
      </c>
      <c r="U2" s="50" t="s">
        <v>129</v>
      </c>
      <c r="V2" s="50" t="s">
        <v>130</v>
      </c>
      <c r="W2" s="52" t="s">
        <v>129</v>
      </c>
      <c r="X2" s="52" t="s">
        <v>130</v>
      </c>
      <c r="Y2" s="52"/>
      <c r="Z2" s="52" t="s">
        <v>129</v>
      </c>
      <c r="AA2" s="52" t="s">
        <v>130</v>
      </c>
      <c r="AB2" s="52" t="s">
        <v>129</v>
      </c>
      <c r="AC2" s="52" t="s">
        <v>130</v>
      </c>
      <c r="AD2" s="52" t="s">
        <v>129</v>
      </c>
      <c r="AE2" s="52" t="s">
        <v>130</v>
      </c>
      <c r="AF2" s="63" t="s">
        <v>129</v>
      </c>
      <c r="AG2" s="52" t="s">
        <v>130</v>
      </c>
      <c r="AH2" s="52" t="s">
        <v>129</v>
      </c>
      <c r="AI2" s="64" t="s">
        <v>130</v>
      </c>
      <c r="AJ2" s="52" t="s">
        <v>129</v>
      </c>
      <c r="AK2" s="64" t="s">
        <v>130</v>
      </c>
      <c r="AL2" s="52" t="s">
        <v>129</v>
      </c>
      <c r="AM2" s="52" t="s">
        <v>130</v>
      </c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1" customFormat="true" ht="12.75" hidden="false" customHeight="false" outlineLevel="0" collapsed="false">
      <c r="A3" s="67" t="n">
        <v>308</v>
      </c>
      <c r="B3" s="68" t="s">
        <v>133</v>
      </c>
      <c r="C3" s="69" t="s">
        <v>134</v>
      </c>
      <c r="D3" s="70" t="n">
        <v>4</v>
      </c>
      <c r="E3" s="71" t="n">
        <v>15</v>
      </c>
      <c r="F3" s="71" t="n">
        <v>22</v>
      </c>
      <c r="G3" s="71" t="n">
        <v>0.26</v>
      </c>
      <c r="H3" s="72" t="n">
        <f aca="false">G3/D3</f>
        <v>0.065</v>
      </c>
      <c r="I3" s="71" t="n">
        <v>45</v>
      </c>
      <c r="J3" s="71" t="n">
        <v>54</v>
      </c>
      <c r="K3" s="71" t="n">
        <v>2</v>
      </c>
      <c r="L3" s="72" t="n">
        <f aca="false">K3/I3</f>
        <v>0.0444444444444444</v>
      </c>
      <c r="M3" s="71" t="n">
        <v>69</v>
      </c>
      <c r="N3" s="71" t="n">
        <v>79</v>
      </c>
      <c r="O3" s="71" t="n">
        <v>18</v>
      </c>
      <c r="P3" s="71" t="n">
        <v>27</v>
      </c>
      <c r="Q3" s="71" t="n">
        <v>9</v>
      </c>
      <c r="R3" s="71" t="n">
        <v>15</v>
      </c>
      <c r="S3" s="71" t="n">
        <v>7</v>
      </c>
      <c r="T3" s="71" t="n">
        <v>12</v>
      </c>
      <c r="U3" s="71" t="n">
        <v>18</v>
      </c>
      <c r="V3" s="71" t="n">
        <v>27</v>
      </c>
      <c r="W3" s="71" t="n">
        <v>87</v>
      </c>
      <c r="X3" s="71" t="n">
        <v>104</v>
      </c>
      <c r="Y3" s="71"/>
      <c r="Z3" s="71" t="n">
        <v>4</v>
      </c>
      <c r="AA3" s="71" t="n">
        <v>7</v>
      </c>
      <c r="AB3" s="73" t="n">
        <v>1723</v>
      </c>
      <c r="AC3" s="73" t="n">
        <v>2067</v>
      </c>
      <c r="AD3" s="73" t="n">
        <v>15</v>
      </c>
      <c r="AE3" s="73" t="n">
        <v>22</v>
      </c>
      <c r="AF3" s="74" t="n">
        <v>4425</v>
      </c>
      <c r="AG3" s="73" t="n">
        <v>5163</v>
      </c>
      <c r="AH3" s="73" t="n">
        <v>8800</v>
      </c>
      <c r="AI3" s="75" t="n">
        <v>11734</v>
      </c>
      <c r="AJ3" s="73" t="n">
        <v>2039</v>
      </c>
      <c r="AK3" s="75" t="n">
        <v>2447</v>
      </c>
      <c r="AL3" s="76" t="n">
        <v>32</v>
      </c>
      <c r="AM3" s="76" t="n">
        <v>40</v>
      </c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41" customFormat="true" ht="12.75" hidden="false" customHeight="false" outlineLevel="0" collapsed="false">
      <c r="A4" s="67" t="n">
        <v>311</v>
      </c>
      <c r="B4" s="68" t="s">
        <v>135</v>
      </c>
      <c r="C4" s="69" t="s">
        <v>134</v>
      </c>
      <c r="D4" s="70" t="n">
        <v>8</v>
      </c>
      <c r="E4" s="71" t="n">
        <v>21</v>
      </c>
      <c r="F4" s="71" t="n">
        <v>32</v>
      </c>
      <c r="G4" s="71" t="n">
        <v>12</v>
      </c>
      <c r="H4" s="72" t="n">
        <f aca="false">G4/D4</f>
        <v>1.5</v>
      </c>
      <c r="I4" s="71" t="n">
        <v>120</v>
      </c>
      <c r="J4" s="71" t="n">
        <v>147</v>
      </c>
      <c r="K4" s="71" t="n">
        <v>128</v>
      </c>
      <c r="L4" s="72" t="n">
        <f aca="false">K4/I4</f>
        <v>1.06666666666667</v>
      </c>
      <c r="M4" s="71" t="n">
        <v>89</v>
      </c>
      <c r="N4" s="71" t="n">
        <v>112</v>
      </c>
      <c r="O4" s="71" t="n">
        <v>25</v>
      </c>
      <c r="P4" s="71" t="n">
        <v>39</v>
      </c>
      <c r="Q4" s="71" t="n">
        <v>13</v>
      </c>
      <c r="R4" s="71" t="n">
        <v>21</v>
      </c>
      <c r="S4" s="71" t="n">
        <v>9</v>
      </c>
      <c r="T4" s="71" t="n">
        <v>17</v>
      </c>
      <c r="U4" s="71" t="n">
        <v>26</v>
      </c>
      <c r="V4" s="71" t="n">
        <v>38</v>
      </c>
      <c r="W4" s="71" t="n">
        <v>124</v>
      </c>
      <c r="X4" s="71" t="n">
        <v>149</v>
      </c>
      <c r="Y4" s="71"/>
      <c r="Z4" s="71" t="n">
        <v>6</v>
      </c>
      <c r="AA4" s="71" t="n">
        <v>10</v>
      </c>
      <c r="AB4" s="73" t="n">
        <v>2348</v>
      </c>
      <c r="AC4" s="73" t="n">
        <v>2818</v>
      </c>
      <c r="AD4" s="73" t="n">
        <v>21</v>
      </c>
      <c r="AE4" s="73" t="n">
        <v>31</v>
      </c>
      <c r="AF4" s="74" t="n">
        <v>6330</v>
      </c>
      <c r="AG4" s="73" t="n">
        <v>7385</v>
      </c>
      <c r="AH4" s="73" t="n">
        <v>12588</v>
      </c>
      <c r="AI4" s="75" t="n">
        <v>16784</v>
      </c>
      <c r="AJ4" s="73" t="n">
        <v>2917</v>
      </c>
      <c r="AK4" s="75" t="n">
        <v>3500</v>
      </c>
      <c r="AL4" s="76" t="n">
        <v>21</v>
      </c>
      <c r="AM4" s="76" t="n">
        <v>26</v>
      </c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41" customFormat="true" ht="12.75" hidden="false" customHeight="false" outlineLevel="0" collapsed="false">
      <c r="A5" s="67" t="n">
        <v>339</v>
      </c>
      <c r="B5" s="68" t="s">
        <v>136</v>
      </c>
      <c r="C5" s="69" t="s">
        <v>134</v>
      </c>
      <c r="D5" s="70" t="n">
        <v>7</v>
      </c>
      <c r="E5" s="71" t="n">
        <v>13</v>
      </c>
      <c r="F5" s="71" t="n">
        <v>20</v>
      </c>
      <c r="G5" s="71" t="n">
        <v>2</v>
      </c>
      <c r="H5" s="72" t="n">
        <f aca="false">G5/D5</f>
        <v>0.285714285714286</v>
      </c>
      <c r="I5" s="71" t="n">
        <v>39</v>
      </c>
      <c r="J5" s="71" t="n">
        <v>45</v>
      </c>
      <c r="K5" s="71" t="n">
        <v>10</v>
      </c>
      <c r="L5" s="72" t="n">
        <f aca="false">K5/I5</f>
        <v>0.256410256410256</v>
      </c>
      <c r="M5" s="71" t="n">
        <v>54</v>
      </c>
      <c r="N5" s="71" t="n">
        <v>69</v>
      </c>
      <c r="O5" s="71" t="n">
        <v>15</v>
      </c>
      <c r="P5" s="71" t="n">
        <v>24</v>
      </c>
      <c r="Q5" s="71" t="n">
        <v>8</v>
      </c>
      <c r="R5" s="71" t="n">
        <v>13</v>
      </c>
      <c r="S5" s="71" t="n">
        <v>6</v>
      </c>
      <c r="T5" s="71" t="n">
        <v>10</v>
      </c>
      <c r="U5" s="71" t="n">
        <v>16</v>
      </c>
      <c r="V5" s="71" t="n">
        <v>23</v>
      </c>
      <c r="W5" s="71" t="n">
        <v>76</v>
      </c>
      <c r="X5" s="71" t="n">
        <v>91</v>
      </c>
      <c r="Y5" s="71"/>
      <c r="Z5" s="71" t="n">
        <v>4</v>
      </c>
      <c r="AA5" s="71" t="n">
        <v>6</v>
      </c>
      <c r="AB5" s="73" t="n">
        <v>1358</v>
      </c>
      <c r="AC5" s="73" t="n">
        <v>1630</v>
      </c>
      <c r="AD5" s="73" t="n">
        <v>13</v>
      </c>
      <c r="AE5" s="73" t="n">
        <v>19</v>
      </c>
      <c r="AF5" s="74" t="n">
        <v>3865</v>
      </c>
      <c r="AG5" s="73" t="n">
        <v>4509</v>
      </c>
      <c r="AH5" s="73" t="n">
        <v>7686</v>
      </c>
      <c r="AI5" s="75" t="n">
        <v>10249</v>
      </c>
      <c r="AJ5" s="73" t="n">
        <v>1781</v>
      </c>
      <c r="AK5" s="75" t="n">
        <v>2137</v>
      </c>
      <c r="AL5" s="76" t="n">
        <v>30</v>
      </c>
      <c r="AM5" s="76" t="n">
        <v>38</v>
      </c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41" customFormat="true" ht="12.75" hidden="false" customHeight="false" outlineLevel="0" collapsed="false">
      <c r="A6" s="67" t="n">
        <v>349</v>
      </c>
      <c r="B6" s="68" t="s">
        <v>137</v>
      </c>
      <c r="C6" s="69" t="s">
        <v>134</v>
      </c>
      <c r="D6" s="70" t="n">
        <v>4</v>
      </c>
      <c r="E6" s="71" t="n">
        <v>10</v>
      </c>
      <c r="F6" s="71" t="n">
        <v>15</v>
      </c>
      <c r="G6" s="71" t="n">
        <v>1</v>
      </c>
      <c r="H6" s="72" t="n">
        <f aca="false">G6/D6</f>
        <v>0.25</v>
      </c>
      <c r="I6" s="71" t="n">
        <v>30</v>
      </c>
      <c r="J6" s="71" t="n">
        <v>36</v>
      </c>
      <c r="K6" s="71" t="n">
        <v>1</v>
      </c>
      <c r="L6" s="72" t="n">
        <f aca="false">K6/I6</f>
        <v>0.0333333333333333</v>
      </c>
      <c r="M6" s="71" t="n">
        <v>41</v>
      </c>
      <c r="N6" s="71" t="n">
        <v>53</v>
      </c>
      <c r="O6" s="71" t="n">
        <v>12</v>
      </c>
      <c r="P6" s="71" t="n">
        <v>18</v>
      </c>
      <c r="Q6" s="71" t="n">
        <v>6</v>
      </c>
      <c r="R6" s="71" t="n">
        <v>10</v>
      </c>
      <c r="S6" s="71" t="n">
        <v>4</v>
      </c>
      <c r="T6" s="71" t="n">
        <v>8</v>
      </c>
      <c r="U6" s="71" t="n">
        <v>12</v>
      </c>
      <c r="V6" s="71" t="n">
        <v>18</v>
      </c>
      <c r="W6" s="71" t="n">
        <v>58</v>
      </c>
      <c r="X6" s="71" t="n">
        <v>70</v>
      </c>
      <c r="Y6" s="71"/>
      <c r="Z6" s="71" t="n">
        <v>3</v>
      </c>
      <c r="AA6" s="71" t="n">
        <v>5</v>
      </c>
      <c r="AB6" s="73" t="n">
        <v>1277</v>
      </c>
      <c r="AC6" s="73" t="n">
        <v>1533</v>
      </c>
      <c r="AD6" s="73" t="n">
        <v>10</v>
      </c>
      <c r="AE6" s="73" t="n">
        <v>15</v>
      </c>
      <c r="AF6" s="74" t="n">
        <v>2969</v>
      </c>
      <c r="AG6" s="73" t="n">
        <v>3464</v>
      </c>
      <c r="AH6" s="73" t="n">
        <v>5904</v>
      </c>
      <c r="AI6" s="75" t="n">
        <v>7872</v>
      </c>
      <c r="AJ6" s="73" t="n">
        <v>1368</v>
      </c>
      <c r="AK6" s="75" t="n">
        <v>1642</v>
      </c>
      <c r="AL6" s="76" t="n">
        <v>30</v>
      </c>
      <c r="AM6" s="76" t="n">
        <v>38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1" customFormat="true" ht="12.75" hidden="false" customHeight="false" outlineLevel="0" collapsed="false">
      <c r="A7" s="67" t="n">
        <v>391</v>
      </c>
      <c r="B7" s="68" t="s">
        <v>138</v>
      </c>
      <c r="C7" s="69" t="s">
        <v>134</v>
      </c>
      <c r="D7" s="70" t="n">
        <v>5</v>
      </c>
      <c r="E7" s="71" t="n">
        <v>11</v>
      </c>
      <c r="F7" s="71" t="n">
        <v>16</v>
      </c>
      <c r="G7" s="71" t="n">
        <v>1.144</v>
      </c>
      <c r="H7" s="72" t="n">
        <f aca="false">G7/D7</f>
        <v>0.2288</v>
      </c>
      <c r="I7" s="71" t="n">
        <v>33</v>
      </c>
      <c r="J7" s="71" t="n">
        <v>39</v>
      </c>
      <c r="K7" s="71" t="n">
        <v>13</v>
      </c>
      <c r="L7" s="72" t="n">
        <f aca="false">K7/I7</f>
        <v>0.393939393939394</v>
      </c>
      <c r="M7" s="71" t="n">
        <v>45</v>
      </c>
      <c r="N7" s="71" t="n">
        <v>57</v>
      </c>
      <c r="O7" s="71" t="n">
        <v>13</v>
      </c>
      <c r="P7" s="71" t="n">
        <v>20</v>
      </c>
      <c r="Q7" s="71" t="n">
        <v>7</v>
      </c>
      <c r="R7" s="71" t="n">
        <v>11</v>
      </c>
      <c r="S7" s="71" t="n">
        <v>5</v>
      </c>
      <c r="T7" s="71" t="n">
        <v>8</v>
      </c>
      <c r="U7" s="71" t="n">
        <v>13</v>
      </c>
      <c r="V7" s="71" t="n">
        <v>19</v>
      </c>
      <c r="W7" s="71" t="n">
        <v>62</v>
      </c>
      <c r="X7" s="71" t="n">
        <v>74</v>
      </c>
      <c r="Y7" s="71"/>
      <c r="Z7" s="71" t="n">
        <v>3</v>
      </c>
      <c r="AA7" s="71" t="n">
        <v>5</v>
      </c>
      <c r="AB7" s="73" t="n">
        <v>1502</v>
      </c>
      <c r="AC7" s="73" t="n">
        <v>1803</v>
      </c>
      <c r="AD7" s="73" t="n">
        <v>11</v>
      </c>
      <c r="AE7" s="73" t="n">
        <v>16</v>
      </c>
      <c r="AF7" s="74" t="n">
        <v>3193</v>
      </c>
      <c r="AG7" s="73" t="n">
        <v>3725</v>
      </c>
      <c r="AH7" s="73" t="n">
        <v>6349</v>
      </c>
      <c r="AI7" s="75" t="n">
        <v>8466</v>
      </c>
      <c r="AJ7" s="73" t="n">
        <v>1471</v>
      </c>
      <c r="AK7" s="75" t="n">
        <v>1766</v>
      </c>
      <c r="AL7" s="76" t="n">
        <v>30</v>
      </c>
      <c r="AM7" s="76" t="n">
        <v>38</v>
      </c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41" customFormat="true" ht="12.75" hidden="false" customHeight="false" outlineLevel="0" collapsed="false">
      <c r="A8" s="67" t="n">
        <v>517</v>
      </c>
      <c r="B8" s="68" t="s">
        <v>139</v>
      </c>
      <c r="C8" s="69" t="s">
        <v>134</v>
      </c>
      <c r="D8" s="70" t="n">
        <v>3</v>
      </c>
      <c r="E8" s="71" t="n">
        <v>11</v>
      </c>
      <c r="F8" s="71" t="n">
        <v>17</v>
      </c>
      <c r="G8" s="71"/>
      <c r="H8" s="72" t="n">
        <f aca="false">G8/D8</f>
        <v>0</v>
      </c>
      <c r="I8" s="71" t="n">
        <v>33</v>
      </c>
      <c r="J8" s="71" t="n">
        <v>39</v>
      </c>
      <c r="K8" s="71" t="n">
        <v>6</v>
      </c>
      <c r="L8" s="72" t="n">
        <f aca="false">K8/I8</f>
        <v>0.181818181818182</v>
      </c>
      <c r="M8" s="71" t="n">
        <v>47</v>
      </c>
      <c r="N8" s="71" t="n">
        <v>60</v>
      </c>
      <c r="O8" s="71" t="n">
        <v>13</v>
      </c>
      <c r="P8" s="71" t="n">
        <v>21</v>
      </c>
      <c r="Q8" s="71" t="n">
        <v>7</v>
      </c>
      <c r="R8" s="71" t="n">
        <v>11</v>
      </c>
      <c r="S8" s="71" t="n">
        <v>5</v>
      </c>
      <c r="T8" s="71" t="n">
        <v>9</v>
      </c>
      <c r="U8" s="71" t="n">
        <v>14</v>
      </c>
      <c r="V8" s="71" t="n">
        <v>20</v>
      </c>
      <c r="W8" s="71" t="n">
        <v>66</v>
      </c>
      <c r="X8" s="71" t="n">
        <v>79</v>
      </c>
      <c r="Y8" s="71"/>
      <c r="Z8" s="71" t="n">
        <v>3</v>
      </c>
      <c r="AA8" s="71" t="n">
        <v>5</v>
      </c>
      <c r="AB8" s="73" t="n">
        <v>1131</v>
      </c>
      <c r="AC8" s="73" t="n">
        <v>1357</v>
      </c>
      <c r="AD8" s="73" t="n">
        <v>11</v>
      </c>
      <c r="AE8" s="73" t="n">
        <v>17</v>
      </c>
      <c r="AF8" s="74" t="n">
        <v>3361</v>
      </c>
      <c r="AG8" s="73" t="n">
        <v>3921</v>
      </c>
      <c r="AH8" s="73" t="n">
        <v>6684</v>
      </c>
      <c r="AI8" s="75" t="n">
        <v>8912</v>
      </c>
      <c r="AJ8" s="73" t="n">
        <v>1549</v>
      </c>
      <c r="AK8" s="75" t="n">
        <v>1859</v>
      </c>
      <c r="AL8" s="76" t="n">
        <v>26</v>
      </c>
      <c r="AM8" s="76" t="n">
        <v>33</v>
      </c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41" customFormat="true" ht="12.75" hidden="false" customHeight="false" outlineLevel="0" collapsed="false">
      <c r="A9" s="67" t="n">
        <v>581</v>
      </c>
      <c r="B9" s="68" t="s">
        <v>140</v>
      </c>
      <c r="C9" s="69" t="s">
        <v>134</v>
      </c>
      <c r="D9" s="70" t="n">
        <v>5</v>
      </c>
      <c r="E9" s="71" t="n">
        <v>9</v>
      </c>
      <c r="F9" s="71" t="n">
        <v>14</v>
      </c>
      <c r="G9" s="71" t="n">
        <v>3</v>
      </c>
      <c r="H9" s="72" t="n">
        <f aca="false">G9/D9</f>
        <v>0.6</v>
      </c>
      <c r="I9" s="71" t="n">
        <v>30</v>
      </c>
      <c r="J9" s="71" t="n">
        <v>36</v>
      </c>
      <c r="K9" s="71" t="n">
        <v>21</v>
      </c>
      <c r="L9" s="72" t="n">
        <f aca="false">K9/I9</f>
        <v>0.7</v>
      </c>
      <c r="M9" s="71" t="n">
        <v>38</v>
      </c>
      <c r="N9" s="71" t="n">
        <v>50</v>
      </c>
      <c r="O9" s="71" t="n">
        <v>11</v>
      </c>
      <c r="P9" s="71" t="n">
        <v>17</v>
      </c>
      <c r="Q9" s="71" t="n">
        <v>6</v>
      </c>
      <c r="R9" s="71" t="n">
        <v>9</v>
      </c>
      <c r="S9" s="71" t="n">
        <v>4</v>
      </c>
      <c r="T9" s="71" t="n">
        <v>7</v>
      </c>
      <c r="U9" s="71" t="n">
        <v>11</v>
      </c>
      <c r="V9" s="71" t="n">
        <v>17</v>
      </c>
      <c r="W9" s="71" t="n">
        <v>55</v>
      </c>
      <c r="X9" s="71" t="n">
        <v>66</v>
      </c>
      <c r="Y9" s="71"/>
      <c r="Z9" s="71" t="n">
        <v>3</v>
      </c>
      <c r="AA9" s="71" t="n">
        <v>5</v>
      </c>
      <c r="AB9" s="73" t="n">
        <v>1175</v>
      </c>
      <c r="AC9" s="73" t="n">
        <v>1410</v>
      </c>
      <c r="AD9" s="73" t="n">
        <v>9</v>
      </c>
      <c r="AE9" s="73" t="n">
        <v>14</v>
      </c>
      <c r="AF9" s="74" t="n">
        <v>2801</v>
      </c>
      <c r="AG9" s="73" t="n">
        <v>3268</v>
      </c>
      <c r="AH9" s="73" t="n">
        <v>5570</v>
      </c>
      <c r="AI9" s="75" t="n">
        <v>7427</v>
      </c>
      <c r="AJ9" s="73" t="n">
        <v>1291</v>
      </c>
      <c r="AK9" s="75" t="n">
        <v>1549</v>
      </c>
      <c r="AL9" s="76" t="n">
        <v>29</v>
      </c>
      <c r="AM9" s="76" t="n">
        <v>36</v>
      </c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41" customFormat="true" ht="12.75" hidden="false" customHeight="false" outlineLevel="0" collapsed="false">
      <c r="A10" s="67" t="n">
        <v>585</v>
      </c>
      <c r="B10" s="68" t="s">
        <v>141</v>
      </c>
      <c r="C10" s="69" t="s">
        <v>134</v>
      </c>
      <c r="D10" s="70" t="n">
        <v>11</v>
      </c>
      <c r="E10" s="71" t="n">
        <v>16</v>
      </c>
      <c r="F10" s="71" t="n">
        <v>24</v>
      </c>
      <c r="G10" s="71" t="n">
        <v>6</v>
      </c>
      <c r="H10" s="72" t="n">
        <f aca="false">G10/D10</f>
        <v>0.545454545454545</v>
      </c>
      <c r="I10" s="71" t="n">
        <v>51</v>
      </c>
      <c r="J10" s="71" t="n">
        <v>60</v>
      </c>
      <c r="K10" s="71" t="n">
        <v>41</v>
      </c>
      <c r="L10" s="72" t="n">
        <f aca="false">K10/I10</f>
        <v>0.803921568627451</v>
      </c>
      <c r="M10" s="71" t="n">
        <v>67</v>
      </c>
      <c r="N10" s="71" t="n">
        <v>85</v>
      </c>
      <c r="O10" s="71" t="n">
        <v>19</v>
      </c>
      <c r="P10" s="71" t="n">
        <v>30</v>
      </c>
      <c r="Q10" s="71" t="n">
        <v>10</v>
      </c>
      <c r="R10" s="71" t="n">
        <v>16</v>
      </c>
      <c r="S10" s="71" t="n">
        <v>7</v>
      </c>
      <c r="T10" s="71" t="n">
        <v>13</v>
      </c>
      <c r="U10" s="71" t="n">
        <v>19</v>
      </c>
      <c r="V10" s="71" t="n">
        <v>29</v>
      </c>
      <c r="W10" s="71" t="n">
        <v>94</v>
      </c>
      <c r="X10" s="71" t="n">
        <v>113</v>
      </c>
      <c r="Y10" s="71"/>
      <c r="Z10" s="71" t="n">
        <v>5</v>
      </c>
      <c r="AA10" s="71" t="n">
        <v>8</v>
      </c>
      <c r="AB10" s="73" t="n">
        <v>1663</v>
      </c>
      <c r="AC10" s="73" t="n">
        <v>1996</v>
      </c>
      <c r="AD10" s="73" t="n">
        <v>16</v>
      </c>
      <c r="AE10" s="73" t="n">
        <v>24</v>
      </c>
      <c r="AF10" s="74" t="n">
        <v>4817</v>
      </c>
      <c r="AG10" s="73" t="n">
        <v>5620</v>
      </c>
      <c r="AH10" s="73" t="n">
        <v>9580</v>
      </c>
      <c r="AI10" s="75" t="n">
        <v>12774</v>
      </c>
      <c r="AJ10" s="73" t="n">
        <v>2220</v>
      </c>
      <c r="AK10" s="75" t="n">
        <v>2664</v>
      </c>
      <c r="AL10" s="76" t="n">
        <v>44</v>
      </c>
      <c r="AM10" s="76" t="n">
        <v>55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41" customFormat="true" ht="12.75" hidden="false" customHeight="false" outlineLevel="0" collapsed="false">
      <c r="A11" s="67" t="n">
        <v>597</v>
      </c>
      <c r="B11" s="68" t="s">
        <v>142</v>
      </c>
      <c r="C11" s="69" t="s">
        <v>134</v>
      </c>
      <c r="D11" s="70" t="n">
        <v>3</v>
      </c>
      <c r="E11" s="71" t="n">
        <v>4</v>
      </c>
      <c r="F11" s="71" t="n">
        <v>5</v>
      </c>
      <c r="G11" s="71"/>
      <c r="H11" s="72" t="n">
        <f aca="false">G11/D11</f>
        <v>0</v>
      </c>
      <c r="I11" s="71" t="n">
        <v>12</v>
      </c>
      <c r="J11" s="71" t="n">
        <v>15</v>
      </c>
      <c r="K11" s="71" t="n">
        <v>1</v>
      </c>
      <c r="L11" s="72" t="n">
        <f aca="false">K11/I11</f>
        <v>0.0833333333333333</v>
      </c>
      <c r="M11" s="71" t="n">
        <v>14</v>
      </c>
      <c r="N11" s="71" t="n">
        <v>18</v>
      </c>
      <c r="O11" s="71" t="n">
        <v>4</v>
      </c>
      <c r="P11" s="71" t="n">
        <v>7</v>
      </c>
      <c r="Q11" s="71" t="n">
        <v>2</v>
      </c>
      <c r="R11" s="71" t="n">
        <v>4</v>
      </c>
      <c r="S11" s="71" t="n">
        <v>2</v>
      </c>
      <c r="T11" s="71" t="n">
        <v>3</v>
      </c>
      <c r="U11" s="71" t="n">
        <v>4</v>
      </c>
      <c r="V11" s="71" t="n">
        <v>6</v>
      </c>
      <c r="W11" s="71" t="n">
        <v>21</v>
      </c>
      <c r="X11" s="71" t="n">
        <v>25</v>
      </c>
      <c r="Y11" s="71"/>
      <c r="Z11" s="71" t="n">
        <v>1</v>
      </c>
      <c r="AA11" s="71" t="n">
        <v>2</v>
      </c>
      <c r="AB11" s="73" t="n">
        <v>353</v>
      </c>
      <c r="AC11" s="73" t="n">
        <v>423</v>
      </c>
      <c r="AD11" s="73" t="n">
        <v>4</v>
      </c>
      <c r="AE11" s="73" t="n">
        <v>5</v>
      </c>
      <c r="AF11" s="74" t="n">
        <v>1064</v>
      </c>
      <c r="AG11" s="73" t="n">
        <v>1242</v>
      </c>
      <c r="AH11" s="73" t="n">
        <v>2116</v>
      </c>
      <c r="AI11" s="75" t="n">
        <v>2822</v>
      </c>
      <c r="AJ11" s="73" t="n">
        <v>490</v>
      </c>
      <c r="AK11" s="75" t="n">
        <v>589</v>
      </c>
      <c r="AL11" s="76" t="n">
        <v>8</v>
      </c>
      <c r="AM11" s="76" t="n">
        <v>10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41" customFormat="true" ht="12.75" hidden="false" customHeight="false" outlineLevel="0" collapsed="false">
      <c r="A12" s="67" t="n">
        <v>709</v>
      </c>
      <c r="B12" s="68" t="s">
        <v>143</v>
      </c>
      <c r="C12" s="69" t="s">
        <v>134</v>
      </c>
      <c r="D12" s="70" t="n">
        <v>3</v>
      </c>
      <c r="E12" s="71" t="n">
        <v>7</v>
      </c>
      <c r="F12" s="71" t="n">
        <v>11</v>
      </c>
      <c r="G12" s="71" t="n">
        <v>1</v>
      </c>
      <c r="H12" s="72" t="n">
        <f aca="false">G12/D12</f>
        <v>0.333333333333333</v>
      </c>
      <c r="I12" s="71" t="n">
        <v>24</v>
      </c>
      <c r="J12" s="71" t="n">
        <v>30</v>
      </c>
      <c r="K12" s="71" t="n">
        <v>3</v>
      </c>
      <c r="L12" s="72" t="n">
        <f aca="false">K12/I12</f>
        <v>0.125</v>
      </c>
      <c r="M12" s="71" t="n">
        <v>30</v>
      </c>
      <c r="N12" s="71" t="n">
        <v>39</v>
      </c>
      <c r="O12" s="71" t="n">
        <v>9</v>
      </c>
      <c r="P12" s="71" t="n">
        <v>14</v>
      </c>
      <c r="Q12" s="71" t="n">
        <v>4</v>
      </c>
      <c r="R12" s="71" t="n">
        <v>7</v>
      </c>
      <c r="S12" s="71" t="n">
        <v>3</v>
      </c>
      <c r="T12" s="71" t="n">
        <v>6</v>
      </c>
      <c r="U12" s="71" t="n">
        <v>9</v>
      </c>
      <c r="V12" s="71" t="n">
        <v>13</v>
      </c>
      <c r="W12" s="71" t="n">
        <v>43</v>
      </c>
      <c r="X12" s="71" t="n">
        <v>52</v>
      </c>
      <c r="Y12" s="71"/>
      <c r="Z12" s="71" t="n">
        <v>2</v>
      </c>
      <c r="AA12" s="71" t="n">
        <v>4</v>
      </c>
      <c r="AB12" s="73" t="n">
        <v>951</v>
      </c>
      <c r="AC12" s="73" t="n">
        <v>1141</v>
      </c>
      <c r="AD12" s="73" t="n">
        <v>7</v>
      </c>
      <c r="AE12" s="73" t="n">
        <v>11</v>
      </c>
      <c r="AF12" s="74" t="n">
        <v>2185</v>
      </c>
      <c r="AG12" s="73" t="n">
        <v>2549</v>
      </c>
      <c r="AH12" s="73" t="n">
        <v>4344</v>
      </c>
      <c r="AI12" s="75" t="n">
        <v>5793</v>
      </c>
      <c r="AJ12" s="73" t="n">
        <v>1007</v>
      </c>
      <c r="AK12" s="75" t="n">
        <v>1208</v>
      </c>
      <c r="AL12" s="76" t="n">
        <v>18</v>
      </c>
      <c r="AM12" s="76" t="n">
        <v>23</v>
      </c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41" customFormat="true" ht="12.75" hidden="false" customHeight="false" outlineLevel="0" collapsed="false">
      <c r="A13" s="67" t="n">
        <v>726</v>
      </c>
      <c r="B13" s="68" t="s">
        <v>144</v>
      </c>
      <c r="C13" s="69" t="s">
        <v>134</v>
      </c>
      <c r="D13" s="70" t="n">
        <v>8</v>
      </c>
      <c r="E13" s="71" t="n">
        <v>13</v>
      </c>
      <c r="F13" s="71" t="n">
        <v>19</v>
      </c>
      <c r="G13" s="71" t="n">
        <v>1</v>
      </c>
      <c r="H13" s="72" t="n">
        <f aca="false">G13/D13</f>
        <v>0.125</v>
      </c>
      <c r="I13" s="71" t="n">
        <v>39</v>
      </c>
      <c r="J13" s="71" t="n">
        <v>45</v>
      </c>
      <c r="K13" s="71" t="n">
        <v>12</v>
      </c>
      <c r="L13" s="72" t="n">
        <f aca="false">K13/I13</f>
        <v>0.307692307692308</v>
      </c>
      <c r="M13" s="71" t="n">
        <v>53</v>
      </c>
      <c r="N13" s="71" t="n">
        <v>68</v>
      </c>
      <c r="O13" s="71" t="n">
        <v>15</v>
      </c>
      <c r="P13" s="71" t="n">
        <v>24</v>
      </c>
      <c r="Q13" s="71" t="n">
        <v>8</v>
      </c>
      <c r="R13" s="71" t="n">
        <v>13</v>
      </c>
      <c r="S13" s="71" t="n">
        <v>6</v>
      </c>
      <c r="T13" s="71" t="n">
        <v>10</v>
      </c>
      <c r="U13" s="71" t="n">
        <v>15</v>
      </c>
      <c r="V13" s="71" t="n">
        <v>23</v>
      </c>
      <c r="W13" s="71" t="n">
        <v>75</v>
      </c>
      <c r="X13" s="71" t="n">
        <v>90</v>
      </c>
      <c r="Y13" s="71"/>
      <c r="Z13" s="71" t="n">
        <v>4</v>
      </c>
      <c r="AA13" s="71" t="n">
        <v>6</v>
      </c>
      <c r="AB13" s="73" t="n">
        <v>1536</v>
      </c>
      <c r="AC13" s="73" t="n">
        <v>1843</v>
      </c>
      <c r="AD13" s="73" t="n">
        <v>13</v>
      </c>
      <c r="AE13" s="73" t="n">
        <v>19</v>
      </c>
      <c r="AF13" s="74" t="n">
        <v>3809</v>
      </c>
      <c r="AG13" s="73" t="n">
        <v>4444</v>
      </c>
      <c r="AH13" s="73" t="n">
        <v>7575</v>
      </c>
      <c r="AI13" s="75" t="n">
        <v>10100</v>
      </c>
      <c r="AJ13" s="73" t="n">
        <v>1755</v>
      </c>
      <c r="AK13" s="75" t="n">
        <v>2106</v>
      </c>
      <c r="AL13" s="76" t="n">
        <v>32</v>
      </c>
      <c r="AM13" s="76" t="n">
        <v>40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41" customFormat="true" ht="12.75" hidden="false" customHeight="false" outlineLevel="0" collapsed="false">
      <c r="A14" s="67" t="n">
        <v>727</v>
      </c>
      <c r="B14" s="68" t="s">
        <v>145</v>
      </c>
      <c r="C14" s="69" t="s">
        <v>134</v>
      </c>
      <c r="D14" s="70" t="n">
        <v>3</v>
      </c>
      <c r="E14" s="71" t="n">
        <v>5</v>
      </c>
      <c r="F14" s="71" t="n">
        <v>8</v>
      </c>
      <c r="G14" s="71"/>
      <c r="H14" s="72" t="n">
        <f aca="false">G14/D14</f>
        <v>0</v>
      </c>
      <c r="I14" s="71" t="n">
        <v>15</v>
      </c>
      <c r="J14" s="71" t="n">
        <v>18</v>
      </c>
      <c r="K14" s="71" t="n">
        <v>6</v>
      </c>
      <c r="L14" s="72" t="n">
        <f aca="false">K14/I14</f>
        <v>0.4</v>
      </c>
      <c r="M14" s="71" t="n">
        <v>21</v>
      </c>
      <c r="N14" s="71" t="n">
        <v>27</v>
      </c>
      <c r="O14" s="71" t="n">
        <v>6</v>
      </c>
      <c r="P14" s="71" t="n">
        <v>10</v>
      </c>
      <c r="Q14" s="71" t="n">
        <v>3</v>
      </c>
      <c r="R14" s="71" t="n">
        <v>5</v>
      </c>
      <c r="S14" s="71" t="n">
        <v>2</v>
      </c>
      <c r="T14" s="71" t="n">
        <v>4</v>
      </c>
      <c r="U14" s="71" t="n">
        <v>6</v>
      </c>
      <c r="V14" s="71" t="n">
        <v>10</v>
      </c>
      <c r="W14" s="71" t="n">
        <v>31</v>
      </c>
      <c r="X14" s="71" t="n">
        <v>37</v>
      </c>
      <c r="Y14" s="71"/>
      <c r="Z14" s="71" t="n">
        <v>2</v>
      </c>
      <c r="AA14" s="71" t="n">
        <v>3</v>
      </c>
      <c r="AB14" s="73" t="n">
        <v>600</v>
      </c>
      <c r="AC14" s="73" t="n">
        <v>720</v>
      </c>
      <c r="AD14" s="73" t="n">
        <v>5</v>
      </c>
      <c r="AE14" s="73" t="n">
        <v>8</v>
      </c>
      <c r="AF14" s="74" t="n">
        <v>1568</v>
      </c>
      <c r="AG14" s="73" t="n">
        <v>1830</v>
      </c>
      <c r="AH14" s="73" t="n">
        <v>3119</v>
      </c>
      <c r="AI14" s="75" t="n">
        <v>4159</v>
      </c>
      <c r="AJ14" s="73" t="n">
        <v>723</v>
      </c>
      <c r="AK14" s="75" t="n">
        <v>867</v>
      </c>
      <c r="AL14" s="76" t="n">
        <v>12</v>
      </c>
      <c r="AM14" s="76" t="n">
        <v>15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41" customFormat="true" ht="12.75" hidden="false" customHeight="false" outlineLevel="0" collapsed="false">
      <c r="A15" s="67" t="n">
        <v>730</v>
      </c>
      <c r="B15" s="68" t="s">
        <v>146</v>
      </c>
      <c r="C15" s="69" t="s">
        <v>134</v>
      </c>
      <c r="D15" s="70" t="n">
        <v>7</v>
      </c>
      <c r="E15" s="71" t="n">
        <v>12</v>
      </c>
      <c r="F15" s="71" t="n">
        <v>18</v>
      </c>
      <c r="G15" s="71" t="n">
        <v>7</v>
      </c>
      <c r="H15" s="72" t="n">
        <f aca="false">G15/D15</f>
        <v>1</v>
      </c>
      <c r="I15" s="71" t="n">
        <v>36</v>
      </c>
      <c r="J15" s="71" t="n">
        <v>45</v>
      </c>
      <c r="K15" s="71" t="n">
        <v>7</v>
      </c>
      <c r="L15" s="72" t="n">
        <f aca="false">K15/I15</f>
        <v>0.194444444444444</v>
      </c>
      <c r="M15" s="71" t="n">
        <v>49</v>
      </c>
      <c r="N15" s="71" t="n">
        <v>63</v>
      </c>
      <c r="O15" s="71" t="n">
        <v>14</v>
      </c>
      <c r="P15" s="71" t="n">
        <v>22</v>
      </c>
      <c r="Q15" s="71" t="n">
        <v>7</v>
      </c>
      <c r="R15" s="71" t="n">
        <v>12</v>
      </c>
      <c r="S15" s="71" t="n">
        <v>5</v>
      </c>
      <c r="T15" s="71" t="n">
        <v>9</v>
      </c>
      <c r="U15" s="71" t="n">
        <v>14</v>
      </c>
      <c r="V15" s="71" t="n">
        <v>21</v>
      </c>
      <c r="W15" s="71" t="n">
        <v>69</v>
      </c>
      <c r="X15" s="71" t="n">
        <v>83</v>
      </c>
      <c r="Y15" s="71"/>
      <c r="Z15" s="71" t="n">
        <v>4</v>
      </c>
      <c r="AA15" s="71" t="n">
        <v>6</v>
      </c>
      <c r="AB15" s="73" t="n">
        <v>1167</v>
      </c>
      <c r="AC15" s="73" t="n">
        <v>1400</v>
      </c>
      <c r="AD15" s="73" t="n">
        <v>12</v>
      </c>
      <c r="AE15" s="73" t="n">
        <v>18</v>
      </c>
      <c r="AF15" s="74" t="n">
        <v>3529</v>
      </c>
      <c r="AG15" s="73" t="n">
        <v>4117</v>
      </c>
      <c r="AH15" s="73" t="n">
        <v>7018</v>
      </c>
      <c r="AI15" s="75" t="n">
        <v>9358</v>
      </c>
      <c r="AJ15" s="73" t="n">
        <v>1626</v>
      </c>
      <c r="AK15" s="75" t="n">
        <v>1952</v>
      </c>
      <c r="AL15" s="76" t="n">
        <v>23</v>
      </c>
      <c r="AM15" s="76" t="n">
        <v>29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41" customFormat="true" ht="12.75" hidden="false" customHeight="false" outlineLevel="0" collapsed="false">
      <c r="A16" s="67" t="n">
        <v>731</v>
      </c>
      <c r="B16" s="68" t="s">
        <v>147</v>
      </c>
      <c r="C16" s="69" t="s">
        <v>134</v>
      </c>
      <c r="D16" s="70" t="n">
        <v>3</v>
      </c>
      <c r="E16" s="71" t="n">
        <v>6</v>
      </c>
      <c r="F16" s="71" t="n">
        <v>9</v>
      </c>
      <c r="G16" s="71" t="n">
        <v>5</v>
      </c>
      <c r="H16" s="72" t="n">
        <f aca="false">G16/D16</f>
        <v>1.66666666666667</v>
      </c>
      <c r="I16" s="71" t="n">
        <v>18</v>
      </c>
      <c r="J16" s="71" t="n">
        <v>24</v>
      </c>
      <c r="K16" s="71" t="n">
        <v>3</v>
      </c>
      <c r="L16" s="72" t="n">
        <f aca="false">K16/I16</f>
        <v>0.166666666666667</v>
      </c>
      <c r="M16" s="71" t="n">
        <v>23</v>
      </c>
      <c r="N16" s="71" t="n">
        <v>30</v>
      </c>
      <c r="O16" s="71" t="n">
        <v>7</v>
      </c>
      <c r="P16" s="71" t="n">
        <v>11</v>
      </c>
      <c r="Q16" s="71" t="n">
        <v>4</v>
      </c>
      <c r="R16" s="71" t="n">
        <v>6</v>
      </c>
      <c r="S16" s="71" t="n">
        <v>3</v>
      </c>
      <c r="T16" s="71" t="n">
        <v>5</v>
      </c>
      <c r="U16" s="71" t="n">
        <v>7</v>
      </c>
      <c r="V16" s="71" t="n">
        <v>11</v>
      </c>
      <c r="W16" s="71" t="n">
        <v>34</v>
      </c>
      <c r="X16" s="71" t="n">
        <v>41</v>
      </c>
      <c r="Y16" s="71"/>
      <c r="Z16" s="71" t="n">
        <v>2</v>
      </c>
      <c r="AA16" s="71" t="n">
        <v>3</v>
      </c>
      <c r="AB16" s="73" t="n">
        <v>956</v>
      </c>
      <c r="AC16" s="73" t="n">
        <v>1147</v>
      </c>
      <c r="AD16" s="73" t="n">
        <v>6</v>
      </c>
      <c r="AE16" s="73" t="n">
        <v>9</v>
      </c>
      <c r="AF16" s="74" t="n">
        <v>1736</v>
      </c>
      <c r="AG16" s="73" t="n">
        <v>2026</v>
      </c>
      <c r="AH16" s="73" t="n">
        <v>3453</v>
      </c>
      <c r="AI16" s="75" t="n">
        <v>4605</v>
      </c>
      <c r="AJ16" s="73" t="n">
        <v>800</v>
      </c>
      <c r="AK16" s="75" t="n">
        <v>960</v>
      </c>
      <c r="AL16" s="76" t="n">
        <v>15</v>
      </c>
      <c r="AM16" s="76" t="n">
        <v>19</v>
      </c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41" customFormat="true" ht="12.75" hidden="false" customHeight="false" outlineLevel="0" collapsed="false">
      <c r="A17" s="67" t="n">
        <v>741</v>
      </c>
      <c r="B17" s="68" t="s">
        <v>148</v>
      </c>
      <c r="C17" s="69" t="s">
        <v>134</v>
      </c>
      <c r="D17" s="70" t="n">
        <v>2</v>
      </c>
      <c r="E17" s="71" t="n">
        <v>5</v>
      </c>
      <c r="F17" s="71" t="n">
        <v>7</v>
      </c>
      <c r="G17" s="71" t="n">
        <v>3</v>
      </c>
      <c r="H17" s="72" t="n">
        <f aca="false">G17/D17</f>
        <v>1.5</v>
      </c>
      <c r="I17" s="71" t="n">
        <v>15</v>
      </c>
      <c r="J17" s="71" t="n">
        <v>18</v>
      </c>
      <c r="K17" s="71" t="n">
        <v>3</v>
      </c>
      <c r="L17" s="72" t="n">
        <f aca="false">K17/I17</f>
        <v>0.2</v>
      </c>
      <c r="M17" s="71" t="n">
        <v>19</v>
      </c>
      <c r="N17" s="71" t="n">
        <v>25</v>
      </c>
      <c r="O17" s="71" t="n">
        <v>6</v>
      </c>
      <c r="P17" s="71" t="n">
        <v>9</v>
      </c>
      <c r="Q17" s="71" t="n">
        <v>3</v>
      </c>
      <c r="R17" s="71" t="n">
        <v>5</v>
      </c>
      <c r="S17" s="71" t="n">
        <v>2</v>
      </c>
      <c r="T17" s="71" t="n">
        <v>4</v>
      </c>
      <c r="U17" s="71" t="n">
        <v>6</v>
      </c>
      <c r="V17" s="71" t="n">
        <v>9</v>
      </c>
      <c r="W17" s="71" t="n">
        <v>28</v>
      </c>
      <c r="X17" s="71" t="n">
        <v>34</v>
      </c>
      <c r="Y17" s="71"/>
      <c r="Z17" s="71" t="n">
        <v>1</v>
      </c>
      <c r="AA17" s="71" t="n">
        <v>2</v>
      </c>
      <c r="AB17" s="73" t="n">
        <v>469</v>
      </c>
      <c r="AC17" s="73" t="n">
        <v>563</v>
      </c>
      <c r="AD17" s="73" t="n">
        <v>5</v>
      </c>
      <c r="AE17" s="73" t="n">
        <v>7</v>
      </c>
      <c r="AF17" s="74" t="n">
        <v>1456</v>
      </c>
      <c r="AG17" s="73" t="n">
        <v>1699</v>
      </c>
      <c r="AH17" s="73" t="n">
        <v>2896</v>
      </c>
      <c r="AI17" s="75" t="n">
        <v>3862</v>
      </c>
      <c r="AJ17" s="73" t="n">
        <v>671</v>
      </c>
      <c r="AK17" s="75" t="n">
        <v>805</v>
      </c>
      <c r="AL17" s="76" t="n">
        <v>9</v>
      </c>
      <c r="AM17" s="76" t="n">
        <v>11</v>
      </c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41" customFormat="true" ht="12.75" hidden="false" customHeight="false" outlineLevel="0" collapsed="false">
      <c r="A18" s="67" t="n">
        <v>742</v>
      </c>
      <c r="B18" s="68" t="s">
        <v>149</v>
      </c>
      <c r="C18" s="69" t="s">
        <v>134</v>
      </c>
      <c r="D18" s="70" t="n">
        <v>0</v>
      </c>
      <c r="E18" s="71"/>
      <c r="F18" s="71"/>
      <c r="G18" s="71" t="n">
        <v>11</v>
      </c>
      <c r="H18" s="72" t="e">
        <f aca="false">G18/D18</f>
        <v>#DIV/0!</v>
      </c>
      <c r="I18" s="71"/>
      <c r="J18" s="71"/>
      <c r="K18" s="71" t="n">
        <v>13</v>
      </c>
      <c r="L18" s="72" t="e">
        <f aca="false">K18/I18</f>
        <v>#DIV/0!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3"/>
      <c r="AC18" s="73"/>
      <c r="AD18" s="73"/>
      <c r="AE18" s="73"/>
      <c r="AF18" s="74"/>
      <c r="AG18" s="73"/>
      <c r="AH18" s="73"/>
      <c r="AI18" s="75"/>
      <c r="AJ18" s="73"/>
      <c r="AK18" s="75"/>
      <c r="AL18" s="76"/>
      <c r="AM18" s="76" t="n">
        <v>0</v>
      </c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58" customFormat="true" ht="12" hidden="false" customHeight="false" outlineLevel="0" collapsed="false">
      <c r="A19" s="77" t="s">
        <v>150</v>
      </c>
      <c r="B19" s="78"/>
      <c r="C19" s="51" t="s">
        <v>134</v>
      </c>
      <c r="D19" s="50" t="n">
        <f aca="false">SUM(D3:D17)</f>
        <v>76</v>
      </c>
      <c r="E19" s="50" t="n">
        <f aca="false">SUM(E3:E17)</f>
        <v>158</v>
      </c>
      <c r="F19" s="50" t="n">
        <f aca="false">SUM(F3:F17)</f>
        <v>237</v>
      </c>
      <c r="G19" s="71" t="n">
        <v>53.404</v>
      </c>
      <c r="H19" s="72" t="n">
        <f aca="false">G19/D19</f>
        <v>0.702684210526316</v>
      </c>
      <c r="I19" s="71" t="n">
        <f aca="false">SUM(I3:I18)</f>
        <v>540</v>
      </c>
      <c r="J19" s="71" t="n">
        <f aca="false">SUM(J3:J18)</f>
        <v>651</v>
      </c>
      <c r="K19" s="71" t="n">
        <v>270</v>
      </c>
      <c r="L19" s="72" t="n">
        <f aca="false">K19/I19</f>
        <v>0.5</v>
      </c>
      <c r="M19" s="50" t="n">
        <f aca="false">SUM(M3:M17)</f>
        <v>659</v>
      </c>
      <c r="N19" s="50" t="n">
        <f aca="false">SUM(N3:N17)</f>
        <v>835</v>
      </c>
      <c r="O19" s="50" t="n">
        <f aca="false">SUM(O3:O17)</f>
        <v>187</v>
      </c>
      <c r="P19" s="50" t="n">
        <f aca="false">SUM(P3:P17)</f>
        <v>293</v>
      </c>
      <c r="Q19" s="50" t="n">
        <f aca="false">SUM(Q3:Q17)</f>
        <v>97</v>
      </c>
      <c r="R19" s="50" t="n">
        <f aca="false">SUM(R3:R17)</f>
        <v>158</v>
      </c>
      <c r="S19" s="50" t="n">
        <f aca="false">SUM(S3:S17)</f>
        <v>70</v>
      </c>
      <c r="T19" s="50" t="n">
        <f aca="false">SUM(T3:T17)</f>
        <v>125</v>
      </c>
      <c r="U19" s="50" t="n">
        <f aca="false">SUM(U3:U17)</f>
        <v>190</v>
      </c>
      <c r="V19" s="50" t="n">
        <f aca="false">SUM(V3:V17)</f>
        <v>284</v>
      </c>
      <c r="W19" s="50" t="n">
        <f aca="false">SUM(W3:W17)</f>
        <v>923</v>
      </c>
      <c r="X19" s="50" t="n">
        <f aca="false">SUM(X3:X17)</f>
        <v>1108</v>
      </c>
      <c r="Y19" s="50"/>
      <c r="Z19" s="50" t="n">
        <f aca="false">SUM(Z3:Z17)</f>
        <v>47</v>
      </c>
      <c r="AA19" s="50" t="n">
        <f aca="false">SUM(AA3:AA17)</f>
        <v>77</v>
      </c>
      <c r="AB19" s="50" t="n">
        <f aca="false">SUM(AB3:AB17)</f>
        <v>18209</v>
      </c>
      <c r="AC19" s="50" t="n">
        <f aca="false">SUM(AC3:AC17)</f>
        <v>21851</v>
      </c>
      <c r="AD19" s="50" t="n">
        <f aca="false">SUM(AD3:AD17)</f>
        <v>158</v>
      </c>
      <c r="AE19" s="50" t="n">
        <f aca="false">SUM(AE3:AE17)</f>
        <v>235</v>
      </c>
      <c r="AF19" s="50" t="n">
        <f aca="false">SUM(AF3:AF17)</f>
        <v>47108</v>
      </c>
      <c r="AG19" s="50" t="n">
        <f aca="false">SUM(AG3:AG17)</f>
        <v>54962</v>
      </c>
      <c r="AH19" s="50" t="n">
        <f aca="false">SUM(AH3:AH17)</f>
        <v>93682</v>
      </c>
      <c r="AI19" s="79" t="n">
        <f aca="false">SUM(AI3:AI17)</f>
        <v>124917</v>
      </c>
      <c r="AJ19" s="50" t="n">
        <f aca="false">SUM(AJ3:AJ17)</f>
        <v>21708</v>
      </c>
      <c r="AK19" s="79" t="n">
        <f aca="false">SUM(AK3:AK17)</f>
        <v>26051</v>
      </c>
      <c r="AL19" s="50" t="n">
        <f aca="false">SUM(AL3:AL17)</f>
        <v>359</v>
      </c>
      <c r="AM19" s="50" t="n">
        <f aca="false">SUM(AM3:AM17)</f>
        <v>451</v>
      </c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s="41" customFormat="true" ht="12" hidden="false" customHeight="false" outlineLevel="0" collapsed="false">
      <c r="A20" s="80" t="n">
        <v>329</v>
      </c>
      <c r="B20" s="68" t="s">
        <v>151</v>
      </c>
      <c r="C20" s="68" t="s">
        <v>152</v>
      </c>
      <c r="D20" s="70" t="n">
        <v>9</v>
      </c>
      <c r="E20" s="80" t="n">
        <v>6</v>
      </c>
      <c r="F20" s="80" t="n">
        <v>12</v>
      </c>
      <c r="G20" s="71" t="n">
        <v>4</v>
      </c>
      <c r="H20" s="72" t="n">
        <f aca="false">G20/D20</f>
        <v>0.444444444444444</v>
      </c>
      <c r="I20" s="71" t="n">
        <v>24</v>
      </c>
      <c r="J20" s="71" t="n">
        <v>30</v>
      </c>
      <c r="K20" s="71" t="n">
        <v>18</v>
      </c>
      <c r="L20" s="72" t="n">
        <f aca="false">K20/I20</f>
        <v>0.75</v>
      </c>
      <c r="M20" s="71" t="n">
        <v>52</v>
      </c>
      <c r="N20" s="71" t="n">
        <v>67</v>
      </c>
      <c r="O20" s="80" t="n">
        <v>10</v>
      </c>
      <c r="P20" s="81" t="n">
        <v>22</v>
      </c>
      <c r="Q20" s="80" t="n">
        <v>6</v>
      </c>
      <c r="R20" s="80" t="n">
        <v>8</v>
      </c>
      <c r="S20" s="80" t="n">
        <v>3</v>
      </c>
      <c r="T20" s="80" t="n">
        <v>6</v>
      </c>
      <c r="U20" s="80" t="n">
        <v>9</v>
      </c>
      <c r="V20" s="81" t="n">
        <v>23</v>
      </c>
      <c r="W20" s="71" t="n">
        <v>77</v>
      </c>
      <c r="X20" s="80" t="n">
        <v>92</v>
      </c>
      <c r="Y20" s="80"/>
      <c r="Z20" s="70" t="n">
        <v>5</v>
      </c>
      <c r="AA20" s="81" t="n">
        <v>6</v>
      </c>
      <c r="AB20" s="73" t="n">
        <v>1143</v>
      </c>
      <c r="AC20" s="73" t="n">
        <v>1371</v>
      </c>
      <c r="AD20" s="81" t="n">
        <v>9</v>
      </c>
      <c r="AE20" s="81" t="n">
        <v>14</v>
      </c>
      <c r="AF20" s="82" t="n">
        <v>2600</v>
      </c>
      <c r="AG20" s="81" t="n">
        <v>3946</v>
      </c>
      <c r="AH20" s="70" t="n">
        <v>6350</v>
      </c>
      <c r="AI20" s="83" t="n">
        <v>11250</v>
      </c>
      <c r="AJ20" s="80" t="n">
        <v>1880</v>
      </c>
      <c r="AK20" s="84" t="n">
        <v>2265</v>
      </c>
      <c r="AL20" s="76" t="n">
        <v>17</v>
      </c>
      <c r="AM20" s="76" t="n">
        <v>21</v>
      </c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41" customFormat="true" ht="12" hidden="false" customHeight="false" outlineLevel="0" collapsed="false">
      <c r="A21" s="80" t="n">
        <v>337</v>
      </c>
      <c r="B21" s="68" t="s">
        <v>153</v>
      </c>
      <c r="C21" s="68" t="s">
        <v>152</v>
      </c>
      <c r="D21" s="70" t="n">
        <v>15</v>
      </c>
      <c r="E21" s="80" t="n">
        <v>32</v>
      </c>
      <c r="F21" s="80" t="n">
        <v>42</v>
      </c>
      <c r="G21" s="71" t="n">
        <v>7</v>
      </c>
      <c r="H21" s="72" t="n">
        <f aca="false">G21/D21</f>
        <v>0.466666666666667</v>
      </c>
      <c r="I21" s="71" t="n">
        <v>63</v>
      </c>
      <c r="J21" s="71" t="n">
        <v>75</v>
      </c>
      <c r="K21" s="71" t="n">
        <v>49</v>
      </c>
      <c r="L21" s="72" t="n">
        <f aca="false">K21/I21</f>
        <v>0.777777777777778</v>
      </c>
      <c r="M21" s="71" t="n">
        <v>86</v>
      </c>
      <c r="N21" s="71" t="n">
        <v>99</v>
      </c>
      <c r="O21" s="80" t="n">
        <v>38</v>
      </c>
      <c r="P21" s="81" t="n">
        <v>51</v>
      </c>
      <c r="Q21" s="80" t="n">
        <v>14</v>
      </c>
      <c r="R21" s="80" t="n">
        <v>29</v>
      </c>
      <c r="S21" s="80" t="n">
        <v>14</v>
      </c>
      <c r="T21" s="80" t="n">
        <v>23</v>
      </c>
      <c r="U21" s="80" t="n">
        <v>37</v>
      </c>
      <c r="V21" s="81" t="n">
        <v>45</v>
      </c>
      <c r="W21" s="71" t="n">
        <v>119</v>
      </c>
      <c r="X21" s="80" t="n">
        <v>143</v>
      </c>
      <c r="Y21" s="80"/>
      <c r="Z21" s="70" t="n">
        <v>10</v>
      </c>
      <c r="AA21" s="81" t="n">
        <v>16</v>
      </c>
      <c r="AB21" s="73" t="n">
        <v>5549</v>
      </c>
      <c r="AC21" s="73" t="n">
        <v>6659</v>
      </c>
      <c r="AD21" s="81" t="n">
        <v>38</v>
      </c>
      <c r="AE21" s="81" t="n">
        <v>52</v>
      </c>
      <c r="AF21" s="82" t="n">
        <v>9500</v>
      </c>
      <c r="AG21" s="81" t="n">
        <v>10770</v>
      </c>
      <c r="AH21" s="70" t="n">
        <v>19500</v>
      </c>
      <c r="AI21" s="83" t="n">
        <v>26100</v>
      </c>
      <c r="AJ21" s="80" t="n">
        <v>3835</v>
      </c>
      <c r="AK21" s="84" t="n">
        <v>4225</v>
      </c>
      <c r="AL21" s="76" t="n">
        <v>68</v>
      </c>
      <c r="AM21" s="76" t="n">
        <v>85</v>
      </c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41" customFormat="true" ht="12" hidden="false" customHeight="false" outlineLevel="0" collapsed="false">
      <c r="A22" s="80" t="n">
        <v>343</v>
      </c>
      <c r="B22" s="68" t="s">
        <v>154</v>
      </c>
      <c r="C22" s="68" t="s">
        <v>152</v>
      </c>
      <c r="D22" s="70" t="n">
        <v>15</v>
      </c>
      <c r="E22" s="80" t="n">
        <v>32</v>
      </c>
      <c r="F22" s="80" t="n">
        <v>42</v>
      </c>
      <c r="G22" s="71" t="n">
        <v>34.92</v>
      </c>
      <c r="H22" s="72" t="n">
        <f aca="false">G22/D22</f>
        <v>2.328</v>
      </c>
      <c r="I22" s="71" t="n">
        <v>63</v>
      </c>
      <c r="J22" s="71" t="n">
        <v>75</v>
      </c>
      <c r="K22" s="71" t="n">
        <v>41</v>
      </c>
      <c r="L22" s="72" t="n">
        <f aca="false">K22/I22</f>
        <v>0.650793650793651</v>
      </c>
      <c r="M22" s="71" t="n">
        <v>86</v>
      </c>
      <c r="N22" s="71" t="n">
        <v>99</v>
      </c>
      <c r="O22" s="80" t="n">
        <v>38</v>
      </c>
      <c r="P22" s="81" t="n">
        <v>51</v>
      </c>
      <c r="Q22" s="80" t="n">
        <v>14</v>
      </c>
      <c r="R22" s="80" t="n">
        <v>29</v>
      </c>
      <c r="S22" s="80" t="n">
        <v>14</v>
      </c>
      <c r="T22" s="80" t="n">
        <v>23</v>
      </c>
      <c r="U22" s="80" t="n">
        <v>37</v>
      </c>
      <c r="V22" s="81" t="n">
        <v>45</v>
      </c>
      <c r="W22" s="71" t="n">
        <v>119</v>
      </c>
      <c r="X22" s="80" t="n">
        <v>143</v>
      </c>
      <c r="Y22" s="80"/>
      <c r="Z22" s="70" t="n">
        <v>10</v>
      </c>
      <c r="AA22" s="81" t="n">
        <v>16</v>
      </c>
      <c r="AB22" s="73" t="n">
        <v>4105</v>
      </c>
      <c r="AC22" s="73" t="n">
        <v>4926</v>
      </c>
      <c r="AD22" s="81" t="n">
        <v>38</v>
      </c>
      <c r="AE22" s="81" t="n">
        <v>52</v>
      </c>
      <c r="AF22" s="82" t="n">
        <v>9500</v>
      </c>
      <c r="AG22" s="81" t="n">
        <v>10770</v>
      </c>
      <c r="AH22" s="70" t="n">
        <v>19500</v>
      </c>
      <c r="AI22" s="83" t="n">
        <v>26100</v>
      </c>
      <c r="AJ22" s="80" t="n">
        <v>4825</v>
      </c>
      <c r="AK22" s="84" t="n">
        <v>5210</v>
      </c>
      <c r="AL22" s="76" t="n">
        <v>53</v>
      </c>
      <c r="AM22" s="76" t="n">
        <v>66</v>
      </c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41" customFormat="true" ht="12" hidden="false" customHeight="false" outlineLevel="0" collapsed="false">
      <c r="A23" s="80" t="n">
        <v>357</v>
      </c>
      <c r="B23" s="68" t="s">
        <v>155</v>
      </c>
      <c r="C23" s="68" t="s">
        <v>152</v>
      </c>
      <c r="D23" s="70" t="n">
        <v>2</v>
      </c>
      <c r="E23" s="80" t="n">
        <v>8</v>
      </c>
      <c r="F23" s="80" t="n">
        <v>16</v>
      </c>
      <c r="G23" s="71" t="n">
        <v>6</v>
      </c>
      <c r="H23" s="72" t="n">
        <f aca="false">G23/D23</f>
        <v>3</v>
      </c>
      <c r="I23" s="71" t="n">
        <v>18</v>
      </c>
      <c r="J23" s="71" t="n">
        <v>24</v>
      </c>
      <c r="K23" s="71" t="n">
        <v>13</v>
      </c>
      <c r="L23" s="72" t="n">
        <f aca="false">K23/I23</f>
        <v>0.722222222222222</v>
      </c>
      <c r="M23" s="71" t="n">
        <v>40</v>
      </c>
      <c r="N23" s="71" t="n">
        <v>56</v>
      </c>
      <c r="O23" s="80" t="n">
        <v>10</v>
      </c>
      <c r="P23" s="81" t="n">
        <v>18</v>
      </c>
      <c r="Q23" s="80" t="n">
        <v>8</v>
      </c>
      <c r="R23" s="80" t="n">
        <v>10</v>
      </c>
      <c r="S23" s="80" t="n">
        <v>4</v>
      </c>
      <c r="T23" s="80" t="n">
        <v>8</v>
      </c>
      <c r="U23" s="80" t="n">
        <v>10</v>
      </c>
      <c r="V23" s="81" t="n">
        <v>18</v>
      </c>
      <c r="W23" s="71" t="n">
        <v>65</v>
      </c>
      <c r="X23" s="80" t="n">
        <v>78</v>
      </c>
      <c r="Y23" s="80"/>
      <c r="Z23" s="70" t="n">
        <v>2</v>
      </c>
      <c r="AA23" s="81" t="n">
        <v>3</v>
      </c>
      <c r="AB23" s="73" t="n">
        <v>1125</v>
      </c>
      <c r="AC23" s="73" t="n">
        <v>1350</v>
      </c>
      <c r="AD23" s="81" t="n">
        <v>6</v>
      </c>
      <c r="AE23" s="81" t="n">
        <v>12</v>
      </c>
      <c r="AF23" s="82" t="n">
        <v>2100</v>
      </c>
      <c r="AG23" s="81" t="n">
        <v>2600</v>
      </c>
      <c r="AH23" s="70" t="n">
        <v>4500</v>
      </c>
      <c r="AI23" s="83" t="n">
        <v>6000</v>
      </c>
      <c r="AJ23" s="80" t="n">
        <v>1320</v>
      </c>
      <c r="AK23" s="84" t="n">
        <v>1705</v>
      </c>
      <c r="AL23" s="76" t="n">
        <v>21</v>
      </c>
      <c r="AM23" s="76" t="n">
        <v>26</v>
      </c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41" customFormat="true" ht="12" hidden="false" customHeight="false" outlineLevel="0" collapsed="false">
      <c r="A24" s="80" t="n">
        <v>359</v>
      </c>
      <c r="B24" s="68" t="s">
        <v>156</v>
      </c>
      <c r="C24" s="68" t="s">
        <v>152</v>
      </c>
      <c r="D24" s="70" t="n">
        <v>3</v>
      </c>
      <c r="E24" s="80" t="n">
        <v>8</v>
      </c>
      <c r="F24" s="80" t="n">
        <v>16</v>
      </c>
      <c r="G24" s="71" t="n">
        <v>6.04</v>
      </c>
      <c r="H24" s="72" t="n">
        <f aca="false">G24/D24</f>
        <v>2.01333333333333</v>
      </c>
      <c r="I24" s="71" t="n">
        <v>18</v>
      </c>
      <c r="J24" s="71" t="n">
        <v>24</v>
      </c>
      <c r="K24" s="71" t="n">
        <v>15</v>
      </c>
      <c r="L24" s="72" t="n">
        <f aca="false">K24/I24</f>
        <v>0.833333333333333</v>
      </c>
      <c r="M24" s="71" t="n">
        <v>52</v>
      </c>
      <c r="N24" s="71" t="n">
        <v>72</v>
      </c>
      <c r="O24" s="80" t="n">
        <v>10</v>
      </c>
      <c r="P24" s="81" t="n">
        <v>18</v>
      </c>
      <c r="Q24" s="80" t="n">
        <v>8</v>
      </c>
      <c r="R24" s="80" t="n">
        <v>10</v>
      </c>
      <c r="S24" s="80" t="n">
        <v>4</v>
      </c>
      <c r="T24" s="80" t="n">
        <v>8</v>
      </c>
      <c r="U24" s="80" t="n">
        <v>10</v>
      </c>
      <c r="V24" s="81" t="n">
        <v>18</v>
      </c>
      <c r="W24" s="71" t="n">
        <v>76</v>
      </c>
      <c r="X24" s="80" t="n">
        <v>91</v>
      </c>
      <c r="Y24" s="80"/>
      <c r="Z24" s="70" t="n">
        <v>3</v>
      </c>
      <c r="AA24" s="81" t="n">
        <v>4</v>
      </c>
      <c r="AB24" s="73" t="n">
        <v>1492</v>
      </c>
      <c r="AC24" s="73" t="n">
        <v>1791</v>
      </c>
      <c r="AD24" s="81" t="n">
        <v>6</v>
      </c>
      <c r="AE24" s="81" t="n">
        <v>12</v>
      </c>
      <c r="AF24" s="82" t="n">
        <v>2600</v>
      </c>
      <c r="AG24" s="81" t="n">
        <v>3000</v>
      </c>
      <c r="AH24" s="70" t="n">
        <v>4500</v>
      </c>
      <c r="AI24" s="83" t="n">
        <v>6000</v>
      </c>
      <c r="AJ24" s="80" t="n">
        <v>1320</v>
      </c>
      <c r="AK24" s="84" t="n">
        <v>1705</v>
      </c>
      <c r="AL24" s="76" t="n">
        <v>30</v>
      </c>
      <c r="AM24" s="76" t="n">
        <v>38</v>
      </c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41" customFormat="true" ht="12" hidden="false" customHeight="false" outlineLevel="0" collapsed="false">
      <c r="A25" s="80" t="n">
        <v>361</v>
      </c>
      <c r="B25" s="68" t="s">
        <v>157</v>
      </c>
      <c r="C25" s="68" t="s">
        <v>152</v>
      </c>
      <c r="D25" s="70" t="n">
        <v>3</v>
      </c>
      <c r="E25" s="80" t="n">
        <v>4</v>
      </c>
      <c r="F25" s="80" t="n">
        <v>6</v>
      </c>
      <c r="G25" s="71"/>
      <c r="H25" s="72" t="n">
        <f aca="false">G25/D25</f>
        <v>0</v>
      </c>
      <c r="I25" s="71" t="n">
        <v>12</v>
      </c>
      <c r="J25" s="71" t="n">
        <v>15</v>
      </c>
      <c r="K25" s="71"/>
      <c r="L25" s="72" t="n">
        <f aca="false">K25/I25</f>
        <v>0</v>
      </c>
      <c r="M25" s="71" t="n">
        <v>29</v>
      </c>
      <c r="N25" s="71" t="n">
        <v>39</v>
      </c>
      <c r="O25" s="80" t="n">
        <v>5</v>
      </c>
      <c r="P25" s="81" t="n">
        <v>12</v>
      </c>
      <c r="Q25" s="80" t="n">
        <v>4</v>
      </c>
      <c r="R25" s="80" t="n">
        <v>5</v>
      </c>
      <c r="S25" s="80" t="n">
        <v>2</v>
      </c>
      <c r="T25" s="80" t="n">
        <v>4</v>
      </c>
      <c r="U25" s="80" t="n">
        <v>5</v>
      </c>
      <c r="V25" s="81" t="n">
        <v>12</v>
      </c>
      <c r="W25" s="71" t="n">
        <v>49</v>
      </c>
      <c r="X25" s="80" t="n">
        <v>59</v>
      </c>
      <c r="Y25" s="80"/>
      <c r="Z25" s="70" t="n">
        <v>1</v>
      </c>
      <c r="AA25" s="81" t="n">
        <v>2</v>
      </c>
      <c r="AB25" s="73" t="n">
        <v>455</v>
      </c>
      <c r="AC25" s="73" t="n">
        <v>546</v>
      </c>
      <c r="AD25" s="81" t="n">
        <v>2</v>
      </c>
      <c r="AE25" s="81" t="n">
        <v>5</v>
      </c>
      <c r="AF25" s="82" t="n">
        <v>1400</v>
      </c>
      <c r="AG25" s="81" t="n">
        <v>1600</v>
      </c>
      <c r="AH25" s="70" t="n">
        <v>2550</v>
      </c>
      <c r="AI25" s="83" t="n">
        <v>3000</v>
      </c>
      <c r="AJ25" s="80" t="n">
        <v>820</v>
      </c>
      <c r="AK25" s="84" t="n">
        <v>1205</v>
      </c>
      <c r="AL25" s="76" t="n">
        <v>11</v>
      </c>
      <c r="AM25" s="76" t="n">
        <v>14</v>
      </c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1" customFormat="true" ht="12" hidden="false" customHeight="false" outlineLevel="0" collapsed="false">
      <c r="A26" s="80" t="n">
        <v>365</v>
      </c>
      <c r="B26" s="68" t="s">
        <v>158</v>
      </c>
      <c r="C26" s="68" t="s">
        <v>152</v>
      </c>
      <c r="D26" s="70" t="n">
        <v>9</v>
      </c>
      <c r="E26" s="80" t="n">
        <v>32</v>
      </c>
      <c r="F26" s="80" t="n">
        <v>42</v>
      </c>
      <c r="G26" s="71" t="n">
        <v>12</v>
      </c>
      <c r="H26" s="72" t="n">
        <f aca="false">G26/D26</f>
        <v>1.33333333333333</v>
      </c>
      <c r="I26" s="71" t="n">
        <v>63</v>
      </c>
      <c r="J26" s="71" t="n">
        <v>75</v>
      </c>
      <c r="K26" s="71" t="n">
        <v>35</v>
      </c>
      <c r="L26" s="72" t="n">
        <f aca="false">K26/I26</f>
        <v>0.555555555555556</v>
      </c>
      <c r="M26" s="71" t="n">
        <v>86</v>
      </c>
      <c r="N26" s="71" t="n">
        <v>99</v>
      </c>
      <c r="O26" s="80" t="n">
        <v>37</v>
      </c>
      <c r="P26" s="81" t="n">
        <v>51</v>
      </c>
      <c r="Q26" s="80" t="n">
        <v>14</v>
      </c>
      <c r="R26" s="80" t="n">
        <v>29</v>
      </c>
      <c r="S26" s="80" t="n">
        <v>14</v>
      </c>
      <c r="T26" s="80" t="n">
        <v>23</v>
      </c>
      <c r="U26" s="80" t="n">
        <v>36</v>
      </c>
      <c r="V26" s="81" t="n">
        <v>45</v>
      </c>
      <c r="W26" s="71" t="n">
        <v>119</v>
      </c>
      <c r="X26" s="80" t="n">
        <v>143</v>
      </c>
      <c r="Y26" s="80"/>
      <c r="Z26" s="70" t="n">
        <v>7</v>
      </c>
      <c r="AA26" s="81" t="n">
        <v>14</v>
      </c>
      <c r="AB26" s="73" t="n">
        <v>2030</v>
      </c>
      <c r="AC26" s="73" t="n">
        <v>2437</v>
      </c>
      <c r="AD26" s="81" t="n">
        <v>35</v>
      </c>
      <c r="AE26" s="81" t="n">
        <v>46</v>
      </c>
      <c r="AF26" s="82" t="n">
        <v>9500</v>
      </c>
      <c r="AG26" s="70" t="n">
        <v>10770</v>
      </c>
      <c r="AH26" s="70" t="n">
        <v>19500</v>
      </c>
      <c r="AI26" s="83" t="n">
        <v>25850</v>
      </c>
      <c r="AJ26" s="80" t="n">
        <v>3620</v>
      </c>
      <c r="AK26" s="84" t="n">
        <v>4005</v>
      </c>
      <c r="AL26" s="76" t="n">
        <v>41</v>
      </c>
      <c r="AM26" s="76" t="n">
        <v>51</v>
      </c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41" customFormat="true" ht="12" hidden="false" customHeight="false" outlineLevel="0" collapsed="false">
      <c r="A27" s="80" t="n">
        <v>379</v>
      </c>
      <c r="B27" s="68" t="s">
        <v>159</v>
      </c>
      <c r="C27" s="68" t="s">
        <v>152</v>
      </c>
      <c r="D27" s="70" t="n">
        <v>3</v>
      </c>
      <c r="E27" s="80" t="n">
        <v>8</v>
      </c>
      <c r="F27" s="80" t="n">
        <v>16</v>
      </c>
      <c r="G27" s="71" t="n">
        <v>17.125</v>
      </c>
      <c r="H27" s="72" t="n">
        <f aca="false">G27/D27</f>
        <v>5.70833333333333</v>
      </c>
      <c r="I27" s="71" t="n">
        <v>15</v>
      </c>
      <c r="J27" s="71" t="n">
        <v>18</v>
      </c>
      <c r="K27" s="71" t="n">
        <v>24</v>
      </c>
      <c r="L27" s="72" t="n">
        <f aca="false">K27/I27</f>
        <v>1.6</v>
      </c>
      <c r="M27" s="71" t="n">
        <v>47</v>
      </c>
      <c r="N27" s="71" t="n">
        <v>67</v>
      </c>
      <c r="O27" s="80" t="n">
        <v>10</v>
      </c>
      <c r="P27" s="81" t="n">
        <v>15</v>
      </c>
      <c r="Q27" s="80" t="n">
        <v>8</v>
      </c>
      <c r="R27" s="80" t="n">
        <v>10</v>
      </c>
      <c r="S27" s="80" t="n">
        <v>4</v>
      </c>
      <c r="T27" s="80" t="n">
        <v>8</v>
      </c>
      <c r="U27" s="80" t="n">
        <v>10</v>
      </c>
      <c r="V27" s="81" t="n">
        <v>15</v>
      </c>
      <c r="W27" s="71" t="n">
        <v>76</v>
      </c>
      <c r="X27" s="80" t="n">
        <v>91</v>
      </c>
      <c r="Y27" s="80"/>
      <c r="Z27" s="70" t="n">
        <v>2</v>
      </c>
      <c r="AA27" s="81" t="n">
        <v>3</v>
      </c>
      <c r="AB27" s="73" t="n">
        <v>808</v>
      </c>
      <c r="AC27" s="73" t="n">
        <v>970</v>
      </c>
      <c r="AD27" s="81" t="n">
        <v>6</v>
      </c>
      <c r="AE27" s="81" t="n">
        <v>12</v>
      </c>
      <c r="AF27" s="82" t="n">
        <v>1600</v>
      </c>
      <c r="AG27" s="70" t="n">
        <v>2000</v>
      </c>
      <c r="AH27" s="70" t="n">
        <v>3750</v>
      </c>
      <c r="AI27" s="83" t="n">
        <v>4500</v>
      </c>
      <c r="AJ27" s="80" t="n">
        <v>1120</v>
      </c>
      <c r="AK27" s="84" t="n">
        <v>1505</v>
      </c>
      <c r="AL27" s="76" t="n">
        <v>21</v>
      </c>
      <c r="AM27" s="76" t="n">
        <v>26</v>
      </c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41" customFormat="true" ht="12" hidden="false" customHeight="false" outlineLevel="0" collapsed="false">
      <c r="A28" s="80" t="n">
        <v>513</v>
      </c>
      <c r="B28" s="68" t="s">
        <v>160</v>
      </c>
      <c r="C28" s="68" t="s">
        <v>152</v>
      </c>
      <c r="D28" s="70" t="n">
        <v>7</v>
      </c>
      <c r="E28" s="80" t="n">
        <v>8</v>
      </c>
      <c r="F28" s="80" t="n">
        <v>16</v>
      </c>
      <c r="G28" s="71" t="n">
        <v>4</v>
      </c>
      <c r="H28" s="72" t="n">
        <f aca="false">G28/D28</f>
        <v>0.571428571428571</v>
      </c>
      <c r="I28" s="71" t="n">
        <v>15</v>
      </c>
      <c r="J28" s="71" t="n">
        <v>18</v>
      </c>
      <c r="K28" s="71" t="n">
        <v>3</v>
      </c>
      <c r="L28" s="72" t="n">
        <f aca="false">K28/I28</f>
        <v>0.2</v>
      </c>
      <c r="M28" s="71" t="n">
        <v>52</v>
      </c>
      <c r="N28" s="71" t="n">
        <v>72</v>
      </c>
      <c r="O28" s="80" t="n">
        <v>10</v>
      </c>
      <c r="P28" s="81" t="n">
        <v>15</v>
      </c>
      <c r="Q28" s="80" t="n">
        <v>8</v>
      </c>
      <c r="R28" s="80" t="n">
        <v>10</v>
      </c>
      <c r="S28" s="80" t="n">
        <v>4</v>
      </c>
      <c r="T28" s="80" t="n">
        <v>8</v>
      </c>
      <c r="U28" s="80" t="n">
        <v>10</v>
      </c>
      <c r="V28" s="81" t="n">
        <v>15</v>
      </c>
      <c r="W28" s="71" t="n">
        <v>82</v>
      </c>
      <c r="X28" s="80" t="n">
        <v>98</v>
      </c>
      <c r="Y28" s="80"/>
      <c r="Z28" s="70" t="n">
        <v>2</v>
      </c>
      <c r="AA28" s="81" t="n">
        <v>3</v>
      </c>
      <c r="AB28" s="73" t="n">
        <v>819</v>
      </c>
      <c r="AC28" s="73" t="n">
        <v>983</v>
      </c>
      <c r="AD28" s="81" t="n">
        <v>6</v>
      </c>
      <c r="AE28" s="81" t="n">
        <v>12</v>
      </c>
      <c r="AF28" s="82" t="n">
        <v>2134</v>
      </c>
      <c r="AG28" s="70" t="n">
        <v>2500</v>
      </c>
      <c r="AH28" s="70" t="n">
        <v>4050</v>
      </c>
      <c r="AI28" s="83" t="n">
        <v>5000</v>
      </c>
      <c r="AJ28" s="80" t="n">
        <v>1220</v>
      </c>
      <c r="AK28" s="84" t="n">
        <v>1605</v>
      </c>
      <c r="AL28" s="76" t="n">
        <v>20</v>
      </c>
      <c r="AM28" s="76" t="n">
        <v>25</v>
      </c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41" customFormat="true" ht="12" hidden="false" customHeight="false" outlineLevel="0" collapsed="false">
      <c r="A29" s="80" t="n">
        <v>516</v>
      </c>
      <c r="B29" s="68" t="s">
        <v>161</v>
      </c>
      <c r="C29" s="68" t="s">
        <v>152</v>
      </c>
      <c r="D29" s="70" t="n">
        <v>5</v>
      </c>
      <c r="E29" s="80" t="n">
        <v>6</v>
      </c>
      <c r="F29" s="80" t="n">
        <v>8</v>
      </c>
      <c r="G29" s="71" t="n">
        <v>4</v>
      </c>
      <c r="H29" s="72" t="n">
        <f aca="false">G29/D29</f>
        <v>0.8</v>
      </c>
      <c r="I29" s="71" t="n">
        <v>9</v>
      </c>
      <c r="J29" s="71" t="n">
        <v>11</v>
      </c>
      <c r="K29" s="71" t="n">
        <v>3</v>
      </c>
      <c r="L29" s="72" t="n">
        <f aca="false">K29/I29</f>
        <v>0.333333333333333</v>
      </c>
      <c r="M29" s="71" t="n">
        <v>35</v>
      </c>
      <c r="N29" s="71" t="n">
        <v>56</v>
      </c>
      <c r="O29" s="80" t="n">
        <v>5</v>
      </c>
      <c r="P29" s="81" t="n">
        <v>10</v>
      </c>
      <c r="Q29" s="80" t="n">
        <v>6</v>
      </c>
      <c r="R29" s="80" t="n">
        <v>8</v>
      </c>
      <c r="S29" s="80" t="n">
        <v>3</v>
      </c>
      <c r="T29" s="80" t="n">
        <v>6</v>
      </c>
      <c r="U29" s="80" t="n">
        <v>5</v>
      </c>
      <c r="V29" s="81" t="n">
        <v>10</v>
      </c>
      <c r="W29" s="71" t="n">
        <v>65</v>
      </c>
      <c r="X29" s="80" t="n">
        <v>78</v>
      </c>
      <c r="Y29" s="80"/>
      <c r="Z29" s="70" t="n">
        <v>2</v>
      </c>
      <c r="AA29" s="81" t="n">
        <v>3</v>
      </c>
      <c r="AB29" s="73" t="n">
        <v>469</v>
      </c>
      <c r="AC29" s="73" t="n">
        <v>563</v>
      </c>
      <c r="AD29" s="81" t="n">
        <v>3</v>
      </c>
      <c r="AE29" s="81" t="n">
        <v>5</v>
      </c>
      <c r="AF29" s="82" t="n">
        <v>1600</v>
      </c>
      <c r="AG29" s="70" t="n">
        <v>2000</v>
      </c>
      <c r="AH29" s="70" t="n">
        <v>2550</v>
      </c>
      <c r="AI29" s="83" t="n">
        <v>3000</v>
      </c>
      <c r="AJ29" s="80" t="n">
        <v>1020</v>
      </c>
      <c r="AK29" s="84" t="n">
        <v>1405</v>
      </c>
      <c r="AL29" s="76" t="n">
        <v>11</v>
      </c>
      <c r="AM29" s="76" t="n">
        <v>14</v>
      </c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41" customFormat="true" ht="12" hidden="false" customHeight="false" outlineLevel="0" collapsed="false">
      <c r="A30" s="80" t="n">
        <v>570</v>
      </c>
      <c r="B30" s="68" t="s">
        <v>162</v>
      </c>
      <c r="C30" s="68" t="s">
        <v>152</v>
      </c>
      <c r="D30" s="70" t="n">
        <v>5</v>
      </c>
      <c r="E30" s="80" t="n">
        <v>8</v>
      </c>
      <c r="F30" s="80" t="n">
        <v>16</v>
      </c>
      <c r="G30" s="71" t="n">
        <v>4</v>
      </c>
      <c r="H30" s="72" t="n">
        <f aca="false">G30/D30</f>
        <v>0.8</v>
      </c>
      <c r="I30" s="71" t="n">
        <v>15</v>
      </c>
      <c r="J30" s="71" t="n">
        <v>18</v>
      </c>
      <c r="K30" s="71" t="n">
        <v>1</v>
      </c>
      <c r="L30" s="72" t="n">
        <f aca="false">K30/I30</f>
        <v>0.0666666666666667</v>
      </c>
      <c r="M30" s="71" t="n">
        <v>52</v>
      </c>
      <c r="N30" s="71" t="n">
        <v>72</v>
      </c>
      <c r="O30" s="80" t="n">
        <v>10</v>
      </c>
      <c r="P30" s="81" t="n">
        <v>18</v>
      </c>
      <c r="Q30" s="80" t="n">
        <v>8</v>
      </c>
      <c r="R30" s="80" t="n">
        <v>10</v>
      </c>
      <c r="S30" s="80" t="n">
        <v>4</v>
      </c>
      <c r="T30" s="80" t="n">
        <v>8</v>
      </c>
      <c r="U30" s="80" t="n">
        <v>10</v>
      </c>
      <c r="V30" s="81" t="n">
        <v>18</v>
      </c>
      <c r="W30" s="71" t="n">
        <v>82</v>
      </c>
      <c r="X30" s="80" t="n">
        <v>98</v>
      </c>
      <c r="Y30" s="80"/>
      <c r="Z30" s="70" t="n">
        <v>4</v>
      </c>
      <c r="AA30" s="81" t="n">
        <v>6</v>
      </c>
      <c r="AB30" s="73" t="n">
        <v>1066</v>
      </c>
      <c r="AC30" s="73" t="n">
        <v>1280</v>
      </c>
      <c r="AD30" s="81" t="n">
        <v>6</v>
      </c>
      <c r="AE30" s="81" t="n">
        <v>12</v>
      </c>
      <c r="AF30" s="82" t="n">
        <v>2600</v>
      </c>
      <c r="AG30" s="70" t="n">
        <v>3000</v>
      </c>
      <c r="AH30" s="70" t="n">
        <v>4500</v>
      </c>
      <c r="AI30" s="83" t="n">
        <v>6000</v>
      </c>
      <c r="AJ30" s="80" t="n">
        <v>1320</v>
      </c>
      <c r="AK30" s="84" t="n">
        <v>1705</v>
      </c>
      <c r="AL30" s="76" t="n">
        <v>23</v>
      </c>
      <c r="AM30" s="76" t="n">
        <v>29</v>
      </c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41" customFormat="true" ht="12" hidden="false" customHeight="false" outlineLevel="0" collapsed="false">
      <c r="A31" s="80" t="n">
        <v>577</v>
      </c>
      <c r="B31" s="68" t="s">
        <v>163</v>
      </c>
      <c r="C31" s="68" t="s">
        <v>152</v>
      </c>
      <c r="D31" s="70" t="n">
        <v>3</v>
      </c>
      <c r="E31" s="80" t="n">
        <v>4</v>
      </c>
      <c r="F31" s="80" t="n">
        <v>6</v>
      </c>
      <c r="G31" s="71" t="n">
        <v>2</v>
      </c>
      <c r="H31" s="72" t="n">
        <f aca="false">G31/D31</f>
        <v>0.666666666666667</v>
      </c>
      <c r="I31" s="71" t="n">
        <v>9</v>
      </c>
      <c r="J31" s="71" t="n">
        <v>11</v>
      </c>
      <c r="K31" s="71" t="n">
        <v>7</v>
      </c>
      <c r="L31" s="72" t="n">
        <f aca="false">K31/I31</f>
        <v>0.777777777777778</v>
      </c>
      <c r="M31" s="71" t="n">
        <v>47</v>
      </c>
      <c r="N31" s="71" t="n">
        <v>67</v>
      </c>
      <c r="O31" s="80" t="n">
        <v>5</v>
      </c>
      <c r="P31" s="81" t="n">
        <v>12</v>
      </c>
      <c r="Q31" s="80" t="n">
        <v>4</v>
      </c>
      <c r="R31" s="80" t="n">
        <v>5</v>
      </c>
      <c r="S31" s="80" t="n">
        <v>2</v>
      </c>
      <c r="T31" s="80" t="n">
        <v>4</v>
      </c>
      <c r="U31" s="80" t="n">
        <v>5</v>
      </c>
      <c r="V31" s="81" t="n">
        <v>12</v>
      </c>
      <c r="W31" s="71" t="n">
        <v>76</v>
      </c>
      <c r="X31" s="80" t="n">
        <v>91</v>
      </c>
      <c r="Y31" s="80"/>
      <c r="Z31" s="70" t="n">
        <v>1</v>
      </c>
      <c r="AA31" s="81" t="n">
        <v>2</v>
      </c>
      <c r="AB31" s="73" t="n">
        <v>469</v>
      </c>
      <c r="AC31" s="73" t="n">
        <v>562</v>
      </c>
      <c r="AD31" s="81" t="n">
        <v>2</v>
      </c>
      <c r="AE31" s="81" t="n">
        <v>5</v>
      </c>
      <c r="AF31" s="82" t="n">
        <v>1400</v>
      </c>
      <c r="AG31" s="81" t="n">
        <v>1500</v>
      </c>
      <c r="AH31" s="70" t="n">
        <v>2550</v>
      </c>
      <c r="AI31" s="83" t="n">
        <v>3000</v>
      </c>
      <c r="AJ31" s="80" t="n">
        <v>820</v>
      </c>
      <c r="AK31" s="84" t="n">
        <v>1205</v>
      </c>
      <c r="AL31" s="76" t="n">
        <v>15</v>
      </c>
      <c r="AM31" s="76" t="n">
        <v>19</v>
      </c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41" customFormat="true" ht="12" hidden="false" customHeight="false" outlineLevel="0" collapsed="false">
      <c r="A32" s="80" t="n">
        <v>582</v>
      </c>
      <c r="B32" s="68" t="s">
        <v>164</v>
      </c>
      <c r="C32" s="68" t="s">
        <v>152</v>
      </c>
      <c r="D32" s="70" t="n">
        <v>13</v>
      </c>
      <c r="E32" s="80" t="n">
        <v>32</v>
      </c>
      <c r="F32" s="80" t="n">
        <v>42</v>
      </c>
      <c r="G32" s="71" t="n">
        <v>7.32</v>
      </c>
      <c r="H32" s="72" t="n">
        <f aca="false">G32/D32</f>
        <v>0.563076923076923</v>
      </c>
      <c r="I32" s="71" t="n">
        <v>63</v>
      </c>
      <c r="J32" s="71" t="n">
        <v>75</v>
      </c>
      <c r="K32" s="71" t="n">
        <v>12</v>
      </c>
      <c r="L32" s="72" t="n">
        <f aca="false">K32/I32</f>
        <v>0.19047619047619</v>
      </c>
      <c r="M32" s="71" t="n">
        <v>86</v>
      </c>
      <c r="N32" s="71" t="n">
        <v>99</v>
      </c>
      <c r="O32" s="80" t="n">
        <v>37</v>
      </c>
      <c r="P32" s="81" t="n">
        <v>51</v>
      </c>
      <c r="Q32" s="80" t="n">
        <v>14</v>
      </c>
      <c r="R32" s="80" t="n">
        <v>29</v>
      </c>
      <c r="S32" s="80" t="n">
        <v>14</v>
      </c>
      <c r="T32" s="80" t="n">
        <v>23</v>
      </c>
      <c r="U32" s="80" t="n">
        <v>36</v>
      </c>
      <c r="V32" s="81" t="n">
        <v>45</v>
      </c>
      <c r="W32" s="71" t="n">
        <v>119</v>
      </c>
      <c r="X32" s="80" t="n">
        <v>143</v>
      </c>
      <c r="Y32" s="80"/>
      <c r="Z32" s="70" t="n">
        <v>7</v>
      </c>
      <c r="AA32" s="81" t="n">
        <v>14</v>
      </c>
      <c r="AB32" s="73" t="n">
        <v>2060</v>
      </c>
      <c r="AC32" s="73" t="n">
        <v>2472</v>
      </c>
      <c r="AD32" s="81" t="n">
        <v>35</v>
      </c>
      <c r="AE32" s="81" t="n">
        <v>46</v>
      </c>
      <c r="AF32" s="82" t="n">
        <v>8500</v>
      </c>
      <c r="AG32" s="81" t="n">
        <v>10000</v>
      </c>
      <c r="AH32" s="70" t="n">
        <v>19500</v>
      </c>
      <c r="AI32" s="83" t="n">
        <v>25850</v>
      </c>
      <c r="AJ32" s="80" t="n">
        <v>3620</v>
      </c>
      <c r="AK32" s="84" t="n">
        <v>4005</v>
      </c>
      <c r="AL32" s="76" t="n">
        <v>41</v>
      </c>
      <c r="AM32" s="76" t="n">
        <v>51</v>
      </c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41" customFormat="true" ht="12" hidden="false" customHeight="false" outlineLevel="0" collapsed="false">
      <c r="A33" s="80" t="n">
        <v>714</v>
      </c>
      <c r="B33" s="68" t="s">
        <v>165</v>
      </c>
      <c r="C33" s="68" t="s">
        <v>152</v>
      </c>
      <c r="D33" s="70" t="n">
        <v>3</v>
      </c>
      <c r="E33" s="80" t="n">
        <v>4</v>
      </c>
      <c r="F33" s="80" t="n">
        <v>6</v>
      </c>
      <c r="G33" s="71" t="n">
        <v>16</v>
      </c>
      <c r="H33" s="72" t="n">
        <f aca="false">G33/D33</f>
        <v>5.33333333333333</v>
      </c>
      <c r="I33" s="71" t="n">
        <v>9</v>
      </c>
      <c r="J33" s="71" t="n">
        <v>11</v>
      </c>
      <c r="K33" s="71" t="n">
        <v>10</v>
      </c>
      <c r="L33" s="72" t="n">
        <f aca="false">K33/I33</f>
        <v>1.11111111111111</v>
      </c>
      <c r="M33" s="71" t="n">
        <v>29</v>
      </c>
      <c r="N33" s="71" t="n">
        <v>39</v>
      </c>
      <c r="O33" s="80" t="n">
        <v>5</v>
      </c>
      <c r="P33" s="81" t="n">
        <v>12</v>
      </c>
      <c r="Q33" s="80" t="n">
        <v>4</v>
      </c>
      <c r="R33" s="80" t="n">
        <v>5</v>
      </c>
      <c r="S33" s="80" t="n">
        <v>2</v>
      </c>
      <c r="T33" s="80" t="n">
        <v>4</v>
      </c>
      <c r="U33" s="80" t="n">
        <v>5</v>
      </c>
      <c r="V33" s="81" t="n">
        <v>12</v>
      </c>
      <c r="W33" s="71" t="n">
        <v>49</v>
      </c>
      <c r="X33" s="80" t="n">
        <v>59</v>
      </c>
      <c r="Y33" s="80"/>
      <c r="Z33" s="70" t="n">
        <v>1</v>
      </c>
      <c r="AA33" s="81" t="n">
        <v>2</v>
      </c>
      <c r="AB33" s="73" t="n">
        <v>482</v>
      </c>
      <c r="AC33" s="73" t="n">
        <v>578</v>
      </c>
      <c r="AD33" s="81" t="n">
        <v>3</v>
      </c>
      <c r="AE33" s="81" t="n">
        <v>5</v>
      </c>
      <c r="AF33" s="82" t="n">
        <v>1400</v>
      </c>
      <c r="AG33" s="81" t="n">
        <v>1500</v>
      </c>
      <c r="AH33" s="70" t="n">
        <v>2550</v>
      </c>
      <c r="AI33" s="83" t="n">
        <v>3000</v>
      </c>
      <c r="AJ33" s="80" t="n">
        <v>820</v>
      </c>
      <c r="AK33" s="84" t="n">
        <v>1205</v>
      </c>
      <c r="AL33" s="76" t="n">
        <v>12</v>
      </c>
      <c r="AM33" s="76" t="n">
        <v>15</v>
      </c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41" customFormat="true" ht="12" hidden="false" customHeight="false" outlineLevel="0" collapsed="false">
      <c r="A34" s="80" t="n">
        <v>734</v>
      </c>
      <c r="B34" s="68" t="s">
        <v>166</v>
      </c>
      <c r="C34" s="68" t="s">
        <v>152</v>
      </c>
      <c r="D34" s="70" t="n">
        <v>5</v>
      </c>
      <c r="E34" s="80" t="n">
        <v>4</v>
      </c>
      <c r="F34" s="80" t="n">
        <v>8</v>
      </c>
      <c r="G34" s="71" t="n">
        <v>6</v>
      </c>
      <c r="H34" s="72" t="n">
        <f aca="false">G34/D34</f>
        <v>1.2</v>
      </c>
      <c r="I34" s="71" t="n">
        <v>12</v>
      </c>
      <c r="J34" s="71" t="n">
        <v>15</v>
      </c>
      <c r="K34" s="71" t="n">
        <v>8</v>
      </c>
      <c r="L34" s="72" t="n">
        <f aca="false">K34/I34</f>
        <v>0.666666666666667</v>
      </c>
      <c r="M34" s="71" t="n">
        <v>52</v>
      </c>
      <c r="N34" s="71" t="n">
        <v>72</v>
      </c>
      <c r="O34" s="80" t="n">
        <v>10</v>
      </c>
      <c r="P34" s="81" t="n">
        <v>20</v>
      </c>
      <c r="Q34" s="80" t="n">
        <v>4</v>
      </c>
      <c r="R34" s="80" t="n">
        <v>5</v>
      </c>
      <c r="S34" s="80" t="n">
        <v>2</v>
      </c>
      <c r="T34" s="80" t="n">
        <v>4</v>
      </c>
      <c r="U34" s="80" t="n">
        <v>10</v>
      </c>
      <c r="V34" s="81" t="n">
        <v>20</v>
      </c>
      <c r="W34" s="71" t="n">
        <v>71</v>
      </c>
      <c r="X34" s="80" t="n">
        <v>85</v>
      </c>
      <c r="Y34" s="80"/>
      <c r="Z34" s="70" t="n">
        <v>3</v>
      </c>
      <c r="AA34" s="81" t="n">
        <v>4</v>
      </c>
      <c r="AB34" s="73" t="n">
        <v>1519</v>
      </c>
      <c r="AC34" s="73" t="n">
        <v>1823</v>
      </c>
      <c r="AD34" s="81" t="n">
        <v>6</v>
      </c>
      <c r="AE34" s="81" t="n">
        <v>12</v>
      </c>
      <c r="AF34" s="82" t="n">
        <v>2500</v>
      </c>
      <c r="AG34" s="81" t="n">
        <v>2800</v>
      </c>
      <c r="AH34" s="70" t="n">
        <v>4650</v>
      </c>
      <c r="AI34" s="83" t="n">
        <v>6000</v>
      </c>
      <c r="AJ34" s="80" t="n">
        <v>1320</v>
      </c>
      <c r="AK34" s="84" t="n">
        <v>1705</v>
      </c>
      <c r="AL34" s="76" t="n">
        <v>24</v>
      </c>
      <c r="AM34" s="76" t="n">
        <v>30</v>
      </c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58" customFormat="true" ht="12" hidden="false" customHeight="false" outlineLevel="0" collapsed="false">
      <c r="A35" s="77" t="s">
        <v>150</v>
      </c>
      <c r="B35" s="78"/>
      <c r="C35" s="85" t="s">
        <v>152</v>
      </c>
      <c r="D35" s="50" t="n">
        <f aca="false">SUM(D20:D34)</f>
        <v>100</v>
      </c>
      <c r="E35" s="50" t="n">
        <f aca="false">SUM(E20:E34)</f>
        <v>196</v>
      </c>
      <c r="F35" s="50" t="n">
        <f aca="false">SUM(F20:F34)</f>
        <v>294</v>
      </c>
      <c r="G35" s="50" t="n">
        <v>130.405</v>
      </c>
      <c r="H35" s="72" t="n">
        <f aca="false">G35/D35</f>
        <v>1.30405</v>
      </c>
      <c r="I35" s="50" t="n">
        <f aca="false">SUM(I20:I34)</f>
        <v>408</v>
      </c>
      <c r="J35" s="50" t="n">
        <f aca="false">SUM(J20:J34)</f>
        <v>495</v>
      </c>
      <c r="K35" s="50" t="n">
        <v>239</v>
      </c>
      <c r="L35" s="72" t="n">
        <f aca="false">K35/I35</f>
        <v>0.58578431372549</v>
      </c>
      <c r="M35" s="50" t="n">
        <f aca="false">SUM(M20:M34)</f>
        <v>831</v>
      </c>
      <c r="N35" s="50" t="n">
        <f aca="false">SUM(N20:N34)</f>
        <v>1075</v>
      </c>
      <c r="O35" s="50" t="n">
        <f aca="false">SUM(O20:O34)</f>
        <v>240</v>
      </c>
      <c r="P35" s="50" t="n">
        <f aca="false">SUM(P20:P34)</f>
        <v>376</v>
      </c>
      <c r="Q35" s="50" t="n">
        <f aca="false">SUM(Q20:Q34)</f>
        <v>124</v>
      </c>
      <c r="R35" s="50" t="n">
        <f aca="false">SUM(R20:R34)</f>
        <v>202</v>
      </c>
      <c r="S35" s="50" t="n">
        <f aca="false">SUM(S20:S34)</f>
        <v>90</v>
      </c>
      <c r="T35" s="50" t="n">
        <f aca="false">SUM(T20:T34)</f>
        <v>160</v>
      </c>
      <c r="U35" s="50" t="n">
        <f aca="false">SUM(U20:U34)</f>
        <v>235</v>
      </c>
      <c r="V35" s="50" t="n">
        <f aca="false">SUM(V20:V34)</f>
        <v>353</v>
      </c>
      <c r="W35" s="50" t="n">
        <f aca="false">SUM(W20:W34)</f>
        <v>1244</v>
      </c>
      <c r="X35" s="50" t="n">
        <f aca="false">SUM(X20:X34)</f>
        <v>1492</v>
      </c>
      <c r="Y35" s="50"/>
      <c r="Z35" s="50" t="n">
        <f aca="false">SUM(Z20:Z34)</f>
        <v>60</v>
      </c>
      <c r="AA35" s="50" t="n">
        <f aca="false">SUM(AA20:AA34)</f>
        <v>98</v>
      </c>
      <c r="AB35" s="50" t="n">
        <f aca="false">SUM(AB20:AB34)</f>
        <v>23591</v>
      </c>
      <c r="AC35" s="50" t="n">
        <f aca="false">SUM(AC20:AC34)</f>
        <v>28311</v>
      </c>
      <c r="AD35" s="50" t="n">
        <f aca="false">SUM(AD20:AD34)</f>
        <v>201</v>
      </c>
      <c r="AE35" s="50" t="n">
        <f aca="false">SUM(AE20:AE34)</f>
        <v>302</v>
      </c>
      <c r="AF35" s="50" t="n">
        <f aca="false">SUM(AF20:AF34)</f>
        <v>58934</v>
      </c>
      <c r="AG35" s="50" t="n">
        <f aca="false">SUM(AG20:AG34)</f>
        <v>68756</v>
      </c>
      <c r="AH35" s="50" t="n">
        <f aca="false">SUM(AH20:AH34)</f>
        <v>120500</v>
      </c>
      <c r="AI35" s="50" t="n">
        <f aca="false">SUM(AI20:AI34)</f>
        <v>160650</v>
      </c>
      <c r="AJ35" s="50" t="n">
        <f aca="false">SUM(AJ20:AJ34)</f>
        <v>28880</v>
      </c>
      <c r="AK35" s="79" t="n">
        <f aca="false">SUM(AK20:AK34)</f>
        <v>34660</v>
      </c>
      <c r="AL35" s="50" t="n">
        <f aca="false">SUM(AL20:AL34)</f>
        <v>408</v>
      </c>
      <c r="AM35" s="76" t="n">
        <v>510</v>
      </c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89" customFormat="true" ht="13.5" hidden="false" customHeight="false" outlineLevel="0" collapsed="false">
      <c r="A36" s="70" t="n">
        <v>385</v>
      </c>
      <c r="B36" s="69" t="s">
        <v>167</v>
      </c>
      <c r="C36" s="69" t="s">
        <v>168</v>
      </c>
      <c r="D36" s="70" t="n">
        <v>9</v>
      </c>
      <c r="E36" s="76" t="n">
        <v>14</v>
      </c>
      <c r="F36" s="76" t="n">
        <v>20</v>
      </c>
      <c r="G36" s="71" t="n">
        <v>9</v>
      </c>
      <c r="H36" s="72" t="n">
        <f aca="false">G36/D36</f>
        <v>1</v>
      </c>
      <c r="I36" s="71" t="n">
        <v>27</v>
      </c>
      <c r="J36" s="71" t="n">
        <v>33</v>
      </c>
      <c r="K36" s="71" t="n">
        <v>6</v>
      </c>
      <c r="L36" s="72" t="n">
        <f aca="false">K36/I36</f>
        <v>0.222222222222222</v>
      </c>
      <c r="M36" s="71" t="n">
        <v>55</v>
      </c>
      <c r="N36" s="71" t="n">
        <v>70</v>
      </c>
      <c r="O36" s="76" t="n">
        <v>16</v>
      </c>
      <c r="P36" s="76" t="n">
        <v>25</v>
      </c>
      <c r="Q36" s="76" t="n">
        <v>8</v>
      </c>
      <c r="R36" s="76" t="n">
        <v>13</v>
      </c>
      <c r="S36" s="76" t="n">
        <v>6</v>
      </c>
      <c r="T36" s="76" t="n">
        <v>11</v>
      </c>
      <c r="U36" s="76" t="n">
        <v>16</v>
      </c>
      <c r="V36" s="76" t="n">
        <v>25</v>
      </c>
      <c r="W36" s="71" t="n">
        <v>84</v>
      </c>
      <c r="X36" s="76" t="n">
        <v>101</v>
      </c>
      <c r="Y36" s="76"/>
      <c r="Z36" s="76" t="n">
        <v>4</v>
      </c>
      <c r="AA36" s="76" t="n">
        <v>7</v>
      </c>
      <c r="AB36" s="73" t="n">
        <v>1012</v>
      </c>
      <c r="AC36" s="73" t="n">
        <v>1214</v>
      </c>
      <c r="AD36" s="76" t="n">
        <v>13</v>
      </c>
      <c r="AE36" s="76" t="n">
        <v>19</v>
      </c>
      <c r="AF36" s="86" t="n">
        <v>4092</v>
      </c>
      <c r="AG36" s="76" t="n">
        <v>4774</v>
      </c>
      <c r="AH36" s="76" t="n">
        <v>7711</v>
      </c>
      <c r="AI36" s="87" t="n">
        <v>10282</v>
      </c>
      <c r="AJ36" s="76" t="n">
        <v>2213</v>
      </c>
      <c r="AK36" s="87" t="n">
        <v>2656</v>
      </c>
      <c r="AL36" s="76" t="n">
        <v>30</v>
      </c>
      <c r="AM36" s="76" t="n">
        <v>38</v>
      </c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s="89" customFormat="true" ht="13.5" hidden="false" customHeight="false" outlineLevel="0" collapsed="false">
      <c r="A37" s="70" t="n">
        <v>377</v>
      </c>
      <c r="B37" s="69" t="s">
        <v>169</v>
      </c>
      <c r="C37" s="69" t="s">
        <v>168</v>
      </c>
      <c r="D37" s="70" t="n">
        <v>3</v>
      </c>
      <c r="E37" s="76" t="n">
        <v>8</v>
      </c>
      <c r="F37" s="76" t="n">
        <v>11</v>
      </c>
      <c r="G37" s="71" t="n">
        <v>2</v>
      </c>
      <c r="H37" s="72" t="n">
        <f aca="false">G37/D37</f>
        <v>0.666666666666667</v>
      </c>
      <c r="I37" s="71" t="n">
        <v>15</v>
      </c>
      <c r="J37" s="71" t="n">
        <v>18</v>
      </c>
      <c r="K37" s="71" t="n">
        <v>3</v>
      </c>
      <c r="L37" s="72" t="n">
        <f aca="false">K37/I37</f>
        <v>0.2</v>
      </c>
      <c r="M37" s="71" t="n">
        <v>30</v>
      </c>
      <c r="N37" s="71" t="n">
        <v>39</v>
      </c>
      <c r="O37" s="76" t="n">
        <v>9</v>
      </c>
      <c r="P37" s="76" t="n">
        <v>14</v>
      </c>
      <c r="Q37" s="76" t="n">
        <v>5</v>
      </c>
      <c r="R37" s="76" t="n">
        <v>7</v>
      </c>
      <c r="S37" s="76" t="n">
        <v>3</v>
      </c>
      <c r="T37" s="76" t="n">
        <v>6</v>
      </c>
      <c r="U37" s="76" t="n">
        <v>9</v>
      </c>
      <c r="V37" s="76" t="n">
        <v>14</v>
      </c>
      <c r="W37" s="71" t="n">
        <v>47</v>
      </c>
      <c r="X37" s="76" t="n">
        <v>56</v>
      </c>
      <c r="Y37" s="76"/>
      <c r="Z37" s="76" t="n">
        <v>2</v>
      </c>
      <c r="AA37" s="76" t="n">
        <v>4</v>
      </c>
      <c r="AB37" s="73" t="n">
        <v>897</v>
      </c>
      <c r="AC37" s="73" t="n">
        <v>1076</v>
      </c>
      <c r="AD37" s="76" t="n">
        <v>7</v>
      </c>
      <c r="AE37" s="76" t="n">
        <v>11</v>
      </c>
      <c r="AF37" s="86" t="n">
        <v>2289</v>
      </c>
      <c r="AG37" s="76" t="n">
        <v>2670</v>
      </c>
      <c r="AH37" s="76" t="n">
        <v>4313</v>
      </c>
      <c r="AI37" s="87" t="n">
        <v>5752</v>
      </c>
      <c r="AJ37" s="76" t="n">
        <v>1238</v>
      </c>
      <c r="AK37" s="87" t="n">
        <v>1485</v>
      </c>
      <c r="AL37" s="76" t="n">
        <v>26</v>
      </c>
      <c r="AM37" s="76" t="n">
        <v>33</v>
      </c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</row>
    <row r="38" s="89" customFormat="true" ht="13.5" hidden="false" customHeight="false" outlineLevel="0" collapsed="false">
      <c r="A38" s="70" t="n">
        <v>571</v>
      </c>
      <c r="B38" s="69" t="s">
        <v>170</v>
      </c>
      <c r="C38" s="69" t="s">
        <v>168</v>
      </c>
      <c r="D38" s="70" t="n">
        <v>13</v>
      </c>
      <c r="E38" s="76" t="n">
        <v>23</v>
      </c>
      <c r="F38" s="76" t="n">
        <v>34</v>
      </c>
      <c r="G38" s="71"/>
      <c r="H38" s="72" t="n">
        <f aca="false">G38/D38</f>
        <v>0</v>
      </c>
      <c r="I38" s="71" t="n">
        <v>42</v>
      </c>
      <c r="J38" s="71" t="n">
        <v>51</v>
      </c>
      <c r="K38" s="71" t="n">
        <v>15</v>
      </c>
      <c r="L38" s="72" t="n">
        <f aca="false">K38/I38</f>
        <v>0.357142857142857</v>
      </c>
      <c r="M38" s="71" t="n">
        <v>92</v>
      </c>
      <c r="N38" s="71" t="n">
        <v>114</v>
      </c>
      <c r="O38" s="76" t="n">
        <v>26</v>
      </c>
      <c r="P38" s="76" t="n">
        <v>41</v>
      </c>
      <c r="Q38" s="76" t="n">
        <v>13</v>
      </c>
      <c r="R38" s="76" t="n">
        <v>22</v>
      </c>
      <c r="S38" s="76" t="n">
        <v>10</v>
      </c>
      <c r="T38" s="76" t="n">
        <v>17</v>
      </c>
      <c r="U38" s="76" t="n">
        <v>27</v>
      </c>
      <c r="V38" s="76" t="n">
        <v>41</v>
      </c>
      <c r="W38" s="71" t="n">
        <v>137</v>
      </c>
      <c r="X38" s="76" t="n">
        <v>164</v>
      </c>
      <c r="Y38" s="76"/>
      <c r="Z38" s="76" t="n">
        <v>7</v>
      </c>
      <c r="AA38" s="76" t="n">
        <v>11</v>
      </c>
      <c r="AB38" s="73" t="n">
        <v>3927</v>
      </c>
      <c r="AC38" s="73" t="n">
        <v>4712</v>
      </c>
      <c r="AD38" s="76" t="n">
        <v>21</v>
      </c>
      <c r="AE38" s="76" t="n">
        <v>32</v>
      </c>
      <c r="AF38" s="86" t="n">
        <v>6743</v>
      </c>
      <c r="AG38" s="76" t="n">
        <v>7867</v>
      </c>
      <c r="AH38" s="76" t="n">
        <v>12705</v>
      </c>
      <c r="AI38" s="87" t="n">
        <v>16943</v>
      </c>
      <c r="AJ38" s="76" t="n">
        <v>3646</v>
      </c>
      <c r="AK38" s="87" t="n">
        <v>4376</v>
      </c>
      <c r="AL38" s="76" t="n">
        <v>48</v>
      </c>
      <c r="AM38" s="76" t="n">
        <v>60</v>
      </c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39" s="89" customFormat="true" ht="13.5" hidden="false" customHeight="false" outlineLevel="0" collapsed="false">
      <c r="A39" s="70" t="n">
        <v>371</v>
      </c>
      <c r="B39" s="69" t="s">
        <v>171</v>
      </c>
      <c r="C39" s="69" t="s">
        <v>168</v>
      </c>
      <c r="D39" s="70" t="n">
        <v>3</v>
      </c>
      <c r="E39" s="76" t="n">
        <v>4</v>
      </c>
      <c r="F39" s="76" t="n">
        <v>7</v>
      </c>
      <c r="G39" s="71"/>
      <c r="H39" s="72" t="n">
        <f aca="false">G39/D39</f>
        <v>0</v>
      </c>
      <c r="I39" s="71" t="n">
        <v>9</v>
      </c>
      <c r="J39" s="71" t="n">
        <v>11</v>
      </c>
      <c r="K39" s="71" t="n">
        <v>12</v>
      </c>
      <c r="L39" s="72" t="n">
        <f aca="false">K39/I39</f>
        <v>1.33333333333333</v>
      </c>
      <c r="M39" s="71" t="n">
        <v>18</v>
      </c>
      <c r="N39" s="71" t="n">
        <v>23</v>
      </c>
      <c r="O39" s="76" t="n">
        <v>5</v>
      </c>
      <c r="P39" s="76" t="n">
        <v>8</v>
      </c>
      <c r="Q39" s="76" t="n">
        <v>3</v>
      </c>
      <c r="R39" s="76" t="n">
        <v>4</v>
      </c>
      <c r="S39" s="76" t="n">
        <v>2</v>
      </c>
      <c r="T39" s="76" t="n">
        <v>4</v>
      </c>
      <c r="U39" s="76" t="n">
        <v>5</v>
      </c>
      <c r="V39" s="76" t="n">
        <v>7</v>
      </c>
      <c r="W39" s="71" t="n">
        <v>27</v>
      </c>
      <c r="X39" s="76" t="n">
        <v>32</v>
      </c>
      <c r="Y39" s="76"/>
      <c r="Z39" s="76" t="n">
        <v>1</v>
      </c>
      <c r="AA39" s="76" t="n">
        <v>2</v>
      </c>
      <c r="AB39" s="73" t="n">
        <v>580</v>
      </c>
      <c r="AC39" s="73" t="n">
        <v>696</v>
      </c>
      <c r="AD39" s="76" t="n">
        <v>4</v>
      </c>
      <c r="AE39" s="76" t="n">
        <v>6</v>
      </c>
      <c r="AF39" s="86" t="n">
        <v>1353</v>
      </c>
      <c r="AG39" s="76" t="n">
        <v>1578</v>
      </c>
      <c r="AH39" s="76" t="n">
        <v>2549</v>
      </c>
      <c r="AI39" s="87" t="n">
        <v>3399</v>
      </c>
      <c r="AJ39" s="76" t="n">
        <v>731</v>
      </c>
      <c r="AK39" s="87" t="n">
        <v>878</v>
      </c>
      <c r="AL39" s="76" t="n">
        <v>8</v>
      </c>
      <c r="AM39" s="76" t="n">
        <v>10</v>
      </c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s="89" customFormat="true" ht="13.5" hidden="false" customHeight="false" outlineLevel="0" collapsed="false">
      <c r="A40" s="70" t="n">
        <v>541</v>
      </c>
      <c r="B40" s="69" t="s">
        <v>172</v>
      </c>
      <c r="C40" s="69" t="s">
        <v>168</v>
      </c>
      <c r="D40" s="70" t="n">
        <v>11</v>
      </c>
      <c r="E40" s="76" t="n">
        <v>17</v>
      </c>
      <c r="F40" s="76" t="n">
        <v>26</v>
      </c>
      <c r="G40" s="71" t="n">
        <v>7</v>
      </c>
      <c r="H40" s="72" t="n">
        <f aca="false">G40/D40</f>
        <v>0.636363636363636</v>
      </c>
      <c r="I40" s="71" t="n">
        <v>33</v>
      </c>
      <c r="J40" s="71" t="n">
        <v>40</v>
      </c>
      <c r="K40" s="71" t="n">
        <v>6</v>
      </c>
      <c r="L40" s="72" t="n">
        <f aca="false">K40/I40</f>
        <v>0.181818181818182</v>
      </c>
      <c r="M40" s="71" t="n">
        <v>69</v>
      </c>
      <c r="N40" s="71" t="n">
        <v>89</v>
      </c>
      <c r="O40" s="76" t="n">
        <v>20</v>
      </c>
      <c r="P40" s="76" t="n">
        <v>31</v>
      </c>
      <c r="Q40" s="76" t="n">
        <v>10</v>
      </c>
      <c r="R40" s="76" t="n">
        <v>17</v>
      </c>
      <c r="S40" s="76" t="n">
        <v>7</v>
      </c>
      <c r="T40" s="76" t="n">
        <v>13</v>
      </c>
      <c r="U40" s="76" t="n">
        <v>21</v>
      </c>
      <c r="V40" s="76" t="n">
        <v>31</v>
      </c>
      <c r="W40" s="71" t="n">
        <v>106</v>
      </c>
      <c r="X40" s="76" t="n">
        <v>127</v>
      </c>
      <c r="Y40" s="76"/>
      <c r="Z40" s="76" t="n">
        <v>5</v>
      </c>
      <c r="AA40" s="76" t="n">
        <v>9</v>
      </c>
      <c r="AB40" s="73" t="n">
        <v>4715</v>
      </c>
      <c r="AC40" s="73" t="n">
        <v>5657</v>
      </c>
      <c r="AD40" s="76" t="n">
        <v>17</v>
      </c>
      <c r="AE40" s="76" t="n">
        <v>24</v>
      </c>
      <c r="AF40" s="86" t="n">
        <v>5170</v>
      </c>
      <c r="AG40" s="76" t="n">
        <v>6032</v>
      </c>
      <c r="AH40" s="76" t="n">
        <v>9741</v>
      </c>
      <c r="AI40" s="87" t="n">
        <v>12990</v>
      </c>
      <c r="AJ40" s="76" t="n">
        <v>2796</v>
      </c>
      <c r="AK40" s="87" t="n">
        <v>3355</v>
      </c>
      <c r="AL40" s="76" t="n">
        <v>38</v>
      </c>
      <c r="AM40" s="76" t="n">
        <v>48</v>
      </c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s="89" customFormat="true" ht="13.5" hidden="false" customHeight="false" outlineLevel="0" collapsed="false">
      <c r="A41" s="70" t="n">
        <v>733</v>
      </c>
      <c r="B41" s="69" t="s">
        <v>173</v>
      </c>
      <c r="C41" s="69" t="s">
        <v>168</v>
      </c>
      <c r="D41" s="70" t="n">
        <v>2</v>
      </c>
      <c r="E41" s="76" t="n">
        <v>5</v>
      </c>
      <c r="F41" s="76" t="n">
        <v>7</v>
      </c>
      <c r="G41" s="71"/>
      <c r="H41" s="72" t="n">
        <f aca="false">G41/D41</f>
        <v>0</v>
      </c>
      <c r="I41" s="71" t="n">
        <v>9</v>
      </c>
      <c r="J41" s="71" t="n">
        <v>11</v>
      </c>
      <c r="K41" s="71"/>
      <c r="L41" s="72" t="n">
        <f aca="false">K41/I41</f>
        <v>0</v>
      </c>
      <c r="M41" s="71" t="n">
        <v>18</v>
      </c>
      <c r="N41" s="71" t="n">
        <v>24</v>
      </c>
      <c r="O41" s="76" t="n">
        <v>5</v>
      </c>
      <c r="P41" s="76" t="n">
        <v>8</v>
      </c>
      <c r="Q41" s="76" t="n">
        <v>3</v>
      </c>
      <c r="R41" s="76" t="n">
        <v>5</v>
      </c>
      <c r="S41" s="76" t="n">
        <v>2</v>
      </c>
      <c r="T41" s="76" t="n">
        <v>4</v>
      </c>
      <c r="U41" s="76" t="n">
        <v>6</v>
      </c>
      <c r="V41" s="76" t="n">
        <v>8</v>
      </c>
      <c r="W41" s="71" t="n">
        <v>28</v>
      </c>
      <c r="X41" s="76" t="n">
        <v>34</v>
      </c>
      <c r="Y41" s="76"/>
      <c r="Z41" s="76" t="n">
        <v>1</v>
      </c>
      <c r="AA41" s="76" t="n">
        <v>2</v>
      </c>
      <c r="AB41" s="73" t="n">
        <v>492</v>
      </c>
      <c r="AC41" s="73" t="n">
        <v>590</v>
      </c>
      <c r="AD41" s="76" t="n">
        <v>4</v>
      </c>
      <c r="AE41" s="76" t="n">
        <v>7</v>
      </c>
      <c r="AF41" s="86" t="n">
        <v>1400</v>
      </c>
      <c r="AG41" s="76" t="n">
        <v>1634</v>
      </c>
      <c r="AH41" s="76" t="n">
        <v>2639</v>
      </c>
      <c r="AI41" s="87" t="n">
        <v>3519</v>
      </c>
      <c r="AJ41" s="76" t="n">
        <v>757</v>
      </c>
      <c r="AK41" s="87" t="n">
        <v>908</v>
      </c>
      <c r="AL41" s="76" t="n">
        <v>12</v>
      </c>
      <c r="AM41" s="76" t="n">
        <v>15</v>
      </c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89" customFormat="true" ht="13.5" hidden="false" customHeight="false" outlineLevel="0" collapsed="false">
      <c r="A42" s="70" t="n">
        <v>387</v>
      </c>
      <c r="B42" s="69" t="s">
        <v>174</v>
      </c>
      <c r="C42" s="69" t="s">
        <v>168</v>
      </c>
      <c r="D42" s="70" t="n">
        <v>8</v>
      </c>
      <c r="E42" s="76" t="n">
        <v>14</v>
      </c>
      <c r="F42" s="76" t="n">
        <v>21</v>
      </c>
      <c r="G42" s="71" t="n">
        <v>3</v>
      </c>
      <c r="H42" s="72" t="n">
        <f aca="false">G42/D42</f>
        <v>0.375</v>
      </c>
      <c r="I42" s="71" t="n">
        <v>27</v>
      </c>
      <c r="J42" s="71" t="n">
        <v>33</v>
      </c>
      <c r="K42" s="71"/>
      <c r="L42" s="72" t="n">
        <f aca="false">K42/I42</f>
        <v>0</v>
      </c>
      <c r="M42" s="71" t="n">
        <v>57</v>
      </c>
      <c r="N42" s="71" t="n">
        <v>71</v>
      </c>
      <c r="O42" s="76" t="n">
        <v>16</v>
      </c>
      <c r="P42" s="76" t="n">
        <v>25</v>
      </c>
      <c r="Q42" s="76" t="n">
        <v>8</v>
      </c>
      <c r="R42" s="76" t="n">
        <v>13</v>
      </c>
      <c r="S42" s="76" t="n">
        <v>6</v>
      </c>
      <c r="T42" s="76" t="n">
        <v>11</v>
      </c>
      <c r="U42" s="76" t="n">
        <v>17</v>
      </c>
      <c r="V42" s="76" t="n">
        <v>25</v>
      </c>
      <c r="W42" s="71" t="n">
        <v>84</v>
      </c>
      <c r="X42" s="76" t="n">
        <v>101</v>
      </c>
      <c r="Y42" s="76"/>
      <c r="Z42" s="76" t="n">
        <v>4</v>
      </c>
      <c r="AA42" s="76" t="n">
        <v>7</v>
      </c>
      <c r="AB42" s="73" t="n">
        <v>1486</v>
      </c>
      <c r="AC42" s="73" t="n">
        <v>1783</v>
      </c>
      <c r="AD42" s="76" t="n">
        <v>13</v>
      </c>
      <c r="AE42" s="76" t="n">
        <v>19</v>
      </c>
      <c r="AF42" s="86" t="n">
        <v>4136</v>
      </c>
      <c r="AG42" s="76" t="n">
        <v>4825</v>
      </c>
      <c r="AH42" s="76" t="n">
        <v>7793</v>
      </c>
      <c r="AI42" s="87" t="n">
        <v>10392</v>
      </c>
      <c r="AJ42" s="76" t="n">
        <v>2236</v>
      </c>
      <c r="AK42" s="87" t="n">
        <v>2684</v>
      </c>
      <c r="AL42" s="76" t="n">
        <v>35</v>
      </c>
      <c r="AM42" s="76" t="n">
        <v>44</v>
      </c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s="89" customFormat="true" ht="13.5" hidden="false" customHeight="false" outlineLevel="0" collapsed="false">
      <c r="A43" s="70" t="n">
        <v>573</v>
      </c>
      <c r="B43" s="69" t="s">
        <v>175</v>
      </c>
      <c r="C43" s="69" t="s">
        <v>168</v>
      </c>
      <c r="D43" s="70" t="n">
        <v>2</v>
      </c>
      <c r="E43" s="76" t="n">
        <v>4</v>
      </c>
      <c r="F43" s="76" t="n">
        <v>8</v>
      </c>
      <c r="G43" s="71" t="n">
        <v>9</v>
      </c>
      <c r="H43" s="72" t="n">
        <f aca="false">G43/D43</f>
        <v>4.5</v>
      </c>
      <c r="I43" s="71" t="n">
        <v>12</v>
      </c>
      <c r="J43" s="71" t="n">
        <v>15</v>
      </c>
      <c r="K43" s="71" t="n">
        <v>13</v>
      </c>
      <c r="L43" s="72" t="n">
        <f aca="false">K43/I43</f>
        <v>1.08333333333333</v>
      </c>
      <c r="M43" s="71" t="n">
        <v>20</v>
      </c>
      <c r="N43" s="71" t="n">
        <v>26</v>
      </c>
      <c r="O43" s="76" t="n">
        <v>6</v>
      </c>
      <c r="P43" s="76" t="n">
        <v>9</v>
      </c>
      <c r="Q43" s="76" t="n">
        <v>3</v>
      </c>
      <c r="R43" s="76" t="n">
        <v>5</v>
      </c>
      <c r="S43" s="76" t="n">
        <v>2</v>
      </c>
      <c r="T43" s="76" t="n">
        <v>4</v>
      </c>
      <c r="U43" s="76" t="n">
        <v>6</v>
      </c>
      <c r="V43" s="76" t="n">
        <v>9</v>
      </c>
      <c r="W43" s="71" t="n">
        <v>32</v>
      </c>
      <c r="X43" s="76" t="n">
        <v>38</v>
      </c>
      <c r="Y43" s="76"/>
      <c r="Z43" s="76" t="n">
        <v>2</v>
      </c>
      <c r="AA43" s="76" t="n">
        <v>3</v>
      </c>
      <c r="AB43" s="73" t="n">
        <v>515</v>
      </c>
      <c r="AC43" s="73" t="n">
        <v>618</v>
      </c>
      <c r="AD43" s="76" t="n">
        <v>5</v>
      </c>
      <c r="AE43" s="76" t="n">
        <v>7</v>
      </c>
      <c r="AF43" s="86" t="n">
        <v>1577</v>
      </c>
      <c r="AG43" s="76" t="n">
        <v>1839</v>
      </c>
      <c r="AH43" s="76" t="n">
        <v>2971</v>
      </c>
      <c r="AI43" s="87" t="n">
        <v>3962</v>
      </c>
      <c r="AJ43" s="76" t="n">
        <v>853</v>
      </c>
      <c r="AK43" s="87" t="n">
        <v>1023</v>
      </c>
      <c r="AL43" s="76" t="n">
        <v>17</v>
      </c>
      <c r="AM43" s="76" t="n">
        <v>21</v>
      </c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</row>
    <row r="44" s="89" customFormat="true" ht="13.5" hidden="false" customHeight="false" outlineLevel="0" collapsed="false">
      <c r="A44" s="70" t="n">
        <v>514</v>
      </c>
      <c r="B44" s="69" t="s">
        <v>176</v>
      </c>
      <c r="C44" s="69" t="s">
        <v>168</v>
      </c>
      <c r="D44" s="70" t="n">
        <v>9</v>
      </c>
      <c r="E44" s="76" t="n">
        <v>11</v>
      </c>
      <c r="F44" s="76" t="n">
        <v>17</v>
      </c>
      <c r="G44" s="71" t="n">
        <v>5</v>
      </c>
      <c r="H44" s="72" t="n">
        <f aca="false">G44/D44</f>
        <v>0.555555555555556</v>
      </c>
      <c r="I44" s="71" t="n">
        <v>21</v>
      </c>
      <c r="J44" s="71" t="n">
        <v>25</v>
      </c>
      <c r="K44" s="71" t="n">
        <v>34</v>
      </c>
      <c r="L44" s="72" t="n">
        <f aca="false">K44/I44</f>
        <v>1.61904761904762</v>
      </c>
      <c r="M44" s="71" t="n">
        <v>45</v>
      </c>
      <c r="N44" s="71" t="n">
        <v>57</v>
      </c>
      <c r="O44" s="76" t="n">
        <v>13</v>
      </c>
      <c r="P44" s="76" t="n">
        <v>20</v>
      </c>
      <c r="Q44" s="76" t="n">
        <v>7</v>
      </c>
      <c r="R44" s="76" t="n">
        <v>11</v>
      </c>
      <c r="S44" s="76" t="n">
        <v>5</v>
      </c>
      <c r="T44" s="76" t="n">
        <v>8</v>
      </c>
      <c r="U44" s="76" t="n">
        <v>13</v>
      </c>
      <c r="V44" s="76" t="n">
        <v>20</v>
      </c>
      <c r="W44" s="71" t="n">
        <v>68</v>
      </c>
      <c r="X44" s="76" t="n">
        <v>82</v>
      </c>
      <c r="Y44" s="76"/>
      <c r="Z44" s="76" t="n">
        <v>3</v>
      </c>
      <c r="AA44" s="76" t="n">
        <v>4</v>
      </c>
      <c r="AB44" s="73" t="n">
        <v>1094</v>
      </c>
      <c r="AC44" s="73" t="n">
        <v>1313</v>
      </c>
      <c r="AD44" s="76" t="n">
        <v>10</v>
      </c>
      <c r="AE44" s="76" t="n">
        <v>16</v>
      </c>
      <c r="AF44" s="86" t="n">
        <v>3309</v>
      </c>
      <c r="AG44" s="76" t="n">
        <v>3860</v>
      </c>
      <c r="AH44" s="76" t="n">
        <v>6234</v>
      </c>
      <c r="AI44" s="87" t="n">
        <v>8313</v>
      </c>
      <c r="AJ44" s="76" t="n">
        <v>1789</v>
      </c>
      <c r="AK44" s="87" t="n">
        <v>2147</v>
      </c>
      <c r="AL44" s="76" t="n">
        <v>26</v>
      </c>
      <c r="AM44" s="76" t="n">
        <v>33</v>
      </c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</row>
    <row r="45" s="89" customFormat="true" ht="13.5" hidden="false" customHeight="false" outlineLevel="0" collapsed="false">
      <c r="A45" s="70" t="n">
        <v>546</v>
      </c>
      <c r="B45" s="69" t="s">
        <v>177</v>
      </c>
      <c r="C45" s="69" t="s">
        <v>168</v>
      </c>
      <c r="D45" s="70" t="n">
        <v>3</v>
      </c>
      <c r="E45" s="76" t="n">
        <v>5</v>
      </c>
      <c r="F45" s="76" t="n">
        <v>7</v>
      </c>
      <c r="G45" s="71" t="n">
        <v>3</v>
      </c>
      <c r="H45" s="72" t="n">
        <f aca="false">G45/D45</f>
        <v>1</v>
      </c>
      <c r="I45" s="71" t="n">
        <v>10</v>
      </c>
      <c r="J45" s="71" t="n">
        <v>12</v>
      </c>
      <c r="K45" s="71" t="n">
        <v>8</v>
      </c>
      <c r="L45" s="72" t="n">
        <f aca="false">K45/I45</f>
        <v>0.8</v>
      </c>
      <c r="M45" s="71" t="n">
        <v>18</v>
      </c>
      <c r="N45" s="71" t="n">
        <v>24</v>
      </c>
      <c r="O45" s="76" t="n">
        <v>5</v>
      </c>
      <c r="P45" s="76" t="n">
        <v>9</v>
      </c>
      <c r="Q45" s="76" t="n">
        <v>3</v>
      </c>
      <c r="R45" s="76" t="n">
        <v>5</v>
      </c>
      <c r="S45" s="76" t="n">
        <v>2</v>
      </c>
      <c r="T45" s="76" t="n">
        <v>4</v>
      </c>
      <c r="U45" s="76" t="n">
        <v>6</v>
      </c>
      <c r="V45" s="76" t="n">
        <v>9</v>
      </c>
      <c r="W45" s="71" t="n">
        <v>29</v>
      </c>
      <c r="X45" s="76" t="n">
        <v>35</v>
      </c>
      <c r="Y45" s="76"/>
      <c r="Z45" s="76" t="n">
        <v>1</v>
      </c>
      <c r="AA45" s="76" t="n">
        <v>2</v>
      </c>
      <c r="AB45" s="73" t="n">
        <v>541</v>
      </c>
      <c r="AC45" s="73" t="n">
        <v>649</v>
      </c>
      <c r="AD45" s="76" t="n">
        <v>4</v>
      </c>
      <c r="AE45" s="76" t="n">
        <v>7</v>
      </c>
      <c r="AF45" s="86" t="n">
        <v>1427</v>
      </c>
      <c r="AG45" s="76" t="n">
        <v>1665</v>
      </c>
      <c r="AH45" s="76" t="n">
        <v>2689</v>
      </c>
      <c r="AI45" s="87" t="n">
        <v>3586</v>
      </c>
      <c r="AJ45" s="76" t="n">
        <v>772</v>
      </c>
      <c r="AK45" s="87" t="n">
        <v>926</v>
      </c>
      <c r="AL45" s="76" t="n">
        <v>15</v>
      </c>
      <c r="AM45" s="76" t="n">
        <v>19</v>
      </c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s="89" customFormat="true" ht="13.5" hidden="false" customHeight="false" outlineLevel="0" collapsed="false">
      <c r="A46" s="70" t="n">
        <v>737</v>
      </c>
      <c r="B46" s="69" t="s">
        <v>178</v>
      </c>
      <c r="C46" s="69" t="s">
        <v>168</v>
      </c>
      <c r="D46" s="70" t="n">
        <v>3</v>
      </c>
      <c r="E46" s="76" t="n">
        <v>7</v>
      </c>
      <c r="F46" s="76" t="n">
        <v>10</v>
      </c>
      <c r="G46" s="71" t="n">
        <v>2</v>
      </c>
      <c r="H46" s="72" t="n">
        <f aca="false">G46/D46</f>
        <v>0.666666666666667</v>
      </c>
      <c r="I46" s="71" t="n">
        <v>14</v>
      </c>
      <c r="J46" s="71" t="n">
        <v>17</v>
      </c>
      <c r="K46" s="71" t="n">
        <v>3</v>
      </c>
      <c r="L46" s="72" t="n">
        <f aca="false">K46/I46</f>
        <v>0.214285714285714</v>
      </c>
      <c r="M46" s="71" t="n">
        <v>28</v>
      </c>
      <c r="N46" s="71" t="n">
        <v>35</v>
      </c>
      <c r="O46" s="76" t="n">
        <v>8</v>
      </c>
      <c r="P46" s="76" t="n">
        <v>13</v>
      </c>
      <c r="Q46" s="76" t="n">
        <v>4</v>
      </c>
      <c r="R46" s="76" t="n">
        <v>7</v>
      </c>
      <c r="S46" s="76" t="n">
        <v>3</v>
      </c>
      <c r="T46" s="76" t="n">
        <v>5</v>
      </c>
      <c r="U46" s="76" t="n">
        <v>8</v>
      </c>
      <c r="V46" s="76" t="n">
        <v>13</v>
      </c>
      <c r="W46" s="71" t="n">
        <v>43</v>
      </c>
      <c r="X46" s="76" t="n">
        <v>52</v>
      </c>
      <c r="Y46" s="76"/>
      <c r="Z46" s="76" t="n">
        <v>2</v>
      </c>
      <c r="AA46" s="76" t="n">
        <v>3</v>
      </c>
      <c r="AB46" s="73" t="n">
        <v>682</v>
      </c>
      <c r="AC46" s="73" t="n">
        <v>818</v>
      </c>
      <c r="AD46" s="76" t="n">
        <v>7</v>
      </c>
      <c r="AE46" s="76" t="n">
        <v>10</v>
      </c>
      <c r="AF46" s="86" t="n">
        <v>2089</v>
      </c>
      <c r="AG46" s="76" t="n">
        <v>2437</v>
      </c>
      <c r="AH46" s="76" t="n">
        <v>3935</v>
      </c>
      <c r="AI46" s="87" t="n">
        <v>5248</v>
      </c>
      <c r="AJ46" s="76" t="n">
        <v>1129</v>
      </c>
      <c r="AK46" s="87" t="n">
        <v>1355</v>
      </c>
      <c r="AL46" s="76" t="n">
        <v>17</v>
      </c>
      <c r="AM46" s="76" t="n">
        <v>21</v>
      </c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</row>
    <row r="47" s="89" customFormat="true" ht="13.5" hidden="false" customHeight="false" outlineLevel="0" collapsed="false">
      <c r="A47" s="70" t="n">
        <v>588</v>
      </c>
      <c r="B47" s="69" t="s">
        <v>179</v>
      </c>
      <c r="C47" s="69" t="s">
        <v>168</v>
      </c>
      <c r="D47" s="70" t="n">
        <v>3</v>
      </c>
      <c r="E47" s="76" t="n">
        <v>5</v>
      </c>
      <c r="F47" s="76" t="n">
        <v>8</v>
      </c>
      <c r="G47" s="71" t="n">
        <v>4</v>
      </c>
      <c r="H47" s="72" t="n">
        <f aca="false">G47/D47</f>
        <v>1.33333333333333</v>
      </c>
      <c r="I47" s="71" t="n">
        <v>12</v>
      </c>
      <c r="J47" s="71" t="n">
        <v>15</v>
      </c>
      <c r="K47" s="71" t="n">
        <v>7</v>
      </c>
      <c r="L47" s="72" t="n">
        <f aca="false">K47/I47</f>
        <v>0.583333333333333</v>
      </c>
      <c r="M47" s="71" t="n">
        <v>20</v>
      </c>
      <c r="N47" s="71" t="n">
        <v>26</v>
      </c>
      <c r="O47" s="76" t="n">
        <v>6</v>
      </c>
      <c r="P47" s="76" t="n">
        <v>9</v>
      </c>
      <c r="Q47" s="76" t="n">
        <v>3</v>
      </c>
      <c r="R47" s="76" t="n">
        <v>5</v>
      </c>
      <c r="S47" s="76" t="n">
        <v>2</v>
      </c>
      <c r="T47" s="76" t="n">
        <v>4</v>
      </c>
      <c r="U47" s="76" t="n">
        <v>6</v>
      </c>
      <c r="V47" s="76" t="n">
        <v>9</v>
      </c>
      <c r="W47" s="71" t="n">
        <v>32</v>
      </c>
      <c r="X47" s="76" t="n">
        <v>38</v>
      </c>
      <c r="Y47" s="76"/>
      <c r="Z47" s="76" t="n">
        <v>2</v>
      </c>
      <c r="AA47" s="76" t="n">
        <v>3</v>
      </c>
      <c r="AB47" s="73" t="n">
        <v>551</v>
      </c>
      <c r="AC47" s="73" t="n">
        <v>662</v>
      </c>
      <c r="AD47" s="76" t="n">
        <v>5</v>
      </c>
      <c r="AE47" s="76" t="n">
        <v>7</v>
      </c>
      <c r="AF47" s="86" t="n">
        <v>1536</v>
      </c>
      <c r="AG47" s="76" t="n">
        <v>1792</v>
      </c>
      <c r="AH47" s="76" t="n">
        <v>2894</v>
      </c>
      <c r="AI47" s="87" t="n">
        <v>3859</v>
      </c>
      <c r="AJ47" s="76" t="n">
        <v>831</v>
      </c>
      <c r="AK47" s="87" t="n">
        <v>997</v>
      </c>
      <c r="AL47" s="76" t="n">
        <v>9</v>
      </c>
      <c r="AM47" s="76" t="n">
        <v>11</v>
      </c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</row>
    <row r="48" s="89" customFormat="true" ht="13.5" hidden="false" customHeight="false" outlineLevel="0" collapsed="false">
      <c r="A48" s="70" t="n">
        <v>399</v>
      </c>
      <c r="B48" s="69" t="s">
        <v>180</v>
      </c>
      <c r="C48" s="69" t="s">
        <v>168</v>
      </c>
      <c r="D48" s="70" t="n">
        <v>3</v>
      </c>
      <c r="E48" s="76" t="n">
        <v>5</v>
      </c>
      <c r="F48" s="76" t="n">
        <v>8</v>
      </c>
      <c r="G48" s="71"/>
      <c r="H48" s="72" t="n">
        <f aca="false">G48/D48</f>
        <v>0</v>
      </c>
      <c r="I48" s="71" t="n">
        <v>12</v>
      </c>
      <c r="J48" s="71" t="n">
        <v>15</v>
      </c>
      <c r="K48" s="71" t="n">
        <v>38</v>
      </c>
      <c r="L48" s="72" t="n">
        <f aca="false">K48/I48</f>
        <v>3.16666666666667</v>
      </c>
      <c r="M48" s="71" t="n">
        <v>21</v>
      </c>
      <c r="N48" s="71" t="n">
        <v>27</v>
      </c>
      <c r="O48" s="76" t="n">
        <v>6</v>
      </c>
      <c r="P48" s="76" t="n">
        <v>10</v>
      </c>
      <c r="Q48" s="76" t="n">
        <v>3</v>
      </c>
      <c r="R48" s="76" t="n">
        <v>5</v>
      </c>
      <c r="S48" s="76" t="n">
        <v>2</v>
      </c>
      <c r="T48" s="76" t="n">
        <v>4</v>
      </c>
      <c r="U48" s="76" t="n">
        <v>7</v>
      </c>
      <c r="V48" s="76" t="n">
        <v>10</v>
      </c>
      <c r="W48" s="71" t="n">
        <v>33</v>
      </c>
      <c r="X48" s="76" t="n">
        <v>40</v>
      </c>
      <c r="Y48" s="76"/>
      <c r="Z48" s="76" t="n">
        <v>2</v>
      </c>
      <c r="AA48" s="76" t="n">
        <v>3</v>
      </c>
      <c r="AB48" s="73" t="n">
        <v>549</v>
      </c>
      <c r="AC48" s="73" t="n">
        <v>659</v>
      </c>
      <c r="AD48" s="76" t="n">
        <v>5</v>
      </c>
      <c r="AE48" s="76" t="n">
        <v>8</v>
      </c>
      <c r="AF48" s="86" t="n">
        <v>1622</v>
      </c>
      <c r="AG48" s="76" t="n">
        <v>1893</v>
      </c>
      <c r="AH48" s="76" t="n">
        <v>3057</v>
      </c>
      <c r="AI48" s="87" t="n">
        <v>4076</v>
      </c>
      <c r="AJ48" s="76" t="n">
        <v>877</v>
      </c>
      <c r="AK48" s="87" t="n">
        <v>1053</v>
      </c>
      <c r="AL48" s="76" t="n">
        <v>12</v>
      </c>
      <c r="AM48" s="76" t="n">
        <v>15</v>
      </c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</row>
    <row r="49" s="89" customFormat="true" ht="13.5" hidden="false" customHeight="false" outlineLevel="0" collapsed="false">
      <c r="A49" s="70" t="n">
        <v>389</v>
      </c>
      <c r="B49" s="69" t="s">
        <v>181</v>
      </c>
      <c r="C49" s="69" t="s">
        <v>168</v>
      </c>
      <c r="D49" s="70" t="n">
        <v>6</v>
      </c>
      <c r="E49" s="76" t="n">
        <v>6</v>
      </c>
      <c r="F49" s="76" t="n">
        <v>8</v>
      </c>
      <c r="G49" s="71" t="n">
        <v>7</v>
      </c>
      <c r="H49" s="72" t="n">
        <f aca="false">G49/D49</f>
        <v>1.16666666666667</v>
      </c>
      <c r="I49" s="71" t="n">
        <v>12</v>
      </c>
      <c r="J49" s="71" t="n">
        <v>15</v>
      </c>
      <c r="K49" s="71" t="n">
        <v>12</v>
      </c>
      <c r="L49" s="72" t="n">
        <f aca="false">K49/I49</f>
        <v>1</v>
      </c>
      <c r="M49" s="71" t="n">
        <v>21</v>
      </c>
      <c r="N49" s="71" t="n">
        <v>28</v>
      </c>
      <c r="O49" s="76" t="n">
        <v>6</v>
      </c>
      <c r="P49" s="76" t="n">
        <v>10</v>
      </c>
      <c r="Q49" s="76" t="n">
        <v>3</v>
      </c>
      <c r="R49" s="76" t="n">
        <v>5</v>
      </c>
      <c r="S49" s="76" t="n">
        <v>2</v>
      </c>
      <c r="T49" s="76" t="n">
        <v>4</v>
      </c>
      <c r="U49" s="76" t="n">
        <v>7</v>
      </c>
      <c r="V49" s="76" t="n">
        <v>10</v>
      </c>
      <c r="W49" s="71" t="n">
        <v>34</v>
      </c>
      <c r="X49" s="76" t="n">
        <v>41</v>
      </c>
      <c r="Y49" s="76"/>
      <c r="Z49" s="76" t="n">
        <v>2</v>
      </c>
      <c r="AA49" s="76" t="n">
        <v>3</v>
      </c>
      <c r="AB49" s="73" t="n">
        <v>740</v>
      </c>
      <c r="AC49" s="73" t="n">
        <v>888</v>
      </c>
      <c r="AD49" s="76" t="n">
        <v>5</v>
      </c>
      <c r="AE49" s="76" t="n">
        <v>8</v>
      </c>
      <c r="AF49" s="86" t="n">
        <v>1659</v>
      </c>
      <c r="AG49" s="76" t="n">
        <v>1936</v>
      </c>
      <c r="AH49" s="76" t="n">
        <v>3127</v>
      </c>
      <c r="AI49" s="87" t="n">
        <v>4170</v>
      </c>
      <c r="AJ49" s="76" t="n">
        <v>897</v>
      </c>
      <c r="AK49" s="87" t="n">
        <v>1077</v>
      </c>
      <c r="AL49" s="76" t="n">
        <v>15</v>
      </c>
      <c r="AM49" s="76" t="n">
        <v>19</v>
      </c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</row>
    <row r="50" s="89" customFormat="true" ht="13.5" hidden="false" customHeight="false" outlineLevel="0" collapsed="false">
      <c r="A50" s="70" t="n">
        <v>512</v>
      </c>
      <c r="B50" s="69" t="s">
        <v>182</v>
      </c>
      <c r="C50" s="69" t="s">
        <v>168</v>
      </c>
      <c r="D50" s="70" t="n">
        <v>6</v>
      </c>
      <c r="E50" s="76" t="n">
        <v>9</v>
      </c>
      <c r="F50" s="76" t="n">
        <v>14</v>
      </c>
      <c r="G50" s="71" t="n">
        <v>2</v>
      </c>
      <c r="H50" s="72" t="n">
        <f aca="false">G50/D50</f>
        <v>0.333333333333333</v>
      </c>
      <c r="I50" s="71" t="n">
        <v>18</v>
      </c>
      <c r="J50" s="71" t="n">
        <v>22</v>
      </c>
      <c r="K50" s="71"/>
      <c r="L50" s="72" t="n">
        <f aca="false">K50/I50</f>
        <v>0</v>
      </c>
      <c r="M50" s="71" t="n">
        <v>37</v>
      </c>
      <c r="N50" s="71" t="n">
        <v>49</v>
      </c>
      <c r="O50" s="76" t="n">
        <v>11</v>
      </c>
      <c r="P50" s="76" t="n">
        <v>17</v>
      </c>
      <c r="Q50" s="76" t="n">
        <v>6</v>
      </c>
      <c r="R50" s="76" t="n">
        <v>9</v>
      </c>
      <c r="S50" s="76" t="n">
        <v>4</v>
      </c>
      <c r="T50" s="76" t="n">
        <v>7</v>
      </c>
      <c r="U50" s="76" t="n">
        <v>11</v>
      </c>
      <c r="V50" s="76" t="n">
        <v>17</v>
      </c>
      <c r="W50" s="71" t="n">
        <v>57</v>
      </c>
      <c r="X50" s="76" t="n">
        <v>68</v>
      </c>
      <c r="Y50" s="76"/>
      <c r="Z50" s="76" t="n">
        <v>3</v>
      </c>
      <c r="AA50" s="76" t="n">
        <v>4</v>
      </c>
      <c r="AB50" s="73" t="n">
        <v>846</v>
      </c>
      <c r="AC50" s="73" t="n">
        <v>1015</v>
      </c>
      <c r="AD50" s="76" t="n">
        <v>9</v>
      </c>
      <c r="AE50" s="76" t="n">
        <v>13</v>
      </c>
      <c r="AF50" s="86" t="n">
        <v>2771</v>
      </c>
      <c r="AG50" s="76" t="n">
        <v>3233</v>
      </c>
      <c r="AH50" s="76" t="n">
        <v>5221</v>
      </c>
      <c r="AI50" s="87" t="n">
        <v>6963</v>
      </c>
      <c r="AJ50" s="76" t="n">
        <v>1498</v>
      </c>
      <c r="AK50" s="87" t="n">
        <v>1798</v>
      </c>
      <c r="AL50" s="76" t="n">
        <v>18</v>
      </c>
      <c r="AM50" s="76" t="n">
        <v>23</v>
      </c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</row>
    <row r="51" s="89" customFormat="true" ht="13.5" hidden="false" customHeight="false" outlineLevel="0" collapsed="false">
      <c r="A51" s="70" t="n">
        <v>584</v>
      </c>
      <c r="B51" s="69" t="s">
        <v>183</v>
      </c>
      <c r="C51" s="69" t="s">
        <v>168</v>
      </c>
      <c r="D51" s="70" t="n">
        <v>5</v>
      </c>
      <c r="E51" s="76" t="n">
        <v>6</v>
      </c>
      <c r="F51" s="76" t="n">
        <v>9</v>
      </c>
      <c r="G51" s="71" t="n">
        <v>2</v>
      </c>
      <c r="H51" s="72" t="n">
        <f aca="false">G51/D51</f>
        <v>0.4</v>
      </c>
      <c r="I51" s="71" t="n">
        <v>12</v>
      </c>
      <c r="J51" s="71" t="n">
        <v>15</v>
      </c>
      <c r="K51" s="71" t="n">
        <v>8</v>
      </c>
      <c r="L51" s="72" t="n">
        <f aca="false">K51/I51</f>
        <v>0.666666666666667</v>
      </c>
      <c r="M51" s="71" t="n">
        <v>22</v>
      </c>
      <c r="N51" s="71" t="n">
        <v>29</v>
      </c>
      <c r="O51" s="76" t="n">
        <v>7</v>
      </c>
      <c r="P51" s="76" t="n">
        <v>10</v>
      </c>
      <c r="Q51" s="76" t="n">
        <v>3</v>
      </c>
      <c r="R51" s="76" t="n">
        <v>6</v>
      </c>
      <c r="S51" s="76" t="n">
        <v>3</v>
      </c>
      <c r="T51" s="76" t="n">
        <v>4</v>
      </c>
      <c r="U51" s="76" t="n">
        <v>7</v>
      </c>
      <c r="V51" s="76" t="n">
        <v>10</v>
      </c>
      <c r="W51" s="71" t="n">
        <v>36</v>
      </c>
      <c r="X51" s="76" t="n">
        <v>43</v>
      </c>
      <c r="Y51" s="76"/>
      <c r="Z51" s="76" t="n">
        <v>2</v>
      </c>
      <c r="AA51" s="76" t="n">
        <v>3</v>
      </c>
      <c r="AB51" s="73" t="n">
        <v>751</v>
      </c>
      <c r="AC51" s="73" t="n">
        <v>901</v>
      </c>
      <c r="AD51" s="76" t="n">
        <v>5</v>
      </c>
      <c r="AE51" s="76" t="n">
        <v>8</v>
      </c>
      <c r="AF51" s="86" t="n">
        <v>1742</v>
      </c>
      <c r="AG51" s="76" t="n">
        <v>2032</v>
      </c>
      <c r="AH51" s="76" t="n">
        <v>3282</v>
      </c>
      <c r="AI51" s="87" t="n">
        <v>4376</v>
      </c>
      <c r="AJ51" s="76" t="n">
        <v>942</v>
      </c>
      <c r="AK51" s="87" t="n">
        <v>1130</v>
      </c>
      <c r="AL51" s="76" t="n">
        <v>17</v>
      </c>
      <c r="AM51" s="76" t="n">
        <v>21</v>
      </c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</row>
    <row r="52" s="92" customFormat="true" ht="13.5" hidden="false" customHeight="false" outlineLevel="0" collapsed="false">
      <c r="A52" s="77" t="s">
        <v>150</v>
      </c>
      <c r="B52" s="85"/>
      <c r="C52" s="51" t="s">
        <v>168</v>
      </c>
      <c r="D52" s="77" t="n">
        <f aca="false">SUM(D36:D51)</f>
        <v>89</v>
      </c>
      <c r="E52" s="77" t="n">
        <f aca="false">SUM(E36:E51)</f>
        <v>143</v>
      </c>
      <c r="F52" s="77" t="n">
        <f aca="false">SUM(F36:F51)</f>
        <v>215</v>
      </c>
      <c r="G52" s="77" t="n">
        <v>55</v>
      </c>
      <c r="H52" s="72" t="n">
        <f aca="false">G52/D52</f>
        <v>0.617977528089888</v>
      </c>
      <c r="I52" s="77" t="n">
        <f aca="false">SUM(I36:I51)</f>
        <v>285</v>
      </c>
      <c r="J52" s="77" t="n">
        <f aca="false">SUM(J36:J51)</f>
        <v>348</v>
      </c>
      <c r="K52" s="77" t="n">
        <v>165</v>
      </c>
      <c r="L52" s="72" t="n">
        <f aca="false">K52/I52</f>
        <v>0.578947368421053</v>
      </c>
      <c r="M52" s="77" t="n">
        <f aca="false">SUM(M36:M51)</f>
        <v>571</v>
      </c>
      <c r="N52" s="77" t="n">
        <f aca="false">SUM(N36:N51)</f>
        <v>731</v>
      </c>
      <c r="O52" s="77" t="n">
        <f aca="false">SUM(O36:O51)</f>
        <v>165</v>
      </c>
      <c r="P52" s="77" t="n">
        <f aca="false">SUM(P36:P51)</f>
        <v>259</v>
      </c>
      <c r="Q52" s="77" t="n">
        <f aca="false">SUM(Q36:Q51)</f>
        <v>85</v>
      </c>
      <c r="R52" s="77" t="n">
        <f aca="false">SUM(R36:R51)</f>
        <v>139</v>
      </c>
      <c r="S52" s="77" t="n">
        <f aca="false">SUM(S36:S51)</f>
        <v>61</v>
      </c>
      <c r="T52" s="77" t="n">
        <f aca="false">SUM(T36:T51)</f>
        <v>110</v>
      </c>
      <c r="U52" s="77" t="n">
        <f aca="false">SUM(U36:U51)</f>
        <v>172</v>
      </c>
      <c r="V52" s="77" t="n">
        <f aca="false">SUM(V36:V51)</f>
        <v>258</v>
      </c>
      <c r="W52" s="77" t="n">
        <f aca="false">SUM(W36:W51)</f>
        <v>877</v>
      </c>
      <c r="X52" s="77" t="n">
        <f aca="false">SUM(X36:X51)</f>
        <v>1052</v>
      </c>
      <c r="Y52" s="77"/>
      <c r="Z52" s="77" t="n">
        <f aca="false">SUM(Z36:Z51)</f>
        <v>43</v>
      </c>
      <c r="AA52" s="77" t="n">
        <f aca="false">SUM(AA36:AA51)</f>
        <v>70</v>
      </c>
      <c r="AB52" s="77" t="n">
        <f aca="false">SUM(AB36:AB51)</f>
        <v>19378</v>
      </c>
      <c r="AC52" s="77" t="n">
        <f aca="false">SUM(AC36:AC51)</f>
        <v>23251</v>
      </c>
      <c r="AD52" s="77" t="n">
        <f aca="false">SUM(AD36:AD51)</f>
        <v>134</v>
      </c>
      <c r="AE52" s="77" t="n">
        <f aca="false">SUM(AE36:AE51)</f>
        <v>202</v>
      </c>
      <c r="AF52" s="77" t="n">
        <f aca="false">SUM(AF36:AF51)</f>
        <v>42915</v>
      </c>
      <c r="AG52" s="77" t="n">
        <f aca="false">SUM(AG36:AG51)</f>
        <v>50067</v>
      </c>
      <c r="AH52" s="77" t="n">
        <f aca="false">SUM(AH36:AH51)</f>
        <v>80861</v>
      </c>
      <c r="AI52" s="77" t="n">
        <f aca="false">SUM(AI36:AI51)</f>
        <v>107830</v>
      </c>
      <c r="AJ52" s="77" t="n">
        <f aca="false">SUM(AJ36:AJ51)</f>
        <v>23205</v>
      </c>
      <c r="AK52" s="90" t="n">
        <f aca="false">SUM(AK36:AK51)</f>
        <v>27848</v>
      </c>
      <c r="AL52" s="77" t="n">
        <f aca="false">SUM(AL36:AL51)</f>
        <v>343</v>
      </c>
      <c r="AM52" s="77" t="n">
        <f aca="false">SUM(AM36:AM51)</f>
        <v>431</v>
      </c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  <c r="IV52" s="91"/>
    </row>
    <row r="53" s="41" customFormat="true" ht="12.75" hidden="false" customHeight="false" outlineLevel="0" collapsed="false">
      <c r="A53" s="67" t="n">
        <v>355</v>
      </c>
      <c r="B53" s="68" t="s">
        <v>184</v>
      </c>
      <c r="C53" s="68" t="s">
        <v>185</v>
      </c>
      <c r="D53" s="70" t="n">
        <v>13</v>
      </c>
      <c r="E53" s="70" t="n">
        <v>20</v>
      </c>
      <c r="F53" s="70" t="n">
        <v>23</v>
      </c>
      <c r="G53" s="71" t="n">
        <v>21</v>
      </c>
      <c r="H53" s="72" t="n">
        <f aca="false">G53/D53</f>
        <v>1.61538461538462</v>
      </c>
      <c r="I53" s="71" t="n">
        <v>33</v>
      </c>
      <c r="J53" s="71" t="n">
        <v>40</v>
      </c>
      <c r="K53" s="71" t="n">
        <v>51</v>
      </c>
      <c r="L53" s="72" t="n">
        <f aca="false">K53/I53</f>
        <v>1.54545454545455</v>
      </c>
      <c r="M53" s="71" t="n">
        <v>58</v>
      </c>
      <c r="N53" s="71" t="n">
        <v>68</v>
      </c>
      <c r="O53" s="80" t="n">
        <v>19</v>
      </c>
      <c r="P53" s="80" t="n">
        <v>24</v>
      </c>
      <c r="Q53" s="70" t="n">
        <v>12</v>
      </c>
      <c r="R53" s="80" t="n">
        <v>15</v>
      </c>
      <c r="S53" s="70" t="n">
        <v>11</v>
      </c>
      <c r="T53" s="70" t="n">
        <v>14</v>
      </c>
      <c r="U53" s="80" t="n">
        <v>19</v>
      </c>
      <c r="V53" s="80" t="n">
        <v>27</v>
      </c>
      <c r="W53" s="71" t="n">
        <v>76</v>
      </c>
      <c r="X53" s="80" t="n">
        <v>91</v>
      </c>
      <c r="Y53" s="80"/>
      <c r="Z53" s="70" t="n">
        <v>6</v>
      </c>
      <c r="AA53" s="70" t="n">
        <v>8</v>
      </c>
      <c r="AB53" s="73" t="n">
        <v>3860</v>
      </c>
      <c r="AC53" s="73" t="n">
        <v>4631</v>
      </c>
      <c r="AD53" s="70" t="n">
        <v>16</v>
      </c>
      <c r="AE53" s="81" t="n">
        <v>21</v>
      </c>
      <c r="AF53" s="82" t="n">
        <v>5000</v>
      </c>
      <c r="AG53" s="70" t="n">
        <v>5544</v>
      </c>
      <c r="AH53" s="81" t="n">
        <v>9496</v>
      </c>
      <c r="AI53" s="83" t="n">
        <v>11915</v>
      </c>
      <c r="AJ53" s="80" t="n">
        <v>3300</v>
      </c>
      <c r="AK53" s="84" t="n">
        <v>3590</v>
      </c>
      <c r="AL53" s="76" t="n">
        <v>39</v>
      </c>
      <c r="AM53" s="76" t="n">
        <v>49</v>
      </c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41" customFormat="true" ht="12.75" hidden="false" customHeight="false" outlineLevel="0" collapsed="false">
      <c r="A54" s="67" t="n">
        <v>363</v>
      </c>
      <c r="B54" s="68" t="s">
        <v>186</v>
      </c>
      <c r="C54" s="68" t="s">
        <v>185</v>
      </c>
      <c r="D54" s="70" t="n">
        <v>5</v>
      </c>
      <c r="E54" s="70" t="n">
        <v>10</v>
      </c>
      <c r="F54" s="70" t="n">
        <v>16</v>
      </c>
      <c r="G54" s="71" t="n">
        <v>5</v>
      </c>
      <c r="H54" s="72" t="n">
        <f aca="false">G54/D54</f>
        <v>1</v>
      </c>
      <c r="I54" s="71" t="n">
        <v>24</v>
      </c>
      <c r="J54" s="71" t="n">
        <v>29</v>
      </c>
      <c r="K54" s="71" t="n">
        <v>4</v>
      </c>
      <c r="L54" s="72" t="n">
        <f aca="false">K54/I54</f>
        <v>0.166666666666667</v>
      </c>
      <c r="M54" s="71" t="n">
        <v>39</v>
      </c>
      <c r="N54" s="71" t="n">
        <v>54</v>
      </c>
      <c r="O54" s="80" t="n">
        <v>12</v>
      </c>
      <c r="P54" s="80" t="n">
        <v>20</v>
      </c>
      <c r="Q54" s="70" t="n">
        <v>7</v>
      </c>
      <c r="R54" s="80" t="n">
        <v>10</v>
      </c>
      <c r="S54" s="70" t="n">
        <v>3</v>
      </c>
      <c r="T54" s="70" t="n">
        <v>7</v>
      </c>
      <c r="U54" s="80" t="n">
        <v>13</v>
      </c>
      <c r="V54" s="80" t="n">
        <v>20</v>
      </c>
      <c r="W54" s="71" t="n">
        <v>63</v>
      </c>
      <c r="X54" s="80" t="n">
        <v>76</v>
      </c>
      <c r="Y54" s="80"/>
      <c r="Z54" s="70" t="n">
        <v>3</v>
      </c>
      <c r="AA54" s="70" t="n">
        <v>5</v>
      </c>
      <c r="AB54" s="73" t="n">
        <v>1299</v>
      </c>
      <c r="AC54" s="73" t="n">
        <v>1559</v>
      </c>
      <c r="AD54" s="70" t="n">
        <v>11</v>
      </c>
      <c r="AE54" s="81" t="n">
        <v>15</v>
      </c>
      <c r="AF54" s="82" t="n">
        <v>3367</v>
      </c>
      <c r="AG54" s="70" t="n">
        <v>3870</v>
      </c>
      <c r="AH54" s="81" t="n">
        <v>7276</v>
      </c>
      <c r="AI54" s="83" t="n">
        <v>8254</v>
      </c>
      <c r="AJ54" s="80" t="n">
        <v>1680</v>
      </c>
      <c r="AK54" s="84" t="n">
        <v>1955</v>
      </c>
      <c r="AL54" s="76" t="n">
        <v>23</v>
      </c>
      <c r="AM54" s="76" t="n">
        <v>29</v>
      </c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s="41" customFormat="true" ht="12.75" hidden="false" customHeight="false" outlineLevel="0" collapsed="false">
      <c r="A55" s="67" t="n">
        <v>373</v>
      </c>
      <c r="B55" s="68" t="s">
        <v>187</v>
      </c>
      <c r="C55" s="68" t="s">
        <v>185</v>
      </c>
      <c r="D55" s="70" t="n">
        <v>3</v>
      </c>
      <c r="E55" s="70" t="n">
        <v>10</v>
      </c>
      <c r="F55" s="70" t="n">
        <v>14</v>
      </c>
      <c r="G55" s="71" t="n">
        <v>1</v>
      </c>
      <c r="H55" s="72" t="n">
        <f aca="false">G55/D55</f>
        <v>0.333333333333333</v>
      </c>
      <c r="I55" s="71" t="n">
        <v>21</v>
      </c>
      <c r="J55" s="71" t="n">
        <v>25</v>
      </c>
      <c r="K55" s="71" t="n">
        <v>13</v>
      </c>
      <c r="L55" s="72" t="n">
        <f aca="false">K55/I55</f>
        <v>0.619047619047619</v>
      </c>
      <c r="M55" s="71" t="n">
        <v>38</v>
      </c>
      <c r="N55" s="71" t="n">
        <v>52</v>
      </c>
      <c r="O55" s="80" t="n">
        <v>12</v>
      </c>
      <c r="P55" s="80" t="n">
        <v>20</v>
      </c>
      <c r="Q55" s="70" t="n">
        <v>5</v>
      </c>
      <c r="R55" s="80" t="n">
        <v>8</v>
      </c>
      <c r="S55" s="70" t="n">
        <v>2</v>
      </c>
      <c r="T55" s="70" t="n">
        <v>5</v>
      </c>
      <c r="U55" s="80" t="n">
        <v>13</v>
      </c>
      <c r="V55" s="80" t="n">
        <v>17</v>
      </c>
      <c r="W55" s="71" t="n">
        <v>61</v>
      </c>
      <c r="X55" s="80" t="n">
        <v>73</v>
      </c>
      <c r="Y55" s="80"/>
      <c r="Z55" s="70" t="n">
        <v>3</v>
      </c>
      <c r="AA55" s="70" t="n">
        <v>5</v>
      </c>
      <c r="AB55" s="73" t="n">
        <v>913</v>
      </c>
      <c r="AC55" s="73" t="n">
        <v>1096</v>
      </c>
      <c r="AD55" s="70" t="n">
        <v>11</v>
      </c>
      <c r="AE55" s="81" t="n">
        <v>15</v>
      </c>
      <c r="AF55" s="82" t="n">
        <v>2948</v>
      </c>
      <c r="AG55" s="70" t="n">
        <v>3480</v>
      </c>
      <c r="AH55" s="81" t="n">
        <v>5600</v>
      </c>
      <c r="AI55" s="83" t="n">
        <v>8130</v>
      </c>
      <c r="AJ55" s="80" t="n">
        <v>1341</v>
      </c>
      <c r="AK55" s="84" t="n">
        <v>1630</v>
      </c>
      <c r="AL55" s="76" t="n">
        <v>26</v>
      </c>
      <c r="AM55" s="76" t="n">
        <v>33</v>
      </c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s="41" customFormat="true" ht="12.75" hidden="false" customHeight="false" outlineLevel="0" collapsed="false">
      <c r="A56" s="67" t="n">
        <v>511</v>
      </c>
      <c r="B56" s="68" t="s">
        <v>188</v>
      </c>
      <c r="C56" s="68" t="s">
        <v>185</v>
      </c>
      <c r="D56" s="70" t="n">
        <v>3</v>
      </c>
      <c r="E56" s="70" t="n">
        <v>8</v>
      </c>
      <c r="F56" s="70" t="n">
        <v>14</v>
      </c>
      <c r="G56" s="71" t="n">
        <v>5</v>
      </c>
      <c r="H56" s="72" t="n">
        <f aca="false">G56/D56</f>
        <v>1.66666666666667</v>
      </c>
      <c r="I56" s="71" t="n">
        <v>21</v>
      </c>
      <c r="J56" s="71" t="n">
        <v>25</v>
      </c>
      <c r="K56" s="71" t="n">
        <v>3</v>
      </c>
      <c r="L56" s="72" t="n">
        <f aca="false">K56/I56</f>
        <v>0.142857142857143</v>
      </c>
      <c r="M56" s="71" t="n">
        <v>36</v>
      </c>
      <c r="N56" s="71" t="n">
        <v>46</v>
      </c>
      <c r="O56" s="80" t="n">
        <v>10</v>
      </c>
      <c r="P56" s="80" t="n">
        <v>18</v>
      </c>
      <c r="Q56" s="70" t="n">
        <v>5</v>
      </c>
      <c r="R56" s="80" t="n">
        <v>8</v>
      </c>
      <c r="S56" s="70" t="n">
        <v>2</v>
      </c>
      <c r="T56" s="70" t="n">
        <v>5</v>
      </c>
      <c r="U56" s="80" t="n">
        <v>11</v>
      </c>
      <c r="V56" s="80" t="n">
        <v>17</v>
      </c>
      <c r="W56" s="71" t="n">
        <v>56</v>
      </c>
      <c r="X56" s="80" t="n">
        <v>67</v>
      </c>
      <c r="Y56" s="80"/>
      <c r="Z56" s="70" t="n">
        <v>2</v>
      </c>
      <c r="AA56" s="70" t="n">
        <v>4</v>
      </c>
      <c r="AB56" s="73" t="n">
        <v>1137</v>
      </c>
      <c r="AC56" s="73" t="n">
        <v>1364</v>
      </c>
      <c r="AD56" s="70" t="n">
        <v>5</v>
      </c>
      <c r="AE56" s="81" t="n">
        <v>10</v>
      </c>
      <c r="AF56" s="82" t="n">
        <v>2310</v>
      </c>
      <c r="AG56" s="70" t="n">
        <v>2710</v>
      </c>
      <c r="AH56" s="81" t="n">
        <v>4631</v>
      </c>
      <c r="AI56" s="83" t="n">
        <v>6259</v>
      </c>
      <c r="AJ56" s="80" t="n">
        <v>730</v>
      </c>
      <c r="AK56" s="84" t="n">
        <v>990</v>
      </c>
      <c r="AL56" s="76" t="n">
        <v>18</v>
      </c>
      <c r="AM56" s="76" t="n">
        <v>23</v>
      </c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s="41" customFormat="true" ht="12.75" hidden="false" customHeight="false" outlineLevel="0" collapsed="false">
      <c r="A57" s="67" t="n">
        <v>515</v>
      </c>
      <c r="B57" s="68" t="s">
        <v>189</v>
      </c>
      <c r="C57" s="68" t="s">
        <v>185</v>
      </c>
      <c r="D57" s="70" t="n">
        <v>5</v>
      </c>
      <c r="E57" s="70" t="n">
        <v>10</v>
      </c>
      <c r="F57" s="70" t="n">
        <v>16</v>
      </c>
      <c r="G57" s="71" t="n">
        <v>1</v>
      </c>
      <c r="H57" s="72" t="n">
        <f aca="false">G57/D57</f>
        <v>0.2</v>
      </c>
      <c r="I57" s="71" t="n">
        <v>24</v>
      </c>
      <c r="J57" s="71" t="n">
        <v>29</v>
      </c>
      <c r="K57" s="71" t="n">
        <v>11</v>
      </c>
      <c r="L57" s="72" t="n">
        <f aca="false">K57/I57</f>
        <v>0.458333333333333</v>
      </c>
      <c r="M57" s="71" t="n">
        <v>40</v>
      </c>
      <c r="N57" s="71" t="n">
        <v>53</v>
      </c>
      <c r="O57" s="80" t="n">
        <v>12</v>
      </c>
      <c r="P57" s="80" t="n">
        <v>18</v>
      </c>
      <c r="Q57" s="70" t="n">
        <v>6</v>
      </c>
      <c r="R57" s="80" t="n">
        <v>10</v>
      </c>
      <c r="S57" s="70" t="n">
        <v>3</v>
      </c>
      <c r="T57" s="70" t="n">
        <v>7</v>
      </c>
      <c r="U57" s="80" t="n">
        <v>13</v>
      </c>
      <c r="V57" s="80" t="n">
        <v>20</v>
      </c>
      <c r="W57" s="71" t="n">
        <v>62</v>
      </c>
      <c r="X57" s="80" t="n">
        <v>74</v>
      </c>
      <c r="Y57" s="80"/>
      <c r="Z57" s="70" t="n">
        <v>3</v>
      </c>
      <c r="AA57" s="70" t="n">
        <v>5</v>
      </c>
      <c r="AB57" s="73" t="n">
        <v>865</v>
      </c>
      <c r="AC57" s="73" t="n">
        <v>1038</v>
      </c>
      <c r="AD57" s="70" t="n">
        <v>11</v>
      </c>
      <c r="AE57" s="81" t="n">
        <v>15</v>
      </c>
      <c r="AF57" s="82" t="n">
        <v>3170</v>
      </c>
      <c r="AG57" s="70" t="n">
        <v>3560</v>
      </c>
      <c r="AH57" s="81" t="n">
        <v>6334</v>
      </c>
      <c r="AI57" s="83" t="n">
        <v>7870</v>
      </c>
      <c r="AJ57" s="80" t="n">
        <v>1500</v>
      </c>
      <c r="AK57" s="84" t="n">
        <v>1790</v>
      </c>
      <c r="AL57" s="76" t="n">
        <v>23</v>
      </c>
      <c r="AM57" s="76" t="n">
        <v>29</v>
      </c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s="41" customFormat="true" ht="12.75" hidden="false" customHeight="false" outlineLevel="0" collapsed="false">
      <c r="A58" s="67" t="n">
        <v>545</v>
      </c>
      <c r="B58" s="68" t="s">
        <v>190</v>
      </c>
      <c r="C58" s="68" t="s">
        <v>185</v>
      </c>
      <c r="D58" s="70" t="n">
        <v>6</v>
      </c>
      <c r="E58" s="70" t="n">
        <v>8</v>
      </c>
      <c r="F58" s="70" t="n">
        <v>14</v>
      </c>
      <c r="G58" s="71" t="n">
        <v>6</v>
      </c>
      <c r="H58" s="72" t="n">
        <f aca="false">G58/D58</f>
        <v>1</v>
      </c>
      <c r="I58" s="71" t="n">
        <v>30</v>
      </c>
      <c r="J58" s="71" t="n">
        <v>36</v>
      </c>
      <c r="K58" s="71" t="n">
        <v>39</v>
      </c>
      <c r="L58" s="72" t="n">
        <f aca="false">K58/I58</f>
        <v>1.3</v>
      </c>
      <c r="M58" s="71" t="n">
        <v>41</v>
      </c>
      <c r="N58" s="71" t="n">
        <v>54</v>
      </c>
      <c r="O58" s="80" t="n">
        <v>10</v>
      </c>
      <c r="P58" s="80" t="n">
        <v>18</v>
      </c>
      <c r="Q58" s="70" t="n">
        <v>6</v>
      </c>
      <c r="R58" s="80" t="n">
        <v>10</v>
      </c>
      <c r="S58" s="70" t="n">
        <v>5</v>
      </c>
      <c r="T58" s="70" t="n">
        <v>9</v>
      </c>
      <c r="U58" s="80" t="n">
        <v>11</v>
      </c>
      <c r="V58" s="80" t="n">
        <v>17</v>
      </c>
      <c r="W58" s="71" t="n">
        <v>63</v>
      </c>
      <c r="X58" s="80" t="n">
        <v>76</v>
      </c>
      <c r="Y58" s="80"/>
      <c r="Z58" s="70" t="n">
        <v>3</v>
      </c>
      <c r="AA58" s="70" t="n">
        <v>5</v>
      </c>
      <c r="AB58" s="73" t="n">
        <v>835</v>
      </c>
      <c r="AC58" s="73" t="n">
        <v>1002</v>
      </c>
      <c r="AD58" s="70" t="n">
        <v>17</v>
      </c>
      <c r="AE58" s="81" t="n">
        <v>20</v>
      </c>
      <c r="AF58" s="82" t="n">
        <v>2280</v>
      </c>
      <c r="AG58" s="70" t="n">
        <v>2780</v>
      </c>
      <c r="AH58" s="81" t="n">
        <v>4777</v>
      </c>
      <c r="AI58" s="83" t="n">
        <v>6190</v>
      </c>
      <c r="AJ58" s="80" t="n">
        <v>680</v>
      </c>
      <c r="AK58" s="84" t="n">
        <v>968</v>
      </c>
      <c r="AL58" s="76" t="n">
        <v>18</v>
      </c>
      <c r="AM58" s="76" t="n">
        <v>23</v>
      </c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s="41" customFormat="true" ht="12.75" hidden="false" customHeight="false" outlineLevel="0" collapsed="false">
      <c r="A59" s="67" t="n">
        <v>578</v>
      </c>
      <c r="B59" s="68" t="s">
        <v>191</v>
      </c>
      <c r="C59" s="68" t="s">
        <v>185</v>
      </c>
      <c r="D59" s="70" t="n">
        <v>5</v>
      </c>
      <c r="E59" s="70" t="n">
        <v>10</v>
      </c>
      <c r="F59" s="70" t="n">
        <v>16</v>
      </c>
      <c r="G59" s="71" t="n">
        <v>20</v>
      </c>
      <c r="H59" s="72" t="n">
        <f aca="false">G59/D59</f>
        <v>4</v>
      </c>
      <c r="I59" s="71" t="n">
        <v>24</v>
      </c>
      <c r="J59" s="71" t="n">
        <v>29</v>
      </c>
      <c r="K59" s="71" t="n">
        <v>17</v>
      </c>
      <c r="L59" s="72" t="n">
        <f aca="false">K59/I59</f>
        <v>0.708333333333333</v>
      </c>
      <c r="M59" s="71" t="n">
        <v>43</v>
      </c>
      <c r="N59" s="71" t="n">
        <v>54</v>
      </c>
      <c r="O59" s="80" t="n">
        <v>12</v>
      </c>
      <c r="P59" s="80" t="n">
        <v>19</v>
      </c>
      <c r="Q59" s="70" t="n">
        <v>6</v>
      </c>
      <c r="R59" s="80" t="n">
        <v>10</v>
      </c>
      <c r="S59" s="70" t="n">
        <v>4</v>
      </c>
      <c r="T59" s="70" t="n">
        <v>8</v>
      </c>
      <c r="U59" s="80" t="n">
        <v>13</v>
      </c>
      <c r="V59" s="80" t="n">
        <v>20</v>
      </c>
      <c r="W59" s="71" t="n">
        <v>63</v>
      </c>
      <c r="X59" s="80" t="n">
        <v>76</v>
      </c>
      <c r="Y59" s="80"/>
      <c r="Z59" s="70" t="n">
        <v>3</v>
      </c>
      <c r="AA59" s="70" t="n">
        <v>5</v>
      </c>
      <c r="AB59" s="73" t="n">
        <v>1029</v>
      </c>
      <c r="AC59" s="73" t="n">
        <v>1235</v>
      </c>
      <c r="AD59" s="70" t="n">
        <v>5</v>
      </c>
      <c r="AE59" s="81" t="n">
        <v>15</v>
      </c>
      <c r="AF59" s="82" t="n">
        <v>3370</v>
      </c>
      <c r="AG59" s="70" t="n">
        <v>3859</v>
      </c>
      <c r="AH59" s="81" t="n">
        <v>5972</v>
      </c>
      <c r="AI59" s="83" t="n">
        <v>8300</v>
      </c>
      <c r="AJ59" s="80" t="n">
        <v>1670</v>
      </c>
      <c r="AK59" s="84" t="n">
        <v>1960</v>
      </c>
      <c r="AL59" s="76" t="n">
        <v>33</v>
      </c>
      <c r="AM59" s="76" t="n">
        <v>41</v>
      </c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s="41" customFormat="true" ht="12.75" hidden="false" customHeight="false" outlineLevel="0" collapsed="false">
      <c r="A60" s="67" t="n">
        <v>598</v>
      </c>
      <c r="B60" s="68" t="s">
        <v>192</v>
      </c>
      <c r="C60" s="68" t="s">
        <v>185</v>
      </c>
      <c r="D60" s="70" t="n">
        <v>5</v>
      </c>
      <c r="E60" s="70" t="n">
        <v>6</v>
      </c>
      <c r="F60" s="70" t="n">
        <v>12</v>
      </c>
      <c r="G60" s="71"/>
      <c r="H60" s="72" t="n">
        <f aca="false">G60/D60</f>
        <v>0</v>
      </c>
      <c r="I60" s="71" t="n">
        <v>21</v>
      </c>
      <c r="J60" s="71" t="n">
        <v>25</v>
      </c>
      <c r="K60" s="71" t="n">
        <v>10</v>
      </c>
      <c r="L60" s="72" t="n">
        <f aca="false">K60/I60</f>
        <v>0.476190476190476</v>
      </c>
      <c r="M60" s="71" t="n">
        <v>34</v>
      </c>
      <c r="N60" s="71" t="n">
        <v>46</v>
      </c>
      <c r="O60" s="80" t="n">
        <v>8</v>
      </c>
      <c r="P60" s="80" t="n">
        <v>15</v>
      </c>
      <c r="Q60" s="70" t="n">
        <v>6</v>
      </c>
      <c r="R60" s="80" t="n">
        <v>10</v>
      </c>
      <c r="S60" s="70" t="n">
        <v>4</v>
      </c>
      <c r="T60" s="70" t="n">
        <v>8</v>
      </c>
      <c r="U60" s="80" t="n">
        <v>10</v>
      </c>
      <c r="V60" s="80" t="n">
        <v>15</v>
      </c>
      <c r="W60" s="71" t="n">
        <v>56</v>
      </c>
      <c r="X60" s="80" t="n">
        <v>67</v>
      </c>
      <c r="Y60" s="80"/>
      <c r="Z60" s="70" t="n">
        <v>2</v>
      </c>
      <c r="AA60" s="70" t="n">
        <v>4</v>
      </c>
      <c r="AB60" s="73" t="n">
        <v>800</v>
      </c>
      <c r="AC60" s="73" t="n">
        <v>959</v>
      </c>
      <c r="AD60" s="70" t="n">
        <v>5</v>
      </c>
      <c r="AE60" s="81" t="n">
        <v>9</v>
      </c>
      <c r="AF60" s="82" t="n">
        <v>2170</v>
      </c>
      <c r="AG60" s="70" t="n">
        <v>2661</v>
      </c>
      <c r="AH60" s="81" t="n">
        <v>3441</v>
      </c>
      <c r="AI60" s="83" t="n">
        <v>5869</v>
      </c>
      <c r="AJ60" s="80" t="n">
        <v>570</v>
      </c>
      <c r="AK60" s="84" t="n">
        <v>860</v>
      </c>
      <c r="AL60" s="76" t="n">
        <v>18</v>
      </c>
      <c r="AM60" s="76" t="n">
        <v>23</v>
      </c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s="41" customFormat="true" ht="12.75" hidden="false" customHeight="false" outlineLevel="0" collapsed="false">
      <c r="A61" s="67" t="n">
        <v>707</v>
      </c>
      <c r="B61" s="68" t="s">
        <v>193</v>
      </c>
      <c r="C61" s="68" t="s">
        <v>185</v>
      </c>
      <c r="D61" s="70" t="n">
        <v>11</v>
      </c>
      <c r="E61" s="70" t="n">
        <v>18</v>
      </c>
      <c r="F61" s="70" t="n">
        <v>22</v>
      </c>
      <c r="G61" s="71" t="n">
        <v>12</v>
      </c>
      <c r="H61" s="72" t="n">
        <f aca="false">G61/D61</f>
        <v>1.09090909090909</v>
      </c>
      <c r="I61" s="71" t="n">
        <v>30</v>
      </c>
      <c r="J61" s="71" t="n">
        <v>36</v>
      </c>
      <c r="K61" s="71" t="n">
        <v>1</v>
      </c>
      <c r="L61" s="72" t="n">
        <f aca="false">K61/I61</f>
        <v>0.0333333333333333</v>
      </c>
      <c r="M61" s="71" t="n">
        <v>57</v>
      </c>
      <c r="N61" s="71" t="n">
        <v>67</v>
      </c>
      <c r="O61" s="80" t="n">
        <v>18</v>
      </c>
      <c r="P61" s="80" t="n">
        <v>23</v>
      </c>
      <c r="Q61" s="70" t="n">
        <v>11</v>
      </c>
      <c r="R61" s="80" t="n">
        <v>14</v>
      </c>
      <c r="S61" s="70" t="n">
        <v>11</v>
      </c>
      <c r="T61" s="70" t="n">
        <v>14</v>
      </c>
      <c r="U61" s="80" t="n">
        <v>18</v>
      </c>
      <c r="V61" s="80" t="n">
        <v>25</v>
      </c>
      <c r="W61" s="71" t="n">
        <v>76</v>
      </c>
      <c r="X61" s="80" t="n">
        <v>91</v>
      </c>
      <c r="Y61" s="80"/>
      <c r="Z61" s="70" t="n">
        <v>5</v>
      </c>
      <c r="AA61" s="70" t="n">
        <v>8</v>
      </c>
      <c r="AB61" s="73" t="n">
        <v>1694</v>
      </c>
      <c r="AC61" s="73" t="n">
        <v>2033</v>
      </c>
      <c r="AD61" s="70" t="n">
        <v>16</v>
      </c>
      <c r="AE61" s="81" t="n">
        <v>22</v>
      </c>
      <c r="AF61" s="82" t="n">
        <v>4650</v>
      </c>
      <c r="AG61" s="70" t="n">
        <v>5374</v>
      </c>
      <c r="AH61" s="81" t="n">
        <v>9699</v>
      </c>
      <c r="AI61" s="83" t="n">
        <v>11617</v>
      </c>
      <c r="AJ61" s="80" t="n">
        <v>3200</v>
      </c>
      <c r="AK61" s="84" t="n">
        <v>3540</v>
      </c>
      <c r="AL61" s="76" t="n">
        <v>42</v>
      </c>
      <c r="AM61" s="76" t="n">
        <v>53</v>
      </c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s="41" customFormat="true" ht="12.75" hidden="false" customHeight="false" outlineLevel="0" collapsed="false">
      <c r="A62" s="67" t="n">
        <v>712</v>
      </c>
      <c r="B62" s="68" t="s">
        <v>194</v>
      </c>
      <c r="C62" s="68" t="s">
        <v>185</v>
      </c>
      <c r="D62" s="70" t="n">
        <v>11</v>
      </c>
      <c r="E62" s="70" t="n">
        <v>22</v>
      </c>
      <c r="F62" s="70" t="n">
        <v>25</v>
      </c>
      <c r="G62" s="71" t="n">
        <v>1</v>
      </c>
      <c r="H62" s="72" t="n">
        <f aca="false">G62/D62</f>
        <v>0.0909090909090909</v>
      </c>
      <c r="I62" s="71" t="n">
        <v>33</v>
      </c>
      <c r="J62" s="71" t="n">
        <v>40</v>
      </c>
      <c r="K62" s="71" t="n">
        <v>25</v>
      </c>
      <c r="L62" s="72" t="n">
        <f aca="false">K62/I62</f>
        <v>0.757575757575758</v>
      </c>
      <c r="M62" s="71" t="n">
        <v>59</v>
      </c>
      <c r="N62" s="71" t="n">
        <v>72</v>
      </c>
      <c r="O62" s="80" t="n">
        <v>20</v>
      </c>
      <c r="P62" s="80" t="n">
        <v>25</v>
      </c>
      <c r="Q62" s="70" t="n">
        <v>12</v>
      </c>
      <c r="R62" s="80" t="n">
        <v>16</v>
      </c>
      <c r="S62" s="70" t="n">
        <v>12</v>
      </c>
      <c r="T62" s="70" t="n">
        <v>16</v>
      </c>
      <c r="U62" s="80" t="n">
        <v>20</v>
      </c>
      <c r="V62" s="80" t="n">
        <v>28</v>
      </c>
      <c r="W62" s="71" t="n">
        <v>78</v>
      </c>
      <c r="X62" s="80" t="n">
        <v>94</v>
      </c>
      <c r="Y62" s="80"/>
      <c r="Z62" s="70" t="n">
        <v>7</v>
      </c>
      <c r="AA62" s="70" t="n">
        <v>9</v>
      </c>
      <c r="AB62" s="73" t="n">
        <v>3219</v>
      </c>
      <c r="AC62" s="73" t="n">
        <v>3863</v>
      </c>
      <c r="AD62" s="70" t="n">
        <v>17</v>
      </c>
      <c r="AE62" s="81" t="n">
        <v>23</v>
      </c>
      <c r="AF62" s="82" t="n">
        <v>5550</v>
      </c>
      <c r="AG62" s="70" t="n">
        <v>6271</v>
      </c>
      <c r="AH62" s="81" t="n">
        <v>11500</v>
      </c>
      <c r="AI62" s="83" t="n">
        <v>12817</v>
      </c>
      <c r="AJ62" s="80" t="n">
        <v>3600</v>
      </c>
      <c r="AK62" s="84" t="n">
        <v>3890</v>
      </c>
      <c r="AL62" s="76" t="n">
        <v>45</v>
      </c>
      <c r="AM62" s="76" t="n">
        <v>56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</row>
    <row r="63" s="41" customFormat="true" ht="12.75" hidden="false" customHeight="false" outlineLevel="0" collapsed="false">
      <c r="A63" s="67" t="n">
        <v>718</v>
      </c>
      <c r="B63" s="68" t="s">
        <v>195</v>
      </c>
      <c r="C63" s="68" t="s">
        <v>185</v>
      </c>
      <c r="D63" s="70" t="n">
        <v>3</v>
      </c>
      <c r="E63" s="70" t="n">
        <v>6</v>
      </c>
      <c r="F63" s="70" t="n">
        <v>13</v>
      </c>
      <c r="G63" s="71" t="n">
        <v>4</v>
      </c>
      <c r="H63" s="72" t="n">
        <f aca="false">G63/D63</f>
        <v>1.33333333333333</v>
      </c>
      <c r="I63" s="71" t="n">
        <v>18</v>
      </c>
      <c r="J63" s="71" t="n">
        <v>22</v>
      </c>
      <c r="K63" s="71" t="n">
        <v>3</v>
      </c>
      <c r="L63" s="72" t="n">
        <f aca="false">K63/I63</f>
        <v>0.166666666666667</v>
      </c>
      <c r="M63" s="71" t="n">
        <v>31</v>
      </c>
      <c r="N63" s="71" t="n">
        <v>45</v>
      </c>
      <c r="O63" s="80" t="n">
        <v>8</v>
      </c>
      <c r="P63" s="80" t="n">
        <v>16</v>
      </c>
      <c r="Q63" s="70" t="n">
        <v>2</v>
      </c>
      <c r="R63" s="80" t="n">
        <v>6</v>
      </c>
      <c r="S63" s="70" t="n">
        <v>2</v>
      </c>
      <c r="T63" s="70" t="n">
        <v>5</v>
      </c>
      <c r="U63" s="80" t="n">
        <v>10</v>
      </c>
      <c r="V63" s="80" t="n">
        <v>16</v>
      </c>
      <c r="W63" s="71" t="n">
        <v>55</v>
      </c>
      <c r="X63" s="80" t="n">
        <v>66</v>
      </c>
      <c r="Y63" s="80"/>
      <c r="Z63" s="70" t="n">
        <v>2</v>
      </c>
      <c r="AA63" s="70" t="n">
        <v>4</v>
      </c>
      <c r="AB63" s="73" t="n">
        <v>534</v>
      </c>
      <c r="AC63" s="73" t="n">
        <v>641</v>
      </c>
      <c r="AD63" s="70" t="n">
        <v>7</v>
      </c>
      <c r="AE63" s="81" t="n">
        <v>11</v>
      </c>
      <c r="AF63" s="82" t="n">
        <v>1945</v>
      </c>
      <c r="AG63" s="70" t="n">
        <v>2424</v>
      </c>
      <c r="AH63" s="81" t="n">
        <v>2940</v>
      </c>
      <c r="AI63" s="83" t="n">
        <v>5370</v>
      </c>
      <c r="AJ63" s="80" t="n">
        <v>450</v>
      </c>
      <c r="AK63" s="84" t="n">
        <v>640</v>
      </c>
      <c r="AL63" s="76" t="n">
        <v>12</v>
      </c>
      <c r="AM63" s="76" t="n">
        <v>15</v>
      </c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</row>
    <row r="64" s="41" customFormat="true" ht="12.75" hidden="false" customHeight="false" outlineLevel="0" collapsed="false">
      <c r="A64" s="67" t="n">
        <v>723</v>
      </c>
      <c r="B64" s="68" t="s">
        <v>196</v>
      </c>
      <c r="C64" s="68" t="s">
        <v>185</v>
      </c>
      <c r="D64" s="70" t="n">
        <v>2</v>
      </c>
      <c r="E64" s="70" t="n">
        <v>7</v>
      </c>
      <c r="F64" s="70" t="n">
        <v>13</v>
      </c>
      <c r="G64" s="71"/>
      <c r="H64" s="72" t="n">
        <f aca="false">G64/D64</f>
        <v>0</v>
      </c>
      <c r="I64" s="71" t="n">
        <v>18</v>
      </c>
      <c r="J64" s="71" t="n">
        <v>22</v>
      </c>
      <c r="K64" s="71" t="n">
        <v>4</v>
      </c>
      <c r="L64" s="72" t="n">
        <f aca="false">K64/I64</f>
        <v>0.222222222222222</v>
      </c>
      <c r="M64" s="71" t="n">
        <v>31</v>
      </c>
      <c r="N64" s="71" t="n">
        <v>45</v>
      </c>
      <c r="O64" s="80" t="n">
        <v>9</v>
      </c>
      <c r="P64" s="80" t="n">
        <v>17</v>
      </c>
      <c r="Q64" s="70" t="n">
        <v>3</v>
      </c>
      <c r="R64" s="80" t="n">
        <v>8</v>
      </c>
      <c r="S64" s="70" t="n">
        <v>1</v>
      </c>
      <c r="T64" s="70" t="n">
        <v>3</v>
      </c>
      <c r="U64" s="80" t="n">
        <v>10</v>
      </c>
      <c r="V64" s="80" t="n">
        <v>16</v>
      </c>
      <c r="W64" s="71" t="n">
        <v>55</v>
      </c>
      <c r="X64" s="80" t="n">
        <v>66</v>
      </c>
      <c r="Y64" s="80"/>
      <c r="Z64" s="70" t="n">
        <v>2</v>
      </c>
      <c r="AA64" s="70" t="n">
        <v>4</v>
      </c>
      <c r="AB64" s="73" t="n">
        <v>669</v>
      </c>
      <c r="AC64" s="73" t="n">
        <v>803</v>
      </c>
      <c r="AD64" s="70" t="n">
        <v>7</v>
      </c>
      <c r="AE64" s="81" t="n">
        <v>11</v>
      </c>
      <c r="AF64" s="82" t="n">
        <v>2154</v>
      </c>
      <c r="AG64" s="70" t="n">
        <v>2546</v>
      </c>
      <c r="AH64" s="81" t="n">
        <v>3298</v>
      </c>
      <c r="AI64" s="83" t="n">
        <v>5530</v>
      </c>
      <c r="AJ64" s="80" t="n">
        <v>744</v>
      </c>
      <c r="AK64" s="84" t="n">
        <v>841</v>
      </c>
      <c r="AL64" s="76" t="n">
        <v>20</v>
      </c>
      <c r="AM64" s="76" t="n">
        <v>25</v>
      </c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s="41" customFormat="true" ht="12.75" hidden="false" customHeight="false" outlineLevel="0" collapsed="false">
      <c r="A65" s="67" t="n">
        <v>724</v>
      </c>
      <c r="B65" s="68" t="s">
        <v>197</v>
      </c>
      <c r="C65" s="68" t="s">
        <v>185</v>
      </c>
      <c r="D65" s="70" t="n">
        <v>5</v>
      </c>
      <c r="E65" s="70" t="n">
        <v>14</v>
      </c>
      <c r="F65" s="70" t="n">
        <v>19</v>
      </c>
      <c r="G65" s="71" t="n">
        <v>2</v>
      </c>
      <c r="H65" s="72" t="n">
        <f aca="false">G65/D65</f>
        <v>0.4</v>
      </c>
      <c r="I65" s="71" t="n">
        <v>27</v>
      </c>
      <c r="J65" s="71" t="n">
        <v>32</v>
      </c>
      <c r="K65" s="71" t="n">
        <v>10</v>
      </c>
      <c r="L65" s="72" t="n">
        <f aca="false">K65/I65</f>
        <v>0.37037037037037</v>
      </c>
      <c r="M65" s="71" t="n">
        <v>50</v>
      </c>
      <c r="N65" s="71" t="n">
        <v>60</v>
      </c>
      <c r="O65" s="80" t="n">
        <v>16</v>
      </c>
      <c r="P65" s="80" t="n">
        <v>21</v>
      </c>
      <c r="Q65" s="70" t="n">
        <v>4</v>
      </c>
      <c r="R65" s="80" t="n">
        <v>8</v>
      </c>
      <c r="S65" s="70" t="n">
        <v>4</v>
      </c>
      <c r="T65" s="70" t="n">
        <v>8</v>
      </c>
      <c r="U65" s="80" t="n">
        <v>12</v>
      </c>
      <c r="V65" s="80" t="n">
        <v>20</v>
      </c>
      <c r="W65" s="71" t="n">
        <v>70</v>
      </c>
      <c r="X65" s="80" t="n">
        <v>84</v>
      </c>
      <c r="Y65" s="80"/>
      <c r="Z65" s="70" t="n">
        <v>4</v>
      </c>
      <c r="AA65" s="70" t="n">
        <v>6</v>
      </c>
      <c r="AB65" s="73" t="n">
        <v>1007</v>
      </c>
      <c r="AC65" s="73" t="n">
        <v>1208</v>
      </c>
      <c r="AD65" s="70" t="n">
        <v>10</v>
      </c>
      <c r="AE65" s="81" t="n">
        <v>16</v>
      </c>
      <c r="AF65" s="82" t="n">
        <v>4145</v>
      </c>
      <c r="AG65" s="70" t="n">
        <v>4650</v>
      </c>
      <c r="AH65" s="81" t="n">
        <v>7604</v>
      </c>
      <c r="AI65" s="83" t="n">
        <v>9950</v>
      </c>
      <c r="AJ65" s="80" t="n">
        <v>2045</v>
      </c>
      <c r="AK65" s="84" t="n">
        <v>2833</v>
      </c>
      <c r="AL65" s="76" t="n">
        <v>32</v>
      </c>
      <c r="AM65" s="76" t="n">
        <v>40</v>
      </c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41" customFormat="true" ht="12.75" hidden="false" customHeight="false" outlineLevel="0" collapsed="false">
      <c r="A66" s="67" t="n">
        <v>740</v>
      </c>
      <c r="B66" s="68" t="s">
        <v>198</v>
      </c>
      <c r="C66" s="68" t="s">
        <v>185</v>
      </c>
      <c r="D66" s="70" t="n">
        <v>3</v>
      </c>
      <c r="E66" s="70" t="n">
        <v>5</v>
      </c>
      <c r="F66" s="70" t="n">
        <v>7</v>
      </c>
      <c r="G66" s="71" t="n">
        <v>3</v>
      </c>
      <c r="H66" s="72" t="n">
        <f aca="false">G66/D66</f>
        <v>1</v>
      </c>
      <c r="I66" s="71" t="n">
        <v>12</v>
      </c>
      <c r="J66" s="71" t="n">
        <v>15</v>
      </c>
      <c r="K66" s="71" t="n">
        <v>13</v>
      </c>
      <c r="L66" s="72" t="n">
        <f aca="false">K66/I66</f>
        <v>1.08333333333333</v>
      </c>
      <c r="M66" s="71" t="n">
        <v>29</v>
      </c>
      <c r="N66" s="71" t="n">
        <v>42</v>
      </c>
      <c r="O66" s="80" t="n">
        <v>7</v>
      </c>
      <c r="P66" s="80" t="n">
        <v>10</v>
      </c>
      <c r="Q66" s="70" t="n">
        <v>2</v>
      </c>
      <c r="R66" s="80" t="n">
        <v>7</v>
      </c>
      <c r="S66" s="70" t="n">
        <v>1</v>
      </c>
      <c r="T66" s="70" t="n">
        <v>4</v>
      </c>
      <c r="U66" s="80" t="n">
        <v>7</v>
      </c>
      <c r="V66" s="80" t="n">
        <v>10</v>
      </c>
      <c r="W66" s="71" t="n">
        <v>51</v>
      </c>
      <c r="X66" s="80" t="n">
        <v>61</v>
      </c>
      <c r="Y66" s="80"/>
      <c r="Z66" s="70" t="n">
        <v>1</v>
      </c>
      <c r="AA66" s="70" t="n">
        <v>2</v>
      </c>
      <c r="AB66" s="73" t="n">
        <v>433</v>
      </c>
      <c r="AC66" s="73" t="n">
        <v>519</v>
      </c>
      <c r="AD66" s="70" t="n">
        <v>4</v>
      </c>
      <c r="AE66" s="81" t="n">
        <v>9</v>
      </c>
      <c r="AF66" s="93" t="n">
        <v>1690</v>
      </c>
      <c r="AG66" s="94" t="n">
        <v>2190</v>
      </c>
      <c r="AH66" s="95" t="n">
        <v>2643</v>
      </c>
      <c r="AI66" s="96" t="n">
        <v>4769</v>
      </c>
      <c r="AJ66" s="80" t="n">
        <v>150</v>
      </c>
      <c r="AK66" s="84" t="n">
        <v>378</v>
      </c>
      <c r="AL66" s="76" t="n">
        <v>12</v>
      </c>
      <c r="AM66" s="76" t="n">
        <v>15</v>
      </c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s="41" customFormat="true" ht="12.75" hidden="false" customHeight="false" outlineLevel="0" collapsed="false">
      <c r="A67" s="67" t="n">
        <v>743</v>
      </c>
      <c r="B67" s="68" t="s">
        <v>199</v>
      </c>
      <c r="C67" s="68" t="s">
        <v>185</v>
      </c>
      <c r="D67" s="70" t="n">
        <v>0</v>
      </c>
      <c r="E67" s="70"/>
      <c r="F67" s="70"/>
      <c r="G67" s="71" t="n">
        <v>2</v>
      </c>
      <c r="H67" s="72" t="e">
        <f aca="false">G67/D67</f>
        <v>#DIV/0!</v>
      </c>
      <c r="I67" s="71"/>
      <c r="J67" s="71"/>
      <c r="K67" s="71" t="n">
        <v>20</v>
      </c>
      <c r="L67" s="72" t="e">
        <f aca="false">K67/I67</f>
        <v>#DIV/0!</v>
      </c>
      <c r="M67" s="71"/>
      <c r="N67" s="71"/>
      <c r="O67" s="80"/>
      <c r="P67" s="80"/>
      <c r="Q67" s="70"/>
      <c r="R67" s="80"/>
      <c r="S67" s="70"/>
      <c r="T67" s="70"/>
      <c r="U67" s="80"/>
      <c r="V67" s="80"/>
      <c r="W67" s="71"/>
      <c r="X67" s="80"/>
      <c r="Y67" s="80"/>
      <c r="Z67" s="70"/>
      <c r="AA67" s="70"/>
      <c r="AB67" s="73"/>
      <c r="AC67" s="73"/>
      <c r="AD67" s="70"/>
      <c r="AE67" s="81"/>
      <c r="AF67" s="93"/>
      <c r="AG67" s="94"/>
      <c r="AH67" s="95"/>
      <c r="AI67" s="96"/>
      <c r="AJ67" s="80"/>
      <c r="AK67" s="84"/>
      <c r="AL67" s="76"/>
      <c r="AM67" s="76" t="n">
        <v>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s="58" customFormat="true" ht="12" hidden="false" customHeight="false" outlineLevel="0" collapsed="false">
      <c r="A68" s="77" t="s">
        <v>150</v>
      </c>
      <c r="B68" s="85"/>
      <c r="C68" s="85" t="s">
        <v>185</v>
      </c>
      <c r="D68" s="50" t="n">
        <f aca="false">SUM(D53:D66)</f>
        <v>80</v>
      </c>
      <c r="E68" s="50" t="n">
        <f aca="false">SUM(E53:E66)</f>
        <v>154</v>
      </c>
      <c r="F68" s="50" t="n">
        <f aca="false">SUM(F53:F66)</f>
        <v>224</v>
      </c>
      <c r="G68" s="50" t="n">
        <v>81</v>
      </c>
      <c r="H68" s="72" t="n">
        <f aca="false">G68/D68</f>
        <v>1.0125</v>
      </c>
      <c r="I68" s="50" t="n">
        <f aca="false">SUM(I53:I66)</f>
        <v>336</v>
      </c>
      <c r="J68" s="50" t="n">
        <f aca="false">SUM(J53:J66)</f>
        <v>405</v>
      </c>
      <c r="K68" s="50" t="n">
        <v>204</v>
      </c>
      <c r="L68" s="72" t="n">
        <f aca="false">K68/I68</f>
        <v>0.607142857142857</v>
      </c>
      <c r="M68" s="50" t="n">
        <f aca="false">SUM(M53:M66)</f>
        <v>586</v>
      </c>
      <c r="N68" s="50" t="n">
        <f aca="false">SUM(N53:N66)</f>
        <v>758</v>
      </c>
      <c r="O68" s="50" t="n">
        <f aca="false">SUM(O53:O66)</f>
        <v>173</v>
      </c>
      <c r="P68" s="50" t="n">
        <f aca="false">SUM(P53:P66)</f>
        <v>264</v>
      </c>
      <c r="Q68" s="50" t="n">
        <f aca="false">SUM(Q53:Q66)</f>
        <v>87</v>
      </c>
      <c r="R68" s="50" t="n">
        <f aca="false">SUM(R53:R66)</f>
        <v>140</v>
      </c>
      <c r="S68" s="50" t="n">
        <f aca="false">SUM(S53:S66)</f>
        <v>65</v>
      </c>
      <c r="T68" s="50" t="n">
        <f aca="false">SUM(T53:T66)</f>
        <v>113</v>
      </c>
      <c r="U68" s="50" t="n">
        <f aca="false">SUM(U53:U66)</f>
        <v>180</v>
      </c>
      <c r="V68" s="50" t="n">
        <f aca="false">SUM(V53:V66)</f>
        <v>268</v>
      </c>
      <c r="W68" s="50" t="n">
        <f aca="false">SUM(W53:W66)</f>
        <v>885</v>
      </c>
      <c r="X68" s="50" t="n">
        <f aca="false">SUM(X53:X66)</f>
        <v>1062</v>
      </c>
      <c r="Y68" s="50"/>
      <c r="Z68" s="50" t="n">
        <f aca="false">SUM(Z53:Z66)</f>
        <v>46</v>
      </c>
      <c r="AA68" s="50" t="n">
        <f aca="false">SUM(AA53:AA66)</f>
        <v>74</v>
      </c>
      <c r="AB68" s="50" t="n">
        <f aca="false">SUM(AB53:AB66)</f>
        <v>18294</v>
      </c>
      <c r="AC68" s="50" t="n">
        <f aca="false">SUM(AC53:AC66)</f>
        <v>21951</v>
      </c>
      <c r="AD68" s="50" t="n">
        <f aca="false">SUM(AD53:AD66)</f>
        <v>142</v>
      </c>
      <c r="AE68" s="50" t="n">
        <f aca="false">SUM(AE53:AE66)</f>
        <v>212</v>
      </c>
      <c r="AF68" s="50" t="n">
        <f aca="false">SUM(AF53:AF66)</f>
        <v>44749</v>
      </c>
      <c r="AG68" s="50" t="n">
        <f aca="false">SUM(AG53:AG66)</f>
        <v>51919</v>
      </c>
      <c r="AH68" s="50" t="n">
        <f aca="false">SUM(AH53:AH66)</f>
        <v>85211</v>
      </c>
      <c r="AI68" s="50" t="n">
        <f aca="false">SUM(AI53:AI66)</f>
        <v>112840</v>
      </c>
      <c r="AJ68" s="50" t="n">
        <f aca="false">SUM(AJ53:AJ66)</f>
        <v>21660</v>
      </c>
      <c r="AK68" s="79" t="n">
        <f aca="false">SUM(AK53:AK66)</f>
        <v>25865</v>
      </c>
      <c r="AL68" s="50" t="n">
        <f aca="false">SUM(AL53:AL66)</f>
        <v>361</v>
      </c>
      <c r="AM68" s="50" t="n">
        <f aca="false">SUM(AM53:AM66)</f>
        <v>454</v>
      </c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</row>
    <row r="69" s="41" customFormat="true" ht="12" hidden="false" customHeight="false" outlineLevel="0" collapsed="false">
      <c r="A69" s="70" t="n">
        <v>341</v>
      </c>
      <c r="B69" s="68" t="s">
        <v>200</v>
      </c>
      <c r="C69" s="68" t="s">
        <v>201</v>
      </c>
      <c r="D69" s="70" t="n">
        <v>15</v>
      </c>
      <c r="E69" s="80" t="n">
        <v>28</v>
      </c>
      <c r="F69" s="80" t="n">
        <v>41</v>
      </c>
      <c r="G69" s="71" t="n">
        <v>14.644</v>
      </c>
      <c r="H69" s="72" t="n">
        <f aca="false">G69/D69</f>
        <v>0.976266666666667</v>
      </c>
      <c r="I69" s="71" t="n">
        <v>120</v>
      </c>
      <c r="J69" s="71" t="n">
        <v>147</v>
      </c>
      <c r="K69" s="71" t="n">
        <v>70</v>
      </c>
      <c r="L69" s="72" t="n">
        <f aca="false">K69/I69</f>
        <v>0.583333333333333</v>
      </c>
      <c r="M69" s="71" t="n">
        <v>123</v>
      </c>
      <c r="N69" s="71" t="n">
        <v>159</v>
      </c>
      <c r="O69" s="80" t="n">
        <v>35</v>
      </c>
      <c r="P69" s="80" t="n">
        <v>55</v>
      </c>
      <c r="Q69" s="80" t="n">
        <v>18</v>
      </c>
      <c r="R69" s="80" t="n">
        <v>30</v>
      </c>
      <c r="S69" s="80" t="n">
        <v>13</v>
      </c>
      <c r="T69" s="80" t="n">
        <v>23</v>
      </c>
      <c r="U69" s="80" t="n">
        <v>33</v>
      </c>
      <c r="V69" s="80" t="n">
        <v>50</v>
      </c>
      <c r="W69" s="71" t="n">
        <v>171</v>
      </c>
      <c r="X69" s="80" t="n">
        <v>205</v>
      </c>
      <c r="Y69" s="80"/>
      <c r="Z69" s="80" t="n">
        <v>9</v>
      </c>
      <c r="AA69" s="80" t="n">
        <v>14</v>
      </c>
      <c r="AB69" s="73" t="n">
        <v>4531</v>
      </c>
      <c r="AC69" s="73" t="n">
        <v>5438</v>
      </c>
      <c r="AD69" s="80" t="n">
        <v>30</v>
      </c>
      <c r="AE69" s="80" t="n">
        <v>44</v>
      </c>
      <c r="AF69" s="97" t="n">
        <v>8494</v>
      </c>
      <c r="AG69" s="98" t="n">
        <v>9910</v>
      </c>
      <c r="AH69" s="98" t="n">
        <v>15944</v>
      </c>
      <c r="AI69" s="99" t="n">
        <v>21258</v>
      </c>
      <c r="AJ69" s="80" t="n">
        <v>4417</v>
      </c>
      <c r="AK69" s="84" t="n">
        <v>5300</v>
      </c>
      <c r="AL69" s="76" t="n">
        <v>57</v>
      </c>
      <c r="AM69" s="76" t="n">
        <v>71</v>
      </c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41" customFormat="true" ht="12" hidden="false" customHeight="false" outlineLevel="0" collapsed="false">
      <c r="A70" s="70" t="n">
        <v>539</v>
      </c>
      <c r="B70" s="68" t="s">
        <v>202</v>
      </c>
      <c r="C70" s="68" t="s">
        <v>201</v>
      </c>
      <c r="D70" s="70" t="n">
        <v>3</v>
      </c>
      <c r="E70" s="80" t="n">
        <v>6</v>
      </c>
      <c r="F70" s="80" t="n">
        <v>8</v>
      </c>
      <c r="G70" s="71" t="n">
        <v>0.125</v>
      </c>
      <c r="H70" s="72" t="n">
        <f aca="false">G70/D70</f>
        <v>0.0416666666666667</v>
      </c>
      <c r="I70" s="71" t="n">
        <v>21</v>
      </c>
      <c r="J70" s="71" t="n">
        <v>25</v>
      </c>
      <c r="K70" s="71"/>
      <c r="L70" s="72" t="n">
        <f aca="false">K70/I70</f>
        <v>0</v>
      </c>
      <c r="M70" s="71" t="n">
        <v>26</v>
      </c>
      <c r="N70" s="71" t="n">
        <v>34</v>
      </c>
      <c r="O70" s="80" t="n">
        <v>8</v>
      </c>
      <c r="P70" s="80" t="n">
        <v>12</v>
      </c>
      <c r="Q70" s="80" t="n">
        <v>4</v>
      </c>
      <c r="R70" s="80" t="n">
        <v>6</v>
      </c>
      <c r="S70" s="80" t="n">
        <v>3</v>
      </c>
      <c r="T70" s="80" t="n">
        <v>5</v>
      </c>
      <c r="U70" s="80" t="n">
        <v>7</v>
      </c>
      <c r="V70" s="80" t="n">
        <v>11</v>
      </c>
      <c r="W70" s="71" t="n">
        <v>36</v>
      </c>
      <c r="X70" s="80" t="n">
        <v>43</v>
      </c>
      <c r="Y70" s="80"/>
      <c r="Z70" s="80" t="n">
        <v>2</v>
      </c>
      <c r="AA70" s="80" t="n">
        <v>3</v>
      </c>
      <c r="AB70" s="73" t="n">
        <v>703</v>
      </c>
      <c r="AC70" s="73" t="n">
        <v>844</v>
      </c>
      <c r="AD70" s="80" t="n">
        <v>5</v>
      </c>
      <c r="AE70" s="80" t="n">
        <v>10</v>
      </c>
      <c r="AF70" s="100" t="n">
        <v>1849</v>
      </c>
      <c r="AG70" s="80" t="n">
        <v>2157</v>
      </c>
      <c r="AH70" s="80" t="n">
        <v>3470</v>
      </c>
      <c r="AI70" s="84" t="n">
        <v>4627</v>
      </c>
      <c r="AJ70" s="80" t="n">
        <v>961</v>
      </c>
      <c r="AK70" s="84" t="n">
        <v>1154</v>
      </c>
      <c r="AL70" s="76" t="n">
        <v>9</v>
      </c>
      <c r="AM70" s="76" t="n">
        <v>11</v>
      </c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s="41" customFormat="true" ht="12" hidden="false" customHeight="false" outlineLevel="0" collapsed="false">
      <c r="A71" s="70" t="n">
        <v>549</v>
      </c>
      <c r="B71" s="68" t="s">
        <v>203</v>
      </c>
      <c r="C71" s="68" t="s">
        <v>201</v>
      </c>
      <c r="D71" s="70" t="n">
        <v>5</v>
      </c>
      <c r="E71" s="80" t="n">
        <v>4</v>
      </c>
      <c r="F71" s="80" t="n">
        <v>7</v>
      </c>
      <c r="G71" s="71" t="n">
        <v>4</v>
      </c>
      <c r="H71" s="72" t="n">
        <f aca="false">G71/D71</f>
        <v>0.8</v>
      </c>
      <c r="I71" s="71" t="n">
        <v>15</v>
      </c>
      <c r="J71" s="71" t="n">
        <v>18</v>
      </c>
      <c r="K71" s="71" t="n">
        <v>4</v>
      </c>
      <c r="L71" s="72" t="n">
        <f aca="false">K71/I71</f>
        <v>0.266666666666667</v>
      </c>
      <c r="M71" s="71" t="n">
        <v>19</v>
      </c>
      <c r="N71" s="71" t="n">
        <v>26</v>
      </c>
      <c r="O71" s="80" t="n">
        <v>6</v>
      </c>
      <c r="P71" s="80" t="n">
        <v>9</v>
      </c>
      <c r="Q71" s="80" t="n">
        <v>3</v>
      </c>
      <c r="R71" s="80" t="n">
        <v>5</v>
      </c>
      <c r="S71" s="80" t="n">
        <v>2</v>
      </c>
      <c r="T71" s="80" t="n">
        <v>4</v>
      </c>
      <c r="U71" s="80" t="n">
        <v>6</v>
      </c>
      <c r="V71" s="80" t="n">
        <v>8</v>
      </c>
      <c r="W71" s="71" t="n">
        <v>27</v>
      </c>
      <c r="X71" s="80" t="n">
        <v>32</v>
      </c>
      <c r="Y71" s="80"/>
      <c r="Z71" s="80" t="n">
        <v>1</v>
      </c>
      <c r="AA71" s="80" t="n">
        <v>2</v>
      </c>
      <c r="AB71" s="73" t="n">
        <v>578</v>
      </c>
      <c r="AC71" s="73" t="n">
        <v>694</v>
      </c>
      <c r="AD71" s="80" t="n">
        <v>5</v>
      </c>
      <c r="AE71" s="80" t="n">
        <v>7</v>
      </c>
      <c r="AF71" s="100" t="n">
        <v>1370</v>
      </c>
      <c r="AG71" s="80" t="n">
        <v>1599</v>
      </c>
      <c r="AH71" s="80" t="n">
        <v>2572</v>
      </c>
      <c r="AI71" s="84" t="n">
        <v>3430</v>
      </c>
      <c r="AJ71" s="80" t="n">
        <v>713</v>
      </c>
      <c r="AK71" s="84" t="n">
        <v>855</v>
      </c>
      <c r="AL71" s="76" t="n">
        <v>11</v>
      </c>
      <c r="AM71" s="76" t="n">
        <v>14</v>
      </c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41" customFormat="true" ht="12" hidden="false" customHeight="false" outlineLevel="0" collapsed="false">
      <c r="A72" s="70" t="n">
        <v>550</v>
      </c>
      <c r="B72" s="68" t="s">
        <v>204</v>
      </c>
      <c r="C72" s="68" t="s">
        <v>201</v>
      </c>
      <c r="D72" s="70" t="n">
        <v>5</v>
      </c>
      <c r="E72" s="80" t="n">
        <v>8</v>
      </c>
      <c r="F72" s="80" t="n">
        <v>12</v>
      </c>
      <c r="G72" s="71" t="n">
        <v>0.5</v>
      </c>
      <c r="H72" s="72" t="n">
        <f aca="false">G72/D72</f>
        <v>0.1</v>
      </c>
      <c r="I72" s="71" t="n">
        <v>27</v>
      </c>
      <c r="J72" s="71" t="n">
        <v>32</v>
      </c>
      <c r="K72" s="71" t="n">
        <v>7</v>
      </c>
      <c r="L72" s="72" t="n">
        <f aca="false">K72/I72</f>
        <v>0.259259259259259</v>
      </c>
      <c r="M72" s="71" t="n">
        <v>36</v>
      </c>
      <c r="N72" s="71" t="n">
        <v>47</v>
      </c>
      <c r="O72" s="80" t="n">
        <v>10</v>
      </c>
      <c r="P72" s="80" t="n">
        <v>16</v>
      </c>
      <c r="Q72" s="80" t="n">
        <v>5</v>
      </c>
      <c r="R72" s="80" t="n">
        <v>9</v>
      </c>
      <c r="S72" s="80" t="n">
        <v>3</v>
      </c>
      <c r="T72" s="80" t="n">
        <v>7</v>
      </c>
      <c r="U72" s="80" t="n">
        <v>10</v>
      </c>
      <c r="V72" s="80" t="n">
        <v>15</v>
      </c>
      <c r="W72" s="71" t="n">
        <v>50</v>
      </c>
      <c r="X72" s="80" t="n">
        <v>60</v>
      </c>
      <c r="Y72" s="80"/>
      <c r="Z72" s="80" t="n">
        <v>2</v>
      </c>
      <c r="AA72" s="80" t="n">
        <v>3</v>
      </c>
      <c r="AB72" s="73" t="n">
        <v>962</v>
      </c>
      <c r="AC72" s="73" t="n">
        <v>1154</v>
      </c>
      <c r="AD72" s="80" t="n">
        <v>9</v>
      </c>
      <c r="AE72" s="80" t="n">
        <v>13</v>
      </c>
      <c r="AF72" s="100" t="n">
        <v>2470</v>
      </c>
      <c r="AG72" s="80" t="n">
        <v>2881</v>
      </c>
      <c r="AH72" s="80" t="n">
        <v>4636</v>
      </c>
      <c r="AI72" s="84" t="n">
        <v>6181</v>
      </c>
      <c r="AJ72" s="80" t="n">
        <v>1284</v>
      </c>
      <c r="AK72" s="84" t="n">
        <v>1541</v>
      </c>
      <c r="AL72" s="76" t="n">
        <v>20</v>
      </c>
      <c r="AM72" s="76" t="n">
        <v>25</v>
      </c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s="101" customFormat="true" ht="12" hidden="false" customHeight="false" outlineLevel="0" collapsed="false">
      <c r="A73" s="70" t="n">
        <v>579</v>
      </c>
      <c r="B73" s="68" t="s">
        <v>205</v>
      </c>
      <c r="C73" s="68" t="s">
        <v>201</v>
      </c>
      <c r="D73" s="70" t="n">
        <v>3</v>
      </c>
      <c r="E73" s="80" t="n">
        <v>3</v>
      </c>
      <c r="F73" s="80" t="n">
        <v>5</v>
      </c>
      <c r="G73" s="71"/>
      <c r="H73" s="72" t="n">
        <f aca="false">G73/D73</f>
        <v>0</v>
      </c>
      <c r="I73" s="71" t="n">
        <v>10</v>
      </c>
      <c r="J73" s="71" t="n">
        <v>12</v>
      </c>
      <c r="K73" s="71"/>
      <c r="L73" s="72" t="n">
        <f aca="false">K73/I73</f>
        <v>0</v>
      </c>
      <c r="M73" s="71" t="n">
        <v>13</v>
      </c>
      <c r="N73" s="71" t="n">
        <v>17</v>
      </c>
      <c r="O73" s="80" t="n">
        <v>4</v>
      </c>
      <c r="P73" s="80" t="n">
        <v>6</v>
      </c>
      <c r="Q73" s="80" t="n">
        <v>2</v>
      </c>
      <c r="R73" s="80" t="n">
        <v>3</v>
      </c>
      <c r="S73" s="80" t="n">
        <v>2</v>
      </c>
      <c r="T73" s="80" t="n">
        <v>3</v>
      </c>
      <c r="U73" s="80" t="n">
        <v>4</v>
      </c>
      <c r="V73" s="80" t="n">
        <v>6</v>
      </c>
      <c r="W73" s="71" t="n">
        <v>20</v>
      </c>
      <c r="X73" s="80" t="n">
        <v>24</v>
      </c>
      <c r="Y73" s="80"/>
      <c r="Z73" s="80" t="n">
        <v>1</v>
      </c>
      <c r="AA73" s="80" t="n">
        <v>2</v>
      </c>
      <c r="AB73" s="73" t="n">
        <v>328</v>
      </c>
      <c r="AC73" s="73" t="n">
        <v>394</v>
      </c>
      <c r="AD73" s="80" t="n">
        <v>3</v>
      </c>
      <c r="AE73" s="80" t="n">
        <v>5</v>
      </c>
      <c r="AF73" s="100" t="n">
        <v>964</v>
      </c>
      <c r="AG73" s="80" t="n">
        <v>1124</v>
      </c>
      <c r="AH73" s="80" t="n">
        <v>1809</v>
      </c>
      <c r="AI73" s="84" t="n">
        <v>2412</v>
      </c>
      <c r="AJ73" s="80" t="n">
        <v>501</v>
      </c>
      <c r="AK73" s="84" t="n">
        <v>601</v>
      </c>
      <c r="AL73" s="76" t="n">
        <v>9</v>
      </c>
      <c r="AM73" s="76" t="n">
        <v>11</v>
      </c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s="41" customFormat="true" ht="12" hidden="false" customHeight="false" outlineLevel="0" collapsed="false">
      <c r="A74" s="70" t="n">
        <v>586</v>
      </c>
      <c r="B74" s="68" t="s">
        <v>206</v>
      </c>
      <c r="C74" s="68" t="s">
        <v>201</v>
      </c>
      <c r="D74" s="70" t="n">
        <v>2</v>
      </c>
      <c r="E74" s="80" t="n">
        <v>4</v>
      </c>
      <c r="F74" s="80" t="n">
        <v>6</v>
      </c>
      <c r="G74" s="71"/>
      <c r="H74" s="72" t="n">
        <f aca="false">G74/D74</f>
        <v>0</v>
      </c>
      <c r="I74" s="71" t="n">
        <v>12</v>
      </c>
      <c r="J74" s="71" t="n">
        <v>15</v>
      </c>
      <c r="K74" s="71" t="n">
        <v>8</v>
      </c>
      <c r="L74" s="72" t="n">
        <f aca="false">K74/I74</f>
        <v>0.666666666666667</v>
      </c>
      <c r="M74" s="71" t="n">
        <v>16</v>
      </c>
      <c r="N74" s="71" t="n">
        <v>21</v>
      </c>
      <c r="O74" s="80" t="n">
        <v>5</v>
      </c>
      <c r="P74" s="80" t="n">
        <v>8</v>
      </c>
      <c r="Q74" s="80" t="n">
        <v>2</v>
      </c>
      <c r="R74" s="80" t="n">
        <v>4</v>
      </c>
      <c r="S74" s="80" t="n">
        <v>2</v>
      </c>
      <c r="T74" s="80" t="n">
        <v>3</v>
      </c>
      <c r="U74" s="80" t="n">
        <v>5</v>
      </c>
      <c r="V74" s="80" t="n">
        <v>7</v>
      </c>
      <c r="W74" s="71" t="n">
        <v>23</v>
      </c>
      <c r="X74" s="80" t="n">
        <v>28</v>
      </c>
      <c r="Y74" s="80"/>
      <c r="Z74" s="80" t="n">
        <v>1</v>
      </c>
      <c r="AA74" s="80" t="n">
        <v>2</v>
      </c>
      <c r="AB74" s="73" t="n">
        <v>414</v>
      </c>
      <c r="AC74" s="73" t="n">
        <v>497</v>
      </c>
      <c r="AD74" s="80" t="n">
        <v>4</v>
      </c>
      <c r="AE74" s="80" t="n">
        <v>6</v>
      </c>
      <c r="AF74" s="100" t="n">
        <v>1156</v>
      </c>
      <c r="AG74" s="80" t="n">
        <v>1349</v>
      </c>
      <c r="AH74" s="80" t="n">
        <v>2170</v>
      </c>
      <c r="AI74" s="84" t="n">
        <v>2894</v>
      </c>
      <c r="AJ74" s="80" t="n">
        <v>601</v>
      </c>
      <c r="AK74" s="84" t="n">
        <v>722</v>
      </c>
      <c r="AL74" s="76" t="n">
        <v>9</v>
      </c>
      <c r="AM74" s="76" t="n">
        <v>11</v>
      </c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s="41" customFormat="true" ht="12" hidden="false" customHeight="false" outlineLevel="0" collapsed="false">
      <c r="A75" s="70" t="n">
        <v>591</v>
      </c>
      <c r="B75" s="68" t="s">
        <v>207</v>
      </c>
      <c r="C75" s="68" t="s">
        <v>201</v>
      </c>
      <c r="D75" s="70" t="n">
        <v>3</v>
      </c>
      <c r="E75" s="80" t="n">
        <v>7</v>
      </c>
      <c r="F75" s="80" t="n">
        <v>11</v>
      </c>
      <c r="G75" s="71" t="n">
        <v>4</v>
      </c>
      <c r="H75" s="72" t="n">
        <f aca="false">G75/D75</f>
        <v>1.33333333333333</v>
      </c>
      <c r="I75" s="71" t="n">
        <v>21</v>
      </c>
      <c r="J75" s="71" t="n">
        <v>25</v>
      </c>
      <c r="K75" s="71" t="n">
        <v>10</v>
      </c>
      <c r="L75" s="72" t="n">
        <f aca="false">K75/I75</f>
        <v>0.476190476190476</v>
      </c>
      <c r="M75" s="71" t="n">
        <v>31</v>
      </c>
      <c r="N75" s="71" t="n">
        <v>41</v>
      </c>
      <c r="O75" s="80" t="n">
        <v>9</v>
      </c>
      <c r="P75" s="80" t="n">
        <v>14</v>
      </c>
      <c r="Q75" s="80" t="n">
        <v>5</v>
      </c>
      <c r="R75" s="80" t="n">
        <v>8</v>
      </c>
      <c r="S75" s="80" t="n">
        <v>3</v>
      </c>
      <c r="T75" s="80" t="n">
        <v>6</v>
      </c>
      <c r="U75" s="80" t="n">
        <v>8</v>
      </c>
      <c r="V75" s="80" t="n">
        <v>12</v>
      </c>
      <c r="W75" s="71" t="n">
        <v>44</v>
      </c>
      <c r="X75" s="80" t="n">
        <v>53</v>
      </c>
      <c r="Y75" s="80"/>
      <c r="Z75" s="80" t="n">
        <v>2</v>
      </c>
      <c r="AA75" s="80" t="n">
        <v>4</v>
      </c>
      <c r="AB75" s="73" t="n">
        <v>926</v>
      </c>
      <c r="AC75" s="73" t="n">
        <v>1111</v>
      </c>
      <c r="AD75" s="80" t="n">
        <v>7</v>
      </c>
      <c r="AE75" s="80" t="n">
        <v>11</v>
      </c>
      <c r="AF75" s="100" t="n">
        <v>2156</v>
      </c>
      <c r="AG75" s="80" t="n">
        <v>2515</v>
      </c>
      <c r="AH75" s="80" t="n">
        <v>4046</v>
      </c>
      <c r="AI75" s="84" t="n">
        <v>5395</v>
      </c>
      <c r="AJ75" s="80" t="n">
        <v>1121</v>
      </c>
      <c r="AK75" s="84" t="n">
        <v>1345</v>
      </c>
      <c r="AL75" s="76" t="n">
        <v>12</v>
      </c>
      <c r="AM75" s="76" t="n">
        <v>15</v>
      </c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s="41" customFormat="true" ht="12" hidden="false" customHeight="false" outlineLevel="0" collapsed="false">
      <c r="A76" s="70" t="n">
        <v>594</v>
      </c>
      <c r="B76" s="68" t="s">
        <v>208</v>
      </c>
      <c r="C76" s="68" t="s">
        <v>201</v>
      </c>
      <c r="D76" s="70" t="n">
        <v>3</v>
      </c>
      <c r="E76" s="80" t="n">
        <v>9</v>
      </c>
      <c r="F76" s="80" t="n">
        <v>14</v>
      </c>
      <c r="G76" s="71" t="n">
        <v>2.375</v>
      </c>
      <c r="H76" s="72" t="n">
        <f aca="false">G76/D76</f>
        <v>0.791666666666667</v>
      </c>
      <c r="I76" s="71" t="n">
        <v>30</v>
      </c>
      <c r="J76" s="71" t="n">
        <v>36</v>
      </c>
      <c r="K76" s="71" t="n">
        <v>18</v>
      </c>
      <c r="L76" s="72" t="n">
        <f aca="false">K76/I76</f>
        <v>0.6</v>
      </c>
      <c r="M76" s="71" t="n">
        <v>41</v>
      </c>
      <c r="N76" s="71" t="n">
        <v>54</v>
      </c>
      <c r="O76" s="80" t="n">
        <v>12</v>
      </c>
      <c r="P76" s="80" t="n">
        <v>19</v>
      </c>
      <c r="Q76" s="80" t="n">
        <v>6</v>
      </c>
      <c r="R76" s="80" t="n">
        <v>10</v>
      </c>
      <c r="S76" s="80" t="n">
        <v>4</v>
      </c>
      <c r="T76" s="80" t="n">
        <v>8</v>
      </c>
      <c r="U76" s="80" t="n">
        <v>11</v>
      </c>
      <c r="V76" s="80" t="n">
        <v>16</v>
      </c>
      <c r="W76" s="71" t="n">
        <v>58</v>
      </c>
      <c r="X76" s="80" t="n">
        <v>70</v>
      </c>
      <c r="Y76" s="80"/>
      <c r="Z76" s="80" t="n">
        <v>3</v>
      </c>
      <c r="AA76" s="80" t="n">
        <v>5</v>
      </c>
      <c r="AB76" s="73" t="n">
        <v>1136</v>
      </c>
      <c r="AC76" s="73" t="n">
        <v>1364</v>
      </c>
      <c r="AD76" s="80" t="n">
        <v>10</v>
      </c>
      <c r="AE76" s="80" t="n">
        <v>15</v>
      </c>
      <c r="AF76" s="100" t="n">
        <v>2859</v>
      </c>
      <c r="AG76" s="80" t="n">
        <v>3335</v>
      </c>
      <c r="AH76" s="80" t="n">
        <v>5366</v>
      </c>
      <c r="AI76" s="84" t="n">
        <v>7155</v>
      </c>
      <c r="AJ76" s="80" t="n">
        <v>1487</v>
      </c>
      <c r="AK76" s="84" t="n">
        <v>1784</v>
      </c>
      <c r="AL76" s="76" t="n">
        <v>26</v>
      </c>
      <c r="AM76" s="76" t="n">
        <v>33</v>
      </c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s="41" customFormat="true" ht="12" hidden="false" customHeight="false" outlineLevel="0" collapsed="false">
      <c r="A77" s="70" t="n">
        <v>716</v>
      </c>
      <c r="B77" s="68" t="s">
        <v>209</v>
      </c>
      <c r="C77" s="68" t="s">
        <v>201</v>
      </c>
      <c r="D77" s="70" t="n">
        <v>5</v>
      </c>
      <c r="E77" s="80" t="n">
        <v>5</v>
      </c>
      <c r="F77" s="80" t="n">
        <v>8</v>
      </c>
      <c r="G77" s="71"/>
      <c r="H77" s="72" t="n">
        <f aca="false">G77/D77</f>
        <v>0</v>
      </c>
      <c r="I77" s="71" t="n">
        <v>18</v>
      </c>
      <c r="J77" s="71" t="n">
        <v>22</v>
      </c>
      <c r="K77" s="71" t="n">
        <v>16</v>
      </c>
      <c r="L77" s="72" t="n">
        <f aca="false">K77/I77</f>
        <v>0.888888888888889</v>
      </c>
      <c r="M77" s="71" t="n">
        <v>22</v>
      </c>
      <c r="N77" s="71" t="n">
        <v>29</v>
      </c>
      <c r="O77" s="80" t="n">
        <v>7</v>
      </c>
      <c r="P77" s="80" t="n">
        <v>11</v>
      </c>
      <c r="Q77" s="80" t="n">
        <v>3</v>
      </c>
      <c r="R77" s="80" t="n">
        <v>6</v>
      </c>
      <c r="S77" s="80" t="n">
        <v>3</v>
      </c>
      <c r="T77" s="80" t="n">
        <v>5</v>
      </c>
      <c r="U77" s="80" t="n">
        <v>6</v>
      </c>
      <c r="V77" s="80" t="n">
        <v>9</v>
      </c>
      <c r="W77" s="71" t="n">
        <v>33</v>
      </c>
      <c r="X77" s="80" t="n">
        <v>40</v>
      </c>
      <c r="Y77" s="80"/>
      <c r="Z77" s="80" t="n">
        <v>2</v>
      </c>
      <c r="AA77" s="80" t="n">
        <v>3</v>
      </c>
      <c r="AB77" s="73" t="n">
        <v>667</v>
      </c>
      <c r="AC77" s="73" t="n">
        <v>800</v>
      </c>
      <c r="AD77" s="80" t="n">
        <v>6</v>
      </c>
      <c r="AE77" s="80" t="n">
        <v>8</v>
      </c>
      <c r="AF77" s="100" t="n">
        <v>1610</v>
      </c>
      <c r="AG77" s="80" t="n">
        <v>1878</v>
      </c>
      <c r="AH77" s="80" t="n">
        <v>3020</v>
      </c>
      <c r="AI77" s="84" t="n">
        <v>4028</v>
      </c>
      <c r="AJ77" s="80" t="n">
        <v>837</v>
      </c>
      <c r="AK77" s="84" t="n">
        <v>1004</v>
      </c>
      <c r="AL77" s="76" t="n">
        <v>12</v>
      </c>
      <c r="AM77" s="76" t="n">
        <v>15</v>
      </c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s="41" customFormat="true" ht="12" hidden="false" customHeight="false" outlineLevel="0" collapsed="false">
      <c r="A78" s="70" t="n">
        <v>717</v>
      </c>
      <c r="B78" s="68" t="s">
        <v>210</v>
      </c>
      <c r="C78" s="68" t="s">
        <v>201</v>
      </c>
      <c r="D78" s="70" t="n">
        <v>5</v>
      </c>
      <c r="E78" s="80" t="n">
        <v>8</v>
      </c>
      <c r="F78" s="80" t="n">
        <v>13</v>
      </c>
      <c r="G78" s="71"/>
      <c r="H78" s="72" t="n">
        <f aca="false">G78/D78</f>
        <v>0</v>
      </c>
      <c r="I78" s="71" t="n">
        <v>28</v>
      </c>
      <c r="J78" s="71" t="n">
        <v>34</v>
      </c>
      <c r="K78" s="71" t="n">
        <v>3</v>
      </c>
      <c r="L78" s="72" t="n">
        <f aca="false">K78/I78</f>
        <v>0.107142857142857</v>
      </c>
      <c r="M78" s="71" t="n">
        <v>37</v>
      </c>
      <c r="N78" s="71" t="n">
        <v>49</v>
      </c>
      <c r="O78" s="80" t="n">
        <v>11</v>
      </c>
      <c r="P78" s="80" t="n">
        <v>17</v>
      </c>
      <c r="Q78" s="80" t="n">
        <v>6</v>
      </c>
      <c r="R78" s="80" t="n">
        <v>9</v>
      </c>
      <c r="S78" s="80" t="n">
        <v>4</v>
      </c>
      <c r="T78" s="80" t="n">
        <v>7</v>
      </c>
      <c r="U78" s="80" t="n">
        <v>10</v>
      </c>
      <c r="V78" s="80" t="n">
        <v>15</v>
      </c>
      <c r="W78" s="71" t="n">
        <v>52</v>
      </c>
      <c r="X78" s="80" t="n">
        <v>62</v>
      </c>
      <c r="Y78" s="80"/>
      <c r="Z78" s="80" t="n">
        <v>3</v>
      </c>
      <c r="AA78" s="80" t="n">
        <v>4</v>
      </c>
      <c r="AB78" s="73" t="n">
        <v>1224</v>
      </c>
      <c r="AC78" s="73" t="n">
        <v>1469</v>
      </c>
      <c r="AD78" s="80" t="n">
        <v>9</v>
      </c>
      <c r="AE78" s="80" t="n">
        <v>13</v>
      </c>
      <c r="AF78" s="100" t="n">
        <v>2573</v>
      </c>
      <c r="AG78" s="80" t="n">
        <v>3002</v>
      </c>
      <c r="AH78" s="80" t="n">
        <v>4830</v>
      </c>
      <c r="AI78" s="84" t="n">
        <v>6440</v>
      </c>
      <c r="AJ78" s="80" t="n">
        <v>1338</v>
      </c>
      <c r="AK78" s="84" t="n">
        <v>1606</v>
      </c>
      <c r="AL78" s="76" t="n">
        <v>21</v>
      </c>
      <c r="AM78" s="76" t="n">
        <v>26</v>
      </c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41" customFormat="true" ht="12" hidden="false" customHeight="false" outlineLevel="0" collapsed="false">
      <c r="A79" s="70" t="n">
        <v>719</v>
      </c>
      <c r="B79" s="68" t="s">
        <v>211</v>
      </c>
      <c r="C79" s="68" t="s">
        <v>201</v>
      </c>
      <c r="D79" s="70" t="n">
        <v>7</v>
      </c>
      <c r="E79" s="80" t="n">
        <v>12</v>
      </c>
      <c r="F79" s="80" t="n">
        <v>18</v>
      </c>
      <c r="G79" s="71" t="n">
        <v>1.75</v>
      </c>
      <c r="H79" s="72" t="n">
        <f aca="false">G79/D79</f>
        <v>0.25</v>
      </c>
      <c r="I79" s="71" t="n">
        <v>39</v>
      </c>
      <c r="J79" s="71" t="n">
        <v>47</v>
      </c>
      <c r="K79" s="71" t="n">
        <v>8</v>
      </c>
      <c r="L79" s="72" t="n">
        <f aca="false">K79/I79</f>
        <v>0.205128205128205</v>
      </c>
      <c r="M79" s="71" t="n">
        <v>55</v>
      </c>
      <c r="N79" s="71" t="n">
        <v>68</v>
      </c>
      <c r="O79" s="80" t="n">
        <v>15</v>
      </c>
      <c r="P79" s="80" t="n">
        <v>24</v>
      </c>
      <c r="Q79" s="80" t="n">
        <v>8</v>
      </c>
      <c r="R79" s="80" t="n">
        <v>13</v>
      </c>
      <c r="S79" s="80" t="n">
        <v>6</v>
      </c>
      <c r="T79" s="80" t="n">
        <v>10</v>
      </c>
      <c r="U79" s="80" t="n">
        <v>14</v>
      </c>
      <c r="V79" s="80" t="n">
        <v>22</v>
      </c>
      <c r="W79" s="71" t="n">
        <v>74</v>
      </c>
      <c r="X79" s="80" t="n">
        <v>89</v>
      </c>
      <c r="Y79" s="80"/>
      <c r="Z79" s="80" t="n">
        <v>3</v>
      </c>
      <c r="AA79" s="80" t="n">
        <v>6</v>
      </c>
      <c r="AB79" s="73" t="n">
        <v>1437</v>
      </c>
      <c r="AC79" s="73" t="n">
        <v>1725</v>
      </c>
      <c r="AD79" s="80" t="n">
        <v>13</v>
      </c>
      <c r="AE79" s="80" t="n">
        <v>19</v>
      </c>
      <c r="AF79" s="100" t="n">
        <v>3655</v>
      </c>
      <c r="AG79" s="80" t="n">
        <v>4264</v>
      </c>
      <c r="AH79" s="80" t="n">
        <v>6860</v>
      </c>
      <c r="AI79" s="84" t="n">
        <v>9146</v>
      </c>
      <c r="AJ79" s="80" t="n">
        <v>1901</v>
      </c>
      <c r="AK79" s="84" t="n">
        <v>2280</v>
      </c>
      <c r="AL79" s="76" t="n">
        <v>29</v>
      </c>
      <c r="AM79" s="76" t="n">
        <v>36</v>
      </c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s="41" customFormat="true" ht="12" hidden="false" customHeight="false" outlineLevel="0" collapsed="false">
      <c r="A80" s="70" t="n">
        <v>720</v>
      </c>
      <c r="B80" s="68" t="s">
        <v>212</v>
      </c>
      <c r="C80" s="68" t="s">
        <v>201</v>
      </c>
      <c r="D80" s="70" t="n">
        <v>3</v>
      </c>
      <c r="E80" s="80" t="n">
        <v>6</v>
      </c>
      <c r="F80" s="80" t="n">
        <v>8</v>
      </c>
      <c r="G80" s="71" t="n">
        <v>2</v>
      </c>
      <c r="H80" s="72" t="n">
        <f aca="false">G80/D80</f>
        <v>0.666666666666667</v>
      </c>
      <c r="I80" s="71" t="n">
        <v>19</v>
      </c>
      <c r="J80" s="71" t="n">
        <v>23</v>
      </c>
      <c r="K80" s="71" t="n">
        <v>12</v>
      </c>
      <c r="L80" s="72" t="n">
        <f aca="false">K80/I80</f>
        <v>0.631578947368421</v>
      </c>
      <c r="M80" s="71" t="n">
        <v>24</v>
      </c>
      <c r="N80" s="71" t="n">
        <v>31</v>
      </c>
      <c r="O80" s="80" t="n">
        <v>7</v>
      </c>
      <c r="P80" s="80" t="n">
        <v>11</v>
      </c>
      <c r="Q80" s="80" t="n">
        <v>4</v>
      </c>
      <c r="R80" s="80" t="n">
        <v>6</v>
      </c>
      <c r="S80" s="80" t="n">
        <v>3</v>
      </c>
      <c r="T80" s="80" t="n">
        <v>5</v>
      </c>
      <c r="U80" s="80" t="n">
        <v>7</v>
      </c>
      <c r="V80" s="80" t="n">
        <v>10</v>
      </c>
      <c r="W80" s="71" t="n">
        <v>35</v>
      </c>
      <c r="X80" s="80" t="n">
        <v>42</v>
      </c>
      <c r="Y80" s="80"/>
      <c r="Z80" s="80" t="n">
        <v>2</v>
      </c>
      <c r="AA80" s="80" t="n">
        <v>3</v>
      </c>
      <c r="AB80" s="73" t="n">
        <v>727</v>
      </c>
      <c r="AC80" s="73" t="n">
        <v>872</v>
      </c>
      <c r="AD80" s="80" t="n">
        <v>6</v>
      </c>
      <c r="AE80" s="80" t="n">
        <v>9</v>
      </c>
      <c r="AF80" s="100" t="n">
        <v>1720</v>
      </c>
      <c r="AG80" s="80" t="n">
        <v>2007</v>
      </c>
      <c r="AH80" s="80" t="n">
        <v>3229</v>
      </c>
      <c r="AI80" s="84" t="n">
        <v>4305</v>
      </c>
      <c r="AJ80" s="80" t="n">
        <v>895</v>
      </c>
      <c r="AK80" s="84" t="n">
        <v>1073</v>
      </c>
      <c r="AL80" s="76" t="n">
        <v>12</v>
      </c>
      <c r="AM80" s="76" t="n">
        <v>15</v>
      </c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s="41" customFormat="true" ht="12" hidden="false" customHeight="false" outlineLevel="0" collapsed="false">
      <c r="A81" s="70" t="n">
        <v>721</v>
      </c>
      <c r="B81" s="68" t="s">
        <v>213</v>
      </c>
      <c r="C81" s="68" t="s">
        <v>201</v>
      </c>
      <c r="D81" s="70" t="n">
        <v>4</v>
      </c>
      <c r="E81" s="80" t="n">
        <v>6</v>
      </c>
      <c r="F81" s="80" t="n">
        <v>9</v>
      </c>
      <c r="G81" s="71" t="n">
        <v>1</v>
      </c>
      <c r="H81" s="72" t="n">
        <f aca="false">G81/D81</f>
        <v>0.25</v>
      </c>
      <c r="I81" s="71" t="n">
        <v>19</v>
      </c>
      <c r="J81" s="71" t="n">
        <v>23</v>
      </c>
      <c r="K81" s="71" t="n">
        <v>6</v>
      </c>
      <c r="L81" s="72" t="n">
        <f aca="false">K81/I81</f>
        <v>0.315789473684211</v>
      </c>
      <c r="M81" s="71" t="n">
        <v>26</v>
      </c>
      <c r="N81" s="71" t="n">
        <v>32</v>
      </c>
      <c r="O81" s="80" t="n">
        <v>8</v>
      </c>
      <c r="P81" s="80" t="n">
        <v>12</v>
      </c>
      <c r="Q81" s="80" t="n">
        <v>4</v>
      </c>
      <c r="R81" s="80" t="n">
        <v>6</v>
      </c>
      <c r="S81" s="80" t="n">
        <v>3</v>
      </c>
      <c r="T81" s="80" t="n">
        <v>5</v>
      </c>
      <c r="U81" s="80" t="n">
        <v>7</v>
      </c>
      <c r="V81" s="80" t="n">
        <v>11</v>
      </c>
      <c r="W81" s="71" t="n">
        <v>36</v>
      </c>
      <c r="X81" s="80" t="n">
        <v>43</v>
      </c>
      <c r="Y81" s="80"/>
      <c r="Z81" s="80" t="n">
        <v>2</v>
      </c>
      <c r="AA81" s="80" t="n">
        <v>3</v>
      </c>
      <c r="AB81" s="73" t="n">
        <v>693</v>
      </c>
      <c r="AC81" s="73" t="n">
        <v>832</v>
      </c>
      <c r="AD81" s="80" t="n">
        <v>6</v>
      </c>
      <c r="AE81" s="80" t="n">
        <v>9</v>
      </c>
      <c r="AF81" s="100" t="n">
        <v>1805</v>
      </c>
      <c r="AG81" s="80" t="n">
        <v>2107</v>
      </c>
      <c r="AH81" s="80" t="n">
        <v>3390</v>
      </c>
      <c r="AI81" s="84" t="n">
        <v>4520</v>
      </c>
      <c r="AJ81" s="80" t="n">
        <v>939</v>
      </c>
      <c r="AK81" s="84" t="n">
        <v>1127</v>
      </c>
      <c r="AL81" s="76" t="n">
        <v>12</v>
      </c>
      <c r="AM81" s="76" t="n">
        <v>15</v>
      </c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  <row r="82" s="41" customFormat="true" ht="12" hidden="false" customHeight="false" outlineLevel="0" collapsed="false">
      <c r="A82" s="70" t="n">
        <v>732</v>
      </c>
      <c r="B82" s="68" t="s">
        <v>214</v>
      </c>
      <c r="C82" s="68" t="s">
        <v>201</v>
      </c>
      <c r="D82" s="70" t="n">
        <v>3</v>
      </c>
      <c r="E82" s="80" t="n">
        <v>4</v>
      </c>
      <c r="F82" s="80" t="n">
        <v>6</v>
      </c>
      <c r="G82" s="71" t="n">
        <v>1</v>
      </c>
      <c r="H82" s="72" t="n">
        <f aca="false">G82/D82</f>
        <v>0.333333333333333</v>
      </c>
      <c r="I82" s="71" t="n">
        <v>14</v>
      </c>
      <c r="J82" s="71" t="n">
        <v>17</v>
      </c>
      <c r="K82" s="71"/>
      <c r="L82" s="72" t="n">
        <f aca="false">K82/I82</f>
        <v>0</v>
      </c>
      <c r="M82" s="71" t="n">
        <v>18</v>
      </c>
      <c r="N82" s="71" t="n">
        <v>24</v>
      </c>
      <c r="O82" s="80" t="n">
        <v>5</v>
      </c>
      <c r="P82" s="80" t="n">
        <v>8</v>
      </c>
      <c r="Q82" s="80" t="n">
        <v>3</v>
      </c>
      <c r="R82" s="80" t="n">
        <v>5</v>
      </c>
      <c r="S82" s="80" t="n">
        <v>2</v>
      </c>
      <c r="T82" s="80" t="n">
        <v>4</v>
      </c>
      <c r="U82" s="80" t="n">
        <v>5</v>
      </c>
      <c r="V82" s="80" t="n">
        <v>8</v>
      </c>
      <c r="W82" s="71" t="n">
        <v>26</v>
      </c>
      <c r="X82" s="80" t="n">
        <v>31</v>
      </c>
      <c r="Y82" s="80"/>
      <c r="Z82" s="80" t="n">
        <v>1</v>
      </c>
      <c r="AA82" s="80" t="n">
        <v>2</v>
      </c>
      <c r="AB82" s="73" t="n">
        <v>454</v>
      </c>
      <c r="AC82" s="73" t="n">
        <v>545</v>
      </c>
      <c r="AD82" s="80" t="n">
        <v>5</v>
      </c>
      <c r="AE82" s="80" t="n">
        <v>7</v>
      </c>
      <c r="AF82" s="102" t="n">
        <v>1296</v>
      </c>
      <c r="AG82" s="103" t="n">
        <v>1511</v>
      </c>
      <c r="AH82" s="103" t="n">
        <v>2432</v>
      </c>
      <c r="AI82" s="104" t="n">
        <v>3242</v>
      </c>
      <c r="AJ82" s="80" t="n">
        <v>674</v>
      </c>
      <c r="AK82" s="84" t="n">
        <v>808</v>
      </c>
      <c r="AL82" s="76" t="n">
        <v>9</v>
      </c>
      <c r="AM82" s="76" t="n">
        <v>11</v>
      </c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</row>
    <row r="83" s="58" customFormat="true" ht="13.5" hidden="false" customHeight="true" outlineLevel="0" collapsed="false">
      <c r="A83" s="50" t="s">
        <v>150</v>
      </c>
      <c r="B83" s="85"/>
      <c r="C83" s="85" t="s">
        <v>201</v>
      </c>
      <c r="D83" s="50" t="n">
        <f aca="false">SUM(D69:D82)</f>
        <v>66</v>
      </c>
      <c r="E83" s="50" t="n">
        <f aca="false">SUM(E69:E82)</f>
        <v>110</v>
      </c>
      <c r="F83" s="50" t="n">
        <f aca="false">SUM(F69:F82)</f>
        <v>166</v>
      </c>
      <c r="G83" s="50" t="n">
        <v>31.394</v>
      </c>
      <c r="H83" s="72" t="n">
        <f aca="false">G83/D83</f>
        <v>0.475666666666667</v>
      </c>
      <c r="I83" s="50" t="n">
        <f aca="false">SUM(I69:I82)</f>
        <v>393</v>
      </c>
      <c r="J83" s="50" t="n">
        <f aca="false">SUM(J69:J82)</f>
        <v>476</v>
      </c>
      <c r="K83" s="50" t="n">
        <v>162</v>
      </c>
      <c r="L83" s="72" t="n">
        <f aca="false">K83/I83</f>
        <v>0.412213740458015</v>
      </c>
      <c r="M83" s="50" t="n">
        <f aca="false">SUM(M69:M82)</f>
        <v>487</v>
      </c>
      <c r="N83" s="50" t="n">
        <f aca="false">SUM(N69:N82)</f>
        <v>632</v>
      </c>
      <c r="O83" s="50" t="n">
        <f aca="false">SUM(O69:O82)</f>
        <v>142</v>
      </c>
      <c r="P83" s="50" t="n">
        <f aca="false">SUM(P69:P82)</f>
        <v>222</v>
      </c>
      <c r="Q83" s="50" t="n">
        <f aca="false">SUM(Q69:Q82)</f>
        <v>73</v>
      </c>
      <c r="R83" s="50" t="n">
        <f aca="false">SUM(R69:R82)</f>
        <v>120</v>
      </c>
      <c r="S83" s="50" t="n">
        <f aca="false">SUM(S69:S82)</f>
        <v>53</v>
      </c>
      <c r="T83" s="50" t="n">
        <f aca="false">SUM(T69:T82)</f>
        <v>95</v>
      </c>
      <c r="U83" s="50" t="n">
        <f aca="false">SUM(U69:U82)</f>
        <v>133</v>
      </c>
      <c r="V83" s="50" t="n">
        <f aca="false">SUM(V69:V82)</f>
        <v>200</v>
      </c>
      <c r="W83" s="50" t="n">
        <f aca="false">SUM(W69:W82)</f>
        <v>685</v>
      </c>
      <c r="X83" s="50" t="n">
        <f aca="false">SUM(X69:X82)</f>
        <v>822</v>
      </c>
      <c r="Y83" s="50"/>
      <c r="Z83" s="50" t="n">
        <f aca="false">SUM(Z69:Z82)</f>
        <v>34</v>
      </c>
      <c r="AA83" s="50" t="n">
        <f aca="false">SUM(AA69:AA82)</f>
        <v>56</v>
      </c>
      <c r="AB83" s="50" t="n">
        <f aca="false">SUM(AB69:AB82)</f>
        <v>14780</v>
      </c>
      <c r="AC83" s="50" t="n">
        <f aca="false">SUM(AC69:AC82)</f>
        <v>17739</v>
      </c>
      <c r="AD83" s="50" t="n">
        <f aca="false">SUM(AD69:AD82)</f>
        <v>118</v>
      </c>
      <c r="AE83" s="50" t="n">
        <f aca="false">SUM(AE69:AE82)</f>
        <v>176</v>
      </c>
      <c r="AF83" s="50" t="n">
        <f aca="false">SUM(AF69:AF82)</f>
        <v>33977</v>
      </c>
      <c r="AG83" s="50" t="n">
        <f aca="false">SUM(AG69:AG82)</f>
        <v>39639</v>
      </c>
      <c r="AH83" s="50" t="n">
        <f aca="false">SUM(AH69:AH82)</f>
        <v>63774</v>
      </c>
      <c r="AI83" s="50" t="n">
        <f aca="false">SUM(AI69:AI82)</f>
        <v>85033</v>
      </c>
      <c r="AJ83" s="50" t="n">
        <f aca="false">SUM(AJ69:AJ82)</f>
        <v>17669</v>
      </c>
      <c r="AK83" s="79" t="n">
        <f aca="false">SUM(AK69:AK82)</f>
        <v>21200</v>
      </c>
      <c r="AL83" s="50" t="n">
        <f aca="false">SUM(AL69:AL82)</f>
        <v>248</v>
      </c>
      <c r="AM83" s="50" t="n">
        <f aca="false">SUM(AM69:AM82)</f>
        <v>309</v>
      </c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41" customFormat="true" ht="12" hidden="false" customHeight="false" outlineLevel="0" collapsed="false">
      <c r="A84" s="70" t="n">
        <v>52</v>
      </c>
      <c r="B84" s="68" t="s">
        <v>215</v>
      </c>
      <c r="C84" s="68" t="s">
        <v>216</v>
      </c>
      <c r="D84" s="70" t="n">
        <v>8</v>
      </c>
      <c r="E84" s="80" t="n">
        <v>14</v>
      </c>
      <c r="F84" s="80" t="n">
        <v>21</v>
      </c>
      <c r="G84" s="71" t="n">
        <v>2</v>
      </c>
      <c r="H84" s="72" t="n">
        <f aca="false">G84/D84</f>
        <v>0.25</v>
      </c>
      <c r="I84" s="71" t="n">
        <v>42</v>
      </c>
      <c r="J84" s="71" t="n">
        <v>50</v>
      </c>
      <c r="K84" s="71" t="n">
        <v>30</v>
      </c>
      <c r="L84" s="72" t="n">
        <f aca="false">K84/I84</f>
        <v>0.714285714285714</v>
      </c>
      <c r="M84" s="71" t="n">
        <v>55</v>
      </c>
      <c r="N84" s="71" t="n">
        <v>70</v>
      </c>
      <c r="O84" s="80" t="n">
        <v>15</v>
      </c>
      <c r="P84" s="80" t="n">
        <v>24</v>
      </c>
      <c r="Q84" s="80" t="n">
        <v>8</v>
      </c>
      <c r="R84" s="80" t="n">
        <v>12</v>
      </c>
      <c r="S84" s="80" t="n">
        <v>6</v>
      </c>
      <c r="T84" s="80" t="n">
        <v>10</v>
      </c>
      <c r="U84" s="80" t="n">
        <v>17</v>
      </c>
      <c r="V84" s="80" t="n">
        <v>26</v>
      </c>
      <c r="W84" s="71" t="n">
        <v>89</v>
      </c>
      <c r="X84" s="80" t="n">
        <v>107</v>
      </c>
      <c r="Y84" s="80"/>
      <c r="Z84" s="80" t="n">
        <v>5</v>
      </c>
      <c r="AA84" s="80" t="n">
        <v>7</v>
      </c>
      <c r="AB84" s="73" t="n">
        <v>2314</v>
      </c>
      <c r="AC84" s="73" t="n">
        <v>2776</v>
      </c>
      <c r="AD84" s="80" t="n">
        <v>14</v>
      </c>
      <c r="AE84" s="80" t="n">
        <v>21</v>
      </c>
      <c r="AF84" s="97" t="n">
        <v>4425</v>
      </c>
      <c r="AG84" s="98" t="n">
        <v>5163</v>
      </c>
      <c r="AH84" s="98" t="n">
        <v>7820</v>
      </c>
      <c r="AI84" s="99" t="n">
        <v>10427</v>
      </c>
      <c r="AJ84" s="80" t="n">
        <v>2274</v>
      </c>
      <c r="AK84" s="84" t="n">
        <v>2729</v>
      </c>
      <c r="AL84" s="76" t="n">
        <v>27</v>
      </c>
      <c r="AM84" s="76" t="n">
        <v>34</v>
      </c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</row>
    <row r="85" s="41" customFormat="true" ht="12" hidden="false" customHeight="false" outlineLevel="0" collapsed="false">
      <c r="A85" s="70" t="n">
        <v>54</v>
      </c>
      <c r="B85" s="68" t="s">
        <v>217</v>
      </c>
      <c r="C85" s="68" t="s">
        <v>216</v>
      </c>
      <c r="D85" s="70" t="n">
        <v>5</v>
      </c>
      <c r="E85" s="80" t="n">
        <v>14</v>
      </c>
      <c r="F85" s="80" t="n">
        <v>20</v>
      </c>
      <c r="G85" s="71" t="n">
        <v>5</v>
      </c>
      <c r="H85" s="72" t="n">
        <f aca="false">G85/D85</f>
        <v>1</v>
      </c>
      <c r="I85" s="71" t="n">
        <v>39</v>
      </c>
      <c r="J85" s="71" t="n">
        <v>47</v>
      </c>
      <c r="K85" s="71" t="n">
        <v>28</v>
      </c>
      <c r="L85" s="72" t="n">
        <f aca="false">K85/I85</f>
        <v>0.717948717948718</v>
      </c>
      <c r="M85" s="71" t="n">
        <v>50</v>
      </c>
      <c r="N85" s="71" t="n">
        <v>65</v>
      </c>
      <c r="O85" s="80" t="n">
        <v>14</v>
      </c>
      <c r="P85" s="80" t="n">
        <v>22</v>
      </c>
      <c r="Q85" s="80" t="n">
        <v>7</v>
      </c>
      <c r="R85" s="80" t="n">
        <v>11</v>
      </c>
      <c r="S85" s="80" t="n">
        <v>5</v>
      </c>
      <c r="T85" s="80" t="n">
        <v>9</v>
      </c>
      <c r="U85" s="80" t="n">
        <v>16</v>
      </c>
      <c r="V85" s="80" t="n">
        <v>24</v>
      </c>
      <c r="W85" s="71" t="n">
        <v>83</v>
      </c>
      <c r="X85" s="80" t="n">
        <v>100</v>
      </c>
      <c r="Y85" s="80"/>
      <c r="Z85" s="80" t="n">
        <v>4</v>
      </c>
      <c r="AA85" s="80" t="n">
        <v>6</v>
      </c>
      <c r="AB85" s="73" t="n">
        <v>2143</v>
      </c>
      <c r="AC85" s="73" t="n">
        <v>2572</v>
      </c>
      <c r="AD85" s="80" t="n">
        <v>13</v>
      </c>
      <c r="AE85" s="80" t="n">
        <v>19</v>
      </c>
      <c r="AF85" s="100" t="n">
        <v>4074</v>
      </c>
      <c r="AG85" s="80" t="n">
        <v>4753</v>
      </c>
      <c r="AH85" s="80" t="n">
        <v>7200</v>
      </c>
      <c r="AI85" s="84" t="n">
        <v>9600</v>
      </c>
      <c r="AJ85" s="80" t="n">
        <v>2093</v>
      </c>
      <c r="AK85" s="84" t="n">
        <v>2512</v>
      </c>
      <c r="AL85" s="76" t="n">
        <v>27</v>
      </c>
      <c r="AM85" s="76" t="n">
        <v>34</v>
      </c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</row>
    <row r="86" s="41" customFormat="true" ht="12" hidden="false" customHeight="false" outlineLevel="0" collapsed="false">
      <c r="A86" s="70" t="n">
        <v>56</v>
      </c>
      <c r="B86" s="68" t="s">
        <v>218</v>
      </c>
      <c r="C86" s="68" t="s">
        <v>216</v>
      </c>
      <c r="D86" s="70" t="n">
        <v>3</v>
      </c>
      <c r="E86" s="80" t="n">
        <v>6</v>
      </c>
      <c r="F86" s="80" t="n">
        <v>9</v>
      </c>
      <c r="G86" s="71" t="n">
        <v>2</v>
      </c>
      <c r="H86" s="72" t="n">
        <f aca="false">G86/D86</f>
        <v>0.666666666666667</v>
      </c>
      <c r="I86" s="71" t="n">
        <v>18</v>
      </c>
      <c r="J86" s="71" t="n">
        <v>11</v>
      </c>
      <c r="K86" s="71" t="n">
        <v>40</v>
      </c>
      <c r="L86" s="72" t="n">
        <f aca="false">K86/I86</f>
        <v>2.22222222222222</v>
      </c>
      <c r="M86" s="71" t="n">
        <v>22</v>
      </c>
      <c r="N86" s="71" t="n">
        <v>28</v>
      </c>
      <c r="O86" s="80" t="n">
        <v>7</v>
      </c>
      <c r="P86" s="80" t="n">
        <v>10</v>
      </c>
      <c r="Q86" s="80" t="n">
        <v>3</v>
      </c>
      <c r="R86" s="80" t="n">
        <v>5</v>
      </c>
      <c r="S86" s="80" t="n">
        <v>2</v>
      </c>
      <c r="T86" s="80" t="n">
        <v>4</v>
      </c>
      <c r="U86" s="80" t="n">
        <v>7</v>
      </c>
      <c r="V86" s="80" t="n">
        <v>11</v>
      </c>
      <c r="W86" s="71" t="n">
        <v>38</v>
      </c>
      <c r="X86" s="80" t="n">
        <v>46</v>
      </c>
      <c r="Y86" s="80"/>
      <c r="Z86" s="80" t="n">
        <v>2</v>
      </c>
      <c r="AA86" s="80" t="n">
        <v>3</v>
      </c>
      <c r="AB86" s="73" t="n">
        <v>980</v>
      </c>
      <c r="AC86" s="73" t="n">
        <v>1176</v>
      </c>
      <c r="AD86" s="80" t="n">
        <v>6</v>
      </c>
      <c r="AE86" s="80" t="n">
        <v>9</v>
      </c>
      <c r="AF86" s="100" t="n">
        <v>1877</v>
      </c>
      <c r="AG86" s="80" t="n">
        <v>2190</v>
      </c>
      <c r="AH86" s="80" t="n">
        <v>3317</v>
      </c>
      <c r="AI86" s="84" t="n">
        <v>4422</v>
      </c>
      <c r="AJ86" s="80" t="n">
        <v>964</v>
      </c>
      <c r="AK86" s="84" t="n">
        <v>1157</v>
      </c>
      <c r="AL86" s="76" t="n">
        <v>11</v>
      </c>
      <c r="AM86" s="76" t="n">
        <v>14</v>
      </c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s="41" customFormat="true" ht="12" hidden="false" customHeight="false" outlineLevel="0" collapsed="false">
      <c r="A87" s="70" t="n">
        <v>58</v>
      </c>
      <c r="B87" s="68" t="s">
        <v>219</v>
      </c>
      <c r="C87" s="68" t="s">
        <v>216</v>
      </c>
      <c r="D87" s="70" t="n">
        <v>3</v>
      </c>
      <c r="E87" s="80" t="n">
        <v>4</v>
      </c>
      <c r="F87" s="80" t="n">
        <v>6</v>
      </c>
      <c r="G87" s="71"/>
      <c r="H87" s="72" t="n">
        <f aca="false">G87/D87</f>
        <v>0</v>
      </c>
      <c r="I87" s="71" t="n">
        <v>13</v>
      </c>
      <c r="J87" s="71" t="n">
        <v>16</v>
      </c>
      <c r="K87" s="71" t="n">
        <v>14</v>
      </c>
      <c r="L87" s="72" t="n">
        <f aca="false">K87/I87</f>
        <v>1.07692307692308</v>
      </c>
      <c r="M87" s="71" t="n">
        <v>16</v>
      </c>
      <c r="N87" s="71" t="n">
        <v>22</v>
      </c>
      <c r="O87" s="80" t="n">
        <v>5</v>
      </c>
      <c r="P87" s="80" t="n">
        <v>7</v>
      </c>
      <c r="Q87" s="80" t="n">
        <v>2</v>
      </c>
      <c r="R87" s="80" t="n">
        <v>4</v>
      </c>
      <c r="S87" s="80" t="n">
        <v>2</v>
      </c>
      <c r="T87" s="80" t="n">
        <v>3</v>
      </c>
      <c r="U87" s="80" t="n">
        <v>5</v>
      </c>
      <c r="V87" s="80" t="n">
        <v>8</v>
      </c>
      <c r="W87" s="71" t="n">
        <v>27</v>
      </c>
      <c r="X87" s="80" t="n">
        <v>32</v>
      </c>
      <c r="Y87" s="80"/>
      <c r="Z87" s="80" t="n">
        <v>1</v>
      </c>
      <c r="AA87" s="80" t="n">
        <v>2</v>
      </c>
      <c r="AB87" s="73" t="n">
        <v>604</v>
      </c>
      <c r="AC87" s="73" t="n">
        <v>725</v>
      </c>
      <c r="AD87" s="80" t="n">
        <v>4</v>
      </c>
      <c r="AE87" s="80" t="n">
        <v>6</v>
      </c>
      <c r="AF87" s="100" t="n">
        <v>1334</v>
      </c>
      <c r="AG87" s="80" t="n">
        <v>1557</v>
      </c>
      <c r="AH87" s="80" t="n">
        <v>2358</v>
      </c>
      <c r="AI87" s="84" t="n">
        <v>3145</v>
      </c>
      <c r="AJ87" s="80" t="n">
        <v>685</v>
      </c>
      <c r="AK87" s="84" t="n">
        <v>823</v>
      </c>
      <c r="AL87" s="76" t="n">
        <v>8</v>
      </c>
      <c r="AM87" s="76" t="n">
        <v>10</v>
      </c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</row>
    <row r="88" s="41" customFormat="true" ht="12" hidden="false" customHeight="false" outlineLevel="0" collapsed="false">
      <c r="A88" s="70" t="n">
        <v>351</v>
      </c>
      <c r="B88" s="68" t="s">
        <v>220</v>
      </c>
      <c r="C88" s="68" t="s">
        <v>216</v>
      </c>
      <c r="D88" s="70" t="n">
        <v>5</v>
      </c>
      <c r="E88" s="80" t="n">
        <v>11</v>
      </c>
      <c r="F88" s="80" t="n">
        <v>17</v>
      </c>
      <c r="G88" s="71" t="n">
        <v>9.511</v>
      </c>
      <c r="H88" s="72" t="n">
        <f aca="false">G88/D88</f>
        <v>1.9022</v>
      </c>
      <c r="I88" s="71" t="n">
        <v>30</v>
      </c>
      <c r="J88" s="71" t="n">
        <v>36</v>
      </c>
      <c r="K88" s="71" t="n">
        <v>24</v>
      </c>
      <c r="L88" s="72" t="n">
        <f aca="false">K88/I88</f>
        <v>0.8</v>
      </c>
      <c r="M88" s="71" t="n">
        <v>39</v>
      </c>
      <c r="N88" s="71" t="n">
        <v>51</v>
      </c>
      <c r="O88" s="80" t="n">
        <v>11</v>
      </c>
      <c r="P88" s="80" t="n">
        <v>19</v>
      </c>
      <c r="Q88" s="80" t="n">
        <v>6</v>
      </c>
      <c r="R88" s="80" t="n">
        <v>10</v>
      </c>
      <c r="S88" s="80" t="n">
        <v>4</v>
      </c>
      <c r="T88" s="80" t="n">
        <v>7</v>
      </c>
      <c r="U88" s="80" t="n">
        <v>12</v>
      </c>
      <c r="V88" s="80" t="n">
        <v>19</v>
      </c>
      <c r="W88" s="71" t="n">
        <v>65</v>
      </c>
      <c r="X88" s="80" t="n">
        <v>78</v>
      </c>
      <c r="Y88" s="80"/>
      <c r="Z88" s="80" t="n">
        <v>3</v>
      </c>
      <c r="AA88" s="80" t="n">
        <v>6</v>
      </c>
      <c r="AB88" s="73" t="n">
        <v>1124</v>
      </c>
      <c r="AC88" s="73" t="n">
        <v>1349</v>
      </c>
      <c r="AD88" s="80" t="n">
        <v>11</v>
      </c>
      <c r="AE88" s="80" t="n">
        <v>16</v>
      </c>
      <c r="AF88" s="100" t="n">
        <v>3198</v>
      </c>
      <c r="AG88" s="80" t="n">
        <v>3732</v>
      </c>
      <c r="AH88" s="80" t="n">
        <v>5657</v>
      </c>
      <c r="AI88" s="84" t="n">
        <v>7543</v>
      </c>
      <c r="AJ88" s="80" t="n">
        <v>1649</v>
      </c>
      <c r="AK88" s="84" t="n">
        <v>1977</v>
      </c>
      <c r="AL88" s="76" t="n">
        <v>15</v>
      </c>
      <c r="AM88" s="76" t="n">
        <v>19</v>
      </c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</row>
    <row r="89" s="41" customFormat="true" ht="12" hidden="false" customHeight="false" outlineLevel="0" collapsed="false">
      <c r="A89" s="70" t="n">
        <v>367</v>
      </c>
      <c r="B89" s="68" t="s">
        <v>221</v>
      </c>
      <c r="C89" s="68" t="s">
        <v>216</v>
      </c>
      <c r="D89" s="70" t="n">
        <v>5</v>
      </c>
      <c r="E89" s="80" t="n">
        <v>10</v>
      </c>
      <c r="F89" s="80" t="n">
        <v>15</v>
      </c>
      <c r="G89" s="71" t="n">
        <v>3</v>
      </c>
      <c r="H89" s="72" t="n">
        <f aca="false">G89/D89</f>
        <v>0.6</v>
      </c>
      <c r="I89" s="71" t="n">
        <v>30</v>
      </c>
      <c r="J89" s="71" t="n">
        <v>36</v>
      </c>
      <c r="K89" s="71" t="n">
        <v>26</v>
      </c>
      <c r="L89" s="72" t="n">
        <f aca="false">K89/I89</f>
        <v>0.866666666666667</v>
      </c>
      <c r="M89" s="71" t="n">
        <v>38</v>
      </c>
      <c r="N89" s="71" t="n">
        <v>50</v>
      </c>
      <c r="O89" s="80" t="n">
        <v>11</v>
      </c>
      <c r="P89" s="80" t="n">
        <v>18</v>
      </c>
      <c r="Q89" s="80" t="n">
        <v>6</v>
      </c>
      <c r="R89" s="80" t="n">
        <v>9</v>
      </c>
      <c r="S89" s="80" t="n">
        <v>4</v>
      </c>
      <c r="T89" s="80" t="n">
        <v>7</v>
      </c>
      <c r="U89" s="80" t="n">
        <v>12</v>
      </c>
      <c r="V89" s="80" t="n">
        <v>18</v>
      </c>
      <c r="W89" s="71" t="n">
        <v>64</v>
      </c>
      <c r="X89" s="80" t="n">
        <v>77</v>
      </c>
      <c r="Y89" s="80"/>
      <c r="Z89" s="80" t="n">
        <v>3</v>
      </c>
      <c r="AA89" s="80" t="n">
        <v>5</v>
      </c>
      <c r="AB89" s="73" t="n">
        <v>1356</v>
      </c>
      <c r="AC89" s="73" t="n">
        <v>1627</v>
      </c>
      <c r="AD89" s="80" t="n">
        <v>10</v>
      </c>
      <c r="AE89" s="80" t="n">
        <v>15</v>
      </c>
      <c r="AF89" s="102" t="n">
        <v>3151</v>
      </c>
      <c r="AG89" s="103" t="n">
        <v>3677</v>
      </c>
      <c r="AH89" s="103" t="n">
        <v>5568</v>
      </c>
      <c r="AI89" s="104" t="n">
        <v>7425</v>
      </c>
      <c r="AJ89" s="80" t="n">
        <v>1619</v>
      </c>
      <c r="AK89" s="84" t="n">
        <v>1943</v>
      </c>
      <c r="AL89" s="76" t="n">
        <v>21</v>
      </c>
      <c r="AM89" s="76" t="n">
        <v>26</v>
      </c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41" customFormat="true" ht="12" hidden="false" customHeight="false" outlineLevel="0" collapsed="false">
      <c r="A90" s="70" t="n">
        <v>572</v>
      </c>
      <c r="B90" s="68" t="s">
        <v>222</v>
      </c>
      <c r="C90" s="68" t="s">
        <v>216</v>
      </c>
      <c r="D90" s="70" t="n">
        <v>2</v>
      </c>
      <c r="E90" s="80" t="n">
        <v>4</v>
      </c>
      <c r="F90" s="80" t="n">
        <v>6</v>
      </c>
      <c r="G90" s="71"/>
      <c r="H90" s="72" t="n">
        <f aca="false">G90/D90</f>
        <v>0</v>
      </c>
      <c r="I90" s="71" t="n">
        <v>13</v>
      </c>
      <c r="J90" s="71" t="n">
        <v>16</v>
      </c>
      <c r="K90" s="71" t="n">
        <v>3</v>
      </c>
      <c r="L90" s="72" t="n">
        <f aca="false">K90/I90</f>
        <v>0.230769230769231</v>
      </c>
      <c r="M90" s="71" t="n">
        <v>16</v>
      </c>
      <c r="N90" s="71" t="n">
        <v>22</v>
      </c>
      <c r="O90" s="80" t="n">
        <v>5</v>
      </c>
      <c r="P90" s="80" t="n">
        <v>7</v>
      </c>
      <c r="Q90" s="80" t="n">
        <v>3</v>
      </c>
      <c r="R90" s="80" t="n">
        <v>4</v>
      </c>
      <c r="S90" s="80" t="n">
        <v>2</v>
      </c>
      <c r="T90" s="80" t="n">
        <v>3</v>
      </c>
      <c r="U90" s="80" t="n">
        <v>5</v>
      </c>
      <c r="V90" s="80" t="n">
        <v>8</v>
      </c>
      <c r="W90" s="71" t="n">
        <v>27</v>
      </c>
      <c r="X90" s="80" t="n">
        <v>32</v>
      </c>
      <c r="Y90" s="80"/>
      <c r="Z90" s="80" t="n">
        <v>1</v>
      </c>
      <c r="AA90" s="80" t="n">
        <v>2</v>
      </c>
      <c r="AB90" s="73" t="n">
        <v>480</v>
      </c>
      <c r="AC90" s="73" t="n">
        <v>577</v>
      </c>
      <c r="AD90" s="80" t="n">
        <v>4</v>
      </c>
      <c r="AE90" s="80" t="n">
        <v>6</v>
      </c>
      <c r="AF90" s="100" t="n">
        <v>1365</v>
      </c>
      <c r="AG90" s="80" t="n">
        <v>1593</v>
      </c>
      <c r="AH90" s="80" t="n">
        <v>2412</v>
      </c>
      <c r="AI90" s="84" t="n">
        <v>3216</v>
      </c>
      <c r="AJ90" s="80" t="n">
        <v>701</v>
      </c>
      <c r="AK90" s="84" t="n">
        <v>841</v>
      </c>
      <c r="AL90" s="76" t="n">
        <v>12</v>
      </c>
      <c r="AM90" s="76" t="n">
        <v>15</v>
      </c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</row>
    <row r="91" s="41" customFormat="true" ht="12" hidden="false" customHeight="false" outlineLevel="0" collapsed="false">
      <c r="A91" s="70" t="n">
        <v>587</v>
      </c>
      <c r="B91" s="68" t="s">
        <v>223</v>
      </c>
      <c r="C91" s="68" t="s">
        <v>216</v>
      </c>
      <c r="D91" s="70" t="n">
        <v>3</v>
      </c>
      <c r="E91" s="80" t="n">
        <v>6</v>
      </c>
      <c r="F91" s="80" t="n">
        <v>10</v>
      </c>
      <c r="G91" s="71" t="n">
        <v>1</v>
      </c>
      <c r="H91" s="72" t="n">
        <f aca="false">G91/D91</f>
        <v>0.333333333333333</v>
      </c>
      <c r="I91" s="71" t="n">
        <v>18</v>
      </c>
      <c r="J91" s="71" t="n">
        <v>22</v>
      </c>
      <c r="K91" s="71" t="n">
        <v>9</v>
      </c>
      <c r="L91" s="72" t="n">
        <f aca="false">K91/I91</f>
        <v>0.5</v>
      </c>
      <c r="M91" s="71" t="n">
        <v>22</v>
      </c>
      <c r="N91" s="71" t="n">
        <v>30</v>
      </c>
      <c r="O91" s="80" t="n">
        <v>7</v>
      </c>
      <c r="P91" s="80" t="n">
        <v>11</v>
      </c>
      <c r="Q91" s="80" t="n">
        <v>3</v>
      </c>
      <c r="R91" s="80" t="n">
        <v>5</v>
      </c>
      <c r="S91" s="80" t="n">
        <v>3</v>
      </c>
      <c r="T91" s="80" t="n">
        <v>5</v>
      </c>
      <c r="U91" s="80" t="n">
        <v>8</v>
      </c>
      <c r="V91" s="80" t="n">
        <v>11</v>
      </c>
      <c r="W91" s="71" t="n">
        <v>39</v>
      </c>
      <c r="X91" s="80" t="n">
        <v>47</v>
      </c>
      <c r="Y91" s="80"/>
      <c r="Z91" s="80" t="n">
        <v>2</v>
      </c>
      <c r="AA91" s="80" t="n">
        <v>3</v>
      </c>
      <c r="AB91" s="73" t="n">
        <v>731</v>
      </c>
      <c r="AC91" s="73" t="n">
        <v>878</v>
      </c>
      <c r="AD91" s="80" t="n">
        <v>6</v>
      </c>
      <c r="AE91" s="80" t="n">
        <v>9</v>
      </c>
      <c r="AF91" s="100" t="n">
        <v>1903</v>
      </c>
      <c r="AG91" s="80" t="n">
        <v>2218</v>
      </c>
      <c r="AH91" s="80" t="n">
        <v>3360</v>
      </c>
      <c r="AI91" s="84" t="n">
        <v>4480</v>
      </c>
      <c r="AJ91" s="80" t="n">
        <v>977</v>
      </c>
      <c r="AK91" s="84" t="n">
        <v>1172</v>
      </c>
      <c r="AL91" s="76" t="n">
        <v>15</v>
      </c>
      <c r="AM91" s="76" t="n">
        <v>19</v>
      </c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</row>
    <row r="92" s="41" customFormat="true" ht="12" hidden="false" customHeight="false" outlineLevel="0" collapsed="false">
      <c r="A92" s="70" t="n">
        <v>704</v>
      </c>
      <c r="B92" s="68" t="s">
        <v>224</v>
      </c>
      <c r="C92" s="68" t="s">
        <v>216</v>
      </c>
      <c r="D92" s="70" t="n">
        <v>3</v>
      </c>
      <c r="E92" s="80" t="n">
        <v>6</v>
      </c>
      <c r="F92" s="80" t="n">
        <v>10</v>
      </c>
      <c r="G92" s="71"/>
      <c r="H92" s="72" t="n">
        <f aca="false">G92/D92</f>
        <v>0</v>
      </c>
      <c r="I92" s="71" t="n">
        <v>18</v>
      </c>
      <c r="J92" s="71" t="n">
        <v>22</v>
      </c>
      <c r="K92" s="71" t="n">
        <v>13</v>
      </c>
      <c r="L92" s="72" t="n">
        <f aca="false">K92/I92</f>
        <v>0.722222222222222</v>
      </c>
      <c r="M92" s="71" t="n">
        <v>22</v>
      </c>
      <c r="N92" s="71" t="n">
        <v>29</v>
      </c>
      <c r="O92" s="80" t="n">
        <v>7</v>
      </c>
      <c r="P92" s="80" t="n">
        <v>11</v>
      </c>
      <c r="Q92" s="80" t="n">
        <v>3</v>
      </c>
      <c r="R92" s="80" t="n">
        <v>6</v>
      </c>
      <c r="S92" s="80" t="n">
        <v>3</v>
      </c>
      <c r="T92" s="80" t="n">
        <v>5</v>
      </c>
      <c r="U92" s="80" t="n">
        <v>8</v>
      </c>
      <c r="V92" s="80" t="n">
        <v>11</v>
      </c>
      <c r="W92" s="71" t="n">
        <v>37</v>
      </c>
      <c r="X92" s="80" t="n">
        <v>44</v>
      </c>
      <c r="Y92" s="80"/>
      <c r="Z92" s="80" t="n">
        <v>2</v>
      </c>
      <c r="AA92" s="80" t="n">
        <v>3</v>
      </c>
      <c r="AB92" s="73" t="n">
        <v>650</v>
      </c>
      <c r="AC92" s="73" t="n">
        <v>781</v>
      </c>
      <c r="AD92" s="80" t="n">
        <v>6</v>
      </c>
      <c r="AE92" s="80" t="n">
        <v>10</v>
      </c>
      <c r="AF92" s="100" t="n">
        <v>1831</v>
      </c>
      <c r="AG92" s="80" t="n">
        <v>2136</v>
      </c>
      <c r="AH92" s="80" t="n">
        <v>3235</v>
      </c>
      <c r="AI92" s="84" t="n">
        <v>4313</v>
      </c>
      <c r="AJ92" s="80" t="n">
        <v>940</v>
      </c>
      <c r="AK92" s="84" t="n">
        <v>1128</v>
      </c>
      <c r="AL92" s="76" t="n">
        <v>14</v>
      </c>
      <c r="AM92" s="76" t="n">
        <v>18</v>
      </c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41" customFormat="true" ht="12" hidden="false" customHeight="false" outlineLevel="0" collapsed="false">
      <c r="A93" s="70" t="n">
        <v>706</v>
      </c>
      <c r="B93" s="68" t="s">
        <v>225</v>
      </c>
      <c r="C93" s="68" t="s">
        <v>216</v>
      </c>
      <c r="D93" s="70" t="n">
        <v>3</v>
      </c>
      <c r="E93" s="80" t="n">
        <v>7</v>
      </c>
      <c r="F93" s="80" t="n">
        <v>11</v>
      </c>
      <c r="G93" s="71" t="n">
        <v>2</v>
      </c>
      <c r="H93" s="72" t="n">
        <f aca="false">G93/D93</f>
        <v>0.666666666666667</v>
      </c>
      <c r="I93" s="71" t="n">
        <v>19</v>
      </c>
      <c r="J93" s="71" t="n">
        <v>23</v>
      </c>
      <c r="K93" s="71" t="n">
        <v>8</v>
      </c>
      <c r="L93" s="72" t="n">
        <f aca="false">K93/I93</f>
        <v>0.421052631578947</v>
      </c>
      <c r="M93" s="71" t="n">
        <v>24</v>
      </c>
      <c r="N93" s="71" t="n">
        <v>31</v>
      </c>
      <c r="O93" s="80" t="n">
        <v>7</v>
      </c>
      <c r="P93" s="80" t="n">
        <v>11</v>
      </c>
      <c r="Q93" s="80" t="n">
        <v>4</v>
      </c>
      <c r="R93" s="80" t="n">
        <v>6</v>
      </c>
      <c r="S93" s="80" t="n">
        <v>3</v>
      </c>
      <c r="T93" s="80" t="n">
        <v>5</v>
      </c>
      <c r="U93" s="80" t="n">
        <v>8</v>
      </c>
      <c r="V93" s="80" t="n">
        <v>12</v>
      </c>
      <c r="W93" s="71" t="n">
        <v>41</v>
      </c>
      <c r="X93" s="80" t="n">
        <v>49</v>
      </c>
      <c r="Y93" s="80"/>
      <c r="Z93" s="80" t="n">
        <v>2</v>
      </c>
      <c r="AA93" s="80" t="n">
        <v>4</v>
      </c>
      <c r="AB93" s="73" t="n">
        <v>845</v>
      </c>
      <c r="AC93" s="73" t="n">
        <v>1014</v>
      </c>
      <c r="AD93" s="80" t="n">
        <v>6</v>
      </c>
      <c r="AE93" s="80" t="n">
        <v>10</v>
      </c>
      <c r="AF93" s="100" t="n">
        <v>2012</v>
      </c>
      <c r="AG93" s="80" t="n">
        <v>2347</v>
      </c>
      <c r="AH93" s="80" t="n">
        <v>3554</v>
      </c>
      <c r="AI93" s="84" t="n">
        <v>4739</v>
      </c>
      <c r="AJ93" s="80" t="n">
        <v>1033</v>
      </c>
      <c r="AK93" s="84" t="n">
        <v>1240</v>
      </c>
      <c r="AL93" s="76" t="n">
        <v>14</v>
      </c>
      <c r="AM93" s="76" t="n">
        <v>18</v>
      </c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41" customFormat="true" ht="12" hidden="false" customHeight="false" outlineLevel="0" collapsed="false">
      <c r="A94" s="70" t="n">
        <v>710</v>
      </c>
      <c r="B94" s="68" t="s">
        <v>226</v>
      </c>
      <c r="C94" s="68" t="s">
        <v>216</v>
      </c>
      <c r="D94" s="70" t="n">
        <v>3</v>
      </c>
      <c r="E94" s="80" t="n">
        <v>5</v>
      </c>
      <c r="F94" s="80" t="n">
        <v>7</v>
      </c>
      <c r="G94" s="71"/>
      <c r="H94" s="72" t="n">
        <f aca="false">G94/D94</f>
        <v>0</v>
      </c>
      <c r="I94" s="71" t="n">
        <v>15</v>
      </c>
      <c r="J94" s="71" t="n">
        <v>18</v>
      </c>
      <c r="K94" s="71" t="n">
        <v>8</v>
      </c>
      <c r="L94" s="72" t="n">
        <f aca="false">K94/I94</f>
        <v>0.533333333333333</v>
      </c>
      <c r="M94" s="71" t="n">
        <v>18</v>
      </c>
      <c r="N94" s="71" t="n">
        <v>24</v>
      </c>
      <c r="O94" s="80" t="n">
        <v>5</v>
      </c>
      <c r="P94" s="80" t="n">
        <v>8</v>
      </c>
      <c r="Q94" s="80" t="n">
        <v>3</v>
      </c>
      <c r="R94" s="80" t="n">
        <v>5</v>
      </c>
      <c r="S94" s="80" t="n">
        <v>2</v>
      </c>
      <c r="T94" s="80" t="n">
        <v>4</v>
      </c>
      <c r="U94" s="80" t="n">
        <v>6</v>
      </c>
      <c r="V94" s="80" t="n">
        <v>9</v>
      </c>
      <c r="W94" s="71" t="n">
        <v>32</v>
      </c>
      <c r="X94" s="80" t="n">
        <v>38</v>
      </c>
      <c r="Y94" s="80"/>
      <c r="Z94" s="80" t="n">
        <v>2</v>
      </c>
      <c r="AA94" s="80" t="n">
        <v>3</v>
      </c>
      <c r="AB94" s="73" t="n">
        <v>493</v>
      </c>
      <c r="AC94" s="73" t="n">
        <v>591</v>
      </c>
      <c r="AD94" s="80" t="n">
        <v>5</v>
      </c>
      <c r="AE94" s="80" t="n">
        <v>7</v>
      </c>
      <c r="AF94" s="100" t="n">
        <v>1546</v>
      </c>
      <c r="AG94" s="80" t="n">
        <v>1804</v>
      </c>
      <c r="AH94" s="80" t="n">
        <v>2732</v>
      </c>
      <c r="AI94" s="84" t="n">
        <v>3643</v>
      </c>
      <c r="AJ94" s="80" t="n">
        <v>794</v>
      </c>
      <c r="AK94" s="84" t="n">
        <v>953</v>
      </c>
      <c r="AL94" s="76" t="n">
        <v>11</v>
      </c>
      <c r="AM94" s="76" t="n">
        <v>14</v>
      </c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41" customFormat="true" ht="12" hidden="false" customHeight="false" outlineLevel="0" collapsed="false">
      <c r="A95" s="70" t="n">
        <v>713</v>
      </c>
      <c r="B95" s="68" t="s">
        <v>227</v>
      </c>
      <c r="C95" s="68" t="s">
        <v>216</v>
      </c>
      <c r="D95" s="70" t="n">
        <v>2</v>
      </c>
      <c r="E95" s="80" t="n">
        <v>4</v>
      </c>
      <c r="F95" s="80" t="n">
        <v>5</v>
      </c>
      <c r="G95" s="71"/>
      <c r="H95" s="72" t="n">
        <f aca="false">G95/D95</f>
        <v>0</v>
      </c>
      <c r="I95" s="71" t="n">
        <v>11</v>
      </c>
      <c r="J95" s="71" t="n">
        <v>13</v>
      </c>
      <c r="K95" s="71" t="n">
        <v>14</v>
      </c>
      <c r="L95" s="72" t="n">
        <f aca="false">K95/I95</f>
        <v>1.27272727272727</v>
      </c>
      <c r="M95" s="71" t="n">
        <v>15</v>
      </c>
      <c r="N95" s="71" t="n">
        <v>18</v>
      </c>
      <c r="O95" s="80" t="n">
        <v>4</v>
      </c>
      <c r="P95" s="80" t="n">
        <v>7</v>
      </c>
      <c r="Q95" s="80" t="n">
        <v>2</v>
      </c>
      <c r="R95" s="80" t="n">
        <v>4</v>
      </c>
      <c r="S95" s="80" t="n">
        <v>1</v>
      </c>
      <c r="T95" s="80" t="n">
        <v>3</v>
      </c>
      <c r="U95" s="80" t="n">
        <v>5</v>
      </c>
      <c r="V95" s="80" t="n">
        <v>7</v>
      </c>
      <c r="W95" s="71" t="n">
        <v>24</v>
      </c>
      <c r="X95" s="80" t="n">
        <v>29</v>
      </c>
      <c r="Y95" s="80"/>
      <c r="Z95" s="80" t="n">
        <v>1</v>
      </c>
      <c r="AA95" s="80" t="n">
        <v>2</v>
      </c>
      <c r="AB95" s="73" t="n">
        <v>483</v>
      </c>
      <c r="AC95" s="73" t="n">
        <v>580</v>
      </c>
      <c r="AD95" s="80" t="n">
        <v>4</v>
      </c>
      <c r="AE95" s="80" t="n">
        <v>6</v>
      </c>
      <c r="AF95" s="100" t="n">
        <v>1205</v>
      </c>
      <c r="AG95" s="80" t="n">
        <v>1406</v>
      </c>
      <c r="AH95" s="80" t="n">
        <v>2129</v>
      </c>
      <c r="AI95" s="84" t="n">
        <v>2839</v>
      </c>
      <c r="AJ95" s="80" t="n">
        <v>619</v>
      </c>
      <c r="AK95" s="84" t="n">
        <v>743</v>
      </c>
      <c r="AL95" s="76" t="n">
        <v>8</v>
      </c>
      <c r="AM95" s="76" t="n">
        <v>10</v>
      </c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</row>
    <row r="96" s="41" customFormat="true" ht="12" hidden="false" customHeight="false" outlineLevel="0" collapsed="false">
      <c r="A96" s="70" t="n">
        <v>715</v>
      </c>
      <c r="B96" s="68" t="s">
        <v>228</v>
      </c>
      <c r="C96" s="68" t="s">
        <v>216</v>
      </c>
      <c r="D96" s="70" t="n">
        <v>2</v>
      </c>
      <c r="E96" s="80" t="n">
        <v>3</v>
      </c>
      <c r="F96" s="80" t="n">
        <v>4</v>
      </c>
      <c r="G96" s="71" t="n">
        <v>2</v>
      </c>
      <c r="H96" s="72" t="n">
        <f aca="false">G96/D96</f>
        <v>1</v>
      </c>
      <c r="I96" s="71" t="n">
        <v>9</v>
      </c>
      <c r="J96" s="71" t="n">
        <v>11</v>
      </c>
      <c r="K96" s="71" t="n">
        <v>2</v>
      </c>
      <c r="L96" s="72" t="n">
        <f aca="false">K96/I96</f>
        <v>0.222222222222222</v>
      </c>
      <c r="M96" s="71" t="n">
        <v>11</v>
      </c>
      <c r="N96" s="71" t="n">
        <v>14</v>
      </c>
      <c r="O96" s="80" t="n">
        <v>3</v>
      </c>
      <c r="P96" s="80" t="n">
        <v>5</v>
      </c>
      <c r="Q96" s="80" t="n">
        <v>2</v>
      </c>
      <c r="R96" s="80" t="n">
        <v>3</v>
      </c>
      <c r="S96" s="80" t="n">
        <v>1</v>
      </c>
      <c r="T96" s="80" t="n">
        <v>3</v>
      </c>
      <c r="U96" s="80" t="n">
        <v>3</v>
      </c>
      <c r="V96" s="80" t="n">
        <v>5</v>
      </c>
      <c r="W96" s="71" t="n">
        <v>19</v>
      </c>
      <c r="X96" s="80" t="n">
        <v>23</v>
      </c>
      <c r="Y96" s="80"/>
      <c r="Z96" s="80" t="n">
        <v>1</v>
      </c>
      <c r="AA96" s="80" t="n">
        <v>2</v>
      </c>
      <c r="AB96" s="73" t="n">
        <v>383</v>
      </c>
      <c r="AC96" s="73" t="n">
        <v>459</v>
      </c>
      <c r="AD96" s="80" t="n">
        <v>3</v>
      </c>
      <c r="AE96" s="80" t="n">
        <v>4</v>
      </c>
      <c r="AF96" s="100" t="n">
        <v>904</v>
      </c>
      <c r="AG96" s="80" t="n">
        <v>1054</v>
      </c>
      <c r="AH96" s="80" t="n">
        <v>1596</v>
      </c>
      <c r="AI96" s="84" t="n">
        <v>2128</v>
      </c>
      <c r="AJ96" s="80" t="n">
        <v>464</v>
      </c>
      <c r="AK96" s="84" t="n">
        <v>557</v>
      </c>
      <c r="AL96" s="76" t="n">
        <v>5</v>
      </c>
      <c r="AM96" s="76" t="n">
        <v>6</v>
      </c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</row>
    <row r="97" s="41" customFormat="true" ht="12" hidden="false" customHeight="false" outlineLevel="0" collapsed="false">
      <c r="A97" s="70" t="n">
        <v>738</v>
      </c>
      <c r="B97" s="68" t="s">
        <v>229</v>
      </c>
      <c r="C97" s="68" t="s">
        <v>216</v>
      </c>
      <c r="D97" s="70" t="n">
        <v>3</v>
      </c>
      <c r="E97" s="80" t="n">
        <v>6</v>
      </c>
      <c r="F97" s="80" t="n">
        <v>9</v>
      </c>
      <c r="G97" s="71" t="n">
        <v>1</v>
      </c>
      <c r="H97" s="72" t="n">
        <f aca="false">G97/D97</f>
        <v>0.333333333333333</v>
      </c>
      <c r="I97" s="71" t="n">
        <v>18</v>
      </c>
      <c r="J97" s="71" t="n">
        <v>22</v>
      </c>
      <c r="K97" s="71" t="n">
        <v>10</v>
      </c>
      <c r="L97" s="72" t="n">
        <f aca="false">K97/I97</f>
        <v>0.555555555555556</v>
      </c>
      <c r="M97" s="71" t="n">
        <v>22</v>
      </c>
      <c r="N97" s="71" t="n">
        <v>29</v>
      </c>
      <c r="O97" s="80" t="n">
        <v>7</v>
      </c>
      <c r="P97" s="80" t="n">
        <v>10</v>
      </c>
      <c r="Q97" s="80" t="n">
        <v>4</v>
      </c>
      <c r="R97" s="80" t="n">
        <v>7</v>
      </c>
      <c r="S97" s="80" t="n">
        <v>3</v>
      </c>
      <c r="T97" s="80" t="n">
        <v>5</v>
      </c>
      <c r="U97" s="80" t="n">
        <v>8</v>
      </c>
      <c r="V97" s="80" t="n">
        <v>11</v>
      </c>
      <c r="W97" s="71" t="n">
        <v>39</v>
      </c>
      <c r="X97" s="80" t="n">
        <v>47</v>
      </c>
      <c r="Y97" s="80"/>
      <c r="Z97" s="80" t="n">
        <v>2</v>
      </c>
      <c r="AA97" s="80" t="n">
        <v>3</v>
      </c>
      <c r="AB97" s="73" t="n">
        <v>575</v>
      </c>
      <c r="AC97" s="73" t="n">
        <v>689</v>
      </c>
      <c r="AD97" s="80" t="n">
        <v>6</v>
      </c>
      <c r="AE97" s="80" t="n">
        <v>9</v>
      </c>
      <c r="AF97" s="100" t="n">
        <v>1923</v>
      </c>
      <c r="AG97" s="80" t="n">
        <v>2243</v>
      </c>
      <c r="AH97" s="80" t="n">
        <v>3398</v>
      </c>
      <c r="AI97" s="84" t="n">
        <v>4530</v>
      </c>
      <c r="AJ97" s="80" t="n">
        <v>988</v>
      </c>
      <c r="AK97" s="84" t="n">
        <v>1185</v>
      </c>
      <c r="AL97" s="76" t="n">
        <v>12</v>
      </c>
      <c r="AM97" s="76" t="n">
        <v>15</v>
      </c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</row>
    <row r="98" s="58" customFormat="true" ht="12" hidden="false" customHeight="false" outlineLevel="0" collapsed="false">
      <c r="A98" s="50" t="s">
        <v>150</v>
      </c>
      <c r="B98" s="85"/>
      <c r="C98" s="85" t="s">
        <v>216</v>
      </c>
      <c r="D98" s="50" t="n">
        <f aca="false">SUM(D84:D97)</f>
        <v>50</v>
      </c>
      <c r="E98" s="50" t="n">
        <f aca="false">SUM(E84:E97)</f>
        <v>100</v>
      </c>
      <c r="F98" s="50" t="n">
        <f aca="false">SUM(F84:F97)</f>
        <v>150</v>
      </c>
      <c r="G98" s="50" t="n">
        <v>27.511</v>
      </c>
      <c r="H98" s="72" t="n">
        <f aca="false">G98/D98</f>
        <v>0.55022</v>
      </c>
      <c r="I98" s="50" t="n">
        <f aca="false">SUM(I84:I97)</f>
        <v>293</v>
      </c>
      <c r="J98" s="50" t="n">
        <f aca="false">SUM(J84:J97)</f>
        <v>343</v>
      </c>
      <c r="K98" s="50" t="n">
        <v>229</v>
      </c>
      <c r="L98" s="72" t="n">
        <f aca="false">K98/I98</f>
        <v>0.781569965870307</v>
      </c>
      <c r="M98" s="50" t="n">
        <f aca="false">SUM(M84:M97)</f>
        <v>370</v>
      </c>
      <c r="N98" s="50" t="n">
        <f aca="false">SUM(N84:N97)</f>
        <v>483</v>
      </c>
      <c r="O98" s="50" t="n">
        <f aca="false">SUM(O84:O97)</f>
        <v>108</v>
      </c>
      <c r="P98" s="50" t="n">
        <f aca="false">SUM(P84:P97)</f>
        <v>170</v>
      </c>
      <c r="Q98" s="50" t="n">
        <f aca="false">SUM(Q84:Q97)</f>
        <v>56</v>
      </c>
      <c r="R98" s="50" t="n">
        <f aca="false">SUM(R84:R97)</f>
        <v>91</v>
      </c>
      <c r="S98" s="50" t="n">
        <f aca="false">SUM(S84:S97)</f>
        <v>41</v>
      </c>
      <c r="T98" s="50" t="n">
        <f aca="false">SUM(T84:T97)</f>
        <v>73</v>
      </c>
      <c r="U98" s="50" t="n">
        <f aca="false">SUM(U84:U97)</f>
        <v>120</v>
      </c>
      <c r="V98" s="50" t="n">
        <f aca="false">SUM(V84:V97)</f>
        <v>180</v>
      </c>
      <c r="W98" s="50" t="n">
        <f aca="false">SUM(W84:W97)</f>
        <v>624</v>
      </c>
      <c r="X98" s="50" t="n">
        <f aca="false">SUM(X84:X97)</f>
        <v>749</v>
      </c>
      <c r="Y98" s="50"/>
      <c r="Z98" s="50" t="n">
        <f aca="false">SUM(Z84:Z97)</f>
        <v>31</v>
      </c>
      <c r="AA98" s="50" t="n">
        <f aca="false">SUM(AA84:AA97)</f>
        <v>51</v>
      </c>
      <c r="AB98" s="50" t="n">
        <f aca="false">SUM(AB84:AB97)</f>
        <v>13161</v>
      </c>
      <c r="AC98" s="50" t="n">
        <f aca="false">SUM(AC84:AC97)</f>
        <v>15794</v>
      </c>
      <c r="AD98" s="50" t="n">
        <f aca="false">SUM(AD84:AD97)</f>
        <v>98</v>
      </c>
      <c r="AE98" s="50" t="n">
        <f aca="false">SUM(AE84:AE97)</f>
        <v>147</v>
      </c>
      <c r="AF98" s="50" t="n">
        <f aca="false">SUM(AF84:AF97)</f>
        <v>30748</v>
      </c>
      <c r="AG98" s="50" t="n">
        <f aca="false">SUM(AG84:AG97)</f>
        <v>35873</v>
      </c>
      <c r="AH98" s="50" t="n">
        <f aca="false">SUM(AH84:AH97)</f>
        <v>54336</v>
      </c>
      <c r="AI98" s="50" t="n">
        <f aca="false">SUM(AI84:AI97)</f>
        <v>72450</v>
      </c>
      <c r="AJ98" s="50" t="n">
        <f aca="false">SUM(AJ84:AJ97)</f>
        <v>15800</v>
      </c>
      <c r="AK98" s="79" t="n">
        <f aca="false">SUM(AK84:AK97)</f>
        <v>18960</v>
      </c>
      <c r="AL98" s="50" t="n">
        <f aca="false">SUM(AL84:AL97)</f>
        <v>200</v>
      </c>
      <c r="AM98" s="50" t="n">
        <f aca="false">SUM(AM84:AM97)</f>
        <v>252</v>
      </c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s="108" customFormat="true" ht="14.25" hidden="false" customHeight="false" outlineLevel="0" collapsed="false">
      <c r="A99" s="70" t="n">
        <v>307</v>
      </c>
      <c r="B99" s="69" t="s">
        <v>230</v>
      </c>
      <c r="C99" s="69" t="s">
        <v>231</v>
      </c>
      <c r="D99" s="70" t="n">
        <v>55</v>
      </c>
      <c r="E99" s="70" t="n">
        <v>108</v>
      </c>
      <c r="F99" s="70" t="n">
        <v>162</v>
      </c>
      <c r="G99" s="71" t="n">
        <v>198.896</v>
      </c>
      <c r="H99" s="72" t="n">
        <f aca="false">G99/D99</f>
        <v>3.61629090909091</v>
      </c>
      <c r="I99" s="71" t="n">
        <v>240</v>
      </c>
      <c r="J99" s="71" t="n">
        <v>288</v>
      </c>
      <c r="K99" s="71" t="n">
        <v>136</v>
      </c>
      <c r="L99" s="72" t="n">
        <f aca="false">K99/I99</f>
        <v>0.566666666666667</v>
      </c>
      <c r="M99" s="71" t="n">
        <v>496</v>
      </c>
      <c r="N99" s="71" t="n">
        <v>686</v>
      </c>
      <c r="O99" s="70" t="n">
        <v>149</v>
      </c>
      <c r="P99" s="70" t="n">
        <v>233</v>
      </c>
      <c r="Q99" s="70" t="n">
        <v>77</v>
      </c>
      <c r="R99" s="70" t="n">
        <v>126</v>
      </c>
      <c r="S99" s="70" t="n">
        <v>56</v>
      </c>
      <c r="T99" s="70" t="n">
        <v>100</v>
      </c>
      <c r="U99" s="70" t="n">
        <v>130</v>
      </c>
      <c r="V99" s="70" t="n">
        <v>195</v>
      </c>
      <c r="W99" s="71" t="n">
        <v>634</v>
      </c>
      <c r="X99" s="70" t="n">
        <v>761</v>
      </c>
      <c r="Y99" s="70"/>
      <c r="Z99" s="70" t="n">
        <v>30</v>
      </c>
      <c r="AA99" s="70" t="n">
        <v>48</v>
      </c>
      <c r="AB99" s="73" t="n">
        <v>14009</v>
      </c>
      <c r="AC99" s="73" t="n">
        <v>16811</v>
      </c>
      <c r="AD99" s="70" t="n">
        <v>117</v>
      </c>
      <c r="AE99" s="70" t="n">
        <v>175</v>
      </c>
      <c r="AF99" s="82" t="n">
        <v>31270</v>
      </c>
      <c r="AG99" s="70" t="n">
        <v>36482</v>
      </c>
      <c r="AH99" s="70" t="n">
        <v>81956</v>
      </c>
      <c r="AI99" s="105" t="n">
        <v>109270</v>
      </c>
      <c r="AJ99" s="70" t="n">
        <v>16810</v>
      </c>
      <c r="AK99" s="105" t="n">
        <v>20170</v>
      </c>
      <c r="AL99" s="76" t="n">
        <v>137</v>
      </c>
      <c r="AM99" s="76" t="n">
        <v>171</v>
      </c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</row>
    <row r="100" s="115" customFormat="true" ht="14.25" hidden="false" customHeight="false" outlineLevel="0" collapsed="false">
      <c r="A100" s="50" t="s">
        <v>150</v>
      </c>
      <c r="B100" s="51"/>
      <c r="C100" s="51" t="s">
        <v>231</v>
      </c>
      <c r="D100" s="50" t="n">
        <v>55</v>
      </c>
      <c r="E100" s="50" t="n">
        <v>108</v>
      </c>
      <c r="F100" s="50" t="n">
        <v>162</v>
      </c>
      <c r="G100" s="109" t="n">
        <v>199</v>
      </c>
      <c r="H100" s="72" t="n">
        <f aca="false">G100/D100</f>
        <v>3.61818181818182</v>
      </c>
      <c r="I100" s="109" t="n">
        <v>240</v>
      </c>
      <c r="J100" s="109" t="n">
        <v>288</v>
      </c>
      <c r="K100" s="109" t="n">
        <v>136</v>
      </c>
      <c r="L100" s="72" t="n">
        <f aca="false">K100/I100</f>
        <v>0.566666666666667</v>
      </c>
      <c r="M100" s="109" t="n">
        <v>496</v>
      </c>
      <c r="N100" s="109" t="n">
        <v>686</v>
      </c>
      <c r="O100" s="50" t="n">
        <v>149</v>
      </c>
      <c r="P100" s="50" t="n">
        <v>233</v>
      </c>
      <c r="Q100" s="50" t="n">
        <v>77</v>
      </c>
      <c r="R100" s="50" t="n">
        <v>126</v>
      </c>
      <c r="S100" s="50" t="n">
        <v>56</v>
      </c>
      <c r="T100" s="50" t="n">
        <v>100</v>
      </c>
      <c r="U100" s="50" t="n">
        <v>130</v>
      </c>
      <c r="V100" s="50" t="n">
        <v>195</v>
      </c>
      <c r="W100" s="109" t="n">
        <v>634</v>
      </c>
      <c r="X100" s="50" t="n">
        <v>761</v>
      </c>
      <c r="Y100" s="50"/>
      <c r="Z100" s="50" t="n">
        <v>30</v>
      </c>
      <c r="AA100" s="50" t="n">
        <v>48</v>
      </c>
      <c r="AB100" s="110" t="n">
        <v>14009</v>
      </c>
      <c r="AC100" s="50" t="n">
        <v>16811</v>
      </c>
      <c r="AD100" s="50" t="n">
        <v>117</v>
      </c>
      <c r="AE100" s="50" t="n">
        <v>175</v>
      </c>
      <c r="AF100" s="111" t="n">
        <v>31270</v>
      </c>
      <c r="AG100" s="50" t="n">
        <v>36482</v>
      </c>
      <c r="AH100" s="50" t="n">
        <v>81956</v>
      </c>
      <c r="AI100" s="79" t="n">
        <v>109270</v>
      </c>
      <c r="AJ100" s="50" t="n">
        <v>16810</v>
      </c>
      <c r="AK100" s="79" t="n">
        <v>20170</v>
      </c>
      <c r="AL100" s="112" t="n">
        <v>137</v>
      </c>
      <c r="AM100" s="112" t="n">
        <v>171</v>
      </c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</row>
    <row r="101" customFormat="false" ht="14.25" hidden="false" customHeight="false" outlineLevel="0" collapsed="false">
      <c r="A101" s="76"/>
      <c r="B101" s="116"/>
      <c r="C101" s="117" t="s">
        <v>232</v>
      </c>
      <c r="D101" s="112" t="n">
        <v>516</v>
      </c>
      <c r="E101" s="112" t="n">
        <v>969</v>
      </c>
      <c r="F101" s="112" t="n">
        <v>1473</v>
      </c>
      <c r="G101" s="71"/>
      <c r="H101" s="72" t="n">
        <f aca="false">G101/D101</f>
        <v>0</v>
      </c>
      <c r="I101" s="112" t="n">
        <v>2495</v>
      </c>
      <c r="J101" s="112" t="n">
        <v>3006</v>
      </c>
      <c r="K101" s="112"/>
      <c r="L101" s="72" t="n">
        <f aca="false">K101/I101</f>
        <v>0</v>
      </c>
      <c r="M101" s="112" t="n">
        <v>4000</v>
      </c>
      <c r="N101" s="112" t="n">
        <v>5200</v>
      </c>
      <c r="O101" s="112" t="n">
        <v>1164</v>
      </c>
      <c r="P101" s="112" t="n">
        <v>1817</v>
      </c>
      <c r="Q101" s="112" t="n">
        <v>599</v>
      </c>
      <c r="R101" s="112" t="n">
        <v>976</v>
      </c>
      <c r="S101" s="112" t="n">
        <v>436</v>
      </c>
      <c r="T101" s="112" t="n">
        <v>776</v>
      </c>
      <c r="U101" s="112" t="n">
        <v>1160</v>
      </c>
      <c r="V101" s="112" t="n">
        <v>1738</v>
      </c>
      <c r="W101" s="112" t="n">
        <v>5872</v>
      </c>
      <c r="X101" s="112" t="n">
        <v>7046</v>
      </c>
      <c r="Y101" s="112"/>
      <c r="Z101" s="112" t="n">
        <v>296</v>
      </c>
      <c r="AA101" s="112" t="n">
        <v>483</v>
      </c>
      <c r="AB101" s="112" t="n">
        <v>124529</v>
      </c>
      <c r="AC101" s="112" t="n">
        <v>149438</v>
      </c>
      <c r="AD101" s="112" t="n">
        <v>984</v>
      </c>
      <c r="AE101" s="112" t="n">
        <v>1475</v>
      </c>
      <c r="AF101" s="112" t="n">
        <v>294888</v>
      </c>
      <c r="AG101" s="112" t="n">
        <v>343794</v>
      </c>
      <c r="AH101" s="112" t="n">
        <v>589549</v>
      </c>
      <c r="AI101" s="118" t="n">
        <v>786117</v>
      </c>
      <c r="AJ101" s="112" t="n">
        <v>148227</v>
      </c>
      <c r="AK101" s="118" t="n">
        <v>177707</v>
      </c>
      <c r="AL101" s="112" t="n">
        <v>2056</v>
      </c>
      <c r="AM101" s="112" t="n">
        <v>2570</v>
      </c>
    </row>
  </sheetData>
  <mergeCells count="18">
    <mergeCell ref="A1:A2"/>
    <mergeCell ref="B1:B2"/>
    <mergeCell ref="C1:C2"/>
    <mergeCell ref="E1:H1"/>
    <mergeCell ref="I1:L1"/>
    <mergeCell ref="M1:N1"/>
    <mergeCell ref="O1:P1"/>
    <mergeCell ref="Q1:R1"/>
    <mergeCell ref="S1:T1"/>
    <mergeCell ref="U1:V1"/>
    <mergeCell ref="W1:X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1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100" workbookViewId="0">
      <selection pane="topLeft" activeCell="BI2" activeCellId="0" sqref="B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4" min="4" style="0" width="8.24"/>
    <col collapsed="false" customWidth="true" hidden="false" outlineLevel="0" max="5" min="5" style="0" width="6.75"/>
    <col collapsed="false" customWidth="true" hidden="false" outlineLevel="0" max="6" min="6" style="0" width="9.24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6.75"/>
    <col collapsed="false" customWidth="true" hidden="false" outlineLevel="0" max="12" min="12" style="0" width="5.87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false" hidden="false" outlineLevel="0" max="36" min="36" style="3" width="8.99"/>
    <col collapsed="false" customWidth="true" hidden="false" outlineLevel="0" max="42" min="42" style="0" width="11.12"/>
    <col collapsed="false" customWidth="true" hidden="false" outlineLevel="0" max="49" min="49" style="0" width="9.87"/>
    <col collapsed="false" customWidth="true" hidden="false" outlineLevel="0" max="57" min="57" style="0" width="9.99"/>
    <col collapsed="false" customWidth="true" hidden="false" outlineLevel="0" max="58" min="58" style="0" width="10.62"/>
    <col collapsed="false" customWidth="true" hidden="false" outlineLevel="0" max="61" min="61" style="0" width="9.36"/>
    <col collapsed="false" customWidth="true" hidden="false" outlineLevel="0" max="65" min="65" style="0" width="9.36"/>
    <col collapsed="false" customWidth="true" hidden="false" outlineLevel="0" max="67" min="67" style="0" width="6.75"/>
    <col collapsed="false" customWidth="true" hidden="false" outlineLevel="0" max="68" min="68" style="0" width="6.12"/>
    <col collapsed="false" customWidth="true" hidden="false" outlineLevel="0" max="69" min="69" style="0" width="6.5"/>
    <col collapsed="false" customWidth="true" hidden="false" outlineLevel="0" max="74" min="74" style="119" width="8.24"/>
  </cols>
  <sheetData>
    <row r="1" customFormat="false" ht="14.25" hidden="false" customHeight="true" outlineLevel="0" collapsed="false">
      <c r="A1" s="50" t="s">
        <v>113</v>
      </c>
      <c r="B1" s="51" t="s">
        <v>114</v>
      </c>
      <c r="C1" s="51" t="s">
        <v>115</v>
      </c>
      <c r="D1" s="64" t="s">
        <v>116</v>
      </c>
      <c r="E1" s="64"/>
      <c r="F1" s="64"/>
      <c r="G1" s="50" t="s">
        <v>117</v>
      </c>
      <c r="H1" s="50"/>
      <c r="I1" s="50"/>
      <c r="J1" s="50"/>
      <c r="K1" s="50" t="s">
        <v>118</v>
      </c>
      <c r="L1" s="50"/>
      <c r="M1" s="50"/>
      <c r="N1" s="50"/>
      <c r="O1" s="53" t="s">
        <v>119</v>
      </c>
      <c r="P1" s="53"/>
      <c r="Q1" s="53"/>
      <c r="R1" s="53"/>
      <c r="S1" s="53"/>
      <c r="T1" s="53"/>
      <c r="U1" s="52" t="s">
        <v>120</v>
      </c>
      <c r="V1" s="52"/>
      <c r="W1" s="52"/>
      <c r="X1" s="52"/>
      <c r="Y1" s="52" t="s">
        <v>121</v>
      </c>
      <c r="Z1" s="52"/>
      <c r="AA1" s="52"/>
      <c r="AB1" s="52"/>
      <c r="AC1" s="52" t="s">
        <v>122</v>
      </c>
      <c r="AD1" s="52"/>
      <c r="AE1" s="52"/>
      <c r="AF1" s="52"/>
      <c r="AG1" s="64" t="s">
        <v>42</v>
      </c>
      <c r="AH1" s="64"/>
      <c r="AI1" s="64"/>
      <c r="AJ1" s="64"/>
      <c r="AK1" s="52" t="s">
        <v>123</v>
      </c>
      <c r="AL1" s="52"/>
      <c r="AM1" s="52"/>
      <c r="AN1" s="52"/>
      <c r="AO1" s="52"/>
      <c r="AP1" s="52"/>
      <c r="AQ1" s="64" t="s">
        <v>124</v>
      </c>
      <c r="AR1" s="64"/>
      <c r="AS1" s="64"/>
      <c r="AT1" s="64"/>
      <c r="AU1" s="52" t="s">
        <v>125</v>
      </c>
      <c r="AV1" s="52"/>
      <c r="AW1" s="52"/>
      <c r="AX1" s="52"/>
      <c r="AY1" s="52" t="s">
        <v>126</v>
      </c>
      <c r="AZ1" s="52"/>
      <c r="BA1" s="52"/>
      <c r="BB1" s="52"/>
      <c r="BC1" s="50" t="s">
        <v>127</v>
      </c>
      <c r="BD1" s="50"/>
      <c r="BE1" s="50"/>
      <c r="BF1" s="50"/>
      <c r="BG1" s="55" t="s">
        <v>97</v>
      </c>
      <c r="BH1" s="55"/>
      <c r="BI1" s="55"/>
      <c r="BJ1" s="55"/>
      <c r="BK1" s="55" t="s">
        <v>103</v>
      </c>
      <c r="BL1" s="55"/>
      <c r="BM1" s="55"/>
      <c r="BN1" s="55"/>
      <c r="BO1" s="55" t="s">
        <v>128</v>
      </c>
      <c r="BP1" s="55"/>
      <c r="BQ1" s="55"/>
      <c r="BR1" s="55"/>
      <c r="BS1" s="6" t="s">
        <v>233</v>
      </c>
      <c r="BT1" s="6"/>
      <c r="BU1" s="6"/>
      <c r="BV1" s="6"/>
    </row>
    <row r="2" customFormat="false" ht="36" hidden="false" customHeight="false" outlineLevel="0" collapsed="false">
      <c r="A2" s="50"/>
      <c r="B2" s="51"/>
      <c r="C2" s="51"/>
      <c r="D2" s="52" t="s">
        <v>129</v>
      </c>
      <c r="E2" s="59" t="s">
        <v>234</v>
      </c>
      <c r="F2" s="60" t="s">
        <v>132</v>
      </c>
      <c r="G2" s="52" t="s">
        <v>129</v>
      </c>
      <c r="H2" s="52" t="s">
        <v>130</v>
      </c>
      <c r="I2" s="59" t="s">
        <v>234</v>
      </c>
      <c r="J2" s="60" t="s">
        <v>132</v>
      </c>
      <c r="K2" s="52" t="s">
        <v>129</v>
      </c>
      <c r="L2" s="52" t="s">
        <v>130</v>
      </c>
      <c r="M2" s="59" t="s">
        <v>234</v>
      </c>
      <c r="N2" s="52" t="s">
        <v>132</v>
      </c>
      <c r="O2" s="61" t="s">
        <v>129</v>
      </c>
      <c r="P2" s="62" t="s">
        <v>130</v>
      </c>
      <c r="Q2" s="120" t="s">
        <v>235</v>
      </c>
      <c r="R2" s="120" t="s">
        <v>236</v>
      </c>
      <c r="S2" s="121" t="s">
        <v>237</v>
      </c>
      <c r="T2" s="122" t="s">
        <v>238</v>
      </c>
      <c r="U2" s="50" t="s">
        <v>129</v>
      </c>
      <c r="V2" s="50" t="s">
        <v>130</v>
      </c>
      <c r="W2" s="121" t="s">
        <v>237</v>
      </c>
      <c r="X2" s="122" t="s">
        <v>238</v>
      </c>
      <c r="Y2" s="50" t="s">
        <v>129</v>
      </c>
      <c r="Z2" s="50" t="s">
        <v>130</v>
      </c>
      <c r="AA2" s="121" t="s">
        <v>237</v>
      </c>
      <c r="AB2" s="122" t="s">
        <v>238</v>
      </c>
      <c r="AC2" s="50" t="s">
        <v>129</v>
      </c>
      <c r="AD2" s="50" t="s">
        <v>130</v>
      </c>
      <c r="AE2" s="121" t="s">
        <v>237</v>
      </c>
      <c r="AF2" s="122" t="s">
        <v>238</v>
      </c>
      <c r="AG2" s="50" t="s">
        <v>129</v>
      </c>
      <c r="AH2" s="50" t="s">
        <v>130</v>
      </c>
      <c r="AI2" s="121" t="s">
        <v>237</v>
      </c>
      <c r="AJ2" s="123" t="s">
        <v>239</v>
      </c>
      <c r="AK2" s="52" t="s">
        <v>129</v>
      </c>
      <c r="AL2" s="52" t="s">
        <v>130</v>
      </c>
      <c r="AM2" s="10" t="s">
        <v>240</v>
      </c>
      <c r="AN2" s="10" t="s">
        <v>241</v>
      </c>
      <c r="AO2" s="124" t="s">
        <v>242</v>
      </c>
      <c r="AP2" s="124" t="s">
        <v>132</v>
      </c>
      <c r="AQ2" s="52" t="s">
        <v>129</v>
      </c>
      <c r="AR2" s="52" t="s">
        <v>130</v>
      </c>
      <c r="AS2" s="121" t="s">
        <v>237</v>
      </c>
      <c r="AT2" s="124" t="s">
        <v>132</v>
      </c>
      <c r="AU2" s="125" t="s">
        <v>129</v>
      </c>
      <c r="AV2" s="125" t="s">
        <v>130</v>
      </c>
      <c r="AW2" s="121" t="s">
        <v>237</v>
      </c>
      <c r="AX2" s="126" t="s">
        <v>132</v>
      </c>
      <c r="AY2" s="125" t="s">
        <v>129</v>
      </c>
      <c r="AZ2" s="125" t="s">
        <v>130</v>
      </c>
      <c r="BA2" s="127" t="s">
        <v>243</v>
      </c>
      <c r="BB2" s="126" t="s">
        <v>132</v>
      </c>
      <c r="BC2" s="128" t="s">
        <v>129</v>
      </c>
      <c r="BD2" s="125" t="s">
        <v>130</v>
      </c>
      <c r="BE2" s="59" t="s">
        <v>234</v>
      </c>
      <c r="BF2" s="129" t="s">
        <v>132</v>
      </c>
      <c r="BG2" s="125" t="s">
        <v>129</v>
      </c>
      <c r="BH2" s="130" t="s">
        <v>130</v>
      </c>
      <c r="BI2" s="59" t="s">
        <v>234</v>
      </c>
      <c r="BJ2" s="129" t="s">
        <v>132</v>
      </c>
      <c r="BK2" s="52" t="s">
        <v>129</v>
      </c>
      <c r="BL2" s="64" t="s">
        <v>130</v>
      </c>
      <c r="BM2" s="121" t="s">
        <v>237</v>
      </c>
      <c r="BN2" s="124" t="s">
        <v>132</v>
      </c>
      <c r="BO2" s="125" t="s">
        <v>129</v>
      </c>
      <c r="BP2" s="125" t="s">
        <v>130</v>
      </c>
      <c r="BQ2" s="121" t="s">
        <v>237</v>
      </c>
      <c r="BR2" s="129" t="s">
        <v>132</v>
      </c>
      <c r="BS2" s="6" t="s">
        <v>129</v>
      </c>
      <c r="BT2" s="6" t="s">
        <v>130</v>
      </c>
      <c r="BU2" s="121" t="s">
        <v>237</v>
      </c>
      <c r="BV2" s="6" t="s">
        <v>244</v>
      </c>
    </row>
    <row r="3" customFormat="false" ht="14.25" hidden="false" customHeight="false" outlineLevel="0" collapsed="false">
      <c r="A3" s="67" t="n">
        <v>308</v>
      </c>
      <c r="B3" s="68" t="s">
        <v>133</v>
      </c>
      <c r="C3" s="69" t="s">
        <v>134</v>
      </c>
      <c r="D3" s="70" t="n">
        <v>4</v>
      </c>
      <c r="E3" s="70" t="n">
        <v>3</v>
      </c>
      <c r="F3" s="131" t="n">
        <f aca="false">E3/D3</f>
        <v>0.75</v>
      </c>
      <c r="G3" s="71" t="n">
        <v>15</v>
      </c>
      <c r="H3" s="71" t="n">
        <v>22</v>
      </c>
      <c r="I3" s="71" t="n">
        <f aca="false">VLOOKUP(A3,[1]查询时间段分门店销售明细!$B$1:$W$1048576,22,FALSE())</f>
        <v>1.76</v>
      </c>
      <c r="J3" s="72" t="n">
        <f aca="false">I3/G3</f>
        <v>0.117333333333333</v>
      </c>
      <c r="K3" s="71" t="n">
        <v>45</v>
      </c>
      <c r="L3" s="71" t="n">
        <v>54</v>
      </c>
      <c r="M3" s="71" t="n">
        <f aca="false">VLOOKUP(A3,[1]Sheet1!$B$1:$W$1048576,22,FALSE())</f>
        <v>20</v>
      </c>
      <c r="N3" s="72" t="n">
        <f aca="false">M3/K3</f>
        <v>0.444444444444444</v>
      </c>
      <c r="O3" s="71" t="n">
        <v>69</v>
      </c>
      <c r="P3" s="71" t="n">
        <v>79</v>
      </c>
      <c r="Q3" s="132" t="n">
        <v>14</v>
      </c>
      <c r="R3" s="132" t="n">
        <v>21</v>
      </c>
      <c r="S3" s="132" t="n">
        <v>35</v>
      </c>
      <c r="T3" s="133" t="n">
        <f aca="false">S3/O3</f>
        <v>0.507246376811594</v>
      </c>
      <c r="U3" s="71" t="n">
        <v>18</v>
      </c>
      <c r="V3" s="71" t="n">
        <v>27</v>
      </c>
      <c r="W3" s="132" t="n">
        <v>23</v>
      </c>
      <c r="X3" s="133" t="n">
        <f aca="false">W3/U3</f>
        <v>1.27777777777778</v>
      </c>
      <c r="Y3" s="71" t="n">
        <v>9</v>
      </c>
      <c r="Z3" s="71" t="n">
        <v>15</v>
      </c>
      <c r="AA3" s="132" t="n">
        <v>2</v>
      </c>
      <c r="AB3" s="133" t="n">
        <f aca="false">AA3/Y3</f>
        <v>0.222222222222222</v>
      </c>
      <c r="AC3" s="71" t="n">
        <v>7</v>
      </c>
      <c r="AD3" s="71" t="n">
        <v>12</v>
      </c>
      <c r="AE3" s="132" t="n">
        <v>2</v>
      </c>
      <c r="AF3" s="134" t="n">
        <f aca="false">AE3/AC3</f>
        <v>0.285714285714286</v>
      </c>
      <c r="AG3" s="71" t="n">
        <v>18</v>
      </c>
      <c r="AH3" s="71" t="n">
        <v>27</v>
      </c>
      <c r="AI3" s="132" t="n">
        <v>3</v>
      </c>
      <c r="AJ3" s="135" t="n">
        <f aca="false">AI3/AG3</f>
        <v>0.166666666666667</v>
      </c>
      <c r="AK3" s="71" t="n">
        <v>87</v>
      </c>
      <c r="AL3" s="71" t="n">
        <v>104</v>
      </c>
      <c r="AM3" s="136" t="n">
        <v>7</v>
      </c>
      <c r="AN3" s="136" t="n">
        <v>17</v>
      </c>
      <c r="AO3" s="137" t="n">
        <v>24</v>
      </c>
      <c r="AP3" s="138" t="n">
        <f aca="false">AO3/AK3</f>
        <v>0.275862068965517</v>
      </c>
      <c r="AQ3" s="71" t="n">
        <v>4</v>
      </c>
      <c r="AR3" s="71" t="n">
        <v>7</v>
      </c>
      <c r="AS3" s="71" t="n">
        <v>2</v>
      </c>
      <c r="AT3" s="72" t="n">
        <f aca="false">AS3/AQ3</f>
        <v>0.5</v>
      </c>
      <c r="AU3" s="73" t="n">
        <v>1723</v>
      </c>
      <c r="AV3" s="73" t="n">
        <v>2067</v>
      </c>
      <c r="AW3" s="73" t="n">
        <v>1885.09</v>
      </c>
      <c r="AX3" s="72" t="n">
        <f aca="false">AW3/AU3</f>
        <v>1.09407428903076</v>
      </c>
      <c r="AY3" s="73" t="n">
        <v>15</v>
      </c>
      <c r="AZ3" s="73" t="n">
        <v>22</v>
      </c>
      <c r="BA3" s="74" t="n">
        <v>11</v>
      </c>
      <c r="BB3" s="139" t="n">
        <f aca="false">BA3/AY3</f>
        <v>0.733333333333333</v>
      </c>
      <c r="BC3" s="74" t="n">
        <v>4425</v>
      </c>
      <c r="BD3" s="73" t="n">
        <v>5163</v>
      </c>
      <c r="BE3" s="73" t="n">
        <v>525</v>
      </c>
      <c r="BF3" s="72" t="n">
        <f aca="false">BE3/BC3</f>
        <v>0.11864406779661</v>
      </c>
      <c r="BG3" s="73" t="n">
        <v>8800</v>
      </c>
      <c r="BH3" s="75" t="n">
        <v>11734</v>
      </c>
      <c r="BI3" s="75" t="n">
        <v>6610.5</v>
      </c>
      <c r="BJ3" s="140" t="n">
        <f aca="false">BI3/BG3</f>
        <v>0.751193181818182</v>
      </c>
      <c r="BK3" s="73" t="n">
        <v>2039</v>
      </c>
      <c r="BL3" s="75" t="n">
        <v>2447</v>
      </c>
      <c r="BM3" s="75" t="n">
        <v>3561.2</v>
      </c>
      <c r="BN3" s="140" t="n">
        <f aca="false">BM3/BK3</f>
        <v>1.74654242275625</v>
      </c>
      <c r="BO3" s="76" t="n">
        <v>32</v>
      </c>
      <c r="BP3" s="76" t="n">
        <v>40</v>
      </c>
      <c r="BQ3" s="5" t="n">
        <v>15.4</v>
      </c>
      <c r="BR3" s="141" t="n">
        <f aca="false">BQ3/BO3</f>
        <v>0.48125</v>
      </c>
      <c r="BS3" s="142" t="n">
        <v>4</v>
      </c>
      <c r="BT3" s="142" t="n">
        <v>7</v>
      </c>
      <c r="BU3" s="142" t="n">
        <v>3</v>
      </c>
      <c r="BV3" s="143" t="n">
        <v>0.5</v>
      </c>
    </row>
    <row r="4" customFormat="false" ht="14.25" hidden="false" customHeight="false" outlineLevel="0" collapsed="false">
      <c r="A4" s="67" t="n">
        <v>311</v>
      </c>
      <c r="B4" s="68" t="s">
        <v>135</v>
      </c>
      <c r="C4" s="69" t="s">
        <v>134</v>
      </c>
      <c r="D4" s="70" t="n">
        <v>8</v>
      </c>
      <c r="E4" s="70" t="n">
        <v>13</v>
      </c>
      <c r="F4" s="131" t="n">
        <f aca="false">E4/D4</f>
        <v>1.625</v>
      </c>
      <c r="G4" s="71" t="n">
        <v>21</v>
      </c>
      <c r="H4" s="71" t="n">
        <v>32</v>
      </c>
      <c r="I4" s="71" t="n">
        <f aca="false">VLOOKUP(A4,[1]查询时间段分门店销售明细!$B$1:$W$1048576,22,FALSE())</f>
        <v>14.25</v>
      </c>
      <c r="J4" s="72" t="n">
        <f aca="false">I4/G4</f>
        <v>0.678571428571429</v>
      </c>
      <c r="K4" s="71" t="n">
        <v>120</v>
      </c>
      <c r="L4" s="71" t="n">
        <v>147</v>
      </c>
      <c r="M4" s="71" t="n">
        <f aca="false">VLOOKUP(A4,[1]Sheet1!$B$1:$W$1048576,22,FALSE())</f>
        <v>154</v>
      </c>
      <c r="N4" s="72" t="n">
        <f aca="false">M4/K4</f>
        <v>1.28333333333333</v>
      </c>
      <c r="O4" s="71" t="n">
        <v>89</v>
      </c>
      <c r="P4" s="71" t="n">
        <v>112</v>
      </c>
      <c r="Q4" s="132" t="n">
        <v>23</v>
      </c>
      <c r="R4" s="132" t="n">
        <v>4</v>
      </c>
      <c r="S4" s="132" t="n">
        <v>27</v>
      </c>
      <c r="T4" s="133" t="n">
        <f aca="false">S4/O4</f>
        <v>0.303370786516854</v>
      </c>
      <c r="U4" s="71" t="n">
        <v>25</v>
      </c>
      <c r="V4" s="71" t="n">
        <v>39</v>
      </c>
      <c r="W4" s="132" t="n">
        <v>0</v>
      </c>
      <c r="X4" s="133" t="n">
        <f aca="false">W4/U4</f>
        <v>0</v>
      </c>
      <c r="Y4" s="71" t="n">
        <v>13</v>
      </c>
      <c r="Z4" s="71" t="n">
        <v>21</v>
      </c>
      <c r="AA4" s="132" t="n">
        <v>1</v>
      </c>
      <c r="AB4" s="133" t="n">
        <f aca="false">AA4/Y4</f>
        <v>0.0769230769230769</v>
      </c>
      <c r="AC4" s="71" t="n">
        <v>9</v>
      </c>
      <c r="AD4" s="71" t="n">
        <v>17</v>
      </c>
      <c r="AE4" s="132" t="n">
        <v>5</v>
      </c>
      <c r="AF4" s="134" t="n">
        <f aca="false">AE4/AC4</f>
        <v>0.555555555555556</v>
      </c>
      <c r="AG4" s="71" t="n">
        <v>26</v>
      </c>
      <c r="AH4" s="71" t="n">
        <v>38</v>
      </c>
      <c r="AI4" s="132" t="n">
        <v>8</v>
      </c>
      <c r="AJ4" s="135" t="n">
        <f aca="false">AI4/AG4</f>
        <v>0.307692307692308</v>
      </c>
      <c r="AK4" s="71" t="n">
        <v>124</v>
      </c>
      <c r="AL4" s="71" t="n">
        <v>149</v>
      </c>
      <c r="AM4" s="136" t="n">
        <v>13</v>
      </c>
      <c r="AN4" s="136" t="n">
        <v>80</v>
      </c>
      <c r="AO4" s="137" t="n">
        <v>93</v>
      </c>
      <c r="AP4" s="138" t="n">
        <f aca="false">AO4/AK4</f>
        <v>0.75</v>
      </c>
      <c r="AQ4" s="71" t="n">
        <v>6</v>
      </c>
      <c r="AR4" s="71" t="n">
        <v>10</v>
      </c>
      <c r="AS4" s="71" t="n">
        <v>9</v>
      </c>
      <c r="AT4" s="72" t="n">
        <f aca="false">AS4/AQ4</f>
        <v>1.5</v>
      </c>
      <c r="AU4" s="73" t="n">
        <v>2348</v>
      </c>
      <c r="AV4" s="73" t="n">
        <v>2818</v>
      </c>
      <c r="AW4" s="73" t="n">
        <v>1414.8</v>
      </c>
      <c r="AX4" s="72" t="n">
        <f aca="false">AW4/AU4</f>
        <v>0.602555366269165</v>
      </c>
      <c r="AY4" s="73" t="n">
        <v>21</v>
      </c>
      <c r="AZ4" s="73" t="n">
        <v>31</v>
      </c>
      <c r="BA4" s="74" t="n">
        <v>8</v>
      </c>
      <c r="BB4" s="144" t="n">
        <f aca="false">BA4/AY4</f>
        <v>0.380952380952381</v>
      </c>
      <c r="BC4" s="74" t="n">
        <v>6330</v>
      </c>
      <c r="BD4" s="73" t="n">
        <v>7385</v>
      </c>
      <c r="BE4" s="73" t="n">
        <v>8494.02</v>
      </c>
      <c r="BF4" s="72" t="n">
        <f aca="false">BE4/BC4</f>
        <v>1.3418672985782</v>
      </c>
      <c r="BG4" s="73" t="n">
        <v>12588</v>
      </c>
      <c r="BH4" s="75" t="n">
        <v>16784</v>
      </c>
      <c r="BI4" s="75" t="n">
        <v>2697.66</v>
      </c>
      <c r="BJ4" s="140" t="n">
        <f aca="false">BI4/BG4</f>
        <v>0.21430409914204</v>
      </c>
      <c r="BK4" s="73" t="n">
        <v>2917</v>
      </c>
      <c r="BL4" s="75" t="n">
        <v>3500</v>
      </c>
      <c r="BM4" s="75" t="n">
        <v>1468.29</v>
      </c>
      <c r="BN4" s="140" t="n">
        <f aca="false">BM4/BK4</f>
        <v>0.503356187864244</v>
      </c>
      <c r="BO4" s="76" t="n">
        <v>21</v>
      </c>
      <c r="BP4" s="76" t="n">
        <v>26</v>
      </c>
      <c r="BQ4" s="5" t="n">
        <v>2.5</v>
      </c>
      <c r="BR4" s="141" t="n">
        <f aca="false">BQ4/BO4</f>
        <v>0.119047619047619</v>
      </c>
      <c r="BS4" s="5" t="n">
        <v>6</v>
      </c>
      <c r="BT4" s="5" t="n">
        <v>10</v>
      </c>
      <c r="BU4" s="5" t="n">
        <v>13</v>
      </c>
      <c r="BV4" s="145" t="n">
        <v>1.5</v>
      </c>
    </row>
    <row r="5" customFormat="false" ht="14.25" hidden="false" customHeight="false" outlineLevel="0" collapsed="false">
      <c r="A5" s="67" t="n">
        <v>339</v>
      </c>
      <c r="B5" s="68" t="s">
        <v>136</v>
      </c>
      <c r="C5" s="69" t="s">
        <v>134</v>
      </c>
      <c r="D5" s="70" t="n">
        <v>7</v>
      </c>
      <c r="E5" s="70" t="n">
        <v>1</v>
      </c>
      <c r="F5" s="131" t="n">
        <f aca="false">E5/D5</f>
        <v>0.142857142857143</v>
      </c>
      <c r="G5" s="71" t="n">
        <v>13</v>
      </c>
      <c r="H5" s="71" t="n">
        <v>20</v>
      </c>
      <c r="I5" s="71" t="n">
        <f aca="false">VLOOKUP(A5,[1]查询时间段分门店销售明细!$B$1:$W$1048576,22,FALSE())</f>
        <v>6</v>
      </c>
      <c r="J5" s="72" t="n">
        <f aca="false">I5/G5</f>
        <v>0.461538461538462</v>
      </c>
      <c r="K5" s="71" t="n">
        <v>39</v>
      </c>
      <c r="L5" s="71" t="n">
        <v>45</v>
      </c>
      <c r="M5" s="71" t="n">
        <f aca="false">VLOOKUP(A5,[1]Sheet1!$B$1:$W$1048576,22,FALSE())</f>
        <v>20</v>
      </c>
      <c r="N5" s="72" t="n">
        <f aca="false">M5/K5</f>
        <v>0.512820512820513</v>
      </c>
      <c r="O5" s="71" t="n">
        <v>54</v>
      </c>
      <c r="P5" s="71" t="n">
        <v>69</v>
      </c>
      <c r="Q5" s="132" t="n">
        <v>5</v>
      </c>
      <c r="R5" s="132" t="n">
        <v>17</v>
      </c>
      <c r="S5" s="132" t="n">
        <v>22</v>
      </c>
      <c r="T5" s="133" t="n">
        <f aca="false">S5/O5</f>
        <v>0.407407407407407</v>
      </c>
      <c r="U5" s="71" t="n">
        <v>15</v>
      </c>
      <c r="V5" s="71" t="n">
        <v>24</v>
      </c>
      <c r="W5" s="132" t="n">
        <v>5</v>
      </c>
      <c r="X5" s="133" t="n">
        <f aca="false">W5/U5</f>
        <v>0.333333333333333</v>
      </c>
      <c r="Y5" s="71" t="n">
        <v>8</v>
      </c>
      <c r="Z5" s="71" t="n">
        <v>13</v>
      </c>
      <c r="AA5" s="132" t="n">
        <v>2</v>
      </c>
      <c r="AB5" s="133" t="n">
        <f aca="false">AA5/Y5</f>
        <v>0.25</v>
      </c>
      <c r="AC5" s="71" t="n">
        <v>6</v>
      </c>
      <c r="AD5" s="71" t="n">
        <v>10</v>
      </c>
      <c r="AE5" s="132" t="n">
        <v>0</v>
      </c>
      <c r="AF5" s="134" t="n">
        <f aca="false">AE5/AC5</f>
        <v>0</v>
      </c>
      <c r="AG5" s="71" t="n">
        <v>16</v>
      </c>
      <c r="AH5" s="71" t="n">
        <v>23</v>
      </c>
      <c r="AI5" s="132" t="n">
        <v>3</v>
      </c>
      <c r="AJ5" s="135" t="n">
        <f aca="false">AI5/AG5</f>
        <v>0.1875</v>
      </c>
      <c r="AK5" s="71" t="n">
        <v>76</v>
      </c>
      <c r="AL5" s="71" t="n">
        <v>91</v>
      </c>
      <c r="AM5" s="136" t="n">
        <v>6</v>
      </c>
      <c r="AN5" s="136" t="n">
        <v>35</v>
      </c>
      <c r="AO5" s="137" t="n">
        <v>41</v>
      </c>
      <c r="AP5" s="138" t="n">
        <f aca="false">AO5/AK5</f>
        <v>0.539473684210526</v>
      </c>
      <c r="AQ5" s="71" t="n">
        <v>4</v>
      </c>
      <c r="AR5" s="71" t="n">
        <v>6</v>
      </c>
      <c r="AS5" s="71" t="n">
        <v>2</v>
      </c>
      <c r="AT5" s="72" t="n">
        <f aca="false">AS5/AQ5</f>
        <v>0.5</v>
      </c>
      <c r="AU5" s="73" t="n">
        <v>1358</v>
      </c>
      <c r="AV5" s="73" t="n">
        <v>1630</v>
      </c>
      <c r="AW5" s="73" t="n">
        <v>1166.76</v>
      </c>
      <c r="AX5" s="72" t="n">
        <f aca="false">AW5/AU5</f>
        <v>0.859175257731959</v>
      </c>
      <c r="AY5" s="73" t="n">
        <v>13</v>
      </c>
      <c r="AZ5" s="73" t="n">
        <v>19</v>
      </c>
      <c r="BA5" s="74" t="n">
        <v>6</v>
      </c>
      <c r="BB5" s="144" t="n">
        <f aca="false">BA5/AY5</f>
        <v>0.461538461538462</v>
      </c>
      <c r="BC5" s="74" t="n">
        <v>3865</v>
      </c>
      <c r="BD5" s="73" t="n">
        <v>4509</v>
      </c>
      <c r="BE5" s="73" t="n">
        <v>2843.5</v>
      </c>
      <c r="BF5" s="72" t="n">
        <f aca="false">BE5/BC5</f>
        <v>0.735705045278137</v>
      </c>
      <c r="BG5" s="73" t="n">
        <v>7686</v>
      </c>
      <c r="BH5" s="75" t="n">
        <v>10249</v>
      </c>
      <c r="BI5" s="75" t="n">
        <v>3806.3</v>
      </c>
      <c r="BJ5" s="140" t="n">
        <f aca="false">BI5/BG5</f>
        <v>0.495225084569347</v>
      </c>
      <c r="BK5" s="73" t="n">
        <v>1781</v>
      </c>
      <c r="BL5" s="75" t="n">
        <v>2137</v>
      </c>
      <c r="BM5" s="75" t="n">
        <v>685.19</v>
      </c>
      <c r="BN5" s="140" t="n">
        <f aca="false">BM5/BK5</f>
        <v>0.384722066254913</v>
      </c>
      <c r="BO5" s="76" t="n">
        <v>30</v>
      </c>
      <c r="BP5" s="76" t="n">
        <v>38</v>
      </c>
      <c r="BQ5" s="5" t="n">
        <v>10.85</v>
      </c>
      <c r="BR5" s="141" t="n">
        <f aca="false">BQ5/BO5</f>
        <v>0.361666666666667</v>
      </c>
      <c r="BS5" s="5" t="n">
        <v>4</v>
      </c>
      <c r="BT5" s="5" t="n">
        <v>6</v>
      </c>
      <c r="BU5" s="5" t="n">
        <v>1</v>
      </c>
      <c r="BV5" s="145" t="n">
        <v>0.5</v>
      </c>
    </row>
    <row r="6" customFormat="false" ht="14.25" hidden="false" customHeight="false" outlineLevel="0" collapsed="false">
      <c r="A6" s="67" t="n">
        <v>349</v>
      </c>
      <c r="B6" s="68" t="s">
        <v>137</v>
      </c>
      <c r="C6" s="69" t="s">
        <v>134</v>
      </c>
      <c r="D6" s="70" t="n">
        <v>4</v>
      </c>
      <c r="E6" s="70" t="n">
        <v>2</v>
      </c>
      <c r="F6" s="131" t="n">
        <f aca="false">E6/D6</f>
        <v>0.5</v>
      </c>
      <c r="G6" s="71" t="n">
        <v>10</v>
      </c>
      <c r="H6" s="71" t="n">
        <v>15</v>
      </c>
      <c r="I6" s="71" t="n">
        <f aca="false">VLOOKUP(A6,[1]查询时间段分门店销售明细!$B$1:$W$1048576,22,FALSE())</f>
        <v>1</v>
      </c>
      <c r="J6" s="72" t="n">
        <f aca="false">I6/G6</f>
        <v>0.1</v>
      </c>
      <c r="K6" s="71" t="n">
        <v>30</v>
      </c>
      <c r="L6" s="71" t="n">
        <v>36</v>
      </c>
      <c r="M6" s="71" t="n">
        <f aca="false">VLOOKUP(A6,[1]Sheet1!$B$1:$W$1048576,22,FALSE())</f>
        <v>4</v>
      </c>
      <c r="N6" s="72" t="n">
        <f aca="false">M6/K6</f>
        <v>0.133333333333333</v>
      </c>
      <c r="O6" s="71" t="n">
        <v>41</v>
      </c>
      <c r="P6" s="71" t="n">
        <v>53</v>
      </c>
      <c r="Q6" s="132" t="n">
        <v>43</v>
      </c>
      <c r="R6" s="132" t="n">
        <v>34</v>
      </c>
      <c r="S6" s="132" t="n">
        <v>77</v>
      </c>
      <c r="T6" s="133" t="n">
        <f aca="false">S6/O6</f>
        <v>1.8780487804878</v>
      </c>
      <c r="U6" s="71" t="n">
        <v>12</v>
      </c>
      <c r="V6" s="71" t="n">
        <v>18</v>
      </c>
      <c r="W6" s="132" t="n">
        <v>8</v>
      </c>
      <c r="X6" s="133" t="n">
        <f aca="false">W6/U6</f>
        <v>0.666666666666667</v>
      </c>
      <c r="Y6" s="71" t="n">
        <v>6</v>
      </c>
      <c r="Z6" s="71" t="n">
        <v>10</v>
      </c>
      <c r="AA6" s="132" t="n">
        <v>2</v>
      </c>
      <c r="AB6" s="133" t="n">
        <f aca="false">AA6/Y6</f>
        <v>0.333333333333333</v>
      </c>
      <c r="AC6" s="71" t="n">
        <v>4</v>
      </c>
      <c r="AD6" s="71" t="n">
        <v>8</v>
      </c>
      <c r="AE6" s="132" t="n">
        <v>0</v>
      </c>
      <c r="AF6" s="134" t="n">
        <f aca="false">AE6/AC6</f>
        <v>0</v>
      </c>
      <c r="AG6" s="71" t="n">
        <v>12</v>
      </c>
      <c r="AH6" s="71" t="n">
        <v>18</v>
      </c>
      <c r="AI6" s="132" t="n">
        <v>3</v>
      </c>
      <c r="AJ6" s="135" t="n">
        <f aca="false">AI6/AG6</f>
        <v>0.25</v>
      </c>
      <c r="AK6" s="71" t="n">
        <v>58</v>
      </c>
      <c r="AL6" s="71" t="n">
        <v>70</v>
      </c>
      <c r="AM6" s="136" t="n">
        <v>12</v>
      </c>
      <c r="AN6" s="136" t="n">
        <v>12</v>
      </c>
      <c r="AO6" s="137" t="n">
        <v>24</v>
      </c>
      <c r="AP6" s="138" t="n">
        <f aca="false">AO6/AK6</f>
        <v>0.413793103448276</v>
      </c>
      <c r="AQ6" s="71" t="n">
        <v>3</v>
      </c>
      <c r="AR6" s="71" t="n">
        <v>5</v>
      </c>
      <c r="AS6" s="71" t="n">
        <v>0</v>
      </c>
      <c r="AT6" s="72" t="n">
        <f aca="false">AS6/AQ6</f>
        <v>0</v>
      </c>
      <c r="AU6" s="73" t="n">
        <v>1277</v>
      </c>
      <c r="AV6" s="73" t="n">
        <v>1533</v>
      </c>
      <c r="AW6" s="73" t="n">
        <v>1863.92</v>
      </c>
      <c r="AX6" s="72" t="n">
        <f aca="false">AW6/AU6</f>
        <v>1.45960845732185</v>
      </c>
      <c r="AY6" s="73" t="n">
        <v>10</v>
      </c>
      <c r="AZ6" s="73" t="n">
        <v>15</v>
      </c>
      <c r="BA6" s="74" t="n">
        <v>3</v>
      </c>
      <c r="BB6" s="144" t="n">
        <f aca="false">BA6/AY6</f>
        <v>0.3</v>
      </c>
      <c r="BC6" s="74" t="n">
        <v>2969</v>
      </c>
      <c r="BD6" s="73" t="n">
        <v>3464</v>
      </c>
      <c r="BE6" s="73" t="n">
        <v>2454.75</v>
      </c>
      <c r="BF6" s="72" t="n">
        <f aca="false">BE6/BC6</f>
        <v>0.826793533176154</v>
      </c>
      <c r="BG6" s="73" t="n">
        <v>5904</v>
      </c>
      <c r="BH6" s="75" t="n">
        <v>7872</v>
      </c>
      <c r="BI6" s="75" t="n">
        <v>6141.02</v>
      </c>
      <c r="BJ6" s="140" t="n">
        <f aca="false">BI6/BG6</f>
        <v>1.04014566395664</v>
      </c>
      <c r="BK6" s="73" t="n">
        <v>1368</v>
      </c>
      <c r="BL6" s="75" t="n">
        <v>1642</v>
      </c>
      <c r="BM6" s="75" t="n">
        <v>1214.56</v>
      </c>
      <c r="BN6" s="140" t="n">
        <f aca="false">BM6/BK6</f>
        <v>0.887836257309942</v>
      </c>
      <c r="BO6" s="76" t="n">
        <v>30</v>
      </c>
      <c r="BP6" s="76" t="n">
        <v>38</v>
      </c>
      <c r="BQ6" s="5" t="n">
        <v>10.15</v>
      </c>
      <c r="BR6" s="141" t="n">
        <f aca="false">BQ6/BO6</f>
        <v>0.338333333333333</v>
      </c>
      <c r="BS6" s="5" t="n">
        <v>3</v>
      </c>
      <c r="BT6" s="5" t="n">
        <v>5</v>
      </c>
      <c r="BU6" s="5" t="n">
        <v>2</v>
      </c>
      <c r="BV6" s="145" t="n">
        <v>0</v>
      </c>
    </row>
    <row r="7" customFormat="false" ht="14.25" hidden="false" customHeight="false" outlineLevel="0" collapsed="false">
      <c r="A7" s="67" t="n">
        <v>391</v>
      </c>
      <c r="B7" s="68" t="s">
        <v>138</v>
      </c>
      <c r="C7" s="69" t="s">
        <v>134</v>
      </c>
      <c r="D7" s="70" t="n">
        <v>5</v>
      </c>
      <c r="E7" s="70" t="n">
        <v>0</v>
      </c>
      <c r="F7" s="131" t="n">
        <f aca="false">E7/D7</f>
        <v>0</v>
      </c>
      <c r="G7" s="71" t="n">
        <v>11</v>
      </c>
      <c r="H7" s="71" t="n">
        <v>16</v>
      </c>
      <c r="I7" s="71" t="n">
        <f aca="false">VLOOKUP(A7,[1]查询时间段分门店销售明细!$B$1:$W$1048576,22,FALSE())</f>
        <v>2.144</v>
      </c>
      <c r="J7" s="72" t="n">
        <f aca="false">I7/G7</f>
        <v>0.194909090909091</v>
      </c>
      <c r="K7" s="71" t="n">
        <v>33</v>
      </c>
      <c r="L7" s="71" t="n">
        <v>39</v>
      </c>
      <c r="M7" s="71" t="n">
        <f aca="false">VLOOKUP(A7,[1]Sheet1!$B$1:$W$1048576,22,FALSE())</f>
        <v>13</v>
      </c>
      <c r="N7" s="72" t="n">
        <f aca="false">M7/K7</f>
        <v>0.393939393939394</v>
      </c>
      <c r="O7" s="71" t="n">
        <v>45</v>
      </c>
      <c r="P7" s="71" t="n">
        <v>57</v>
      </c>
      <c r="Q7" s="132" t="n">
        <v>19</v>
      </c>
      <c r="R7" s="132" t="n">
        <v>28</v>
      </c>
      <c r="S7" s="132" t="n">
        <v>47</v>
      </c>
      <c r="T7" s="133" t="n">
        <f aca="false">S7/O7</f>
        <v>1.04444444444444</v>
      </c>
      <c r="U7" s="71" t="n">
        <v>13</v>
      </c>
      <c r="V7" s="71" t="n">
        <v>20</v>
      </c>
      <c r="W7" s="132" t="n">
        <v>23</v>
      </c>
      <c r="X7" s="133" t="n">
        <f aca="false">W7/U7</f>
        <v>1.76923076923077</v>
      </c>
      <c r="Y7" s="71" t="n">
        <v>7</v>
      </c>
      <c r="Z7" s="71" t="n">
        <v>11</v>
      </c>
      <c r="AA7" s="132" t="n">
        <v>2</v>
      </c>
      <c r="AB7" s="133" t="n">
        <f aca="false">AA7/Y7</f>
        <v>0.285714285714286</v>
      </c>
      <c r="AC7" s="71" t="n">
        <v>5</v>
      </c>
      <c r="AD7" s="71" t="n">
        <v>8</v>
      </c>
      <c r="AE7" s="132" t="n">
        <v>7</v>
      </c>
      <c r="AF7" s="134" t="n">
        <f aca="false">AE7/AC7</f>
        <v>1.4</v>
      </c>
      <c r="AG7" s="71" t="n">
        <v>13</v>
      </c>
      <c r="AH7" s="71" t="n">
        <v>19</v>
      </c>
      <c r="AI7" s="132" t="n">
        <v>1</v>
      </c>
      <c r="AJ7" s="135" t="n">
        <f aca="false">AI7/AG7</f>
        <v>0.0769230769230769</v>
      </c>
      <c r="AK7" s="71" t="n">
        <v>62</v>
      </c>
      <c r="AL7" s="71" t="n">
        <v>74</v>
      </c>
      <c r="AM7" s="136" t="n">
        <v>6</v>
      </c>
      <c r="AN7" s="136" t="n">
        <v>29</v>
      </c>
      <c r="AO7" s="137" t="n">
        <v>35</v>
      </c>
      <c r="AP7" s="138" t="n">
        <f aca="false">AO7/AK7</f>
        <v>0.564516129032258</v>
      </c>
      <c r="AQ7" s="71" t="n">
        <v>3</v>
      </c>
      <c r="AR7" s="71" t="n">
        <v>5</v>
      </c>
      <c r="AS7" s="71" t="n">
        <v>0</v>
      </c>
      <c r="AT7" s="72" t="n">
        <f aca="false">AS7/AQ7</f>
        <v>0</v>
      </c>
      <c r="AU7" s="73" t="n">
        <v>1502</v>
      </c>
      <c r="AV7" s="73" t="n">
        <v>1803</v>
      </c>
      <c r="AW7" s="73" t="n">
        <v>1605.09</v>
      </c>
      <c r="AX7" s="72" t="n">
        <f aca="false">AW7/AU7</f>
        <v>1.06863515312916</v>
      </c>
      <c r="AY7" s="73" t="n">
        <v>11</v>
      </c>
      <c r="AZ7" s="73" t="n">
        <v>16</v>
      </c>
      <c r="BA7" s="74" t="n">
        <v>4</v>
      </c>
      <c r="BB7" s="144" t="n">
        <f aca="false">BA7/AY7</f>
        <v>0.363636363636364</v>
      </c>
      <c r="BC7" s="74" t="n">
        <v>3193</v>
      </c>
      <c r="BD7" s="73" t="n">
        <v>3725</v>
      </c>
      <c r="BE7" s="73" t="n">
        <v>1905.35</v>
      </c>
      <c r="BF7" s="72" t="n">
        <f aca="false">BE7/BC7</f>
        <v>0.596727215784529</v>
      </c>
      <c r="BG7" s="73" t="n">
        <v>6349</v>
      </c>
      <c r="BH7" s="75" t="n">
        <v>8466</v>
      </c>
      <c r="BI7" s="75" t="n">
        <v>4734.14</v>
      </c>
      <c r="BJ7" s="140" t="n">
        <f aca="false">BI7/BG7</f>
        <v>0.745651283666719</v>
      </c>
      <c r="BK7" s="73" t="n">
        <v>1471</v>
      </c>
      <c r="BL7" s="75" t="n">
        <v>1766</v>
      </c>
      <c r="BM7" s="75" t="n">
        <v>1886.58</v>
      </c>
      <c r="BN7" s="140" t="n">
        <f aca="false">BM7/BK7</f>
        <v>1.2825152957172</v>
      </c>
      <c r="BO7" s="76" t="n">
        <v>30</v>
      </c>
      <c r="BP7" s="76" t="n">
        <v>38</v>
      </c>
      <c r="BQ7" s="5" t="n">
        <v>12.3</v>
      </c>
      <c r="BR7" s="141" t="n">
        <f aca="false">BQ7/BO7</f>
        <v>0.41</v>
      </c>
      <c r="BS7" s="5" t="n">
        <v>3</v>
      </c>
      <c r="BT7" s="5" t="n">
        <v>5</v>
      </c>
      <c r="BU7" s="5" t="n">
        <v>0</v>
      </c>
      <c r="BV7" s="145" t="n">
        <v>0</v>
      </c>
    </row>
    <row r="8" customFormat="false" ht="14.25" hidden="false" customHeight="false" outlineLevel="0" collapsed="false">
      <c r="A8" s="67" t="n">
        <v>517</v>
      </c>
      <c r="B8" s="68" t="s">
        <v>139</v>
      </c>
      <c r="C8" s="69" t="s">
        <v>134</v>
      </c>
      <c r="D8" s="70" t="n">
        <v>3</v>
      </c>
      <c r="E8" s="70" t="n">
        <v>2</v>
      </c>
      <c r="F8" s="131" t="n">
        <f aca="false">E8/D8</f>
        <v>0.666666666666667</v>
      </c>
      <c r="G8" s="71" t="n">
        <v>11</v>
      </c>
      <c r="H8" s="71" t="n">
        <v>17</v>
      </c>
      <c r="I8" s="71" t="n">
        <f aca="false">VLOOKUP(A8,[1]查询时间段分门店销售明细!$B$1:$W$1048576,22,FALSE())</f>
        <v>2</v>
      </c>
      <c r="J8" s="72" t="n">
        <f aca="false">I8/G8</f>
        <v>0.181818181818182</v>
      </c>
      <c r="K8" s="71" t="n">
        <v>33</v>
      </c>
      <c r="L8" s="71" t="n">
        <v>39</v>
      </c>
      <c r="M8" s="71" t="n">
        <f aca="false">VLOOKUP(A8,[1]Sheet1!$B$1:$W$1048576,22,FALSE())</f>
        <v>6</v>
      </c>
      <c r="N8" s="72" t="n">
        <f aca="false">M8/K8</f>
        <v>0.181818181818182</v>
      </c>
      <c r="O8" s="71" t="n">
        <v>47</v>
      </c>
      <c r="P8" s="71" t="n">
        <v>60</v>
      </c>
      <c r="Q8" s="132" t="n">
        <v>26</v>
      </c>
      <c r="R8" s="132" t="n">
        <v>35</v>
      </c>
      <c r="S8" s="132" t="n">
        <v>61</v>
      </c>
      <c r="T8" s="133" t="n">
        <f aca="false">S8/O8</f>
        <v>1.29787234042553</v>
      </c>
      <c r="U8" s="71" t="n">
        <v>13</v>
      </c>
      <c r="V8" s="71" t="n">
        <v>21</v>
      </c>
      <c r="W8" s="132" t="n">
        <v>14</v>
      </c>
      <c r="X8" s="133" t="n">
        <f aca="false">W8/U8</f>
        <v>1.07692307692308</v>
      </c>
      <c r="Y8" s="71" t="n">
        <v>7</v>
      </c>
      <c r="Z8" s="71" t="n">
        <v>11</v>
      </c>
      <c r="AA8" s="132" t="n">
        <v>2</v>
      </c>
      <c r="AB8" s="133" t="n">
        <f aca="false">AA8/Y8</f>
        <v>0.285714285714286</v>
      </c>
      <c r="AC8" s="71" t="n">
        <v>5</v>
      </c>
      <c r="AD8" s="71" t="n">
        <v>9</v>
      </c>
      <c r="AE8" s="132" t="n">
        <v>0</v>
      </c>
      <c r="AF8" s="134" t="n">
        <f aca="false">AE8/AC8</f>
        <v>0</v>
      </c>
      <c r="AG8" s="71" t="n">
        <v>14</v>
      </c>
      <c r="AH8" s="71" t="n">
        <v>20</v>
      </c>
      <c r="AI8" s="132" t="n">
        <v>2</v>
      </c>
      <c r="AJ8" s="135" t="n">
        <f aca="false">AI8/AG8</f>
        <v>0.142857142857143</v>
      </c>
      <c r="AK8" s="71" t="n">
        <v>66</v>
      </c>
      <c r="AL8" s="71" t="n">
        <v>79</v>
      </c>
      <c r="AM8" s="136" t="n">
        <v>4</v>
      </c>
      <c r="AN8" s="136" t="n">
        <v>45</v>
      </c>
      <c r="AO8" s="137" t="n">
        <v>49</v>
      </c>
      <c r="AP8" s="138" t="n">
        <f aca="false">AO8/AK8</f>
        <v>0.742424242424242</v>
      </c>
      <c r="AQ8" s="71" t="n">
        <v>3</v>
      </c>
      <c r="AR8" s="71" t="n">
        <v>5</v>
      </c>
      <c r="AS8" s="71" t="n">
        <v>0</v>
      </c>
      <c r="AT8" s="72" t="n">
        <f aca="false">AS8/AQ8</f>
        <v>0</v>
      </c>
      <c r="AU8" s="73" t="n">
        <v>1131</v>
      </c>
      <c r="AV8" s="73" t="n">
        <v>1357</v>
      </c>
      <c r="AW8" s="73" t="n">
        <v>702.45</v>
      </c>
      <c r="AX8" s="72" t="n">
        <f aca="false">AW8/AU8</f>
        <v>0.621087533156499</v>
      </c>
      <c r="AY8" s="73" t="n">
        <v>11</v>
      </c>
      <c r="AZ8" s="73" t="n">
        <v>17</v>
      </c>
      <c r="BA8" s="74" t="n">
        <v>2</v>
      </c>
      <c r="BB8" s="144" t="n">
        <f aca="false">BA8/AY8</f>
        <v>0.181818181818182</v>
      </c>
      <c r="BC8" s="74" t="n">
        <v>3361</v>
      </c>
      <c r="BD8" s="73" t="n">
        <v>3921</v>
      </c>
      <c r="BE8" s="73" t="n">
        <v>1801.88</v>
      </c>
      <c r="BF8" s="72" t="n">
        <f aca="false">BE8/BC8</f>
        <v>0.5361142517108</v>
      </c>
      <c r="BG8" s="73" t="n">
        <v>6684</v>
      </c>
      <c r="BH8" s="75" t="n">
        <v>8912</v>
      </c>
      <c r="BI8" s="75" t="n">
        <v>3347.82</v>
      </c>
      <c r="BJ8" s="140" t="n">
        <f aca="false">BI8/BG8</f>
        <v>0.500870736086176</v>
      </c>
      <c r="BK8" s="73" t="n">
        <v>1549</v>
      </c>
      <c r="BL8" s="75" t="n">
        <v>1859</v>
      </c>
      <c r="BM8" s="75" t="n">
        <v>719.13</v>
      </c>
      <c r="BN8" s="140" t="n">
        <f aca="false">BM8/BK8</f>
        <v>0.464254357650097</v>
      </c>
      <c r="BO8" s="76" t="n">
        <v>26</v>
      </c>
      <c r="BP8" s="76" t="n">
        <v>33</v>
      </c>
      <c r="BQ8" s="5" t="n">
        <v>4</v>
      </c>
      <c r="BR8" s="141" t="n">
        <f aca="false">BQ8/BO8</f>
        <v>0.153846153846154</v>
      </c>
      <c r="BS8" s="5" t="n">
        <v>3</v>
      </c>
      <c r="BT8" s="5" t="n">
        <v>5</v>
      </c>
      <c r="BU8" s="5" t="n">
        <v>2</v>
      </c>
      <c r="BV8" s="145" t="n">
        <v>0</v>
      </c>
    </row>
    <row r="9" customFormat="false" ht="14.25" hidden="false" customHeight="false" outlineLevel="0" collapsed="false">
      <c r="A9" s="67" t="n">
        <v>581</v>
      </c>
      <c r="B9" s="68" t="s">
        <v>140</v>
      </c>
      <c r="C9" s="69" t="s">
        <v>134</v>
      </c>
      <c r="D9" s="70" t="n">
        <v>5</v>
      </c>
      <c r="E9" s="70" t="n">
        <v>0</v>
      </c>
      <c r="F9" s="131" t="n">
        <f aca="false">E9/D9</f>
        <v>0</v>
      </c>
      <c r="G9" s="71" t="n">
        <v>9</v>
      </c>
      <c r="H9" s="71" t="n">
        <v>14</v>
      </c>
      <c r="I9" s="71" t="n">
        <f aca="false">VLOOKUP(A9,[1]查询时间段分门店销售明细!$B$1:$W$1048576,22,FALSE())</f>
        <v>4</v>
      </c>
      <c r="J9" s="72" t="n">
        <f aca="false">I9/G9</f>
        <v>0.444444444444444</v>
      </c>
      <c r="K9" s="71" t="n">
        <v>30</v>
      </c>
      <c r="L9" s="71" t="n">
        <v>36</v>
      </c>
      <c r="M9" s="71" t="n">
        <f aca="false">VLOOKUP(A9,[1]Sheet1!$B$1:$W$1048576,22,FALSE())</f>
        <v>30</v>
      </c>
      <c r="N9" s="72" t="n">
        <f aca="false">M9/K9</f>
        <v>1</v>
      </c>
      <c r="O9" s="71" t="n">
        <v>38</v>
      </c>
      <c r="P9" s="71" t="n">
        <v>50</v>
      </c>
      <c r="Q9" s="132" t="n">
        <v>44</v>
      </c>
      <c r="R9" s="132" t="n">
        <v>29</v>
      </c>
      <c r="S9" s="132" t="n">
        <v>73</v>
      </c>
      <c r="T9" s="133" t="n">
        <f aca="false">S9/O9</f>
        <v>1.92105263157895</v>
      </c>
      <c r="U9" s="71" t="n">
        <v>11</v>
      </c>
      <c r="V9" s="71" t="n">
        <v>17</v>
      </c>
      <c r="W9" s="132" t="n">
        <v>25</v>
      </c>
      <c r="X9" s="133" t="n">
        <f aca="false">W9/U9</f>
        <v>2.27272727272727</v>
      </c>
      <c r="Y9" s="71" t="n">
        <v>6</v>
      </c>
      <c r="Z9" s="71" t="n">
        <v>9</v>
      </c>
      <c r="AA9" s="132" t="n">
        <v>7</v>
      </c>
      <c r="AB9" s="133" t="n">
        <f aca="false">AA9/Y9</f>
        <v>1.16666666666667</v>
      </c>
      <c r="AC9" s="71" t="n">
        <v>4</v>
      </c>
      <c r="AD9" s="71" t="n">
        <v>7</v>
      </c>
      <c r="AE9" s="132" t="n">
        <v>17</v>
      </c>
      <c r="AF9" s="134" t="n">
        <f aca="false">AE9/AC9</f>
        <v>4.25</v>
      </c>
      <c r="AG9" s="71" t="n">
        <v>11</v>
      </c>
      <c r="AH9" s="71" t="n">
        <v>17</v>
      </c>
      <c r="AI9" s="132" t="n">
        <v>11</v>
      </c>
      <c r="AJ9" s="135" t="n">
        <f aca="false">AI9/AG9</f>
        <v>1</v>
      </c>
      <c r="AK9" s="71" t="n">
        <v>55</v>
      </c>
      <c r="AL9" s="71" t="n">
        <v>66</v>
      </c>
      <c r="AM9" s="136" t="n">
        <v>4</v>
      </c>
      <c r="AN9" s="136" t="n">
        <v>48</v>
      </c>
      <c r="AO9" s="137" t="n">
        <v>52</v>
      </c>
      <c r="AP9" s="138" t="n">
        <f aca="false">AO9/AK9</f>
        <v>0.945454545454545</v>
      </c>
      <c r="AQ9" s="71" t="n">
        <v>3</v>
      </c>
      <c r="AR9" s="71" t="n">
        <v>5</v>
      </c>
      <c r="AS9" s="71" t="n">
        <v>3</v>
      </c>
      <c r="AT9" s="72" t="n">
        <f aca="false">AS9/AQ9</f>
        <v>1</v>
      </c>
      <c r="AU9" s="73" t="n">
        <v>1175</v>
      </c>
      <c r="AV9" s="73" t="n">
        <v>1410</v>
      </c>
      <c r="AW9" s="73" t="n">
        <v>1214.8</v>
      </c>
      <c r="AX9" s="72" t="n">
        <f aca="false">AW9/AU9</f>
        <v>1.03387234042553</v>
      </c>
      <c r="AY9" s="73" t="n">
        <v>9</v>
      </c>
      <c r="AZ9" s="73" t="n">
        <v>14</v>
      </c>
      <c r="BA9" s="74" t="n">
        <v>19</v>
      </c>
      <c r="BB9" s="144" t="n">
        <f aca="false">BA9/AY9</f>
        <v>2.11111111111111</v>
      </c>
      <c r="BC9" s="74" t="n">
        <v>2801</v>
      </c>
      <c r="BD9" s="73" t="n">
        <v>3268</v>
      </c>
      <c r="BE9" s="73" t="n">
        <v>1497.5</v>
      </c>
      <c r="BF9" s="72" t="n">
        <f aca="false">BE9/BC9</f>
        <v>0.534630489111032</v>
      </c>
      <c r="BG9" s="73" t="n">
        <v>5570</v>
      </c>
      <c r="BH9" s="75" t="n">
        <v>7427</v>
      </c>
      <c r="BI9" s="75" t="n">
        <v>6492.54</v>
      </c>
      <c r="BJ9" s="140" t="n">
        <f aca="false">BI9/BG9</f>
        <v>1.16562657091562</v>
      </c>
      <c r="BK9" s="73" t="n">
        <v>1291</v>
      </c>
      <c r="BL9" s="75" t="n">
        <v>1549</v>
      </c>
      <c r="BM9" s="75" t="n">
        <v>1150.38</v>
      </c>
      <c r="BN9" s="140" t="n">
        <f aca="false">BM9/BK9</f>
        <v>0.891076684740511</v>
      </c>
      <c r="BO9" s="76" t="n">
        <v>29</v>
      </c>
      <c r="BP9" s="76" t="n">
        <v>36</v>
      </c>
      <c r="BQ9" s="5" t="n">
        <v>6.75</v>
      </c>
      <c r="BR9" s="141" t="n">
        <f aca="false">BQ9/BO9</f>
        <v>0.232758620689655</v>
      </c>
      <c r="BS9" s="5" t="n">
        <v>3</v>
      </c>
      <c r="BT9" s="5" t="n">
        <v>5</v>
      </c>
      <c r="BU9" s="5" t="n">
        <v>0</v>
      </c>
      <c r="BV9" s="145" t="n">
        <v>1</v>
      </c>
    </row>
    <row r="10" customFormat="false" ht="14.25" hidden="false" customHeight="false" outlineLevel="0" collapsed="false">
      <c r="A10" s="67" t="n">
        <v>585</v>
      </c>
      <c r="B10" s="68" t="s">
        <v>141</v>
      </c>
      <c r="C10" s="69" t="s">
        <v>134</v>
      </c>
      <c r="D10" s="70" t="n">
        <v>11</v>
      </c>
      <c r="E10" s="70" t="n">
        <v>7</v>
      </c>
      <c r="F10" s="131" t="n">
        <f aca="false">E10/D10</f>
        <v>0.636363636363636</v>
      </c>
      <c r="G10" s="71" t="n">
        <v>16</v>
      </c>
      <c r="H10" s="71" t="n">
        <v>24</v>
      </c>
      <c r="I10" s="71" t="n">
        <f aca="false">VLOOKUP(A10,[1]查询时间段分门店销售明细!$B$1:$W$1048576,22,FALSE())</f>
        <v>8</v>
      </c>
      <c r="J10" s="72" t="n">
        <f aca="false">I10/G10</f>
        <v>0.5</v>
      </c>
      <c r="K10" s="71" t="n">
        <v>51</v>
      </c>
      <c r="L10" s="71" t="n">
        <v>60</v>
      </c>
      <c r="M10" s="71" t="n">
        <f aca="false">VLOOKUP(A10,[1]Sheet1!$B$1:$W$1048576,22,FALSE())</f>
        <v>47</v>
      </c>
      <c r="N10" s="72" t="n">
        <f aca="false">M10/K10</f>
        <v>0.92156862745098</v>
      </c>
      <c r="O10" s="71" t="n">
        <v>67</v>
      </c>
      <c r="P10" s="71" t="n">
        <v>85</v>
      </c>
      <c r="Q10" s="132" t="n">
        <v>22</v>
      </c>
      <c r="R10" s="132" t="n">
        <v>37</v>
      </c>
      <c r="S10" s="132" t="n">
        <v>59</v>
      </c>
      <c r="T10" s="133" t="n">
        <f aca="false">S10/O10</f>
        <v>0.880597014925373</v>
      </c>
      <c r="U10" s="71" t="n">
        <v>19</v>
      </c>
      <c r="V10" s="71" t="n">
        <v>30</v>
      </c>
      <c r="W10" s="132" t="n">
        <v>23</v>
      </c>
      <c r="X10" s="133" t="n">
        <f aca="false">W10/U10</f>
        <v>1.21052631578947</v>
      </c>
      <c r="Y10" s="71" t="n">
        <v>10</v>
      </c>
      <c r="Z10" s="71" t="n">
        <v>16</v>
      </c>
      <c r="AA10" s="132" t="n">
        <v>6</v>
      </c>
      <c r="AB10" s="133" t="n">
        <f aca="false">AA10/Y10</f>
        <v>0.6</v>
      </c>
      <c r="AC10" s="71" t="n">
        <v>7</v>
      </c>
      <c r="AD10" s="71" t="n">
        <v>13</v>
      </c>
      <c r="AE10" s="132" t="n">
        <v>2</v>
      </c>
      <c r="AF10" s="134" t="n">
        <f aca="false">AE10/AC10</f>
        <v>0.285714285714286</v>
      </c>
      <c r="AG10" s="71" t="n">
        <v>19</v>
      </c>
      <c r="AH10" s="71" t="n">
        <v>29</v>
      </c>
      <c r="AI10" s="132" t="n">
        <v>4</v>
      </c>
      <c r="AJ10" s="135" t="n">
        <f aca="false">AI10/AG10</f>
        <v>0.210526315789474</v>
      </c>
      <c r="AK10" s="71" t="n">
        <v>94</v>
      </c>
      <c r="AL10" s="71" t="n">
        <v>113</v>
      </c>
      <c r="AM10" s="136" t="n">
        <v>6</v>
      </c>
      <c r="AN10" s="136" t="n">
        <v>93</v>
      </c>
      <c r="AO10" s="137" t="n">
        <v>99</v>
      </c>
      <c r="AP10" s="138" t="n">
        <f aca="false">AO10/AK10</f>
        <v>1.0531914893617</v>
      </c>
      <c r="AQ10" s="71" t="n">
        <v>5</v>
      </c>
      <c r="AR10" s="71" t="n">
        <v>8</v>
      </c>
      <c r="AS10" s="71" t="n">
        <v>6</v>
      </c>
      <c r="AT10" s="72" t="n">
        <f aca="false">AS10/AQ10</f>
        <v>1.2</v>
      </c>
      <c r="AU10" s="73" t="n">
        <v>1663</v>
      </c>
      <c r="AV10" s="73" t="n">
        <v>1996</v>
      </c>
      <c r="AW10" s="73" t="n">
        <v>2186.38</v>
      </c>
      <c r="AX10" s="72" t="n">
        <f aca="false">AW10/AU10</f>
        <v>1.31472038484666</v>
      </c>
      <c r="AY10" s="73" t="n">
        <v>16</v>
      </c>
      <c r="AZ10" s="73" t="n">
        <v>24</v>
      </c>
      <c r="BA10" s="74" t="n">
        <v>13</v>
      </c>
      <c r="BB10" s="144" t="n">
        <f aca="false">BA10/AY10</f>
        <v>0.8125</v>
      </c>
      <c r="BC10" s="74" t="n">
        <v>4817</v>
      </c>
      <c r="BD10" s="73" t="n">
        <v>5620</v>
      </c>
      <c r="BE10" s="73" t="n">
        <v>3587.82</v>
      </c>
      <c r="BF10" s="72" t="n">
        <f aca="false">BE10/BC10</f>
        <v>0.744824579613868</v>
      </c>
      <c r="BG10" s="73" t="n">
        <v>9580</v>
      </c>
      <c r="BH10" s="75" t="n">
        <v>12774</v>
      </c>
      <c r="BI10" s="75" t="n">
        <v>10193.47</v>
      </c>
      <c r="BJ10" s="140" t="n">
        <f aca="false">BI10/BG10</f>
        <v>1.06403653444676</v>
      </c>
      <c r="BK10" s="73" t="n">
        <v>2220</v>
      </c>
      <c r="BL10" s="75" t="n">
        <v>2664</v>
      </c>
      <c r="BM10" s="75" t="n">
        <v>676.76</v>
      </c>
      <c r="BN10" s="140" t="n">
        <f aca="false">BM10/BK10</f>
        <v>0.304846846846847</v>
      </c>
      <c r="BO10" s="76" t="n">
        <v>44</v>
      </c>
      <c r="BP10" s="76" t="n">
        <v>55</v>
      </c>
      <c r="BQ10" s="5" t="n">
        <v>30.12</v>
      </c>
      <c r="BR10" s="141" t="n">
        <f aca="false">BQ10/BO10</f>
        <v>0.684545454545455</v>
      </c>
      <c r="BS10" s="5" t="n">
        <v>5</v>
      </c>
      <c r="BT10" s="5" t="n">
        <v>8</v>
      </c>
      <c r="BU10" s="5" t="n">
        <v>7</v>
      </c>
      <c r="BV10" s="145" t="n">
        <v>1.2</v>
      </c>
    </row>
    <row r="11" customFormat="false" ht="14.25" hidden="false" customHeight="false" outlineLevel="0" collapsed="false">
      <c r="A11" s="146" t="n">
        <v>597</v>
      </c>
      <c r="B11" s="147" t="s">
        <v>142</v>
      </c>
      <c r="C11" s="148" t="s">
        <v>134</v>
      </c>
      <c r="D11" s="70" t="n">
        <v>3</v>
      </c>
      <c r="E11" s="70" t="n">
        <v>0</v>
      </c>
      <c r="F11" s="131" t="n">
        <f aca="false">E11/D11</f>
        <v>0</v>
      </c>
      <c r="G11" s="71" t="n">
        <v>4</v>
      </c>
      <c r="H11" s="71" t="n">
        <v>5</v>
      </c>
      <c r="I11" s="71" t="n">
        <v>0</v>
      </c>
      <c r="J11" s="72" t="n">
        <f aca="false">I11/G11</f>
        <v>0</v>
      </c>
      <c r="K11" s="71" t="n">
        <v>12</v>
      </c>
      <c r="L11" s="71" t="n">
        <v>15</v>
      </c>
      <c r="M11" s="71" t="n">
        <f aca="false">VLOOKUP(A11,[1]Sheet1!$B$1:$W$1048576,22,FALSE())</f>
        <v>1</v>
      </c>
      <c r="N11" s="72" t="n">
        <f aca="false">M11/K11</f>
        <v>0.0833333333333333</v>
      </c>
      <c r="O11" s="71" t="n">
        <v>14</v>
      </c>
      <c r="P11" s="71" t="n">
        <v>18</v>
      </c>
      <c r="Q11" s="132" t="n">
        <v>1</v>
      </c>
      <c r="R11" s="132" t="n">
        <v>4</v>
      </c>
      <c r="S11" s="132" t="n">
        <v>5</v>
      </c>
      <c r="T11" s="133" t="n">
        <f aca="false">S11/O11</f>
        <v>0.357142857142857</v>
      </c>
      <c r="U11" s="71" t="n">
        <v>4</v>
      </c>
      <c r="V11" s="71" t="n">
        <v>7</v>
      </c>
      <c r="W11" s="132" t="n">
        <v>0</v>
      </c>
      <c r="X11" s="133" t="n">
        <f aca="false">W11/U11</f>
        <v>0</v>
      </c>
      <c r="Y11" s="71" t="n">
        <v>2</v>
      </c>
      <c r="Z11" s="71" t="n">
        <v>4</v>
      </c>
      <c r="AA11" s="132" t="n">
        <v>1</v>
      </c>
      <c r="AB11" s="133" t="n">
        <f aca="false">AA11/Y11</f>
        <v>0.5</v>
      </c>
      <c r="AC11" s="71" t="n">
        <v>2</v>
      </c>
      <c r="AD11" s="71" t="n">
        <v>3</v>
      </c>
      <c r="AE11" s="132" t="n">
        <v>1</v>
      </c>
      <c r="AF11" s="134" t="n">
        <f aca="false">AE11/AC11</f>
        <v>0.5</v>
      </c>
      <c r="AG11" s="71" t="n">
        <v>4</v>
      </c>
      <c r="AH11" s="71" t="n">
        <v>6</v>
      </c>
      <c r="AI11" s="132" t="n">
        <v>1</v>
      </c>
      <c r="AJ11" s="135" t="n">
        <f aca="false">AI11/AG11</f>
        <v>0.25</v>
      </c>
      <c r="AK11" s="71" t="n">
        <v>21</v>
      </c>
      <c r="AL11" s="71" t="n">
        <v>25</v>
      </c>
      <c r="AM11" s="136" t="n">
        <v>0</v>
      </c>
      <c r="AN11" s="136" t="n">
        <v>5</v>
      </c>
      <c r="AO11" s="137" t="n">
        <v>5</v>
      </c>
      <c r="AP11" s="138" t="n">
        <f aca="false">AO11/AK11</f>
        <v>0.238095238095238</v>
      </c>
      <c r="AQ11" s="71" t="n">
        <v>1</v>
      </c>
      <c r="AR11" s="71" t="n">
        <v>2</v>
      </c>
      <c r="AS11" s="71" t="n">
        <v>1</v>
      </c>
      <c r="AT11" s="72" t="n">
        <f aca="false">AS11/AQ11</f>
        <v>1</v>
      </c>
      <c r="AU11" s="73" t="n">
        <v>353</v>
      </c>
      <c r="AV11" s="73" t="n">
        <v>423</v>
      </c>
      <c r="AW11" s="73" t="n">
        <v>67.5</v>
      </c>
      <c r="AX11" s="72" t="n">
        <f aca="false">AW11/AU11</f>
        <v>0.191218130311615</v>
      </c>
      <c r="AY11" s="73" t="n">
        <v>4</v>
      </c>
      <c r="AZ11" s="73" t="n">
        <v>5</v>
      </c>
      <c r="BA11" s="74" t="n">
        <v>2</v>
      </c>
      <c r="BB11" s="144" t="n">
        <f aca="false">BA11/AY11</f>
        <v>0.5</v>
      </c>
      <c r="BC11" s="74" t="n">
        <v>1064</v>
      </c>
      <c r="BD11" s="73" t="n">
        <v>1242</v>
      </c>
      <c r="BE11" s="73" t="n">
        <v>181</v>
      </c>
      <c r="BF11" s="72" t="n">
        <f aca="false">BE11/BC11</f>
        <v>0.170112781954887</v>
      </c>
      <c r="BG11" s="73" t="n">
        <v>2116</v>
      </c>
      <c r="BH11" s="75" t="n">
        <v>2822</v>
      </c>
      <c r="BI11" s="75" t="n">
        <v>1011.24</v>
      </c>
      <c r="BJ11" s="140" t="n">
        <f aca="false">BI11/BG11</f>
        <v>0.477901701323251</v>
      </c>
      <c r="BK11" s="73" t="n">
        <v>490</v>
      </c>
      <c r="BL11" s="75" t="n">
        <v>589</v>
      </c>
      <c r="BM11" s="75" t="n">
        <v>57</v>
      </c>
      <c r="BN11" s="140" t="n">
        <f aca="false">BM11/BK11</f>
        <v>0.116326530612245</v>
      </c>
      <c r="BO11" s="76" t="n">
        <v>8</v>
      </c>
      <c r="BP11" s="76" t="n">
        <v>10</v>
      </c>
      <c r="BQ11" s="5" t="n">
        <v>1</v>
      </c>
      <c r="BR11" s="141" t="n">
        <f aca="false">BQ11/BO11</f>
        <v>0.125</v>
      </c>
      <c r="BS11" s="5" t="n">
        <v>1</v>
      </c>
      <c r="BT11" s="5" t="n">
        <v>2</v>
      </c>
      <c r="BU11" s="5" t="n">
        <v>0</v>
      </c>
      <c r="BV11" s="145" t="n">
        <v>1</v>
      </c>
    </row>
    <row r="12" customFormat="false" ht="14.25" hidden="false" customHeight="false" outlineLevel="0" collapsed="false">
      <c r="A12" s="67" t="n">
        <v>709</v>
      </c>
      <c r="B12" s="68" t="s">
        <v>143</v>
      </c>
      <c r="C12" s="69" t="s">
        <v>134</v>
      </c>
      <c r="D12" s="70" t="n">
        <v>3</v>
      </c>
      <c r="E12" s="70" t="n">
        <v>2</v>
      </c>
      <c r="F12" s="131" t="n">
        <f aca="false">E12/D12</f>
        <v>0.666666666666667</v>
      </c>
      <c r="G12" s="71" t="n">
        <v>7</v>
      </c>
      <c r="H12" s="71" t="n">
        <v>11</v>
      </c>
      <c r="I12" s="71" t="n">
        <f aca="false">VLOOKUP(A12,[1]查询时间段分门店销售明细!$B$1:$W$1048576,22,FALSE())</f>
        <v>1</v>
      </c>
      <c r="J12" s="72" t="n">
        <f aca="false">I12/G12</f>
        <v>0.142857142857143</v>
      </c>
      <c r="K12" s="71" t="n">
        <v>24</v>
      </c>
      <c r="L12" s="71" t="n">
        <v>30</v>
      </c>
      <c r="M12" s="71" t="n">
        <f aca="false">VLOOKUP(A12,[1]Sheet1!$B$1:$W$1048576,22,FALSE())</f>
        <v>3</v>
      </c>
      <c r="N12" s="72" t="n">
        <f aca="false">M12/K12</f>
        <v>0.125</v>
      </c>
      <c r="O12" s="71" t="n">
        <v>30</v>
      </c>
      <c r="P12" s="71" t="n">
        <v>39</v>
      </c>
      <c r="Q12" s="132" t="n">
        <v>15</v>
      </c>
      <c r="R12" s="132" t="n">
        <v>7</v>
      </c>
      <c r="S12" s="132" t="n">
        <v>22</v>
      </c>
      <c r="T12" s="133" t="n">
        <f aca="false">S12/O12</f>
        <v>0.733333333333333</v>
      </c>
      <c r="U12" s="71" t="n">
        <v>9</v>
      </c>
      <c r="V12" s="71" t="n">
        <v>14</v>
      </c>
      <c r="W12" s="132" t="n">
        <v>14</v>
      </c>
      <c r="X12" s="133" t="n">
        <f aca="false">W12/U12</f>
        <v>1.55555555555556</v>
      </c>
      <c r="Y12" s="71" t="n">
        <v>4</v>
      </c>
      <c r="Z12" s="71" t="n">
        <v>7</v>
      </c>
      <c r="AA12" s="132" t="n">
        <v>10</v>
      </c>
      <c r="AB12" s="133" t="n">
        <f aca="false">AA12/Y12</f>
        <v>2.5</v>
      </c>
      <c r="AC12" s="71" t="n">
        <v>3</v>
      </c>
      <c r="AD12" s="71" t="n">
        <v>6</v>
      </c>
      <c r="AE12" s="132" t="n">
        <v>5</v>
      </c>
      <c r="AF12" s="134" t="n">
        <f aca="false">AE12/AC12</f>
        <v>1.66666666666667</v>
      </c>
      <c r="AG12" s="71" t="n">
        <v>9</v>
      </c>
      <c r="AH12" s="71" t="n">
        <v>13</v>
      </c>
      <c r="AI12" s="132" t="n">
        <v>4</v>
      </c>
      <c r="AJ12" s="135" t="n">
        <f aca="false">AI12/AG12</f>
        <v>0.444444444444444</v>
      </c>
      <c r="AK12" s="71" t="n">
        <v>43</v>
      </c>
      <c r="AL12" s="71" t="n">
        <v>52</v>
      </c>
      <c r="AM12" s="136" t="n">
        <v>1</v>
      </c>
      <c r="AN12" s="136" t="n">
        <v>10</v>
      </c>
      <c r="AO12" s="137" t="n">
        <v>11</v>
      </c>
      <c r="AP12" s="138" t="n">
        <f aca="false">AO12/AK12</f>
        <v>0.255813953488372</v>
      </c>
      <c r="AQ12" s="71" t="n">
        <v>2</v>
      </c>
      <c r="AR12" s="71" t="n">
        <v>4</v>
      </c>
      <c r="AS12" s="71" t="n">
        <v>0</v>
      </c>
      <c r="AT12" s="72" t="n">
        <f aca="false">AS12/AQ12</f>
        <v>0</v>
      </c>
      <c r="AU12" s="73" t="n">
        <v>951</v>
      </c>
      <c r="AV12" s="73" t="n">
        <v>1141</v>
      </c>
      <c r="AW12" s="73" t="n">
        <v>884.83</v>
      </c>
      <c r="AX12" s="72" t="n">
        <f aca="false">AW12/AU12</f>
        <v>0.930420609884332</v>
      </c>
      <c r="AY12" s="73" t="n">
        <v>7</v>
      </c>
      <c r="AZ12" s="73" t="n">
        <v>11</v>
      </c>
      <c r="BA12" s="74" t="n">
        <v>2</v>
      </c>
      <c r="BB12" s="144" t="n">
        <f aca="false">BA12/AY12</f>
        <v>0.285714285714286</v>
      </c>
      <c r="BC12" s="74" t="n">
        <v>2185</v>
      </c>
      <c r="BD12" s="73" t="n">
        <v>2549</v>
      </c>
      <c r="BE12" s="73" t="n">
        <v>587</v>
      </c>
      <c r="BF12" s="72" t="n">
        <f aca="false">BE12/BC12</f>
        <v>0.268649885583524</v>
      </c>
      <c r="BG12" s="73" t="n">
        <v>4344</v>
      </c>
      <c r="BH12" s="75" t="n">
        <v>5793</v>
      </c>
      <c r="BI12" s="75" t="n">
        <v>3027.03</v>
      </c>
      <c r="BJ12" s="140" t="n">
        <f aca="false">BI12/BG12</f>
        <v>0.696830110497237</v>
      </c>
      <c r="BK12" s="73" t="n">
        <v>1007</v>
      </c>
      <c r="BL12" s="75" t="n">
        <v>1208</v>
      </c>
      <c r="BM12" s="75" t="n">
        <v>920.12</v>
      </c>
      <c r="BN12" s="140" t="n">
        <f aca="false">BM12/BK12</f>
        <v>0.913723932472691</v>
      </c>
      <c r="BO12" s="76" t="n">
        <v>18</v>
      </c>
      <c r="BP12" s="76" t="n">
        <v>23</v>
      </c>
      <c r="BQ12" s="5" t="n">
        <v>10.5</v>
      </c>
      <c r="BR12" s="141" t="n">
        <f aca="false">BQ12/BO12</f>
        <v>0.583333333333333</v>
      </c>
      <c r="BS12" s="5" t="n">
        <v>2</v>
      </c>
      <c r="BT12" s="5" t="n">
        <v>4</v>
      </c>
      <c r="BU12" s="5" t="n">
        <v>2</v>
      </c>
      <c r="BV12" s="145" t="n">
        <v>0</v>
      </c>
    </row>
    <row r="13" customFormat="false" ht="14.25" hidden="false" customHeight="false" outlineLevel="0" collapsed="false">
      <c r="A13" s="67" t="n">
        <v>726</v>
      </c>
      <c r="B13" s="68" t="s">
        <v>144</v>
      </c>
      <c r="C13" s="69" t="s">
        <v>134</v>
      </c>
      <c r="D13" s="70" t="n">
        <v>8</v>
      </c>
      <c r="E13" s="70" t="n">
        <v>15</v>
      </c>
      <c r="F13" s="131" t="n">
        <f aca="false">E13/D13</f>
        <v>1.875</v>
      </c>
      <c r="G13" s="71" t="n">
        <v>13</v>
      </c>
      <c r="H13" s="71" t="n">
        <v>19</v>
      </c>
      <c r="I13" s="71" t="n">
        <f aca="false">VLOOKUP(A13,[1]查询时间段分门店销售明细!$B$1:$W$1048576,22,FALSE())</f>
        <v>4</v>
      </c>
      <c r="J13" s="72" t="n">
        <f aca="false">I13/G13</f>
        <v>0.307692307692308</v>
      </c>
      <c r="K13" s="71" t="n">
        <v>39</v>
      </c>
      <c r="L13" s="71" t="n">
        <v>45</v>
      </c>
      <c r="M13" s="71" t="n">
        <f aca="false">VLOOKUP(A13,[1]Sheet1!$B$1:$W$1048576,22,FALSE())</f>
        <v>22</v>
      </c>
      <c r="N13" s="72" t="n">
        <f aca="false">M13/K13</f>
        <v>0.564102564102564</v>
      </c>
      <c r="O13" s="71" t="n">
        <v>53</v>
      </c>
      <c r="P13" s="71" t="n">
        <v>68</v>
      </c>
      <c r="Q13" s="132" t="n">
        <v>26</v>
      </c>
      <c r="R13" s="132" t="n">
        <v>50</v>
      </c>
      <c r="S13" s="132" t="n">
        <v>76</v>
      </c>
      <c r="T13" s="133" t="n">
        <f aca="false">S13/O13</f>
        <v>1.43396226415094</v>
      </c>
      <c r="U13" s="71" t="n">
        <v>15</v>
      </c>
      <c r="V13" s="71" t="n">
        <v>24</v>
      </c>
      <c r="W13" s="132" t="n">
        <v>27</v>
      </c>
      <c r="X13" s="133" t="n">
        <f aca="false">W13/U13</f>
        <v>1.8</v>
      </c>
      <c r="Y13" s="71" t="n">
        <v>8</v>
      </c>
      <c r="Z13" s="71" t="n">
        <v>13</v>
      </c>
      <c r="AA13" s="132" t="n">
        <v>14</v>
      </c>
      <c r="AB13" s="133" t="n">
        <f aca="false">AA13/Y13</f>
        <v>1.75</v>
      </c>
      <c r="AC13" s="71" t="n">
        <v>6</v>
      </c>
      <c r="AD13" s="71" t="n">
        <v>10</v>
      </c>
      <c r="AE13" s="132" t="n">
        <v>8</v>
      </c>
      <c r="AF13" s="134" t="n">
        <f aca="false">AE13/AC13</f>
        <v>1.33333333333333</v>
      </c>
      <c r="AG13" s="71" t="n">
        <v>15</v>
      </c>
      <c r="AH13" s="71" t="n">
        <v>23</v>
      </c>
      <c r="AI13" s="132" t="n">
        <v>21</v>
      </c>
      <c r="AJ13" s="135" t="n">
        <f aca="false">AI13/AG13</f>
        <v>1.4</v>
      </c>
      <c r="AK13" s="71" t="n">
        <v>75</v>
      </c>
      <c r="AL13" s="71" t="n">
        <v>90</v>
      </c>
      <c r="AM13" s="136" t="n">
        <v>3</v>
      </c>
      <c r="AN13" s="136" t="n">
        <v>34</v>
      </c>
      <c r="AO13" s="137" t="n">
        <v>37</v>
      </c>
      <c r="AP13" s="138" t="n">
        <f aca="false">AO13/AK13</f>
        <v>0.493333333333333</v>
      </c>
      <c r="AQ13" s="71" t="n">
        <v>4</v>
      </c>
      <c r="AR13" s="71" t="n">
        <v>6</v>
      </c>
      <c r="AS13" s="71" t="n">
        <v>3</v>
      </c>
      <c r="AT13" s="72" t="n">
        <f aca="false">AS13/AQ13</f>
        <v>0.75</v>
      </c>
      <c r="AU13" s="73" t="n">
        <v>1536</v>
      </c>
      <c r="AV13" s="73" t="n">
        <v>1843</v>
      </c>
      <c r="AW13" s="73" t="n">
        <v>1788.44</v>
      </c>
      <c r="AX13" s="72" t="n">
        <f aca="false">AW13/AU13</f>
        <v>1.16434895833333</v>
      </c>
      <c r="AY13" s="73" t="n">
        <v>13</v>
      </c>
      <c r="AZ13" s="73" t="n">
        <v>19</v>
      </c>
      <c r="BA13" s="74" t="n">
        <v>15</v>
      </c>
      <c r="BB13" s="144" t="n">
        <f aca="false">BA13/AY13</f>
        <v>1.15384615384615</v>
      </c>
      <c r="BC13" s="74" t="n">
        <v>3809</v>
      </c>
      <c r="BD13" s="73" t="n">
        <v>4444</v>
      </c>
      <c r="BE13" s="73" t="n">
        <v>5286.95</v>
      </c>
      <c r="BF13" s="72" t="n">
        <f aca="false">BE13/BC13</f>
        <v>1.38801522709373</v>
      </c>
      <c r="BG13" s="73" t="n">
        <v>7575</v>
      </c>
      <c r="BH13" s="75" t="n">
        <v>10100</v>
      </c>
      <c r="BI13" s="75" t="n">
        <v>5837.56</v>
      </c>
      <c r="BJ13" s="140" t="n">
        <f aca="false">BI13/BG13</f>
        <v>0.77063498349835</v>
      </c>
      <c r="BK13" s="73" t="n">
        <v>1755</v>
      </c>
      <c r="BL13" s="75" t="n">
        <v>2106</v>
      </c>
      <c r="BM13" s="75" t="n">
        <v>2010.07</v>
      </c>
      <c r="BN13" s="140" t="n">
        <f aca="false">BM13/BK13</f>
        <v>1.14533903133903</v>
      </c>
      <c r="BO13" s="76" t="n">
        <v>32</v>
      </c>
      <c r="BP13" s="76" t="n">
        <v>40</v>
      </c>
      <c r="BQ13" s="5" t="n">
        <v>25.2</v>
      </c>
      <c r="BR13" s="141" t="n">
        <f aca="false">BQ13/BO13</f>
        <v>0.7875</v>
      </c>
      <c r="BS13" s="5" t="n">
        <v>4</v>
      </c>
      <c r="BT13" s="5" t="n">
        <v>6</v>
      </c>
      <c r="BU13" s="5" t="n">
        <v>15</v>
      </c>
      <c r="BV13" s="145" t="n">
        <v>0.75</v>
      </c>
    </row>
    <row r="14" customFormat="false" ht="14.25" hidden="false" customHeight="false" outlineLevel="0" collapsed="false">
      <c r="A14" s="67" t="n">
        <v>727</v>
      </c>
      <c r="B14" s="68" t="s">
        <v>145</v>
      </c>
      <c r="C14" s="69" t="s">
        <v>134</v>
      </c>
      <c r="D14" s="70" t="n">
        <v>3</v>
      </c>
      <c r="E14" s="70" t="n">
        <v>3</v>
      </c>
      <c r="F14" s="131" t="n">
        <f aca="false">E14/D14</f>
        <v>1</v>
      </c>
      <c r="G14" s="71" t="n">
        <v>5</v>
      </c>
      <c r="H14" s="71" t="n">
        <v>8</v>
      </c>
      <c r="I14" s="71" t="n">
        <v>0</v>
      </c>
      <c r="J14" s="72" t="n">
        <f aca="false">I14/G14</f>
        <v>0</v>
      </c>
      <c r="K14" s="71" t="n">
        <v>15</v>
      </c>
      <c r="L14" s="71" t="n">
        <v>18</v>
      </c>
      <c r="M14" s="71" t="n">
        <f aca="false">VLOOKUP(A14,[1]Sheet1!$B$1:$W$1048576,22,FALSE())</f>
        <v>6</v>
      </c>
      <c r="N14" s="72" t="n">
        <f aca="false">M14/K14</f>
        <v>0.4</v>
      </c>
      <c r="O14" s="71" t="n">
        <v>21</v>
      </c>
      <c r="P14" s="71" t="n">
        <v>27</v>
      </c>
      <c r="Q14" s="132" t="n">
        <v>12</v>
      </c>
      <c r="R14" s="132" t="n">
        <v>14</v>
      </c>
      <c r="S14" s="132" t="n">
        <v>26</v>
      </c>
      <c r="T14" s="133" t="n">
        <f aca="false">S14/O14</f>
        <v>1.23809523809524</v>
      </c>
      <c r="U14" s="71" t="n">
        <v>6</v>
      </c>
      <c r="V14" s="71" t="n">
        <v>10</v>
      </c>
      <c r="W14" s="132" t="n">
        <v>9</v>
      </c>
      <c r="X14" s="133" t="n">
        <f aca="false">W14/U14</f>
        <v>1.5</v>
      </c>
      <c r="Y14" s="71" t="n">
        <v>3</v>
      </c>
      <c r="Z14" s="71" t="n">
        <v>5</v>
      </c>
      <c r="AA14" s="132" t="n">
        <v>2</v>
      </c>
      <c r="AB14" s="133" t="n">
        <f aca="false">AA14/Y14</f>
        <v>0.666666666666667</v>
      </c>
      <c r="AC14" s="71" t="n">
        <v>2</v>
      </c>
      <c r="AD14" s="71" t="n">
        <v>4</v>
      </c>
      <c r="AE14" s="132" t="n">
        <v>1</v>
      </c>
      <c r="AF14" s="134" t="n">
        <f aca="false">AE14/AC14</f>
        <v>0.5</v>
      </c>
      <c r="AG14" s="71" t="n">
        <v>6</v>
      </c>
      <c r="AH14" s="71" t="n">
        <v>10</v>
      </c>
      <c r="AI14" s="132" t="n">
        <v>0</v>
      </c>
      <c r="AJ14" s="135" t="n">
        <f aca="false">AI14/AG14</f>
        <v>0</v>
      </c>
      <c r="AK14" s="71" t="n">
        <v>31</v>
      </c>
      <c r="AL14" s="71" t="n">
        <v>37</v>
      </c>
      <c r="AM14" s="136" t="n">
        <v>1</v>
      </c>
      <c r="AN14" s="136" t="n">
        <v>5</v>
      </c>
      <c r="AO14" s="137" t="n">
        <v>6</v>
      </c>
      <c r="AP14" s="138" t="n">
        <f aca="false">AO14/AK14</f>
        <v>0.193548387096774</v>
      </c>
      <c r="AQ14" s="71" t="n">
        <v>2</v>
      </c>
      <c r="AR14" s="71" t="n">
        <v>3</v>
      </c>
      <c r="AS14" s="71" t="n">
        <v>1</v>
      </c>
      <c r="AT14" s="72" t="n">
        <f aca="false">AS14/AQ14</f>
        <v>0.5</v>
      </c>
      <c r="AU14" s="73" t="n">
        <v>600</v>
      </c>
      <c r="AV14" s="73" t="n">
        <v>720</v>
      </c>
      <c r="AW14" s="73" t="n">
        <v>729.28</v>
      </c>
      <c r="AX14" s="72" t="n">
        <f aca="false">AW14/AU14</f>
        <v>1.21546666666667</v>
      </c>
      <c r="AY14" s="73" t="n">
        <v>5</v>
      </c>
      <c r="AZ14" s="73" t="n">
        <v>8</v>
      </c>
      <c r="BA14" s="74" t="n">
        <v>2</v>
      </c>
      <c r="BB14" s="144" t="n">
        <f aca="false">BA14/AY14</f>
        <v>0.4</v>
      </c>
      <c r="BC14" s="74" t="n">
        <v>1568</v>
      </c>
      <c r="BD14" s="73" t="n">
        <v>1830</v>
      </c>
      <c r="BE14" s="73" t="n">
        <v>944</v>
      </c>
      <c r="BF14" s="72" t="n">
        <f aca="false">BE14/BC14</f>
        <v>0.602040816326531</v>
      </c>
      <c r="BG14" s="73" t="n">
        <v>3119</v>
      </c>
      <c r="BH14" s="75" t="n">
        <v>4159</v>
      </c>
      <c r="BI14" s="75" t="n">
        <v>1937.38</v>
      </c>
      <c r="BJ14" s="140" t="n">
        <f aca="false">BI14/BG14</f>
        <v>0.621154216094902</v>
      </c>
      <c r="BK14" s="73" t="n">
        <v>723</v>
      </c>
      <c r="BL14" s="75" t="n">
        <v>867</v>
      </c>
      <c r="BM14" s="75" t="n">
        <v>956.57</v>
      </c>
      <c r="BN14" s="140" t="n">
        <f aca="false">BM14/BK14</f>
        <v>1.32305670816044</v>
      </c>
      <c r="BO14" s="76" t="n">
        <v>12</v>
      </c>
      <c r="BP14" s="76" t="n">
        <v>15</v>
      </c>
      <c r="BQ14" s="5" t="n">
        <v>7</v>
      </c>
      <c r="BR14" s="141" t="n">
        <f aca="false">BQ14/BO14</f>
        <v>0.583333333333333</v>
      </c>
      <c r="BS14" s="5" t="n">
        <v>2</v>
      </c>
      <c r="BT14" s="5" t="n">
        <v>3</v>
      </c>
      <c r="BU14" s="5" t="n">
        <v>3</v>
      </c>
      <c r="BV14" s="145" t="n">
        <v>0.5</v>
      </c>
    </row>
    <row r="15" customFormat="false" ht="14.25" hidden="false" customHeight="false" outlineLevel="0" collapsed="false">
      <c r="A15" s="67" t="n">
        <v>730</v>
      </c>
      <c r="B15" s="68" t="s">
        <v>146</v>
      </c>
      <c r="C15" s="69" t="s">
        <v>134</v>
      </c>
      <c r="D15" s="70" t="n">
        <v>7</v>
      </c>
      <c r="E15" s="70" t="n">
        <v>2</v>
      </c>
      <c r="F15" s="131" t="n">
        <f aca="false">E15/D15</f>
        <v>0.285714285714286</v>
      </c>
      <c r="G15" s="71" t="n">
        <v>12</v>
      </c>
      <c r="H15" s="71" t="n">
        <v>18</v>
      </c>
      <c r="I15" s="71" t="n">
        <f aca="false">VLOOKUP(A15,[1]查询时间段分门店销售明细!$B$1:$W$1048576,22,FALSE())</f>
        <v>7</v>
      </c>
      <c r="J15" s="72" t="n">
        <f aca="false">I15/G15</f>
        <v>0.583333333333333</v>
      </c>
      <c r="K15" s="71" t="n">
        <v>36</v>
      </c>
      <c r="L15" s="71" t="n">
        <v>45</v>
      </c>
      <c r="M15" s="71" t="n">
        <f aca="false">VLOOKUP(A15,[1]Sheet1!$B$1:$W$1048576,22,FALSE())</f>
        <v>15</v>
      </c>
      <c r="N15" s="72" t="n">
        <f aca="false">M15/K15</f>
        <v>0.416666666666667</v>
      </c>
      <c r="O15" s="71" t="n">
        <v>49</v>
      </c>
      <c r="P15" s="71" t="n">
        <v>63</v>
      </c>
      <c r="Q15" s="132" t="n">
        <v>13</v>
      </c>
      <c r="R15" s="132" t="n">
        <v>11</v>
      </c>
      <c r="S15" s="132" t="n">
        <v>24</v>
      </c>
      <c r="T15" s="133" t="n">
        <f aca="false">S15/O15</f>
        <v>0.489795918367347</v>
      </c>
      <c r="U15" s="71" t="n">
        <v>14</v>
      </c>
      <c r="V15" s="71" t="n">
        <v>22</v>
      </c>
      <c r="W15" s="132" t="n">
        <v>8</v>
      </c>
      <c r="X15" s="133" t="n">
        <f aca="false">W15/U15</f>
        <v>0.571428571428571</v>
      </c>
      <c r="Y15" s="71" t="n">
        <v>7</v>
      </c>
      <c r="Z15" s="71" t="n">
        <v>12</v>
      </c>
      <c r="AA15" s="132" t="n">
        <v>8</v>
      </c>
      <c r="AB15" s="133" t="n">
        <f aca="false">AA15/Y15</f>
        <v>1.14285714285714</v>
      </c>
      <c r="AC15" s="71" t="n">
        <v>5</v>
      </c>
      <c r="AD15" s="71" t="n">
        <v>9</v>
      </c>
      <c r="AE15" s="132" t="n">
        <v>10</v>
      </c>
      <c r="AF15" s="134" t="n">
        <f aca="false">AE15/AC15</f>
        <v>2</v>
      </c>
      <c r="AG15" s="71" t="n">
        <v>14</v>
      </c>
      <c r="AH15" s="71" t="n">
        <v>21</v>
      </c>
      <c r="AI15" s="132" t="n">
        <v>6</v>
      </c>
      <c r="AJ15" s="135" t="n">
        <f aca="false">AI15/AG15</f>
        <v>0.428571428571429</v>
      </c>
      <c r="AK15" s="71" t="n">
        <v>69</v>
      </c>
      <c r="AL15" s="71" t="n">
        <v>83</v>
      </c>
      <c r="AM15" s="136" t="n">
        <v>19</v>
      </c>
      <c r="AN15" s="136" t="n">
        <v>50</v>
      </c>
      <c r="AO15" s="137" t="n">
        <v>69</v>
      </c>
      <c r="AP15" s="138" t="n">
        <f aca="false">AO15/AK15</f>
        <v>1</v>
      </c>
      <c r="AQ15" s="71" t="n">
        <v>4</v>
      </c>
      <c r="AR15" s="71" t="n">
        <v>6</v>
      </c>
      <c r="AS15" s="71" t="n">
        <v>6</v>
      </c>
      <c r="AT15" s="72" t="n">
        <f aca="false">AS15/AQ15</f>
        <v>1.5</v>
      </c>
      <c r="AU15" s="73" t="n">
        <v>1167</v>
      </c>
      <c r="AV15" s="73" t="n">
        <v>1400</v>
      </c>
      <c r="AW15" s="73" t="n">
        <v>936.05</v>
      </c>
      <c r="AX15" s="72" t="n">
        <f aca="false">AW15/AU15</f>
        <v>0.80209940017138</v>
      </c>
      <c r="AY15" s="73" t="n">
        <v>12</v>
      </c>
      <c r="AZ15" s="73" t="n">
        <v>18</v>
      </c>
      <c r="BA15" s="74" t="n">
        <v>6</v>
      </c>
      <c r="BB15" s="144" t="n">
        <f aca="false">BA15/AY15</f>
        <v>0.5</v>
      </c>
      <c r="BC15" s="74" t="n">
        <v>3529</v>
      </c>
      <c r="BD15" s="73" t="n">
        <v>4117</v>
      </c>
      <c r="BE15" s="73" t="n">
        <v>2080.79</v>
      </c>
      <c r="BF15" s="72" t="n">
        <f aca="false">BE15/BC15</f>
        <v>0.589625956361576</v>
      </c>
      <c r="BG15" s="73" t="n">
        <v>7018</v>
      </c>
      <c r="BH15" s="75" t="n">
        <v>9358</v>
      </c>
      <c r="BI15" s="75" t="n">
        <v>5062.8</v>
      </c>
      <c r="BJ15" s="140" t="n">
        <f aca="false">BI15/BG15</f>
        <v>0.721402108862924</v>
      </c>
      <c r="BK15" s="73" t="n">
        <v>1626</v>
      </c>
      <c r="BL15" s="75" t="n">
        <v>1952</v>
      </c>
      <c r="BM15" s="75" t="n">
        <v>1244.07</v>
      </c>
      <c r="BN15" s="140" t="n">
        <f aca="false">BM15/BK15</f>
        <v>0.765110701107011</v>
      </c>
      <c r="BO15" s="76" t="n">
        <v>23</v>
      </c>
      <c r="BP15" s="76" t="n">
        <v>29</v>
      </c>
      <c r="BQ15" s="5" t="n">
        <v>25.5</v>
      </c>
      <c r="BR15" s="141" t="n">
        <f aca="false">BQ15/BO15</f>
        <v>1.10869565217391</v>
      </c>
      <c r="BS15" s="5" t="n">
        <v>4</v>
      </c>
      <c r="BT15" s="5" t="n">
        <v>6</v>
      </c>
      <c r="BU15" s="5" t="n">
        <v>2</v>
      </c>
      <c r="BV15" s="145" t="n">
        <v>1.5</v>
      </c>
    </row>
    <row r="16" customFormat="false" ht="14.25" hidden="false" customHeight="false" outlineLevel="0" collapsed="false">
      <c r="A16" s="67" t="n">
        <v>731</v>
      </c>
      <c r="B16" s="68" t="s">
        <v>147</v>
      </c>
      <c r="C16" s="69" t="s">
        <v>134</v>
      </c>
      <c r="D16" s="70" t="n">
        <v>3</v>
      </c>
      <c r="E16" s="70" t="n">
        <v>1</v>
      </c>
      <c r="F16" s="131" t="n">
        <f aca="false">E16/D16</f>
        <v>0.333333333333333</v>
      </c>
      <c r="G16" s="71" t="n">
        <v>6</v>
      </c>
      <c r="H16" s="71" t="n">
        <v>9</v>
      </c>
      <c r="I16" s="71" t="n">
        <f aca="false">VLOOKUP(A16,[1]查询时间段分门店销售明细!$B$1:$W$1048576,22,FALSE())</f>
        <v>6</v>
      </c>
      <c r="J16" s="72" t="n">
        <f aca="false">I16/G16</f>
        <v>1</v>
      </c>
      <c r="K16" s="71" t="n">
        <v>18</v>
      </c>
      <c r="L16" s="71" t="n">
        <v>24</v>
      </c>
      <c r="M16" s="71" t="n">
        <f aca="false">VLOOKUP(A16,[1]Sheet1!$B$1:$W$1048576,22,FALSE())</f>
        <v>3</v>
      </c>
      <c r="N16" s="72" t="n">
        <f aca="false">M16/K16</f>
        <v>0.166666666666667</v>
      </c>
      <c r="O16" s="71" t="n">
        <v>23</v>
      </c>
      <c r="P16" s="71" t="n">
        <v>30</v>
      </c>
      <c r="Q16" s="132" t="n">
        <v>10</v>
      </c>
      <c r="R16" s="132" t="n">
        <v>20</v>
      </c>
      <c r="S16" s="132" t="n">
        <v>30</v>
      </c>
      <c r="T16" s="133" t="n">
        <f aca="false">S16/O16</f>
        <v>1.30434782608696</v>
      </c>
      <c r="U16" s="71" t="n">
        <v>7</v>
      </c>
      <c r="V16" s="71" t="n">
        <v>11</v>
      </c>
      <c r="W16" s="132" t="n">
        <v>9</v>
      </c>
      <c r="X16" s="133" t="n">
        <f aca="false">W16/U16</f>
        <v>1.28571428571429</v>
      </c>
      <c r="Y16" s="71" t="n">
        <v>4</v>
      </c>
      <c r="Z16" s="71" t="n">
        <v>6</v>
      </c>
      <c r="AA16" s="132" t="n">
        <v>0</v>
      </c>
      <c r="AB16" s="133" t="n">
        <f aca="false">AA16/Y16</f>
        <v>0</v>
      </c>
      <c r="AC16" s="71" t="n">
        <v>3</v>
      </c>
      <c r="AD16" s="71" t="n">
        <v>5</v>
      </c>
      <c r="AE16" s="132" t="n">
        <v>6</v>
      </c>
      <c r="AF16" s="134" t="n">
        <f aca="false">AE16/AC16</f>
        <v>2</v>
      </c>
      <c r="AG16" s="71" t="n">
        <v>7</v>
      </c>
      <c r="AH16" s="71" t="n">
        <v>11</v>
      </c>
      <c r="AI16" s="132" t="n">
        <v>0</v>
      </c>
      <c r="AJ16" s="135" t="n">
        <f aca="false">AI16/AG16</f>
        <v>0</v>
      </c>
      <c r="AK16" s="71" t="n">
        <v>34</v>
      </c>
      <c r="AL16" s="71" t="n">
        <v>41</v>
      </c>
      <c r="AM16" s="136" t="n">
        <v>0</v>
      </c>
      <c r="AN16" s="136" t="n">
        <v>8</v>
      </c>
      <c r="AO16" s="137" t="n">
        <v>8</v>
      </c>
      <c r="AP16" s="138" t="n">
        <f aca="false">AO16/AK16</f>
        <v>0.235294117647059</v>
      </c>
      <c r="AQ16" s="71" t="n">
        <v>2</v>
      </c>
      <c r="AR16" s="71" t="n">
        <v>3</v>
      </c>
      <c r="AS16" s="71" t="n">
        <v>0</v>
      </c>
      <c r="AT16" s="72" t="n">
        <f aca="false">AS16/AQ16</f>
        <v>0</v>
      </c>
      <c r="AU16" s="73" t="n">
        <v>956</v>
      </c>
      <c r="AV16" s="73" t="n">
        <v>1147</v>
      </c>
      <c r="AW16" s="73" t="n">
        <v>660.63</v>
      </c>
      <c r="AX16" s="72" t="n">
        <f aca="false">AW16/AU16</f>
        <v>0.691035564853556</v>
      </c>
      <c r="AY16" s="73" t="n">
        <v>6</v>
      </c>
      <c r="AZ16" s="73" t="n">
        <v>9</v>
      </c>
      <c r="BA16" s="74" t="n">
        <v>0</v>
      </c>
      <c r="BB16" s="144" t="n">
        <f aca="false">BA16/AY16</f>
        <v>0</v>
      </c>
      <c r="BC16" s="74" t="n">
        <v>1736</v>
      </c>
      <c r="BD16" s="73" t="n">
        <v>2026</v>
      </c>
      <c r="BE16" s="73" t="n">
        <v>135</v>
      </c>
      <c r="BF16" s="72" t="n">
        <f aca="false">BE16/BC16</f>
        <v>0.0777649769585253</v>
      </c>
      <c r="BG16" s="73" t="n">
        <v>3453</v>
      </c>
      <c r="BH16" s="75" t="n">
        <v>4605</v>
      </c>
      <c r="BI16" s="75" t="n">
        <v>2728.02</v>
      </c>
      <c r="BJ16" s="140" t="n">
        <f aca="false">BI16/BG16</f>
        <v>0.790043440486533</v>
      </c>
      <c r="BK16" s="73" t="n">
        <v>800</v>
      </c>
      <c r="BL16" s="75" t="n">
        <v>960</v>
      </c>
      <c r="BM16" s="75" t="n">
        <v>613.82</v>
      </c>
      <c r="BN16" s="140" t="n">
        <f aca="false">BM16/BK16</f>
        <v>0.767275</v>
      </c>
      <c r="BO16" s="76" t="n">
        <v>15</v>
      </c>
      <c r="BP16" s="76" t="n">
        <v>19</v>
      </c>
      <c r="BQ16" s="5" t="n">
        <v>7</v>
      </c>
      <c r="BR16" s="141" t="n">
        <f aca="false">BQ16/BO16</f>
        <v>0.466666666666667</v>
      </c>
      <c r="BS16" s="5" t="n">
        <v>2</v>
      </c>
      <c r="BT16" s="5" t="n">
        <v>3</v>
      </c>
      <c r="BU16" s="5" t="n">
        <v>1</v>
      </c>
      <c r="BV16" s="145" t="n">
        <v>0</v>
      </c>
    </row>
    <row r="17" customFormat="false" ht="14.25" hidden="false" customHeight="false" outlineLevel="0" collapsed="false">
      <c r="A17" s="67" t="n">
        <v>741</v>
      </c>
      <c r="B17" s="68" t="s">
        <v>148</v>
      </c>
      <c r="C17" s="69" t="s">
        <v>134</v>
      </c>
      <c r="D17" s="70" t="n">
        <v>2</v>
      </c>
      <c r="E17" s="70" t="n">
        <v>0</v>
      </c>
      <c r="F17" s="131" t="n">
        <f aca="false">E17/D17</f>
        <v>0</v>
      </c>
      <c r="G17" s="71" t="n">
        <v>5</v>
      </c>
      <c r="H17" s="71" t="n">
        <v>7</v>
      </c>
      <c r="I17" s="71" t="n">
        <f aca="false">VLOOKUP(A17,[1]查询时间段分门店销售明细!$B$1:$W$1048576,22,FALSE())</f>
        <v>7</v>
      </c>
      <c r="J17" s="72" t="n">
        <f aca="false">I17/G17</f>
        <v>1.4</v>
      </c>
      <c r="K17" s="71" t="n">
        <v>15</v>
      </c>
      <c r="L17" s="71" t="n">
        <v>18</v>
      </c>
      <c r="M17" s="71" t="n">
        <f aca="false">VLOOKUP(A17,[1]Sheet1!$B$1:$W$1048576,22,FALSE())</f>
        <v>4</v>
      </c>
      <c r="N17" s="72" t="n">
        <f aca="false">M17/K17</f>
        <v>0.266666666666667</v>
      </c>
      <c r="O17" s="71" t="n">
        <v>19</v>
      </c>
      <c r="P17" s="71" t="n">
        <v>25</v>
      </c>
      <c r="Q17" s="132" t="n">
        <v>8</v>
      </c>
      <c r="R17" s="132" t="n">
        <v>6</v>
      </c>
      <c r="S17" s="132" t="n">
        <v>14</v>
      </c>
      <c r="T17" s="133" t="n">
        <f aca="false">S17/O17</f>
        <v>0.736842105263158</v>
      </c>
      <c r="U17" s="71" t="n">
        <v>6</v>
      </c>
      <c r="V17" s="71" t="n">
        <v>9</v>
      </c>
      <c r="W17" s="132" t="n">
        <v>7</v>
      </c>
      <c r="X17" s="133" t="n">
        <f aca="false">W17/U17</f>
        <v>1.16666666666667</v>
      </c>
      <c r="Y17" s="71" t="n">
        <v>3</v>
      </c>
      <c r="Z17" s="71" t="n">
        <v>5</v>
      </c>
      <c r="AA17" s="132" t="n">
        <v>0</v>
      </c>
      <c r="AB17" s="133" t="n">
        <f aca="false">AA17/Y17</f>
        <v>0</v>
      </c>
      <c r="AC17" s="71" t="n">
        <v>2</v>
      </c>
      <c r="AD17" s="71" t="n">
        <v>4</v>
      </c>
      <c r="AE17" s="132" t="n">
        <v>6</v>
      </c>
      <c r="AF17" s="134" t="n">
        <f aca="false">AE17/AC17</f>
        <v>3</v>
      </c>
      <c r="AG17" s="71" t="n">
        <v>6</v>
      </c>
      <c r="AH17" s="71" t="n">
        <v>9</v>
      </c>
      <c r="AI17" s="132" t="n">
        <v>2</v>
      </c>
      <c r="AJ17" s="135" t="n">
        <f aca="false">AI17/AG17</f>
        <v>0.333333333333333</v>
      </c>
      <c r="AK17" s="71" t="n">
        <v>28</v>
      </c>
      <c r="AL17" s="71" t="n">
        <v>34</v>
      </c>
      <c r="AM17" s="136" t="n">
        <v>0</v>
      </c>
      <c r="AN17" s="136" t="n">
        <v>11</v>
      </c>
      <c r="AO17" s="137" t="n">
        <v>11</v>
      </c>
      <c r="AP17" s="138" t="n">
        <f aca="false">AO17/AK17</f>
        <v>0.392857142857143</v>
      </c>
      <c r="AQ17" s="71" t="n">
        <v>1</v>
      </c>
      <c r="AR17" s="71" t="n">
        <v>2</v>
      </c>
      <c r="AS17" s="71" t="n">
        <v>1</v>
      </c>
      <c r="AT17" s="72" t="n">
        <f aca="false">AS17/AQ17</f>
        <v>1</v>
      </c>
      <c r="AU17" s="73" t="n">
        <v>469</v>
      </c>
      <c r="AV17" s="73" t="n">
        <v>563</v>
      </c>
      <c r="AW17" s="73" t="n">
        <v>594.04</v>
      </c>
      <c r="AX17" s="72" t="n">
        <f aca="false">AW17/AU17</f>
        <v>1.26660980810235</v>
      </c>
      <c r="AY17" s="73" t="n">
        <v>5</v>
      </c>
      <c r="AZ17" s="73" t="n">
        <v>7</v>
      </c>
      <c r="BA17" s="74" t="n">
        <v>0</v>
      </c>
      <c r="BB17" s="144" t="n">
        <f aca="false">BA17/AY17</f>
        <v>0</v>
      </c>
      <c r="BC17" s="74" t="n">
        <v>1456</v>
      </c>
      <c r="BD17" s="73" t="n">
        <v>1699</v>
      </c>
      <c r="BE17" s="73" t="n">
        <v>983.85</v>
      </c>
      <c r="BF17" s="72" t="n">
        <f aca="false">BE17/BC17</f>
        <v>0.675721153846154</v>
      </c>
      <c r="BG17" s="73" t="n">
        <v>2896</v>
      </c>
      <c r="BH17" s="75" t="n">
        <v>3862</v>
      </c>
      <c r="BI17" s="75" t="n">
        <v>2221.96</v>
      </c>
      <c r="BJ17" s="140" t="n">
        <f aca="false">BI17/BG17</f>
        <v>0.767251381215469</v>
      </c>
      <c r="BK17" s="73" t="n">
        <v>671</v>
      </c>
      <c r="BL17" s="75" t="n">
        <v>805</v>
      </c>
      <c r="BM17" s="75" t="n">
        <v>401.37</v>
      </c>
      <c r="BN17" s="140" t="n">
        <f aca="false">BM17/BK17</f>
        <v>0.598166915052161</v>
      </c>
      <c r="BO17" s="76" t="n">
        <v>9</v>
      </c>
      <c r="BP17" s="76" t="n">
        <v>11</v>
      </c>
      <c r="BQ17" s="5" t="n">
        <v>7</v>
      </c>
      <c r="BR17" s="141" t="n">
        <f aca="false">BQ17/BO17</f>
        <v>0.777777777777778</v>
      </c>
      <c r="BS17" s="5" t="n">
        <v>1</v>
      </c>
      <c r="BT17" s="5" t="n">
        <v>2</v>
      </c>
      <c r="BU17" s="5" t="n">
        <v>0</v>
      </c>
      <c r="BV17" s="145" t="n">
        <v>1</v>
      </c>
    </row>
    <row r="18" customFormat="false" ht="14.25" hidden="false" customHeight="false" outlineLevel="0" collapsed="false">
      <c r="A18" s="67" t="n">
        <v>742</v>
      </c>
      <c r="B18" s="68" t="s">
        <v>149</v>
      </c>
      <c r="C18" s="69" t="s">
        <v>134</v>
      </c>
      <c r="D18" s="70" t="n">
        <v>0</v>
      </c>
      <c r="E18" s="70" t="n">
        <v>0</v>
      </c>
      <c r="F18" s="131" t="e">
        <f aca="false">E18/D18</f>
        <v>#DIV/0!</v>
      </c>
      <c r="G18" s="71"/>
      <c r="H18" s="71"/>
      <c r="I18" s="71" t="n">
        <f aca="false">VLOOKUP(A18,[1]查询时间段分门店销售明细!$B$1:$W$1048576,22,FALSE())</f>
        <v>13</v>
      </c>
      <c r="J18" s="72" t="e">
        <f aca="false">I18/G18</f>
        <v>#DIV/0!</v>
      </c>
      <c r="K18" s="71"/>
      <c r="L18" s="71"/>
      <c r="M18" s="71" t="n">
        <f aca="false">VLOOKUP(A18,[1]Sheet1!$B$1:$W$1048576,22,FALSE())</f>
        <v>13</v>
      </c>
      <c r="N18" s="72" t="e">
        <f aca="false">M18/K18</f>
        <v>#DIV/0!</v>
      </c>
      <c r="O18" s="71"/>
      <c r="P18" s="71"/>
      <c r="Q18" s="132" t="n">
        <v>17</v>
      </c>
      <c r="R18" s="132" t="n">
        <v>27</v>
      </c>
      <c r="S18" s="132" t="n">
        <v>44</v>
      </c>
      <c r="T18" s="133" t="e">
        <f aca="false">S18/O18</f>
        <v>#DIV/0!</v>
      </c>
      <c r="U18" s="71"/>
      <c r="V18" s="71"/>
      <c r="W18" s="132" t="n">
        <v>18</v>
      </c>
      <c r="X18" s="133" t="e">
        <f aca="false">W18/U18</f>
        <v>#DIV/0!</v>
      </c>
      <c r="Y18" s="71"/>
      <c r="Z18" s="71"/>
      <c r="AA18" s="132" t="n">
        <v>3</v>
      </c>
      <c r="AB18" s="133" t="e">
        <f aca="false">AA18/Y18</f>
        <v>#DIV/0!</v>
      </c>
      <c r="AC18" s="71"/>
      <c r="AD18" s="71"/>
      <c r="AE18" s="132" t="n">
        <v>7</v>
      </c>
      <c r="AF18" s="134" t="e">
        <f aca="false">AE18/AC18</f>
        <v>#DIV/0!</v>
      </c>
      <c r="AG18" s="71"/>
      <c r="AH18" s="71"/>
      <c r="AI18" s="132" t="n">
        <v>13</v>
      </c>
      <c r="AJ18" s="135" t="e">
        <f aca="false">AI18/AG18</f>
        <v>#DIV/0!</v>
      </c>
      <c r="AK18" s="71"/>
      <c r="AL18" s="71"/>
      <c r="AM18" s="136" t="n">
        <v>3</v>
      </c>
      <c r="AN18" s="136" t="n">
        <v>26</v>
      </c>
      <c r="AO18" s="137" t="n">
        <v>29</v>
      </c>
      <c r="AP18" s="138" t="e">
        <f aca="false">AO18/AK18</f>
        <v>#DIV/0!</v>
      </c>
      <c r="AQ18" s="71"/>
      <c r="AR18" s="71"/>
      <c r="AS18" s="71" t="n">
        <v>7</v>
      </c>
      <c r="AT18" s="72" t="e">
        <f aca="false">AS18/AQ18</f>
        <v>#DIV/0!</v>
      </c>
      <c r="AU18" s="73"/>
      <c r="AV18" s="73"/>
      <c r="AW18" s="73" t="n">
        <v>1087.9</v>
      </c>
      <c r="AX18" s="72" t="e">
        <f aca="false">AW18/AU18</f>
        <v>#DIV/0!</v>
      </c>
      <c r="AY18" s="73"/>
      <c r="AZ18" s="73"/>
      <c r="BA18" s="149"/>
      <c r="BB18" s="144" t="e">
        <f aca="false">BA18/AY18</f>
        <v>#DIV/0!</v>
      </c>
      <c r="BC18" s="74"/>
      <c r="BD18" s="73"/>
      <c r="BE18" s="73" t="n">
        <v>555</v>
      </c>
      <c r="BF18" s="72" t="e">
        <f aca="false">BE18/BC18</f>
        <v>#DIV/0!</v>
      </c>
      <c r="BG18" s="73"/>
      <c r="BH18" s="75"/>
      <c r="BI18" s="75" t="n">
        <v>7975.51</v>
      </c>
      <c r="BJ18" s="140" t="e">
        <f aca="false">BI18/BG18</f>
        <v>#DIV/0!</v>
      </c>
      <c r="BK18" s="73"/>
      <c r="BL18" s="75"/>
      <c r="BM18" s="75" t="n">
        <v>1637.4</v>
      </c>
      <c r="BN18" s="140" t="e">
        <f aca="false">BM18/BK18</f>
        <v>#DIV/0!</v>
      </c>
      <c r="BO18" s="76"/>
      <c r="BP18" s="76" t="n">
        <v>0</v>
      </c>
      <c r="BQ18" s="5" t="n">
        <v>16</v>
      </c>
      <c r="BR18" s="141" t="e">
        <f aca="false">BQ18/BO18</f>
        <v>#DIV/0!</v>
      </c>
      <c r="BS18" s="5"/>
      <c r="BT18" s="5"/>
      <c r="BU18" s="5" t="n">
        <v>0</v>
      </c>
      <c r="BV18" s="145" t="n">
        <v>1</v>
      </c>
    </row>
    <row r="19" s="159" customFormat="true" ht="14.25" hidden="false" customHeight="false" outlineLevel="0" collapsed="false">
      <c r="A19" s="77" t="s">
        <v>150</v>
      </c>
      <c r="B19" s="85"/>
      <c r="C19" s="51" t="s">
        <v>134</v>
      </c>
      <c r="D19" s="50" t="n">
        <f aca="false">SUM(D3:D17)</f>
        <v>76</v>
      </c>
      <c r="E19" s="50" t="n">
        <f aca="false">SUM(E3:E17)</f>
        <v>51</v>
      </c>
      <c r="F19" s="150" t="n">
        <f aca="false">E19/D19</f>
        <v>0.671052631578947</v>
      </c>
      <c r="G19" s="50" t="n">
        <f aca="false">SUM(G3:G17)</f>
        <v>158</v>
      </c>
      <c r="H19" s="50" t="n">
        <f aca="false">SUM(H3:H17)</f>
        <v>237</v>
      </c>
      <c r="I19" s="109" t="n">
        <f aca="false">SUM(I3:I18)</f>
        <v>77.154</v>
      </c>
      <c r="J19" s="72" t="n">
        <f aca="false">I19/G19</f>
        <v>0.488316455696203</v>
      </c>
      <c r="K19" s="109" t="n">
        <f aca="false">SUM(K3:K18)</f>
        <v>540</v>
      </c>
      <c r="L19" s="109" t="n">
        <f aca="false">SUM(L3:L18)</f>
        <v>651</v>
      </c>
      <c r="M19" s="109" t="n">
        <f aca="false">SUM(M3:M18)</f>
        <v>361</v>
      </c>
      <c r="N19" s="151" t="n">
        <f aca="false">M19/K19</f>
        <v>0.668518518518519</v>
      </c>
      <c r="O19" s="50" t="n">
        <f aca="false">SUM(O3:O17)</f>
        <v>659</v>
      </c>
      <c r="P19" s="50" t="n">
        <f aca="false">SUM(P3:P17)</f>
        <v>835</v>
      </c>
      <c r="Q19" s="152" t="n">
        <v>298</v>
      </c>
      <c r="R19" s="152" t="n">
        <v>344</v>
      </c>
      <c r="S19" s="152" t="n">
        <v>642</v>
      </c>
      <c r="T19" s="133" t="n">
        <f aca="false">S19/O19</f>
        <v>0.974203338391502</v>
      </c>
      <c r="U19" s="50" t="n">
        <f aca="false">SUM(U3:U17)</f>
        <v>187</v>
      </c>
      <c r="V19" s="50" t="n">
        <f aca="false">SUM(V3:V17)</f>
        <v>293</v>
      </c>
      <c r="W19" s="152" t="n">
        <v>213</v>
      </c>
      <c r="X19" s="133" t="n">
        <f aca="false">W19/U19</f>
        <v>1.13903743315508</v>
      </c>
      <c r="Y19" s="50" t="n">
        <f aca="false">SUM(Y3:Y17)</f>
        <v>97</v>
      </c>
      <c r="Z19" s="50" t="n">
        <f aca="false">SUM(Z3:Z17)</f>
        <v>158</v>
      </c>
      <c r="AA19" s="152" t="n">
        <v>62</v>
      </c>
      <c r="AB19" s="133" t="n">
        <f aca="false">AA19/Y19</f>
        <v>0.639175257731959</v>
      </c>
      <c r="AC19" s="50" t="n">
        <f aca="false">SUM(AC3:AC17)</f>
        <v>70</v>
      </c>
      <c r="AD19" s="50" t="n">
        <f aca="false">SUM(AD3:AD17)</f>
        <v>125</v>
      </c>
      <c r="AE19" s="152" t="n">
        <v>77</v>
      </c>
      <c r="AF19" s="134" t="n">
        <f aca="false">AE19/AC19</f>
        <v>1.1</v>
      </c>
      <c r="AG19" s="50" t="n">
        <f aca="false">SUM(AG3:AG17)</f>
        <v>190</v>
      </c>
      <c r="AH19" s="50" t="n">
        <f aca="false">SUM(AH3:AH17)</f>
        <v>284</v>
      </c>
      <c r="AI19" s="152" t="n">
        <v>82</v>
      </c>
      <c r="AJ19" s="135" t="n">
        <f aca="false">AI19/AG19</f>
        <v>0.431578947368421</v>
      </c>
      <c r="AK19" s="50" t="n">
        <f aca="false">SUM(AK3:AK17)</f>
        <v>923</v>
      </c>
      <c r="AL19" s="50" t="n">
        <f aca="false">SUM(AL3:AL17)</f>
        <v>1108</v>
      </c>
      <c r="AM19" s="153" t="n">
        <v>85</v>
      </c>
      <c r="AN19" s="153" t="n">
        <v>508</v>
      </c>
      <c r="AO19" s="153" t="n">
        <v>593</v>
      </c>
      <c r="AP19" s="138" t="n">
        <f aca="false">AO19/AK19</f>
        <v>0.642470205850488</v>
      </c>
      <c r="AQ19" s="50" t="n">
        <f aca="false">SUM(AQ3:AQ17)</f>
        <v>47</v>
      </c>
      <c r="AR19" s="50" t="n">
        <f aca="false">SUM(AR3:AR17)</f>
        <v>77</v>
      </c>
      <c r="AS19" s="50" t="n">
        <v>41</v>
      </c>
      <c r="AT19" s="151" t="n">
        <f aca="false">AS19/AQ19</f>
        <v>0.872340425531915</v>
      </c>
      <c r="AU19" s="50" t="n">
        <f aca="false">SUM(AU3:AU17)</f>
        <v>18209</v>
      </c>
      <c r="AV19" s="50" t="n">
        <f aca="false">SUM(AV3:AV17)</f>
        <v>21851</v>
      </c>
      <c r="AW19" s="50" t="n">
        <f aca="false">SUM(AW3:AW17)</f>
        <v>17700.06</v>
      </c>
      <c r="AX19" s="72" t="n">
        <f aca="false">AW19/AU19</f>
        <v>0.972050085122742</v>
      </c>
      <c r="AY19" s="50" t="n">
        <f aca="false">SUM(AY3:AY17)</f>
        <v>158</v>
      </c>
      <c r="AZ19" s="50" t="n">
        <f aca="false">SUM(AZ3:AZ17)</f>
        <v>235</v>
      </c>
      <c r="BA19" s="50" t="n">
        <f aca="false">SUM(BA3:BA17)</f>
        <v>93</v>
      </c>
      <c r="BB19" s="154" t="n">
        <f aca="false">BA19/AY19</f>
        <v>0.588607594936709</v>
      </c>
      <c r="BC19" s="50" t="n">
        <f aca="false">SUM(BC3:BC17)</f>
        <v>47108</v>
      </c>
      <c r="BD19" s="50" t="n">
        <f aca="false">SUM(BD3:BD17)</f>
        <v>54962</v>
      </c>
      <c r="BE19" s="50" t="n">
        <v>33308.41</v>
      </c>
      <c r="BF19" s="151" t="n">
        <f aca="false">BE19/BC19</f>
        <v>0.707064829752908</v>
      </c>
      <c r="BG19" s="50" t="n">
        <f aca="false">SUM(BG3:BG17)</f>
        <v>93682</v>
      </c>
      <c r="BH19" s="79" t="n">
        <f aca="false">SUM(BH3:BH17)</f>
        <v>124917</v>
      </c>
      <c r="BI19" s="79" t="n">
        <v>73824.95</v>
      </c>
      <c r="BJ19" s="155" t="n">
        <f aca="false">BI19/BG19</f>
        <v>0.788037723362012</v>
      </c>
      <c r="BK19" s="50" t="n">
        <f aca="false">SUM(BK3:BK17)</f>
        <v>21708</v>
      </c>
      <c r="BL19" s="79" t="n">
        <f aca="false">SUM(BL3:BL17)</f>
        <v>26051</v>
      </c>
      <c r="BM19" s="79" t="n">
        <v>19202.51</v>
      </c>
      <c r="BN19" s="155" t="n">
        <f aca="false">BM19/BK19</f>
        <v>0.884582181684172</v>
      </c>
      <c r="BO19" s="50" t="n">
        <f aca="false">SUM(BO3:BO17)</f>
        <v>359</v>
      </c>
      <c r="BP19" s="50" t="n">
        <f aca="false">SUM(BP3:BP17)</f>
        <v>451</v>
      </c>
      <c r="BQ19" s="50" t="n">
        <v>191.27</v>
      </c>
      <c r="BR19" s="156" t="n">
        <f aca="false">BQ19/BO19</f>
        <v>0.532785515320334</v>
      </c>
      <c r="BS19" s="157" t="n">
        <v>47</v>
      </c>
      <c r="BT19" s="157" t="n">
        <v>77</v>
      </c>
      <c r="BU19" s="157" t="n">
        <v>51</v>
      </c>
      <c r="BV19" s="158" t="n">
        <v>0.872340425531915</v>
      </c>
    </row>
    <row r="20" customFormat="false" ht="14.25" hidden="false" customHeight="false" outlineLevel="0" collapsed="false">
      <c r="A20" s="80" t="n">
        <v>329</v>
      </c>
      <c r="B20" s="68" t="s">
        <v>151</v>
      </c>
      <c r="C20" s="68" t="s">
        <v>152</v>
      </c>
      <c r="D20" s="70" t="n">
        <v>9</v>
      </c>
      <c r="E20" s="70" t="n">
        <v>0</v>
      </c>
      <c r="F20" s="131" t="n">
        <f aca="false">E20/D20</f>
        <v>0</v>
      </c>
      <c r="G20" s="80" t="n">
        <v>6</v>
      </c>
      <c r="H20" s="80" t="n">
        <v>12</v>
      </c>
      <c r="I20" s="71" t="n">
        <f aca="false">VLOOKUP(A20,[1]查询时间段分门店销售明细!$B$1:$W$1048576,22,FALSE())</f>
        <v>4</v>
      </c>
      <c r="J20" s="72" t="n">
        <f aca="false">I20/G20</f>
        <v>0.666666666666667</v>
      </c>
      <c r="K20" s="71" t="n">
        <v>24</v>
      </c>
      <c r="L20" s="71" t="n">
        <v>30</v>
      </c>
      <c r="M20" s="71" t="n">
        <f aca="false">VLOOKUP(A20,[1]Sheet1!$B$1:$W$1048576,22,FALSE())</f>
        <v>22</v>
      </c>
      <c r="N20" s="72" t="n">
        <f aca="false">M20/K20</f>
        <v>0.916666666666667</v>
      </c>
      <c r="O20" s="71" t="n">
        <v>52</v>
      </c>
      <c r="P20" s="71" t="n">
        <v>67</v>
      </c>
      <c r="Q20" s="132" t="n">
        <v>13</v>
      </c>
      <c r="R20" s="132" t="n">
        <v>9</v>
      </c>
      <c r="S20" s="132" t="n">
        <v>22</v>
      </c>
      <c r="T20" s="133" t="n">
        <f aca="false">S20/O20</f>
        <v>0.423076923076923</v>
      </c>
      <c r="U20" s="80" t="n">
        <v>10</v>
      </c>
      <c r="V20" s="81" t="n">
        <v>22</v>
      </c>
      <c r="W20" s="132" t="n">
        <v>12</v>
      </c>
      <c r="X20" s="133" t="n">
        <f aca="false">W20/U20</f>
        <v>1.2</v>
      </c>
      <c r="Y20" s="80" t="n">
        <v>6</v>
      </c>
      <c r="Z20" s="80" t="n">
        <v>8</v>
      </c>
      <c r="AA20" s="132" t="n">
        <v>1</v>
      </c>
      <c r="AB20" s="133" t="n">
        <f aca="false">AA20/Y20</f>
        <v>0.166666666666667</v>
      </c>
      <c r="AC20" s="80" t="n">
        <v>3</v>
      </c>
      <c r="AD20" s="80" t="n">
        <v>6</v>
      </c>
      <c r="AE20" s="132" t="n">
        <v>3</v>
      </c>
      <c r="AF20" s="134" t="n">
        <f aca="false">AE20/AC20</f>
        <v>1</v>
      </c>
      <c r="AG20" s="80" t="n">
        <v>9</v>
      </c>
      <c r="AH20" s="81" t="n">
        <v>23</v>
      </c>
      <c r="AI20" s="132" t="n">
        <v>4</v>
      </c>
      <c r="AJ20" s="135" t="n">
        <f aca="false">AI20/AG20</f>
        <v>0.444444444444444</v>
      </c>
      <c r="AK20" s="71" t="n">
        <v>77</v>
      </c>
      <c r="AL20" s="80" t="n">
        <v>92</v>
      </c>
      <c r="AM20" s="136" t="n">
        <v>15</v>
      </c>
      <c r="AN20" s="136" t="n">
        <v>67</v>
      </c>
      <c r="AO20" s="137" t="n">
        <v>82</v>
      </c>
      <c r="AP20" s="138" t="n">
        <f aca="false">AO20/AK20</f>
        <v>1.06493506493506</v>
      </c>
      <c r="AQ20" s="70" t="n">
        <v>5</v>
      </c>
      <c r="AR20" s="81" t="n">
        <v>6</v>
      </c>
      <c r="AS20" s="71" t="n">
        <v>7</v>
      </c>
      <c r="AT20" s="72" t="n">
        <f aca="false">AS20/AQ20</f>
        <v>1.4</v>
      </c>
      <c r="AU20" s="73" t="n">
        <v>1143</v>
      </c>
      <c r="AV20" s="73" t="n">
        <v>1371</v>
      </c>
      <c r="AW20" s="73" t="n">
        <v>1543.46</v>
      </c>
      <c r="AX20" s="72" t="n">
        <f aca="false">AW20/AU20</f>
        <v>1.35035870516185</v>
      </c>
      <c r="AY20" s="81" t="n">
        <v>9</v>
      </c>
      <c r="AZ20" s="81" t="n">
        <v>14</v>
      </c>
      <c r="BA20" s="74" t="n">
        <v>5</v>
      </c>
      <c r="BB20" s="144" t="n">
        <f aca="false">BA20/AY20</f>
        <v>0.555555555555556</v>
      </c>
      <c r="BC20" s="82" t="n">
        <v>2600</v>
      </c>
      <c r="BD20" s="81" t="n">
        <v>3946</v>
      </c>
      <c r="BE20" s="73" t="n">
        <v>1301.15</v>
      </c>
      <c r="BF20" s="72" t="n">
        <f aca="false">BE20/BC20</f>
        <v>0.500442307692308</v>
      </c>
      <c r="BG20" s="70" t="n">
        <v>6350</v>
      </c>
      <c r="BH20" s="83" t="n">
        <v>11250</v>
      </c>
      <c r="BI20" s="75" t="n">
        <v>6826.4</v>
      </c>
      <c r="BJ20" s="140" t="n">
        <f aca="false">BI20/BG20</f>
        <v>1.07502362204724</v>
      </c>
      <c r="BK20" s="80" t="n">
        <v>1880</v>
      </c>
      <c r="BL20" s="84" t="n">
        <v>2265</v>
      </c>
      <c r="BM20" s="75" t="n">
        <v>1752.48</v>
      </c>
      <c r="BN20" s="140" t="n">
        <f aca="false">BM20/BK20</f>
        <v>0.932170212765958</v>
      </c>
      <c r="BO20" s="76" t="n">
        <v>17</v>
      </c>
      <c r="BP20" s="76" t="n">
        <v>21</v>
      </c>
      <c r="BQ20" s="5" t="n">
        <v>20</v>
      </c>
      <c r="BR20" s="141" t="n">
        <f aca="false">BQ20/BO20</f>
        <v>1.17647058823529</v>
      </c>
      <c r="BS20" s="5" t="n">
        <v>5</v>
      </c>
      <c r="BT20" s="5" t="n">
        <v>6</v>
      </c>
      <c r="BU20" s="5" t="n">
        <v>0</v>
      </c>
      <c r="BV20" s="145" t="n">
        <v>1.4</v>
      </c>
    </row>
    <row r="21" customFormat="false" ht="14.25" hidden="false" customHeight="false" outlineLevel="0" collapsed="false">
      <c r="A21" s="80" t="n">
        <v>337</v>
      </c>
      <c r="B21" s="68" t="s">
        <v>153</v>
      </c>
      <c r="C21" s="68" t="s">
        <v>152</v>
      </c>
      <c r="D21" s="70" t="n">
        <v>15</v>
      </c>
      <c r="E21" s="70" t="n">
        <v>5</v>
      </c>
      <c r="F21" s="131" t="n">
        <f aca="false">E21/D21</f>
        <v>0.333333333333333</v>
      </c>
      <c r="G21" s="80" t="n">
        <v>32</v>
      </c>
      <c r="H21" s="80" t="n">
        <v>42</v>
      </c>
      <c r="I21" s="71" t="n">
        <f aca="false">VLOOKUP(A21,[1]查询时间段分门店销售明细!$B$1:$W$1048576,22,FALSE())</f>
        <v>11.132</v>
      </c>
      <c r="J21" s="72" t="n">
        <f aca="false">I21/G21</f>
        <v>0.347875</v>
      </c>
      <c r="K21" s="71" t="n">
        <v>63</v>
      </c>
      <c r="L21" s="71" t="n">
        <v>75</v>
      </c>
      <c r="M21" s="71" t="n">
        <f aca="false">VLOOKUP(A21,[1]Sheet1!$B$1:$W$1048576,22,FALSE())</f>
        <v>68</v>
      </c>
      <c r="N21" s="72" t="n">
        <f aca="false">M21/K21</f>
        <v>1.07936507936508</v>
      </c>
      <c r="O21" s="71" t="n">
        <v>86</v>
      </c>
      <c r="P21" s="71" t="n">
        <v>99</v>
      </c>
      <c r="Q21" s="132" t="n">
        <v>37</v>
      </c>
      <c r="R21" s="132" t="n">
        <v>55</v>
      </c>
      <c r="S21" s="132" t="n">
        <v>92</v>
      </c>
      <c r="T21" s="133" t="n">
        <f aca="false">S21/O21</f>
        <v>1.06976744186047</v>
      </c>
      <c r="U21" s="80" t="n">
        <v>38</v>
      </c>
      <c r="V21" s="81" t="n">
        <v>51</v>
      </c>
      <c r="W21" s="132" t="n">
        <v>34</v>
      </c>
      <c r="X21" s="133" t="n">
        <f aca="false">W21/U21</f>
        <v>0.894736842105263</v>
      </c>
      <c r="Y21" s="80" t="n">
        <v>14</v>
      </c>
      <c r="Z21" s="80" t="n">
        <v>29</v>
      </c>
      <c r="AA21" s="132" t="n">
        <v>7</v>
      </c>
      <c r="AB21" s="133" t="n">
        <f aca="false">AA21/Y21</f>
        <v>0.5</v>
      </c>
      <c r="AC21" s="80" t="n">
        <v>14</v>
      </c>
      <c r="AD21" s="80" t="n">
        <v>23</v>
      </c>
      <c r="AE21" s="132" t="n">
        <v>3</v>
      </c>
      <c r="AF21" s="134" t="n">
        <f aca="false">AE21/AC21</f>
        <v>0.214285714285714</v>
      </c>
      <c r="AG21" s="80" t="n">
        <v>37</v>
      </c>
      <c r="AH21" s="81" t="n">
        <v>45</v>
      </c>
      <c r="AI21" s="132" t="n">
        <v>2</v>
      </c>
      <c r="AJ21" s="135" t="n">
        <f aca="false">AI21/AG21</f>
        <v>0.0540540540540541</v>
      </c>
      <c r="AK21" s="71" t="n">
        <v>119</v>
      </c>
      <c r="AL21" s="80" t="n">
        <v>143</v>
      </c>
      <c r="AM21" s="136" t="n">
        <v>18</v>
      </c>
      <c r="AN21" s="136" t="n">
        <v>55</v>
      </c>
      <c r="AO21" s="137" t="n">
        <v>73</v>
      </c>
      <c r="AP21" s="138" t="n">
        <f aca="false">AO21/AK21</f>
        <v>0.613445378151261</v>
      </c>
      <c r="AQ21" s="70" t="n">
        <v>10</v>
      </c>
      <c r="AR21" s="81" t="n">
        <v>16</v>
      </c>
      <c r="AS21" s="71" t="n">
        <v>4</v>
      </c>
      <c r="AT21" s="72" t="n">
        <f aca="false">AS21/AQ21</f>
        <v>0.4</v>
      </c>
      <c r="AU21" s="73" t="n">
        <v>5549</v>
      </c>
      <c r="AV21" s="73" t="n">
        <v>6659</v>
      </c>
      <c r="AW21" s="73" t="n">
        <v>6455.86</v>
      </c>
      <c r="AX21" s="72" t="n">
        <f aca="false">AW21/AU21</f>
        <v>1.16342764462065</v>
      </c>
      <c r="AY21" s="81" t="n">
        <v>38</v>
      </c>
      <c r="AZ21" s="81" t="n">
        <v>52</v>
      </c>
      <c r="BA21" s="74" t="n">
        <v>17</v>
      </c>
      <c r="BB21" s="144" t="n">
        <f aca="false">BA21/AY21</f>
        <v>0.447368421052632</v>
      </c>
      <c r="BC21" s="82" t="n">
        <v>9500</v>
      </c>
      <c r="BD21" s="81" t="n">
        <v>10770</v>
      </c>
      <c r="BE21" s="73" t="n">
        <v>11981.46</v>
      </c>
      <c r="BF21" s="72" t="n">
        <f aca="false">BE21/BC21</f>
        <v>1.26120631578947</v>
      </c>
      <c r="BG21" s="70" t="n">
        <v>19500</v>
      </c>
      <c r="BH21" s="83" t="n">
        <v>26100</v>
      </c>
      <c r="BI21" s="75" t="n">
        <v>24497.7</v>
      </c>
      <c r="BJ21" s="140" t="n">
        <f aca="false">BI21/BG21</f>
        <v>1.25629230769231</v>
      </c>
      <c r="BK21" s="80" t="n">
        <v>3835</v>
      </c>
      <c r="BL21" s="84" t="n">
        <v>4225</v>
      </c>
      <c r="BM21" s="75" t="n">
        <v>2645.81</v>
      </c>
      <c r="BN21" s="140" t="n">
        <f aca="false">BM21/BK21</f>
        <v>0.689911342894394</v>
      </c>
      <c r="BO21" s="76" t="n">
        <v>68</v>
      </c>
      <c r="BP21" s="76" t="n">
        <v>85</v>
      </c>
      <c r="BQ21" s="5" t="n">
        <v>35</v>
      </c>
      <c r="BR21" s="141" t="n">
        <f aca="false">BQ21/BO21</f>
        <v>0.514705882352941</v>
      </c>
      <c r="BS21" s="5" t="n">
        <v>10</v>
      </c>
      <c r="BT21" s="5" t="n">
        <v>16</v>
      </c>
      <c r="BU21" s="5" t="n">
        <v>5</v>
      </c>
      <c r="BV21" s="145" t="n">
        <v>0.4</v>
      </c>
    </row>
    <row r="22" customFormat="false" ht="14.25" hidden="false" customHeight="false" outlineLevel="0" collapsed="false">
      <c r="A22" s="80" t="n">
        <v>343</v>
      </c>
      <c r="B22" s="68" t="s">
        <v>154</v>
      </c>
      <c r="C22" s="68" t="s">
        <v>152</v>
      </c>
      <c r="D22" s="70" t="n">
        <v>15</v>
      </c>
      <c r="E22" s="70" t="n">
        <v>13</v>
      </c>
      <c r="F22" s="131" t="n">
        <f aca="false">E22/D22</f>
        <v>0.866666666666667</v>
      </c>
      <c r="G22" s="80" t="n">
        <v>32</v>
      </c>
      <c r="H22" s="80" t="n">
        <v>42</v>
      </c>
      <c r="I22" s="71" t="n">
        <f aca="false">VLOOKUP(A22,[1]查询时间段分门店销售明细!$B$1:$W$1048576,22,FALSE())</f>
        <v>39.74</v>
      </c>
      <c r="J22" s="72" t="n">
        <f aca="false">I22/G22</f>
        <v>1.241875</v>
      </c>
      <c r="K22" s="71" t="n">
        <v>63</v>
      </c>
      <c r="L22" s="71" t="n">
        <v>75</v>
      </c>
      <c r="M22" s="71" t="n">
        <f aca="false">VLOOKUP(A22,[1]Sheet1!$B$1:$W$1048576,22,FALSE())</f>
        <v>65</v>
      </c>
      <c r="N22" s="72" t="n">
        <f aca="false">M22/K22</f>
        <v>1.03174603174603</v>
      </c>
      <c r="O22" s="71" t="n">
        <v>86</v>
      </c>
      <c r="P22" s="71" t="n">
        <v>99</v>
      </c>
      <c r="Q22" s="132" t="n">
        <v>81</v>
      </c>
      <c r="R22" s="132" t="n">
        <v>63</v>
      </c>
      <c r="S22" s="132" t="n">
        <v>144</v>
      </c>
      <c r="T22" s="133" t="n">
        <f aca="false">S22/O22</f>
        <v>1.67441860465116</v>
      </c>
      <c r="U22" s="80" t="n">
        <v>38</v>
      </c>
      <c r="V22" s="81" t="n">
        <v>51</v>
      </c>
      <c r="W22" s="132" t="n">
        <v>51</v>
      </c>
      <c r="X22" s="133" t="n">
        <f aca="false">W22/U22</f>
        <v>1.34210526315789</v>
      </c>
      <c r="Y22" s="80" t="n">
        <v>14</v>
      </c>
      <c r="Z22" s="80" t="n">
        <v>29</v>
      </c>
      <c r="AA22" s="132" t="n">
        <v>4</v>
      </c>
      <c r="AB22" s="133" t="n">
        <f aca="false">AA22/Y22</f>
        <v>0.285714285714286</v>
      </c>
      <c r="AC22" s="80" t="n">
        <v>14</v>
      </c>
      <c r="AD22" s="80" t="n">
        <v>23</v>
      </c>
      <c r="AE22" s="132" t="n">
        <v>17</v>
      </c>
      <c r="AF22" s="134" t="n">
        <f aca="false">AE22/AC22</f>
        <v>1.21428571428571</v>
      </c>
      <c r="AG22" s="80" t="n">
        <v>37</v>
      </c>
      <c r="AH22" s="81" t="n">
        <v>45</v>
      </c>
      <c r="AI22" s="132" t="n">
        <v>21</v>
      </c>
      <c r="AJ22" s="135" t="n">
        <f aca="false">AI22/AG22</f>
        <v>0.567567567567568</v>
      </c>
      <c r="AK22" s="71" t="n">
        <v>119</v>
      </c>
      <c r="AL22" s="80" t="n">
        <v>143</v>
      </c>
      <c r="AM22" s="136" t="n">
        <v>31</v>
      </c>
      <c r="AN22" s="136" t="n">
        <v>104</v>
      </c>
      <c r="AO22" s="137" t="n">
        <v>135</v>
      </c>
      <c r="AP22" s="138" t="n">
        <f aca="false">AO22/AK22</f>
        <v>1.13445378151261</v>
      </c>
      <c r="AQ22" s="70" t="n">
        <v>10</v>
      </c>
      <c r="AR22" s="81" t="n">
        <v>16</v>
      </c>
      <c r="AS22" s="71" t="n">
        <v>10</v>
      </c>
      <c r="AT22" s="72" t="n">
        <f aca="false">AS22/AQ22</f>
        <v>1</v>
      </c>
      <c r="AU22" s="73" t="n">
        <v>4105</v>
      </c>
      <c r="AV22" s="73" t="n">
        <v>4926</v>
      </c>
      <c r="AW22" s="73" t="n">
        <v>3326.95</v>
      </c>
      <c r="AX22" s="72" t="n">
        <f aca="false">AW22/AU22</f>
        <v>0.810462850182704</v>
      </c>
      <c r="AY22" s="81" t="n">
        <v>38</v>
      </c>
      <c r="AZ22" s="81" t="n">
        <v>52</v>
      </c>
      <c r="BA22" s="74" t="n">
        <v>21</v>
      </c>
      <c r="BB22" s="144" t="n">
        <f aca="false">BA22/AY22</f>
        <v>0.552631578947369</v>
      </c>
      <c r="BC22" s="82" t="n">
        <v>9500</v>
      </c>
      <c r="BD22" s="81" t="n">
        <v>10770</v>
      </c>
      <c r="BE22" s="73" t="n">
        <v>5978.56</v>
      </c>
      <c r="BF22" s="72" t="n">
        <f aca="false">BE22/BC22</f>
        <v>0.629322105263158</v>
      </c>
      <c r="BG22" s="70" t="n">
        <v>19500</v>
      </c>
      <c r="BH22" s="83" t="n">
        <v>26100</v>
      </c>
      <c r="BI22" s="75" t="n">
        <v>15344.95</v>
      </c>
      <c r="BJ22" s="140" t="n">
        <f aca="false">BI22/BG22</f>
        <v>0.786920512820513</v>
      </c>
      <c r="BK22" s="80" t="n">
        <v>4825</v>
      </c>
      <c r="BL22" s="84" t="n">
        <v>5210</v>
      </c>
      <c r="BM22" s="75" t="n">
        <v>8410.22</v>
      </c>
      <c r="BN22" s="140" t="n">
        <f aca="false">BM22/BK22</f>
        <v>1.74305077720207</v>
      </c>
      <c r="BO22" s="76" t="n">
        <v>53</v>
      </c>
      <c r="BP22" s="76" t="n">
        <v>66</v>
      </c>
      <c r="BQ22" s="5" t="n">
        <v>63.803</v>
      </c>
      <c r="BR22" s="141" t="n">
        <f aca="false">BQ22/BO22</f>
        <v>1.20383018867925</v>
      </c>
      <c r="BS22" s="5" t="n">
        <v>10</v>
      </c>
      <c r="BT22" s="5" t="n">
        <v>16</v>
      </c>
      <c r="BU22" s="5" t="n">
        <v>13</v>
      </c>
      <c r="BV22" s="145" t="n">
        <v>1</v>
      </c>
    </row>
    <row r="23" customFormat="false" ht="14.25" hidden="false" customHeight="false" outlineLevel="0" collapsed="false">
      <c r="A23" s="80" t="n">
        <v>357</v>
      </c>
      <c r="B23" s="68" t="s">
        <v>155</v>
      </c>
      <c r="C23" s="68" t="s">
        <v>152</v>
      </c>
      <c r="D23" s="70" t="n">
        <v>2</v>
      </c>
      <c r="E23" s="70" t="n">
        <v>0</v>
      </c>
      <c r="F23" s="131" t="n">
        <f aca="false">E23/D23</f>
        <v>0</v>
      </c>
      <c r="G23" s="80" t="n">
        <v>8</v>
      </c>
      <c r="H23" s="80" t="n">
        <v>16</v>
      </c>
      <c r="I23" s="71" t="n">
        <f aca="false">VLOOKUP(A23,[1]查询时间段分门店销售明细!$B$1:$W$1048576,22,FALSE())</f>
        <v>6</v>
      </c>
      <c r="J23" s="72" t="n">
        <f aca="false">I23/G23</f>
        <v>0.75</v>
      </c>
      <c r="K23" s="71" t="n">
        <v>18</v>
      </c>
      <c r="L23" s="71" t="n">
        <v>24</v>
      </c>
      <c r="M23" s="71" t="n">
        <f aca="false">VLOOKUP(A23,[1]Sheet1!$B$1:$W$1048576,22,FALSE())</f>
        <v>16</v>
      </c>
      <c r="N23" s="72" t="n">
        <f aca="false">M23/K23</f>
        <v>0.888888888888889</v>
      </c>
      <c r="O23" s="71" t="n">
        <v>40</v>
      </c>
      <c r="P23" s="71" t="n">
        <v>56</v>
      </c>
      <c r="Q23" s="132" t="n">
        <v>20</v>
      </c>
      <c r="R23" s="132" t="n">
        <v>9</v>
      </c>
      <c r="S23" s="132" t="n">
        <v>29</v>
      </c>
      <c r="T23" s="133" t="n">
        <f aca="false">S23/O23</f>
        <v>0.725</v>
      </c>
      <c r="U23" s="80" t="n">
        <v>10</v>
      </c>
      <c r="V23" s="81" t="n">
        <v>18</v>
      </c>
      <c r="W23" s="132" t="n">
        <v>12</v>
      </c>
      <c r="X23" s="133" t="n">
        <f aca="false">W23/U23</f>
        <v>1.2</v>
      </c>
      <c r="Y23" s="80" t="n">
        <v>8</v>
      </c>
      <c r="Z23" s="80" t="n">
        <v>10</v>
      </c>
      <c r="AA23" s="132" t="n">
        <v>1</v>
      </c>
      <c r="AB23" s="133" t="n">
        <f aca="false">AA23/Y23</f>
        <v>0.125</v>
      </c>
      <c r="AC23" s="80" t="n">
        <v>4</v>
      </c>
      <c r="AD23" s="80" t="n">
        <v>8</v>
      </c>
      <c r="AE23" s="132" t="n">
        <v>3</v>
      </c>
      <c r="AF23" s="134" t="n">
        <f aca="false">AE23/AC23</f>
        <v>0.75</v>
      </c>
      <c r="AG23" s="80" t="n">
        <v>10</v>
      </c>
      <c r="AH23" s="81" t="n">
        <v>18</v>
      </c>
      <c r="AI23" s="132" t="n">
        <v>1</v>
      </c>
      <c r="AJ23" s="135" t="n">
        <f aca="false">AI23/AG23</f>
        <v>0.1</v>
      </c>
      <c r="AK23" s="71" t="n">
        <v>65</v>
      </c>
      <c r="AL23" s="80" t="n">
        <v>78</v>
      </c>
      <c r="AM23" s="136" t="n">
        <v>5</v>
      </c>
      <c r="AN23" s="136" t="n">
        <v>24</v>
      </c>
      <c r="AO23" s="137" t="n">
        <v>29</v>
      </c>
      <c r="AP23" s="138" t="n">
        <f aca="false">AO23/AK23</f>
        <v>0.446153846153846</v>
      </c>
      <c r="AQ23" s="70" t="n">
        <v>2</v>
      </c>
      <c r="AR23" s="81" t="n">
        <v>3</v>
      </c>
      <c r="AS23" s="71" t="n">
        <v>0</v>
      </c>
      <c r="AT23" s="72" t="n">
        <f aca="false">AS23/AQ23</f>
        <v>0</v>
      </c>
      <c r="AU23" s="73" t="n">
        <v>1125</v>
      </c>
      <c r="AV23" s="73" t="n">
        <v>1350</v>
      </c>
      <c r="AW23" s="73" t="n">
        <v>729.38</v>
      </c>
      <c r="AX23" s="72" t="n">
        <f aca="false">AW23/AU23</f>
        <v>0.648337777777778</v>
      </c>
      <c r="AY23" s="81" t="n">
        <v>6</v>
      </c>
      <c r="AZ23" s="81" t="n">
        <v>12</v>
      </c>
      <c r="BA23" s="74" t="n">
        <v>1</v>
      </c>
      <c r="BB23" s="144" t="n">
        <f aca="false">BA23/AY23</f>
        <v>0.166666666666667</v>
      </c>
      <c r="BC23" s="82" t="n">
        <v>2100</v>
      </c>
      <c r="BD23" s="81" t="n">
        <v>2600</v>
      </c>
      <c r="BE23" s="73" t="n">
        <v>321.7</v>
      </c>
      <c r="BF23" s="72" t="n">
        <f aca="false">BE23/BC23</f>
        <v>0.153190476190476</v>
      </c>
      <c r="BG23" s="70" t="n">
        <v>4500</v>
      </c>
      <c r="BH23" s="83" t="n">
        <v>6000</v>
      </c>
      <c r="BI23" s="75" t="n">
        <v>2250.44</v>
      </c>
      <c r="BJ23" s="140" t="n">
        <f aca="false">BI23/BG23</f>
        <v>0.500097777777778</v>
      </c>
      <c r="BK23" s="80" t="n">
        <v>1320</v>
      </c>
      <c r="BL23" s="84" t="n">
        <v>1705</v>
      </c>
      <c r="BM23" s="75" t="n">
        <v>814.37</v>
      </c>
      <c r="BN23" s="140" t="n">
        <f aca="false">BM23/BK23</f>
        <v>0.61694696969697</v>
      </c>
      <c r="BO23" s="76" t="n">
        <v>21</v>
      </c>
      <c r="BP23" s="76" t="n">
        <v>26</v>
      </c>
      <c r="BQ23" s="5" t="n">
        <v>2.25</v>
      </c>
      <c r="BR23" s="141" t="n">
        <f aca="false">BQ23/BO23</f>
        <v>0.107142857142857</v>
      </c>
      <c r="BS23" s="5" t="n">
        <v>2</v>
      </c>
      <c r="BT23" s="5" t="n">
        <v>3</v>
      </c>
      <c r="BU23" s="5" t="n">
        <v>0</v>
      </c>
      <c r="BV23" s="145" t="n">
        <v>0</v>
      </c>
    </row>
    <row r="24" customFormat="false" ht="14.25" hidden="false" customHeight="false" outlineLevel="0" collapsed="false">
      <c r="A24" s="80" t="n">
        <v>359</v>
      </c>
      <c r="B24" s="68" t="s">
        <v>156</v>
      </c>
      <c r="C24" s="68" t="s">
        <v>152</v>
      </c>
      <c r="D24" s="70" t="n">
        <v>3</v>
      </c>
      <c r="E24" s="70" t="n">
        <v>0</v>
      </c>
      <c r="F24" s="131" t="n">
        <f aca="false">E24/D24</f>
        <v>0</v>
      </c>
      <c r="G24" s="80" t="n">
        <v>8</v>
      </c>
      <c r="H24" s="80" t="n">
        <v>16</v>
      </c>
      <c r="I24" s="71" t="n">
        <f aca="false">VLOOKUP(A24,[1]查询时间段分门店销售明细!$B$1:$W$1048576,22,FALSE())</f>
        <v>8.12</v>
      </c>
      <c r="J24" s="72" t="n">
        <f aca="false">I24/G24</f>
        <v>1.015</v>
      </c>
      <c r="K24" s="71" t="n">
        <v>18</v>
      </c>
      <c r="L24" s="71" t="n">
        <v>24</v>
      </c>
      <c r="M24" s="71" t="n">
        <f aca="false">VLOOKUP(A24,[1]Sheet1!$B$1:$W$1048576,22,FALSE())</f>
        <v>15</v>
      </c>
      <c r="N24" s="72" t="n">
        <f aca="false">M24/K24</f>
        <v>0.833333333333333</v>
      </c>
      <c r="O24" s="71" t="n">
        <v>52</v>
      </c>
      <c r="P24" s="71" t="n">
        <v>72</v>
      </c>
      <c r="Q24" s="132" t="n">
        <v>25</v>
      </c>
      <c r="R24" s="132" t="n">
        <v>29</v>
      </c>
      <c r="S24" s="132" t="n">
        <v>54</v>
      </c>
      <c r="T24" s="133" t="n">
        <f aca="false">S24/O24</f>
        <v>1.03846153846154</v>
      </c>
      <c r="U24" s="80" t="n">
        <v>10</v>
      </c>
      <c r="V24" s="81" t="n">
        <v>18</v>
      </c>
      <c r="W24" s="132" t="n">
        <v>19</v>
      </c>
      <c r="X24" s="133" t="n">
        <f aca="false">W24/U24</f>
        <v>1.9</v>
      </c>
      <c r="Y24" s="80" t="n">
        <v>8</v>
      </c>
      <c r="Z24" s="80" t="n">
        <v>10</v>
      </c>
      <c r="AA24" s="132" t="n">
        <v>6</v>
      </c>
      <c r="AB24" s="133" t="n">
        <f aca="false">AA24/Y24</f>
        <v>0.75</v>
      </c>
      <c r="AC24" s="80" t="n">
        <v>4</v>
      </c>
      <c r="AD24" s="80" t="n">
        <v>8</v>
      </c>
      <c r="AE24" s="132" t="n">
        <v>4</v>
      </c>
      <c r="AF24" s="134" t="n">
        <f aca="false">AE24/AC24</f>
        <v>1</v>
      </c>
      <c r="AG24" s="80" t="n">
        <v>10</v>
      </c>
      <c r="AH24" s="81" t="n">
        <v>18</v>
      </c>
      <c r="AI24" s="132" t="n">
        <v>3</v>
      </c>
      <c r="AJ24" s="135" t="n">
        <f aca="false">AI24/AG24</f>
        <v>0.3</v>
      </c>
      <c r="AK24" s="71" t="n">
        <v>76</v>
      </c>
      <c r="AL24" s="80" t="n">
        <v>91</v>
      </c>
      <c r="AM24" s="136" t="n">
        <v>14</v>
      </c>
      <c r="AN24" s="136" t="n">
        <v>14</v>
      </c>
      <c r="AO24" s="137" t="n">
        <v>28</v>
      </c>
      <c r="AP24" s="138" t="n">
        <f aca="false">AO24/AK24</f>
        <v>0.368421052631579</v>
      </c>
      <c r="AQ24" s="70" t="n">
        <v>3</v>
      </c>
      <c r="AR24" s="81" t="n">
        <v>4</v>
      </c>
      <c r="AS24" s="71" t="n">
        <v>0</v>
      </c>
      <c r="AT24" s="72" t="n">
        <f aca="false">AS24/AQ24</f>
        <v>0</v>
      </c>
      <c r="AU24" s="73" t="n">
        <v>1492</v>
      </c>
      <c r="AV24" s="73" t="n">
        <v>1791</v>
      </c>
      <c r="AW24" s="73" t="n">
        <v>1134.21</v>
      </c>
      <c r="AX24" s="72" t="n">
        <f aca="false">AW24/AU24</f>
        <v>0.76019436997319</v>
      </c>
      <c r="AY24" s="81" t="n">
        <v>6</v>
      </c>
      <c r="AZ24" s="81" t="n">
        <v>12</v>
      </c>
      <c r="BA24" s="74" t="n">
        <v>1</v>
      </c>
      <c r="BB24" s="144" t="n">
        <f aca="false">BA24/AY24</f>
        <v>0.166666666666667</v>
      </c>
      <c r="BC24" s="82" t="n">
        <v>2600</v>
      </c>
      <c r="BD24" s="81" t="n">
        <v>3000</v>
      </c>
      <c r="BE24" s="73" t="n">
        <v>2140.1</v>
      </c>
      <c r="BF24" s="72" t="n">
        <f aca="false">BE24/BC24</f>
        <v>0.823115384615385</v>
      </c>
      <c r="BG24" s="70" t="n">
        <v>4500</v>
      </c>
      <c r="BH24" s="83" t="n">
        <v>6000</v>
      </c>
      <c r="BI24" s="75" t="n">
        <v>4362.44</v>
      </c>
      <c r="BJ24" s="140" t="n">
        <f aca="false">BI24/BG24</f>
        <v>0.969431111111111</v>
      </c>
      <c r="BK24" s="80" t="n">
        <v>1320</v>
      </c>
      <c r="BL24" s="84" t="n">
        <v>1705</v>
      </c>
      <c r="BM24" s="75" t="n">
        <v>1044.6</v>
      </c>
      <c r="BN24" s="140" t="n">
        <f aca="false">BM24/BK24</f>
        <v>0.791363636363636</v>
      </c>
      <c r="BO24" s="76" t="n">
        <v>30</v>
      </c>
      <c r="BP24" s="76" t="n">
        <v>38</v>
      </c>
      <c r="BQ24" s="5" t="n">
        <v>8.85</v>
      </c>
      <c r="BR24" s="141" t="n">
        <f aca="false">BQ24/BO24</f>
        <v>0.295</v>
      </c>
      <c r="BS24" s="5" t="n">
        <v>3</v>
      </c>
      <c r="BT24" s="5" t="n">
        <v>4</v>
      </c>
      <c r="BU24" s="5" t="n">
        <v>0</v>
      </c>
      <c r="BV24" s="145" t="n">
        <v>0</v>
      </c>
    </row>
    <row r="25" customFormat="false" ht="14.25" hidden="false" customHeight="false" outlineLevel="0" collapsed="false">
      <c r="A25" s="80" t="n">
        <v>361</v>
      </c>
      <c r="B25" s="68" t="s">
        <v>157</v>
      </c>
      <c r="C25" s="68" t="s">
        <v>152</v>
      </c>
      <c r="D25" s="70" t="n">
        <v>3</v>
      </c>
      <c r="E25" s="70" t="n">
        <v>0</v>
      </c>
      <c r="F25" s="131" t="n">
        <f aca="false">E25/D25</f>
        <v>0</v>
      </c>
      <c r="G25" s="80" t="n">
        <v>4</v>
      </c>
      <c r="H25" s="80" t="n">
        <v>6</v>
      </c>
      <c r="I25" s="71" t="n">
        <f aca="false">VLOOKUP(A25,[1]查询时间段分门店销售明细!$B$1:$W$1048576,22,FALSE())</f>
        <v>2</v>
      </c>
      <c r="J25" s="72" t="n">
        <f aca="false">I25/G25</f>
        <v>0.5</v>
      </c>
      <c r="K25" s="71" t="n">
        <v>12</v>
      </c>
      <c r="L25" s="71" t="n">
        <v>15</v>
      </c>
      <c r="M25" s="71" t="n">
        <f aca="false">VLOOKUP(A25,[1]Sheet1!$B$1:$W$1048576,22,FALSE())</f>
        <v>4</v>
      </c>
      <c r="N25" s="72" t="n">
        <f aca="false">M25/K25</f>
        <v>0.333333333333333</v>
      </c>
      <c r="O25" s="71" t="n">
        <v>29</v>
      </c>
      <c r="P25" s="71" t="n">
        <v>39</v>
      </c>
      <c r="Q25" s="132" t="n">
        <v>17</v>
      </c>
      <c r="R25" s="132" t="n">
        <v>12</v>
      </c>
      <c r="S25" s="132" t="n">
        <v>29</v>
      </c>
      <c r="T25" s="133" t="n">
        <f aca="false">S25/O25</f>
        <v>1</v>
      </c>
      <c r="U25" s="80" t="n">
        <v>5</v>
      </c>
      <c r="V25" s="81" t="n">
        <v>12</v>
      </c>
      <c r="W25" s="132" t="n">
        <v>4</v>
      </c>
      <c r="X25" s="133" t="n">
        <f aca="false">W25/U25</f>
        <v>0.8</v>
      </c>
      <c r="Y25" s="80" t="n">
        <v>4</v>
      </c>
      <c r="Z25" s="80" t="n">
        <v>5</v>
      </c>
      <c r="AA25" s="132" t="n">
        <v>2</v>
      </c>
      <c r="AB25" s="133" t="n">
        <f aca="false">AA25/Y25</f>
        <v>0.5</v>
      </c>
      <c r="AC25" s="80" t="n">
        <v>2</v>
      </c>
      <c r="AD25" s="80" t="n">
        <v>4</v>
      </c>
      <c r="AE25" s="132" t="n">
        <v>0</v>
      </c>
      <c r="AF25" s="134" t="n">
        <f aca="false">AE25/AC25</f>
        <v>0</v>
      </c>
      <c r="AG25" s="80" t="n">
        <v>5</v>
      </c>
      <c r="AH25" s="81" t="n">
        <v>12</v>
      </c>
      <c r="AI25" s="132" t="n">
        <v>0</v>
      </c>
      <c r="AJ25" s="135" t="n">
        <f aca="false">AI25/AG25</f>
        <v>0</v>
      </c>
      <c r="AK25" s="71" t="n">
        <v>49</v>
      </c>
      <c r="AL25" s="80" t="n">
        <v>59</v>
      </c>
      <c r="AM25" s="136" t="n">
        <v>0</v>
      </c>
      <c r="AN25" s="136" t="n">
        <v>13</v>
      </c>
      <c r="AO25" s="137" t="n">
        <v>13</v>
      </c>
      <c r="AP25" s="138" t="n">
        <f aca="false">AO25/AK25</f>
        <v>0.26530612244898</v>
      </c>
      <c r="AQ25" s="70" t="n">
        <v>1</v>
      </c>
      <c r="AR25" s="81" t="n">
        <v>2</v>
      </c>
      <c r="AS25" s="71" t="n">
        <v>1</v>
      </c>
      <c r="AT25" s="72" t="n">
        <f aca="false">AS25/AQ25</f>
        <v>1</v>
      </c>
      <c r="AU25" s="73" t="n">
        <v>455</v>
      </c>
      <c r="AV25" s="73" t="n">
        <v>546</v>
      </c>
      <c r="AW25" s="73" t="n">
        <v>780.07</v>
      </c>
      <c r="AX25" s="72" t="n">
        <f aca="false">AW25/AU25</f>
        <v>1.71443956043956</v>
      </c>
      <c r="AY25" s="81" t="n">
        <v>2</v>
      </c>
      <c r="AZ25" s="81" t="n">
        <v>5</v>
      </c>
      <c r="BA25" s="74" t="n">
        <v>3</v>
      </c>
      <c r="BB25" s="144" t="n">
        <f aca="false">BA25/AY25</f>
        <v>1.5</v>
      </c>
      <c r="BC25" s="82" t="n">
        <v>1400</v>
      </c>
      <c r="BD25" s="81" t="n">
        <v>1600</v>
      </c>
      <c r="BE25" s="73" t="n">
        <v>1140</v>
      </c>
      <c r="BF25" s="72" t="n">
        <f aca="false">BE25/BC25</f>
        <v>0.814285714285714</v>
      </c>
      <c r="BG25" s="70" t="n">
        <v>2550</v>
      </c>
      <c r="BH25" s="83" t="n">
        <v>3000</v>
      </c>
      <c r="BI25" s="75" t="n">
        <v>1313.24</v>
      </c>
      <c r="BJ25" s="140" t="n">
        <f aca="false">BI25/BG25</f>
        <v>0.514996078431373</v>
      </c>
      <c r="BK25" s="80" t="n">
        <v>820</v>
      </c>
      <c r="BL25" s="84" t="n">
        <v>1205</v>
      </c>
      <c r="BM25" s="75" t="n">
        <v>856.78</v>
      </c>
      <c r="BN25" s="140" t="n">
        <f aca="false">BM25/BK25</f>
        <v>1.04485365853659</v>
      </c>
      <c r="BO25" s="76" t="n">
        <v>11</v>
      </c>
      <c r="BP25" s="76" t="n">
        <v>14</v>
      </c>
      <c r="BQ25" s="5" t="n">
        <v>1</v>
      </c>
      <c r="BR25" s="141" t="n">
        <f aca="false">BQ25/BO25</f>
        <v>0.0909090909090909</v>
      </c>
      <c r="BS25" s="5" t="n">
        <v>1</v>
      </c>
      <c r="BT25" s="5" t="n">
        <v>2</v>
      </c>
      <c r="BU25" s="5" t="n">
        <v>0</v>
      </c>
      <c r="BV25" s="145" t="n">
        <v>1</v>
      </c>
    </row>
    <row r="26" customFormat="false" ht="14.25" hidden="false" customHeight="false" outlineLevel="0" collapsed="false">
      <c r="A26" s="80" t="n">
        <v>365</v>
      </c>
      <c r="B26" s="68" t="s">
        <v>158</v>
      </c>
      <c r="C26" s="68" t="s">
        <v>152</v>
      </c>
      <c r="D26" s="70" t="n">
        <v>9</v>
      </c>
      <c r="E26" s="70" t="n">
        <v>4</v>
      </c>
      <c r="F26" s="131" t="n">
        <f aca="false">E26/D26</f>
        <v>0.444444444444444</v>
      </c>
      <c r="G26" s="80" t="n">
        <v>32</v>
      </c>
      <c r="H26" s="80" t="n">
        <v>42</v>
      </c>
      <c r="I26" s="71" t="n">
        <f aca="false">VLOOKUP(A26,[1]查询时间段分门店销售明细!$B$1:$W$1048576,22,FALSE())</f>
        <v>14</v>
      </c>
      <c r="J26" s="72" t="n">
        <f aca="false">I26/G26</f>
        <v>0.4375</v>
      </c>
      <c r="K26" s="71" t="n">
        <v>63</v>
      </c>
      <c r="L26" s="71" t="n">
        <v>75</v>
      </c>
      <c r="M26" s="71" t="n">
        <f aca="false">VLOOKUP(A26,[1]Sheet1!$B$1:$W$1048576,22,FALSE())</f>
        <v>57</v>
      </c>
      <c r="N26" s="72" t="n">
        <f aca="false">M26/K26</f>
        <v>0.904761904761905</v>
      </c>
      <c r="O26" s="71" t="n">
        <v>86</v>
      </c>
      <c r="P26" s="71" t="n">
        <v>99</v>
      </c>
      <c r="Q26" s="132" t="n">
        <v>31</v>
      </c>
      <c r="R26" s="132" t="n">
        <v>58</v>
      </c>
      <c r="S26" s="132" t="n">
        <v>89</v>
      </c>
      <c r="T26" s="133" t="n">
        <f aca="false">S26/O26</f>
        <v>1.03488372093023</v>
      </c>
      <c r="U26" s="80" t="n">
        <v>37</v>
      </c>
      <c r="V26" s="81" t="n">
        <v>51</v>
      </c>
      <c r="W26" s="132" t="n">
        <v>17</v>
      </c>
      <c r="X26" s="133" t="n">
        <f aca="false">W26/U26</f>
        <v>0.45945945945946</v>
      </c>
      <c r="Y26" s="80" t="n">
        <v>14</v>
      </c>
      <c r="Z26" s="80" t="n">
        <v>29</v>
      </c>
      <c r="AA26" s="132" t="n">
        <v>6</v>
      </c>
      <c r="AB26" s="133" t="n">
        <f aca="false">AA26/Y26</f>
        <v>0.428571428571429</v>
      </c>
      <c r="AC26" s="80" t="n">
        <v>14</v>
      </c>
      <c r="AD26" s="80" t="n">
        <v>23</v>
      </c>
      <c r="AE26" s="132" t="n">
        <v>12</v>
      </c>
      <c r="AF26" s="134" t="n">
        <f aca="false">AE26/AC26</f>
        <v>0.857142857142857</v>
      </c>
      <c r="AG26" s="80" t="n">
        <v>36</v>
      </c>
      <c r="AH26" s="81" t="n">
        <v>45</v>
      </c>
      <c r="AI26" s="132" t="n">
        <v>8</v>
      </c>
      <c r="AJ26" s="135" t="n">
        <f aca="false">AI26/AG26</f>
        <v>0.222222222222222</v>
      </c>
      <c r="AK26" s="71" t="n">
        <v>119</v>
      </c>
      <c r="AL26" s="80" t="n">
        <v>143</v>
      </c>
      <c r="AM26" s="136" t="n">
        <v>15</v>
      </c>
      <c r="AN26" s="136" t="n">
        <v>26</v>
      </c>
      <c r="AO26" s="137" t="n">
        <v>41</v>
      </c>
      <c r="AP26" s="138" t="n">
        <f aca="false">AO26/AK26</f>
        <v>0.34453781512605</v>
      </c>
      <c r="AQ26" s="70" t="n">
        <v>7</v>
      </c>
      <c r="AR26" s="81" t="n">
        <v>14</v>
      </c>
      <c r="AS26" s="71" t="n">
        <v>10</v>
      </c>
      <c r="AT26" s="72" t="n">
        <f aca="false">AS26/AQ26</f>
        <v>1.42857142857143</v>
      </c>
      <c r="AU26" s="73" t="n">
        <v>2030</v>
      </c>
      <c r="AV26" s="73" t="n">
        <v>2437</v>
      </c>
      <c r="AW26" s="73" t="n">
        <v>2808.65</v>
      </c>
      <c r="AX26" s="72" t="n">
        <f aca="false">AW26/AU26</f>
        <v>1.38357142857143</v>
      </c>
      <c r="AY26" s="81" t="n">
        <v>35</v>
      </c>
      <c r="AZ26" s="81" t="n">
        <v>46</v>
      </c>
      <c r="BA26" s="74" t="n">
        <v>14</v>
      </c>
      <c r="BB26" s="144" t="n">
        <f aca="false">BA26/AY26</f>
        <v>0.4</v>
      </c>
      <c r="BC26" s="82" t="n">
        <v>9500</v>
      </c>
      <c r="BD26" s="70" t="n">
        <v>10770</v>
      </c>
      <c r="BE26" s="73" t="n">
        <v>10914.08</v>
      </c>
      <c r="BF26" s="72" t="n">
        <f aca="false">BE26/BC26</f>
        <v>1.14885052631579</v>
      </c>
      <c r="BG26" s="70" t="n">
        <v>19500</v>
      </c>
      <c r="BH26" s="83" t="n">
        <v>25850</v>
      </c>
      <c r="BI26" s="75" t="n">
        <v>9564.28</v>
      </c>
      <c r="BJ26" s="140" t="n">
        <f aca="false">BI26/BG26</f>
        <v>0.490475897435898</v>
      </c>
      <c r="BK26" s="80" t="n">
        <v>3620</v>
      </c>
      <c r="BL26" s="84" t="n">
        <v>4005</v>
      </c>
      <c r="BM26" s="75" t="n">
        <v>2806.94</v>
      </c>
      <c r="BN26" s="140" t="n">
        <f aca="false">BM26/BK26</f>
        <v>0.775397790055249</v>
      </c>
      <c r="BO26" s="76" t="n">
        <v>41</v>
      </c>
      <c r="BP26" s="76" t="n">
        <v>51</v>
      </c>
      <c r="BQ26" s="5" t="n">
        <v>35</v>
      </c>
      <c r="BR26" s="141" t="n">
        <f aca="false">BQ26/BO26</f>
        <v>0.853658536585366</v>
      </c>
      <c r="BS26" s="5" t="n">
        <v>7</v>
      </c>
      <c r="BT26" s="5" t="n">
        <v>14</v>
      </c>
      <c r="BU26" s="5" t="n">
        <v>4</v>
      </c>
      <c r="BV26" s="145" t="n">
        <v>1.42857142857143</v>
      </c>
    </row>
    <row r="27" customFormat="false" ht="14.25" hidden="false" customHeight="false" outlineLevel="0" collapsed="false">
      <c r="A27" s="80" t="n">
        <v>379</v>
      </c>
      <c r="B27" s="68" t="s">
        <v>159</v>
      </c>
      <c r="C27" s="68" t="s">
        <v>152</v>
      </c>
      <c r="D27" s="70" t="n">
        <v>3</v>
      </c>
      <c r="E27" s="70" t="n">
        <v>6</v>
      </c>
      <c r="F27" s="131" t="n">
        <f aca="false">E27/D27</f>
        <v>2</v>
      </c>
      <c r="G27" s="80" t="n">
        <v>8</v>
      </c>
      <c r="H27" s="80" t="n">
        <v>16</v>
      </c>
      <c r="I27" s="71" t="n">
        <f aca="false">VLOOKUP(A27,[1]查询时间段分门店销售明细!$B$1:$W$1048576,22,FALSE())</f>
        <v>29.125</v>
      </c>
      <c r="J27" s="72" t="n">
        <f aca="false">I27/G27</f>
        <v>3.640625</v>
      </c>
      <c r="K27" s="71" t="n">
        <v>15</v>
      </c>
      <c r="L27" s="71" t="n">
        <v>18</v>
      </c>
      <c r="M27" s="71" t="n">
        <f aca="false">VLOOKUP(A27,[1]Sheet1!$B$1:$W$1048576,22,FALSE())</f>
        <v>26</v>
      </c>
      <c r="N27" s="72" t="n">
        <f aca="false">M27/K27</f>
        <v>1.73333333333333</v>
      </c>
      <c r="O27" s="71" t="n">
        <v>47</v>
      </c>
      <c r="P27" s="71" t="n">
        <v>67</v>
      </c>
      <c r="Q27" s="132" t="n">
        <v>10</v>
      </c>
      <c r="R27" s="132" t="n">
        <v>20</v>
      </c>
      <c r="S27" s="132" t="n">
        <v>30</v>
      </c>
      <c r="T27" s="133" t="n">
        <f aca="false">S27/O27</f>
        <v>0.638297872340426</v>
      </c>
      <c r="U27" s="80" t="n">
        <v>10</v>
      </c>
      <c r="V27" s="81" t="n">
        <v>15</v>
      </c>
      <c r="W27" s="132" t="n">
        <v>13</v>
      </c>
      <c r="X27" s="133" t="n">
        <f aca="false">W27/U27</f>
        <v>1.3</v>
      </c>
      <c r="Y27" s="80" t="n">
        <v>8</v>
      </c>
      <c r="Z27" s="80" t="n">
        <v>10</v>
      </c>
      <c r="AA27" s="132" t="n">
        <v>3</v>
      </c>
      <c r="AB27" s="133" t="n">
        <f aca="false">AA27/Y27</f>
        <v>0.375</v>
      </c>
      <c r="AC27" s="80" t="n">
        <v>4</v>
      </c>
      <c r="AD27" s="80" t="n">
        <v>8</v>
      </c>
      <c r="AE27" s="132" t="n">
        <v>7</v>
      </c>
      <c r="AF27" s="134" t="n">
        <f aca="false">AE27/AC27</f>
        <v>1.75</v>
      </c>
      <c r="AG27" s="80" t="n">
        <v>10</v>
      </c>
      <c r="AH27" s="81" t="n">
        <v>15</v>
      </c>
      <c r="AI27" s="132" t="n">
        <v>0</v>
      </c>
      <c r="AJ27" s="135" t="n">
        <f aca="false">AI27/AG27</f>
        <v>0</v>
      </c>
      <c r="AK27" s="71" t="n">
        <v>76</v>
      </c>
      <c r="AL27" s="80" t="n">
        <v>91</v>
      </c>
      <c r="AM27" s="136" t="n">
        <v>8</v>
      </c>
      <c r="AN27" s="136" t="n">
        <v>56</v>
      </c>
      <c r="AO27" s="137" t="n">
        <v>64</v>
      </c>
      <c r="AP27" s="138" t="n">
        <f aca="false">AO27/AK27</f>
        <v>0.842105263157895</v>
      </c>
      <c r="AQ27" s="70" t="n">
        <v>2</v>
      </c>
      <c r="AR27" s="81" t="n">
        <v>3</v>
      </c>
      <c r="AS27" s="71" t="n">
        <v>2</v>
      </c>
      <c r="AT27" s="72" t="n">
        <f aca="false">AS27/AQ27</f>
        <v>1</v>
      </c>
      <c r="AU27" s="73" t="n">
        <v>808</v>
      </c>
      <c r="AV27" s="73" t="n">
        <v>970</v>
      </c>
      <c r="AW27" s="73" t="n">
        <v>560.95</v>
      </c>
      <c r="AX27" s="72" t="n">
        <f aca="false">AW27/AU27</f>
        <v>0.69424504950495</v>
      </c>
      <c r="AY27" s="81" t="n">
        <v>6</v>
      </c>
      <c r="AZ27" s="81" t="n">
        <v>12</v>
      </c>
      <c r="BA27" s="74" t="n">
        <v>6</v>
      </c>
      <c r="BB27" s="144" t="n">
        <f aca="false">BA27/AY27</f>
        <v>1</v>
      </c>
      <c r="BC27" s="82" t="n">
        <v>1600</v>
      </c>
      <c r="BD27" s="70" t="n">
        <v>2000</v>
      </c>
      <c r="BE27" s="73" t="n">
        <v>1453.6</v>
      </c>
      <c r="BF27" s="72" t="n">
        <f aca="false">BE27/BC27</f>
        <v>0.9085</v>
      </c>
      <c r="BG27" s="70" t="n">
        <v>3750</v>
      </c>
      <c r="BH27" s="83" t="n">
        <v>4500</v>
      </c>
      <c r="BI27" s="75" t="n">
        <v>2718.44</v>
      </c>
      <c r="BJ27" s="140" t="n">
        <f aca="false">BI27/BG27</f>
        <v>0.724917333333333</v>
      </c>
      <c r="BK27" s="80" t="n">
        <v>1120</v>
      </c>
      <c r="BL27" s="84" t="n">
        <v>1505</v>
      </c>
      <c r="BM27" s="75" t="n">
        <v>1268.07</v>
      </c>
      <c r="BN27" s="140" t="n">
        <f aca="false">BM27/BK27</f>
        <v>1.13220535714286</v>
      </c>
      <c r="BO27" s="76" t="n">
        <v>21</v>
      </c>
      <c r="BP27" s="76" t="n">
        <v>26</v>
      </c>
      <c r="BQ27" s="5" t="n">
        <v>4.25</v>
      </c>
      <c r="BR27" s="141" t="n">
        <f aca="false">BQ27/BO27</f>
        <v>0.202380952380952</v>
      </c>
      <c r="BS27" s="5" t="n">
        <v>2</v>
      </c>
      <c r="BT27" s="5" t="n">
        <v>3</v>
      </c>
      <c r="BU27" s="5" t="n">
        <v>6</v>
      </c>
      <c r="BV27" s="145" t="n">
        <v>1</v>
      </c>
    </row>
    <row r="28" customFormat="false" ht="14.25" hidden="false" customHeight="false" outlineLevel="0" collapsed="false">
      <c r="A28" s="80" t="n">
        <v>513</v>
      </c>
      <c r="B28" s="68" t="s">
        <v>160</v>
      </c>
      <c r="C28" s="68" t="s">
        <v>152</v>
      </c>
      <c r="D28" s="70" t="n">
        <v>7</v>
      </c>
      <c r="E28" s="70" t="n">
        <v>0</v>
      </c>
      <c r="F28" s="131" t="n">
        <f aca="false">E28/D28</f>
        <v>0</v>
      </c>
      <c r="G28" s="80" t="n">
        <v>8</v>
      </c>
      <c r="H28" s="80" t="n">
        <v>16</v>
      </c>
      <c r="I28" s="71" t="n">
        <f aca="false">VLOOKUP(A28,[1]查询时间段分门店销售明细!$B$1:$W$1048576,22,FALSE())</f>
        <v>15</v>
      </c>
      <c r="J28" s="72" t="n">
        <f aca="false">I28/G28</f>
        <v>1.875</v>
      </c>
      <c r="K28" s="71" t="n">
        <v>15</v>
      </c>
      <c r="L28" s="71" t="n">
        <v>18</v>
      </c>
      <c r="M28" s="71" t="n">
        <f aca="false">VLOOKUP(A28,[1]Sheet1!$B$1:$W$1048576,22,FALSE())</f>
        <v>12</v>
      </c>
      <c r="N28" s="72" t="n">
        <f aca="false">M28/K28</f>
        <v>0.8</v>
      </c>
      <c r="O28" s="71" t="n">
        <v>52</v>
      </c>
      <c r="P28" s="71" t="n">
        <v>72</v>
      </c>
      <c r="Q28" s="132" t="n">
        <v>45</v>
      </c>
      <c r="R28" s="132" t="n">
        <v>35</v>
      </c>
      <c r="S28" s="132" t="n">
        <v>80</v>
      </c>
      <c r="T28" s="133" t="n">
        <f aca="false">S28/O28</f>
        <v>1.53846153846154</v>
      </c>
      <c r="U28" s="80" t="n">
        <v>10</v>
      </c>
      <c r="V28" s="81" t="n">
        <v>15</v>
      </c>
      <c r="W28" s="132" t="n">
        <v>28</v>
      </c>
      <c r="X28" s="133" t="n">
        <f aca="false">W28/U28</f>
        <v>2.8</v>
      </c>
      <c r="Y28" s="80" t="n">
        <v>8</v>
      </c>
      <c r="Z28" s="80" t="n">
        <v>10</v>
      </c>
      <c r="AA28" s="132" t="n">
        <v>6</v>
      </c>
      <c r="AB28" s="133" t="n">
        <f aca="false">AA28/Y28</f>
        <v>0.75</v>
      </c>
      <c r="AC28" s="80" t="n">
        <v>4</v>
      </c>
      <c r="AD28" s="80" t="n">
        <v>8</v>
      </c>
      <c r="AE28" s="132" t="n">
        <v>2</v>
      </c>
      <c r="AF28" s="134" t="n">
        <f aca="false">AE28/AC28</f>
        <v>0.5</v>
      </c>
      <c r="AG28" s="80" t="n">
        <v>10</v>
      </c>
      <c r="AH28" s="81" t="n">
        <v>15</v>
      </c>
      <c r="AI28" s="132" t="n">
        <v>2</v>
      </c>
      <c r="AJ28" s="135" t="n">
        <f aca="false">AI28/AG28</f>
        <v>0.2</v>
      </c>
      <c r="AK28" s="71" t="n">
        <v>82</v>
      </c>
      <c r="AL28" s="80" t="n">
        <v>98</v>
      </c>
      <c r="AM28" s="136" t="n">
        <v>8</v>
      </c>
      <c r="AN28" s="136" t="n">
        <v>26</v>
      </c>
      <c r="AO28" s="137" t="n">
        <v>34</v>
      </c>
      <c r="AP28" s="138" t="n">
        <f aca="false">AO28/AK28</f>
        <v>0.414634146341463</v>
      </c>
      <c r="AQ28" s="70" t="n">
        <v>2</v>
      </c>
      <c r="AR28" s="81" t="n">
        <v>3</v>
      </c>
      <c r="AS28" s="71" t="n">
        <v>2</v>
      </c>
      <c r="AT28" s="72" t="n">
        <f aca="false">AS28/AQ28</f>
        <v>1</v>
      </c>
      <c r="AU28" s="73" t="n">
        <v>819</v>
      </c>
      <c r="AV28" s="73" t="n">
        <v>983</v>
      </c>
      <c r="AW28" s="73" t="n">
        <v>1286.71</v>
      </c>
      <c r="AX28" s="72" t="n">
        <f aca="false">AW28/AU28</f>
        <v>1.57107448107448</v>
      </c>
      <c r="AY28" s="81" t="n">
        <v>6</v>
      </c>
      <c r="AZ28" s="81" t="n">
        <v>12</v>
      </c>
      <c r="BA28" s="74" t="n">
        <v>6</v>
      </c>
      <c r="BB28" s="144" t="n">
        <f aca="false">BA28/AY28</f>
        <v>1</v>
      </c>
      <c r="BC28" s="82" t="n">
        <v>2134</v>
      </c>
      <c r="BD28" s="70" t="n">
        <v>2500</v>
      </c>
      <c r="BE28" s="73" t="n">
        <v>670.6</v>
      </c>
      <c r="BF28" s="72" t="n">
        <f aca="false">BE28/BC28</f>
        <v>0.314245548266167</v>
      </c>
      <c r="BG28" s="70" t="n">
        <v>4050</v>
      </c>
      <c r="BH28" s="83" t="n">
        <v>5000</v>
      </c>
      <c r="BI28" s="75" t="n">
        <v>2917.83</v>
      </c>
      <c r="BJ28" s="140" t="n">
        <f aca="false">BI28/BG28</f>
        <v>0.720451851851852</v>
      </c>
      <c r="BK28" s="80" t="n">
        <v>1220</v>
      </c>
      <c r="BL28" s="84" t="n">
        <v>1605</v>
      </c>
      <c r="BM28" s="75" t="n">
        <v>1421.93</v>
      </c>
      <c r="BN28" s="140" t="n">
        <f aca="false">BM28/BK28</f>
        <v>1.16551639344262</v>
      </c>
      <c r="BO28" s="76" t="n">
        <v>20</v>
      </c>
      <c r="BP28" s="76" t="n">
        <v>25</v>
      </c>
      <c r="BQ28" s="5" t="n">
        <v>15.4</v>
      </c>
      <c r="BR28" s="141" t="n">
        <f aca="false">BQ28/BO28</f>
        <v>0.77</v>
      </c>
      <c r="BS28" s="5" t="n">
        <v>2</v>
      </c>
      <c r="BT28" s="5" t="n">
        <v>3</v>
      </c>
      <c r="BU28" s="5" t="n">
        <v>0</v>
      </c>
      <c r="BV28" s="145" t="n">
        <v>1</v>
      </c>
    </row>
    <row r="29" customFormat="false" ht="14.25" hidden="false" customHeight="false" outlineLevel="0" collapsed="false">
      <c r="A29" s="80" t="n">
        <v>516</v>
      </c>
      <c r="B29" s="68" t="s">
        <v>161</v>
      </c>
      <c r="C29" s="68" t="s">
        <v>152</v>
      </c>
      <c r="D29" s="70" t="n">
        <v>5</v>
      </c>
      <c r="E29" s="70" t="n">
        <v>0</v>
      </c>
      <c r="F29" s="131" t="n">
        <f aca="false">E29/D29</f>
        <v>0</v>
      </c>
      <c r="G29" s="80" t="n">
        <v>6</v>
      </c>
      <c r="H29" s="80" t="n">
        <v>8</v>
      </c>
      <c r="I29" s="71" t="n">
        <f aca="false">VLOOKUP(A29,[1]查询时间段分门店销售明细!$B$1:$W$1048576,22,FALSE())</f>
        <v>5</v>
      </c>
      <c r="J29" s="72" t="n">
        <f aca="false">I29/G29</f>
        <v>0.833333333333333</v>
      </c>
      <c r="K29" s="71" t="n">
        <v>9</v>
      </c>
      <c r="L29" s="71" t="n">
        <v>11</v>
      </c>
      <c r="M29" s="71" t="n">
        <f aca="false">VLOOKUP(A29,[1]Sheet1!$B$1:$W$1048576,22,FALSE())</f>
        <v>3</v>
      </c>
      <c r="N29" s="72" t="n">
        <f aca="false">M29/K29</f>
        <v>0.333333333333333</v>
      </c>
      <c r="O29" s="71" t="n">
        <v>35</v>
      </c>
      <c r="P29" s="71" t="n">
        <v>56</v>
      </c>
      <c r="Q29" s="132" t="n">
        <v>11</v>
      </c>
      <c r="R29" s="132" t="n">
        <v>18</v>
      </c>
      <c r="S29" s="132" t="n">
        <v>29</v>
      </c>
      <c r="T29" s="133" t="n">
        <f aca="false">S29/O29</f>
        <v>0.828571428571429</v>
      </c>
      <c r="U29" s="80" t="n">
        <v>5</v>
      </c>
      <c r="V29" s="81" t="n">
        <v>10</v>
      </c>
      <c r="W29" s="132" t="n">
        <v>12</v>
      </c>
      <c r="X29" s="133" t="n">
        <f aca="false">W29/U29</f>
        <v>2.4</v>
      </c>
      <c r="Y29" s="80" t="n">
        <v>6</v>
      </c>
      <c r="Z29" s="80" t="n">
        <v>8</v>
      </c>
      <c r="AA29" s="132" t="n">
        <v>0</v>
      </c>
      <c r="AB29" s="133" t="n">
        <f aca="false">AA29/Y29</f>
        <v>0</v>
      </c>
      <c r="AC29" s="80" t="n">
        <v>3</v>
      </c>
      <c r="AD29" s="80" t="n">
        <v>6</v>
      </c>
      <c r="AE29" s="132" t="n">
        <v>1</v>
      </c>
      <c r="AF29" s="134" t="n">
        <f aca="false">AE29/AC29</f>
        <v>0.333333333333333</v>
      </c>
      <c r="AG29" s="80" t="n">
        <v>5</v>
      </c>
      <c r="AH29" s="81" t="n">
        <v>10</v>
      </c>
      <c r="AI29" s="132" t="n">
        <v>2</v>
      </c>
      <c r="AJ29" s="135" t="n">
        <f aca="false">AI29/AG29</f>
        <v>0.4</v>
      </c>
      <c r="AK29" s="71" t="n">
        <v>65</v>
      </c>
      <c r="AL29" s="80" t="n">
        <v>78</v>
      </c>
      <c r="AM29" s="136" t="n">
        <v>2</v>
      </c>
      <c r="AN29" s="136" t="n">
        <v>6</v>
      </c>
      <c r="AO29" s="137" t="n">
        <v>8</v>
      </c>
      <c r="AP29" s="138" t="n">
        <f aca="false">AO29/AK29</f>
        <v>0.123076923076923</v>
      </c>
      <c r="AQ29" s="70" t="n">
        <v>2</v>
      </c>
      <c r="AR29" s="81" t="n">
        <v>3</v>
      </c>
      <c r="AS29" s="71" t="n">
        <v>1</v>
      </c>
      <c r="AT29" s="72" t="n">
        <f aca="false">AS29/AQ29</f>
        <v>0.5</v>
      </c>
      <c r="AU29" s="73" t="n">
        <v>469</v>
      </c>
      <c r="AV29" s="73" t="n">
        <v>563</v>
      </c>
      <c r="AW29" s="73" t="n">
        <v>543.93</v>
      </c>
      <c r="AX29" s="72" t="n">
        <f aca="false">AW29/AU29</f>
        <v>1.15976545842217</v>
      </c>
      <c r="AY29" s="81" t="n">
        <v>3</v>
      </c>
      <c r="AZ29" s="81" t="n">
        <v>5</v>
      </c>
      <c r="BA29" s="74" t="n">
        <v>3</v>
      </c>
      <c r="BB29" s="144" t="n">
        <f aca="false">BA29/AY29</f>
        <v>1</v>
      </c>
      <c r="BC29" s="82" t="n">
        <v>1600</v>
      </c>
      <c r="BD29" s="70" t="n">
        <v>2000</v>
      </c>
      <c r="BE29" s="73" t="n">
        <v>632</v>
      </c>
      <c r="BF29" s="72" t="n">
        <f aca="false">BE29/BC29</f>
        <v>0.395</v>
      </c>
      <c r="BG29" s="70" t="n">
        <v>2550</v>
      </c>
      <c r="BH29" s="83" t="n">
        <v>3000</v>
      </c>
      <c r="BI29" s="75" t="n">
        <v>2691.04</v>
      </c>
      <c r="BJ29" s="140" t="n">
        <f aca="false">BI29/BG29</f>
        <v>1.05530980392157</v>
      </c>
      <c r="BK29" s="80" t="n">
        <v>1020</v>
      </c>
      <c r="BL29" s="84" t="n">
        <v>1405</v>
      </c>
      <c r="BM29" s="75" t="n">
        <v>450.52</v>
      </c>
      <c r="BN29" s="140" t="n">
        <f aca="false">BM29/BK29</f>
        <v>0.441686274509804</v>
      </c>
      <c r="BO29" s="76" t="n">
        <v>11</v>
      </c>
      <c r="BP29" s="76" t="n">
        <v>14</v>
      </c>
      <c r="BQ29" s="5" t="n">
        <v>9</v>
      </c>
      <c r="BR29" s="141" t="n">
        <f aca="false">BQ29/BO29</f>
        <v>0.818181818181818</v>
      </c>
      <c r="BS29" s="5" t="n">
        <v>2</v>
      </c>
      <c r="BT29" s="5" t="n">
        <v>3</v>
      </c>
      <c r="BU29" s="5" t="n">
        <v>0</v>
      </c>
      <c r="BV29" s="145" t="n">
        <v>0.5</v>
      </c>
    </row>
    <row r="30" customFormat="false" ht="14.25" hidden="false" customHeight="false" outlineLevel="0" collapsed="false">
      <c r="A30" s="80" t="n">
        <v>570</v>
      </c>
      <c r="B30" s="68" t="s">
        <v>162</v>
      </c>
      <c r="C30" s="68" t="s">
        <v>152</v>
      </c>
      <c r="D30" s="70" t="n">
        <v>5</v>
      </c>
      <c r="E30" s="70" t="n">
        <v>0</v>
      </c>
      <c r="F30" s="131" t="n">
        <f aca="false">E30/D30</f>
        <v>0</v>
      </c>
      <c r="G30" s="80" t="n">
        <v>8</v>
      </c>
      <c r="H30" s="80" t="n">
        <v>16</v>
      </c>
      <c r="I30" s="71" t="n">
        <f aca="false">VLOOKUP(A30,[1]查询时间段分门店销售明细!$B$1:$W$1048576,22,FALSE())</f>
        <v>6</v>
      </c>
      <c r="J30" s="72" t="n">
        <f aca="false">I30/G30</f>
        <v>0.75</v>
      </c>
      <c r="K30" s="71" t="n">
        <v>15</v>
      </c>
      <c r="L30" s="71" t="n">
        <v>18</v>
      </c>
      <c r="M30" s="71" t="n">
        <f aca="false">VLOOKUP(A30,[1]Sheet1!$B$1:$W$1048576,22,FALSE())</f>
        <v>3</v>
      </c>
      <c r="N30" s="72" t="n">
        <f aca="false">M30/K30</f>
        <v>0.2</v>
      </c>
      <c r="O30" s="71" t="n">
        <v>52</v>
      </c>
      <c r="P30" s="71" t="n">
        <v>72</v>
      </c>
      <c r="Q30" s="132" t="n">
        <v>29</v>
      </c>
      <c r="R30" s="132" t="n">
        <v>33</v>
      </c>
      <c r="S30" s="132" t="n">
        <v>62</v>
      </c>
      <c r="T30" s="133" t="n">
        <f aca="false">S30/O30</f>
        <v>1.19230769230769</v>
      </c>
      <c r="U30" s="80" t="n">
        <v>10</v>
      </c>
      <c r="V30" s="81" t="n">
        <v>18</v>
      </c>
      <c r="W30" s="132" t="n">
        <v>28</v>
      </c>
      <c r="X30" s="133" t="n">
        <f aca="false">W30/U30</f>
        <v>2.8</v>
      </c>
      <c r="Y30" s="80" t="n">
        <v>8</v>
      </c>
      <c r="Z30" s="80" t="n">
        <v>10</v>
      </c>
      <c r="AA30" s="132" t="n">
        <v>6</v>
      </c>
      <c r="AB30" s="133" t="n">
        <f aca="false">AA30/Y30</f>
        <v>0.75</v>
      </c>
      <c r="AC30" s="80" t="n">
        <v>4</v>
      </c>
      <c r="AD30" s="80" t="n">
        <v>8</v>
      </c>
      <c r="AE30" s="132" t="n">
        <v>6</v>
      </c>
      <c r="AF30" s="134" t="n">
        <f aca="false">AE30/AC30</f>
        <v>1.5</v>
      </c>
      <c r="AG30" s="80" t="n">
        <v>10</v>
      </c>
      <c r="AH30" s="81" t="n">
        <v>18</v>
      </c>
      <c r="AI30" s="132" t="n">
        <v>9</v>
      </c>
      <c r="AJ30" s="135" t="n">
        <f aca="false">AI30/AG30</f>
        <v>0.9</v>
      </c>
      <c r="AK30" s="71" t="n">
        <v>82</v>
      </c>
      <c r="AL30" s="80" t="n">
        <v>98</v>
      </c>
      <c r="AM30" s="136" t="n">
        <v>11</v>
      </c>
      <c r="AN30" s="136" t="n">
        <v>29</v>
      </c>
      <c r="AO30" s="137" t="n">
        <v>40</v>
      </c>
      <c r="AP30" s="138" t="n">
        <f aca="false">AO30/AK30</f>
        <v>0.487804878048781</v>
      </c>
      <c r="AQ30" s="70" t="n">
        <v>4</v>
      </c>
      <c r="AR30" s="81" t="n">
        <v>6</v>
      </c>
      <c r="AS30" s="71" t="n">
        <v>6</v>
      </c>
      <c r="AT30" s="72" t="n">
        <f aca="false">AS30/AQ30</f>
        <v>1.5</v>
      </c>
      <c r="AU30" s="73" t="n">
        <v>1066</v>
      </c>
      <c r="AV30" s="73" t="n">
        <v>1280</v>
      </c>
      <c r="AW30" s="73" t="n">
        <v>1156.01</v>
      </c>
      <c r="AX30" s="72" t="n">
        <f aca="false">AW30/AU30</f>
        <v>1.08443714821764</v>
      </c>
      <c r="AY30" s="81" t="n">
        <v>6</v>
      </c>
      <c r="AZ30" s="81" t="n">
        <v>12</v>
      </c>
      <c r="BA30" s="74" t="n">
        <v>3</v>
      </c>
      <c r="BB30" s="144" t="n">
        <f aca="false">BA30/AY30</f>
        <v>0.5</v>
      </c>
      <c r="BC30" s="82" t="n">
        <v>2600</v>
      </c>
      <c r="BD30" s="70" t="n">
        <v>3000</v>
      </c>
      <c r="BE30" s="73" t="n">
        <v>1354.95</v>
      </c>
      <c r="BF30" s="72" t="n">
        <f aca="false">BE30/BC30</f>
        <v>0.521134615384615</v>
      </c>
      <c r="BG30" s="70" t="n">
        <v>4500</v>
      </c>
      <c r="BH30" s="83" t="n">
        <v>6000</v>
      </c>
      <c r="BI30" s="75" t="n">
        <v>5147.32</v>
      </c>
      <c r="BJ30" s="140" t="n">
        <f aca="false">BI30/BG30</f>
        <v>1.14384888888889</v>
      </c>
      <c r="BK30" s="80" t="n">
        <v>1320</v>
      </c>
      <c r="BL30" s="84" t="n">
        <v>1705</v>
      </c>
      <c r="BM30" s="75" t="n">
        <v>2282.28</v>
      </c>
      <c r="BN30" s="140" t="n">
        <f aca="false">BM30/BK30</f>
        <v>1.729</v>
      </c>
      <c r="BO30" s="76" t="n">
        <v>23</v>
      </c>
      <c r="BP30" s="76" t="n">
        <v>29</v>
      </c>
      <c r="BQ30" s="5" t="n">
        <v>9</v>
      </c>
      <c r="BR30" s="141" t="n">
        <f aca="false">BQ30/BO30</f>
        <v>0.391304347826087</v>
      </c>
      <c r="BS30" s="5" t="n">
        <v>4</v>
      </c>
      <c r="BT30" s="5" t="n">
        <v>6</v>
      </c>
      <c r="BU30" s="5" t="n">
        <v>0</v>
      </c>
      <c r="BV30" s="145" t="n">
        <v>1.5</v>
      </c>
    </row>
    <row r="31" customFormat="false" ht="14.25" hidden="false" customHeight="false" outlineLevel="0" collapsed="false">
      <c r="A31" s="80" t="n">
        <v>577</v>
      </c>
      <c r="B31" s="68" t="s">
        <v>163</v>
      </c>
      <c r="C31" s="68" t="s">
        <v>152</v>
      </c>
      <c r="D31" s="70" t="n">
        <v>3</v>
      </c>
      <c r="E31" s="70" t="n">
        <v>0</v>
      </c>
      <c r="F31" s="131" t="n">
        <f aca="false">E31/D31</f>
        <v>0</v>
      </c>
      <c r="G31" s="80" t="n">
        <v>4</v>
      </c>
      <c r="H31" s="80" t="n">
        <v>6</v>
      </c>
      <c r="I31" s="71" t="n">
        <f aca="false">VLOOKUP(A31,[1]查询时间段分门店销售明细!$B$1:$W$1048576,22,FALSE())</f>
        <v>2</v>
      </c>
      <c r="J31" s="72" t="n">
        <f aca="false">I31/G31</f>
        <v>0.5</v>
      </c>
      <c r="K31" s="71" t="n">
        <v>9</v>
      </c>
      <c r="L31" s="71" t="n">
        <v>11</v>
      </c>
      <c r="M31" s="71" t="n">
        <f aca="false">VLOOKUP(A31,[1]Sheet1!$B$1:$W$1048576,22,FALSE())</f>
        <v>7</v>
      </c>
      <c r="N31" s="72" t="n">
        <f aca="false">M31/K31</f>
        <v>0.777777777777778</v>
      </c>
      <c r="O31" s="71" t="n">
        <v>47</v>
      </c>
      <c r="P31" s="71" t="n">
        <v>67</v>
      </c>
      <c r="Q31" s="132" t="n">
        <v>19</v>
      </c>
      <c r="R31" s="132" t="n">
        <v>15</v>
      </c>
      <c r="S31" s="132" t="n">
        <v>34</v>
      </c>
      <c r="T31" s="133" t="n">
        <f aca="false">S31/O31</f>
        <v>0.723404255319149</v>
      </c>
      <c r="U31" s="80" t="n">
        <v>5</v>
      </c>
      <c r="V31" s="81" t="n">
        <v>12</v>
      </c>
      <c r="W31" s="132" t="n">
        <v>9</v>
      </c>
      <c r="X31" s="133" t="n">
        <f aca="false">W31/U31</f>
        <v>1.8</v>
      </c>
      <c r="Y31" s="80" t="n">
        <v>4</v>
      </c>
      <c r="Z31" s="80" t="n">
        <v>5</v>
      </c>
      <c r="AA31" s="132" t="n">
        <v>8</v>
      </c>
      <c r="AB31" s="133" t="n">
        <f aca="false">AA31/Y31</f>
        <v>2</v>
      </c>
      <c r="AC31" s="80" t="n">
        <v>2</v>
      </c>
      <c r="AD31" s="80" t="n">
        <v>4</v>
      </c>
      <c r="AE31" s="132" t="n">
        <v>4</v>
      </c>
      <c r="AF31" s="134" t="n">
        <f aca="false">AE31/AC31</f>
        <v>2</v>
      </c>
      <c r="AG31" s="80" t="n">
        <v>5</v>
      </c>
      <c r="AH31" s="81" t="n">
        <v>12</v>
      </c>
      <c r="AI31" s="132" t="n">
        <v>0</v>
      </c>
      <c r="AJ31" s="135" t="n">
        <f aca="false">AI31/AG31</f>
        <v>0</v>
      </c>
      <c r="AK31" s="71" t="n">
        <v>76</v>
      </c>
      <c r="AL31" s="80" t="n">
        <v>91</v>
      </c>
      <c r="AM31" s="136" t="n">
        <v>1</v>
      </c>
      <c r="AN31" s="136" t="n">
        <v>9</v>
      </c>
      <c r="AO31" s="137" t="n">
        <v>10</v>
      </c>
      <c r="AP31" s="138" t="n">
        <f aca="false">AO31/AK31</f>
        <v>0.131578947368421</v>
      </c>
      <c r="AQ31" s="70" t="n">
        <v>1</v>
      </c>
      <c r="AR31" s="81" t="n">
        <v>2</v>
      </c>
      <c r="AS31" s="71" t="n">
        <v>0</v>
      </c>
      <c r="AT31" s="72" t="n">
        <f aca="false">AS31/AQ31</f>
        <v>0</v>
      </c>
      <c r="AU31" s="73" t="n">
        <v>469</v>
      </c>
      <c r="AV31" s="73" t="n">
        <v>562</v>
      </c>
      <c r="AW31" s="73" t="n">
        <v>662.04</v>
      </c>
      <c r="AX31" s="72" t="n">
        <f aca="false">AW31/AU31</f>
        <v>1.41159914712154</v>
      </c>
      <c r="AY31" s="81" t="n">
        <v>2</v>
      </c>
      <c r="AZ31" s="81" t="n">
        <v>5</v>
      </c>
      <c r="BA31" s="74" t="n">
        <v>0</v>
      </c>
      <c r="BB31" s="144" t="n">
        <f aca="false">BA31/AY31</f>
        <v>0</v>
      </c>
      <c r="BC31" s="82" t="n">
        <v>1400</v>
      </c>
      <c r="BD31" s="81" t="n">
        <v>1500</v>
      </c>
      <c r="BE31" s="73" t="n">
        <v>90</v>
      </c>
      <c r="BF31" s="72" t="n">
        <f aca="false">BE31/BC31</f>
        <v>0.0642857142857143</v>
      </c>
      <c r="BG31" s="70" t="n">
        <v>2550</v>
      </c>
      <c r="BH31" s="83" t="n">
        <v>3000</v>
      </c>
      <c r="BI31" s="75" t="n">
        <v>2171.35</v>
      </c>
      <c r="BJ31" s="140" t="n">
        <f aca="false">BI31/BG31</f>
        <v>0.851509803921569</v>
      </c>
      <c r="BK31" s="80" t="n">
        <v>820</v>
      </c>
      <c r="BL31" s="84" t="n">
        <v>1205</v>
      </c>
      <c r="BM31" s="75" t="n">
        <v>358.13</v>
      </c>
      <c r="BN31" s="140" t="n">
        <f aca="false">BM31/BK31</f>
        <v>0.436743902439024</v>
      </c>
      <c r="BO31" s="76" t="n">
        <v>15</v>
      </c>
      <c r="BP31" s="76" t="n">
        <v>19</v>
      </c>
      <c r="BQ31" s="5" t="n">
        <v>3</v>
      </c>
      <c r="BR31" s="141" t="n">
        <f aca="false">BQ31/BO31</f>
        <v>0.2</v>
      </c>
      <c r="BS31" s="5" t="n">
        <v>1</v>
      </c>
      <c r="BT31" s="5" t="n">
        <v>2</v>
      </c>
      <c r="BU31" s="5" t="n">
        <v>0</v>
      </c>
      <c r="BV31" s="145" t="n">
        <v>0</v>
      </c>
    </row>
    <row r="32" customFormat="false" ht="14.25" hidden="false" customHeight="false" outlineLevel="0" collapsed="false">
      <c r="A32" s="80" t="n">
        <v>582</v>
      </c>
      <c r="B32" s="68" t="s">
        <v>164</v>
      </c>
      <c r="C32" s="68" t="s">
        <v>152</v>
      </c>
      <c r="D32" s="70" t="n">
        <v>13</v>
      </c>
      <c r="E32" s="70" t="n">
        <v>0</v>
      </c>
      <c r="F32" s="131" t="n">
        <f aca="false">E32/D32</f>
        <v>0</v>
      </c>
      <c r="G32" s="80" t="n">
        <v>32</v>
      </c>
      <c r="H32" s="80" t="n">
        <v>42</v>
      </c>
      <c r="I32" s="71" t="n">
        <f aca="false">VLOOKUP(A32,[1]查询时间段分门店销售明细!$B$1:$W$1048576,22,FALSE())</f>
        <v>9.32</v>
      </c>
      <c r="J32" s="72" t="n">
        <f aca="false">I32/G32</f>
        <v>0.29125</v>
      </c>
      <c r="K32" s="71" t="n">
        <v>63</v>
      </c>
      <c r="L32" s="71" t="n">
        <v>75</v>
      </c>
      <c r="M32" s="71" t="n">
        <f aca="false">VLOOKUP(A32,[1]Sheet1!$B$1:$W$1048576,22,FALSE())</f>
        <v>18</v>
      </c>
      <c r="N32" s="72" t="n">
        <f aca="false">M32/K32</f>
        <v>0.285714285714286</v>
      </c>
      <c r="O32" s="71" t="n">
        <v>86</v>
      </c>
      <c r="P32" s="71" t="n">
        <v>99</v>
      </c>
      <c r="Q32" s="132" t="n">
        <v>54</v>
      </c>
      <c r="R32" s="132" t="n">
        <v>23</v>
      </c>
      <c r="S32" s="132" t="n">
        <v>77</v>
      </c>
      <c r="T32" s="133" t="n">
        <f aca="false">S32/O32</f>
        <v>0.895348837209302</v>
      </c>
      <c r="U32" s="80" t="n">
        <v>37</v>
      </c>
      <c r="V32" s="81" t="n">
        <v>51</v>
      </c>
      <c r="W32" s="132" t="n">
        <v>16</v>
      </c>
      <c r="X32" s="133" t="n">
        <f aca="false">W32/U32</f>
        <v>0.432432432432432</v>
      </c>
      <c r="Y32" s="80" t="n">
        <v>14</v>
      </c>
      <c r="Z32" s="80" t="n">
        <v>29</v>
      </c>
      <c r="AA32" s="132" t="n">
        <v>6</v>
      </c>
      <c r="AB32" s="133" t="n">
        <f aca="false">AA32/Y32</f>
        <v>0.428571428571429</v>
      </c>
      <c r="AC32" s="80" t="n">
        <v>14</v>
      </c>
      <c r="AD32" s="80" t="n">
        <v>23</v>
      </c>
      <c r="AE32" s="132" t="n">
        <v>11</v>
      </c>
      <c r="AF32" s="134" t="n">
        <f aca="false">AE32/AC32</f>
        <v>0.785714285714286</v>
      </c>
      <c r="AG32" s="80" t="n">
        <v>36</v>
      </c>
      <c r="AH32" s="81" t="n">
        <v>45</v>
      </c>
      <c r="AI32" s="132" t="n">
        <v>5</v>
      </c>
      <c r="AJ32" s="135" t="n">
        <f aca="false">AI32/AG32</f>
        <v>0.138888888888889</v>
      </c>
      <c r="AK32" s="71" t="n">
        <v>119</v>
      </c>
      <c r="AL32" s="80" t="n">
        <v>143</v>
      </c>
      <c r="AM32" s="136" t="n">
        <v>17</v>
      </c>
      <c r="AN32" s="136" t="n">
        <v>11</v>
      </c>
      <c r="AO32" s="137" t="n">
        <v>28</v>
      </c>
      <c r="AP32" s="138" t="n">
        <f aca="false">AO32/AK32</f>
        <v>0.235294117647059</v>
      </c>
      <c r="AQ32" s="70" t="n">
        <v>7</v>
      </c>
      <c r="AR32" s="81" t="n">
        <v>14</v>
      </c>
      <c r="AS32" s="71" t="n">
        <v>0</v>
      </c>
      <c r="AT32" s="72" t="n">
        <f aca="false">AS32/AQ32</f>
        <v>0</v>
      </c>
      <c r="AU32" s="73" t="n">
        <v>2060</v>
      </c>
      <c r="AV32" s="73" t="n">
        <v>2472</v>
      </c>
      <c r="AW32" s="73" t="n">
        <v>1029.55</v>
      </c>
      <c r="AX32" s="72" t="n">
        <f aca="false">AW32/AU32</f>
        <v>0.499781553398058</v>
      </c>
      <c r="AY32" s="81" t="n">
        <v>35</v>
      </c>
      <c r="AZ32" s="81" t="n">
        <v>46</v>
      </c>
      <c r="BA32" s="74" t="n">
        <v>0</v>
      </c>
      <c r="BB32" s="144" t="n">
        <f aca="false">BA32/AY32</f>
        <v>0</v>
      </c>
      <c r="BC32" s="82" t="n">
        <v>8500</v>
      </c>
      <c r="BD32" s="81" t="n">
        <v>10000</v>
      </c>
      <c r="BE32" s="73" t="n">
        <v>11624.88</v>
      </c>
      <c r="BF32" s="72" t="n">
        <f aca="false">BE32/BC32</f>
        <v>1.36763294117647</v>
      </c>
      <c r="BG32" s="70" t="n">
        <v>19500</v>
      </c>
      <c r="BH32" s="83" t="n">
        <v>25850</v>
      </c>
      <c r="BI32" s="75" t="n">
        <v>6339.36</v>
      </c>
      <c r="BJ32" s="140" t="n">
        <f aca="false">BI32/BG32</f>
        <v>0.325095384615385</v>
      </c>
      <c r="BK32" s="80" t="n">
        <v>3620</v>
      </c>
      <c r="BL32" s="84" t="n">
        <v>4005</v>
      </c>
      <c r="BM32" s="75" t="n">
        <v>937.1</v>
      </c>
      <c r="BN32" s="140" t="n">
        <f aca="false">BM32/BK32</f>
        <v>0.258867403314917</v>
      </c>
      <c r="BO32" s="76" t="n">
        <v>41</v>
      </c>
      <c r="BP32" s="76" t="n">
        <v>51</v>
      </c>
      <c r="BQ32" s="5" t="n">
        <v>14.75</v>
      </c>
      <c r="BR32" s="141" t="n">
        <f aca="false">BQ32/BO32</f>
        <v>0.359756097560976</v>
      </c>
      <c r="BS32" s="5" t="n">
        <v>7</v>
      </c>
      <c r="BT32" s="5" t="n">
        <v>14</v>
      </c>
      <c r="BU32" s="5" t="n">
        <v>0</v>
      </c>
      <c r="BV32" s="145" t="n">
        <v>0</v>
      </c>
    </row>
    <row r="33" customFormat="false" ht="14.25" hidden="false" customHeight="false" outlineLevel="0" collapsed="false">
      <c r="A33" s="80" t="n">
        <v>714</v>
      </c>
      <c r="B33" s="68" t="s">
        <v>165</v>
      </c>
      <c r="C33" s="68" t="s">
        <v>152</v>
      </c>
      <c r="D33" s="70" t="n">
        <v>3</v>
      </c>
      <c r="E33" s="70" t="n">
        <v>0</v>
      </c>
      <c r="F33" s="131" t="n">
        <f aca="false">E33/D33</f>
        <v>0</v>
      </c>
      <c r="G33" s="80" t="n">
        <v>4</v>
      </c>
      <c r="H33" s="80" t="n">
        <v>6</v>
      </c>
      <c r="I33" s="71" t="n">
        <f aca="false">VLOOKUP(A33,[1]查询时间段分门店销售明细!$B$1:$W$1048576,22,FALSE())</f>
        <v>17</v>
      </c>
      <c r="J33" s="72" t="n">
        <f aca="false">I33/G33</f>
        <v>4.25</v>
      </c>
      <c r="K33" s="71" t="n">
        <v>9</v>
      </c>
      <c r="L33" s="71" t="n">
        <v>11</v>
      </c>
      <c r="M33" s="71" t="n">
        <f aca="false">VLOOKUP(A33,[1]Sheet1!$B$1:$W$1048576,22,FALSE())</f>
        <v>10</v>
      </c>
      <c r="N33" s="72" t="n">
        <f aca="false">M33/K33</f>
        <v>1.11111111111111</v>
      </c>
      <c r="O33" s="71" t="n">
        <v>29</v>
      </c>
      <c r="P33" s="71" t="n">
        <v>39</v>
      </c>
      <c r="Q33" s="132" t="n">
        <v>20</v>
      </c>
      <c r="R33" s="132" t="n">
        <v>10</v>
      </c>
      <c r="S33" s="132" t="n">
        <v>30</v>
      </c>
      <c r="T33" s="133" t="n">
        <f aca="false">S33/O33</f>
        <v>1.03448275862069</v>
      </c>
      <c r="U33" s="80" t="n">
        <v>5</v>
      </c>
      <c r="V33" s="81" t="n">
        <v>12</v>
      </c>
      <c r="W33" s="132" t="n">
        <v>13</v>
      </c>
      <c r="X33" s="133" t="n">
        <f aca="false">W33/U33</f>
        <v>2.6</v>
      </c>
      <c r="Y33" s="80" t="n">
        <v>4</v>
      </c>
      <c r="Z33" s="80" t="n">
        <v>5</v>
      </c>
      <c r="AA33" s="132" t="n">
        <v>8</v>
      </c>
      <c r="AB33" s="133" t="n">
        <f aca="false">AA33/Y33</f>
        <v>2</v>
      </c>
      <c r="AC33" s="80" t="n">
        <v>2</v>
      </c>
      <c r="AD33" s="80" t="n">
        <v>4</v>
      </c>
      <c r="AE33" s="132" t="n">
        <v>0</v>
      </c>
      <c r="AF33" s="134" t="n">
        <f aca="false">AE33/AC33</f>
        <v>0</v>
      </c>
      <c r="AG33" s="80" t="n">
        <v>5</v>
      </c>
      <c r="AH33" s="81" t="n">
        <v>12</v>
      </c>
      <c r="AI33" s="132" t="n">
        <v>2</v>
      </c>
      <c r="AJ33" s="135" t="n">
        <f aca="false">AI33/AG33</f>
        <v>0.4</v>
      </c>
      <c r="AK33" s="71" t="n">
        <v>49</v>
      </c>
      <c r="AL33" s="80" t="n">
        <v>59</v>
      </c>
      <c r="AM33" s="136" t="n">
        <v>1</v>
      </c>
      <c r="AN33" s="136" t="n">
        <v>7</v>
      </c>
      <c r="AO33" s="137" t="n">
        <v>8</v>
      </c>
      <c r="AP33" s="138" t="n">
        <f aca="false">AO33/AK33</f>
        <v>0.163265306122449</v>
      </c>
      <c r="AQ33" s="70" t="n">
        <v>1</v>
      </c>
      <c r="AR33" s="81" t="n">
        <v>2</v>
      </c>
      <c r="AS33" s="71" t="n">
        <v>1</v>
      </c>
      <c r="AT33" s="72" t="n">
        <f aca="false">AS33/AQ33</f>
        <v>1</v>
      </c>
      <c r="AU33" s="73" t="n">
        <v>482</v>
      </c>
      <c r="AV33" s="73" t="n">
        <v>578</v>
      </c>
      <c r="AW33" s="73" t="n">
        <v>291</v>
      </c>
      <c r="AX33" s="72" t="n">
        <f aca="false">AW33/AU33</f>
        <v>0.603734439834025</v>
      </c>
      <c r="AY33" s="81" t="n">
        <v>3</v>
      </c>
      <c r="AZ33" s="81" t="n">
        <v>5</v>
      </c>
      <c r="BA33" s="74" t="n">
        <v>0</v>
      </c>
      <c r="BB33" s="144" t="n">
        <f aca="false">BA33/AY33</f>
        <v>0</v>
      </c>
      <c r="BC33" s="82" t="n">
        <v>1400</v>
      </c>
      <c r="BD33" s="81" t="n">
        <v>1500</v>
      </c>
      <c r="BE33" s="73" t="n">
        <v>1018.7</v>
      </c>
      <c r="BF33" s="72" t="n">
        <f aca="false">BE33/BC33</f>
        <v>0.727642857142857</v>
      </c>
      <c r="BG33" s="70" t="n">
        <v>2550</v>
      </c>
      <c r="BH33" s="83" t="n">
        <v>3000</v>
      </c>
      <c r="BI33" s="75" t="n">
        <v>1867.5</v>
      </c>
      <c r="BJ33" s="140" t="n">
        <f aca="false">BI33/BG33</f>
        <v>0.732352941176471</v>
      </c>
      <c r="BK33" s="80" t="n">
        <v>820</v>
      </c>
      <c r="BL33" s="84" t="n">
        <v>1205</v>
      </c>
      <c r="BM33" s="75" t="n">
        <v>409.17</v>
      </c>
      <c r="BN33" s="140" t="n">
        <f aca="false">BM33/BK33</f>
        <v>0.498987804878049</v>
      </c>
      <c r="BO33" s="76" t="n">
        <v>12</v>
      </c>
      <c r="BP33" s="76" t="n">
        <v>15</v>
      </c>
      <c r="BQ33" s="5" t="n">
        <v>2.2</v>
      </c>
      <c r="BR33" s="141" t="n">
        <f aca="false">BQ33/BO33</f>
        <v>0.183333333333333</v>
      </c>
      <c r="BS33" s="5" t="n">
        <v>1</v>
      </c>
      <c r="BT33" s="5" t="n">
        <v>2</v>
      </c>
      <c r="BU33" s="5" t="n">
        <v>0</v>
      </c>
      <c r="BV33" s="145" t="n">
        <v>1</v>
      </c>
    </row>
    <row r="34" customFormat="false" ht="14.25" hidden="false" customHeight="false" outlineLevel="0" collapsed="false">
      <c r="A34" s="80" t="n">
        <v>734</v>
      </c>
      <c r="B34" s="68" t="s">
        <v>166</v>
      </c>
      <c r="C34" s="68" t="s">
        <v>152</v>
      </c>
      <c r="D34" s="70" t="n">
        <v>5</v>
      </c>
      <c r="E34" s="70" t="n">
        <v>2</v>
      </c>
      <c r="F34" s="131" t="n">
        <f aca="false">E34/D34</f>
        <v>0.4</v>
      </c>
      <c r="G34" s="80" t="n">
        <v>4</v>
      </c>
      <c r="H34" s="80" t="n">
        <v>8</v>
      </c>
      <c r="I34" s="71" t="n">
        <f aca="false">VLOOKUP(A34,[1]查询时间段分门店销售明细!$B$1:$W$1048576,22,FALSE())</f>
        <v>6</v>
      </c>
      <c r="J34" s="72" t="n">
        <f aca="false">I34/G34</f>
        <v>1.5</v>
      </c>
      <c r="K34" s="71" t="n">
        <v>12</v>
      </c>
      <c r="L34" s="71" t="n">
        <v>15</v>
      </c>
      <c r="M34" s="71" t="n">
        <f aca="false">VLOOKUP(A34,[1]Sheet1!$B$1:$W$1048576,22,FALSE())</f>
        <v>17</v>
      </c>
      <c r="N34" s="72" t="n">
        <f aca="false">M34/K34</f>
        <v>1.41666666666667</v>
      </c>
      <c r="O34" s="71" t="n">
        <v>52</v>
      </c>
      <c r="P34" s="71" t="n">
        <v>72</v>
      </c>
      <c r="Q34" s="132" t="n">
        <v>20</v>
      </c>
      <c r="R34" s="132" t="n">
        <v>21</v>
      </c>
      <c r="S34" s="132" t="n">
        <v>41</v>
      </c>
      <c r="T34" s="133" t="n">
        <f aca="false">S34/O34</f>
        <v>0.788461538461538</v>
      </c>
      <c r="U34" s="80" t="n">
        <v>10</v>
      </c>
      <c r="V34" s="81" t="n">
        <v>20</v>
      </c>
      <c r="W34" s="132" t="n">
        <v>12</v>
      </c>
      <c r="X34" s="133" t="n">
        <f aca="false">W34/U34</f>
        <v>1.2</v>
      </c>
      <c r="Y34" s="80" t="n">
        <v>4</v>
      </c>
      <c r="Z34" s="80" t="n">
        <v>5</v>
      </c>
      <c r="AA34" s="132" t="n">
        <v>2</v>
      </c>
      <c r="AB34" s="133" t="n">
        <f aca="false">AA34/Y34</f>
        <v>0.5</v>
      </c>
      <c r="AC34" s="80" t="n">
        <v>2</v>
      </c>
      <c r="AD34" s="80" t="n">
        <v>4</v>
      </c>
      <c r="AE34" s="132" t="n">
        <v>5</v>
      </c>
      <c r="AF34" s="134" t="n">
        <f aca="false">AE34/AC34</f>
        <v>2.5</v>
      </c>
      <c r="AG34" s="80" t="n">
        <v>10</v>
      </c>
      <c r="AH34" s="81" t="n">
        <v>20</v>
      </c>
      <c r="AI34" s="132" t="n">
        <v>2</v>
      </c>
      <c r="AJ34" s="135" t="n">
        <f aca="false">AI34/AG34</f>
        <v>0.2</v>
      </c>
      <c r="AK34" s="71" t="n">
        <v>71</v>
      </c>
      <c r="AL34" s="80" t="n">
        <v>85</v>
      </c>
      <c r="AM34" s="136" t="n">
        <v>4</v>
      </c>
      <c r="AN34" s="136" t="n">
        <v>17</v>
      </c>
      <c r="AO34" s="137" t="n">
        <v>21</v>
      </c>
      <c r="AP34" s="138" t="n">
        <f aca="false">AO34/AK34</f>
        <v>0.295774647887324</v>
      </c>
      <c r="AQ34" s="70" t="n">
        <v>3</v>
      </c>
      <c r="AR34" s="81" t="n">
        <v>4</v>
      </c>
      <c r="AS34" s="71" t="n">
        <v>1</v>
      </c>
      <c r="AT34" s="72" t="n">
        <f aca="false">AS34/AQ34</f>
        <v>0.333333333333333</v>
      </c>
      <c r="AU34" s="73" t="n">
        <v>1519</v>
      </c>
      <c r="AV34" s="73" t="n">
        <v>1823</v>
      </c>
      <c r="AW34" s="73" t="n">
        <v>815.46</v>
      </c>
      <c r="AX34" s="72" t="n">
        <f aca="false">AW34/AU34</f>
        <v>0.536840026333114</v>
      </c>
      <c r="AY34" s="81" t="n">
        <v>6</v>
      </c>
      <c r="AZ34" s="81" t="n">
        <v>12</v>
      </c>
      <c r="BA34" s="74" t="n">
        <v>9</v>
      </c>
      <c r="BB34" s="144" t="n">
        <f aca="false">BA34/AY34</f>
        <v>1.5</v>
      </c>
      <c r="BC34" s="82" t="n">
        <v>2500</v>
      </c>
      <c r="BD34" s="81" t="n">
        <v>2800</v>
      </c>
      <c r="BE34" s="73" t="n">
        <v>331.44</v>
      </c>
      <c r="BF34" s="72" t="n">
        <f aca="false">BE34/BC34</f>
        <v>0.132576</v>
      </c>
      <c r="BG34" s="70" t="n">
        <v>4650</v>
      </c>
      <c r="BH34" s="83" t="n">
        <v>6000</v>
      </c>
      <c r="BI34" s="75" t="n">
        <v>5600.17</v>
      </c>
      <c r="BJ34" s="140" t="n">
        <f aca="false">BI34/BG34</f>
        <v>1.2043376344086</v>
      </c>
      <c r="BK34" s="80" t="n">
        <v>1320</v>
      </c>
      <c r="BL34" s="84" t="n">
        <v>1705</v>
      </c>
      <c r="BM34" s="75" t="n">
        <v>882.32</v>
      </c>
      <c r="BN34" s="140" t="n">
        <f aca="false">BM34/BK34</f>
        <v>0.668424242424243</v>
      </c>
      <c r="BO34" s="76" t="n">
        <v>24</v>
      </c>
      <c r="BP34" s="76" t="n">
        <v>30</v>
      </c>
      <c r="BQ34" s="5" t="n">
        <v>3</v>
      </c>
      <c r="BR34" s="141" t="n">
        <f aca="false">BQ34/BO34</f>
        <v>0.125</v>
      </c>
      <c r="BS34" s="5" t="n">
        <v>3</v>
      </c>
      <c r="BT34" s="5" t="n">
        <v>4</v>
      </c>
      <c r="BU34" s="5" t="n">
        <v>2</v>
      </c>
      <c r="BV34" s="145" t="n">
        <v>0.333333333333333</v>
      </c>
    </row>
    <row r="35" s="159" customFormat="true" ht="14.25" hidden="false" customHeight="false" outlineLevel="0" collapsed="false">
      <c r="A35" s="77" t="s">
        <v>150</v>
      </c>
      <c r="B35" s="85"/>
      <c r="C35" s="85" t="s">
        <v>152</v>
      </c>
      <c r="D35" s="50" t="n">
        <f aca="false">SUM(D20:D34)</f>
        <v>100</v>
      </c>
      <c r="E35" s="50" t="n">
        <f aca="false">SUM(E20:E34)</f>
        <v>30</v>
      </c>
      <c r="F35" s="150" t="n">
        <f aca="false">E35/D35</f>
        <v>0.3</v>
      </c>
      <c r="G35" s="50" t="n">
        <f aca="false">SUM(G20:G34)</f>
        <v>196</v>
      </c>
      <c r="H35" s="50" t="n">
        <f aca="false">SUM(H20:H34)</f>
        <v>294</v>
      </c>
      <c r="I35" s="50" t="n">
        <f aca="false">SUM(I20:I34)</f>
        <v>174.437</v>
      </c>
      <c r="J35" s="72" t="n">
        <f aca="false">I35/G35</f>
        <v>0.889984693877551</v>
      </c>
      <c r="K35" s="50" t="n">
        <f aca="false">SUM(K20:K34)</f>
        <v>408</v>
      </c>
      <c r="L35" s="50" t="n">
        <f aca="false">SUM(L20:L34)</f>
        <v>495</v>
      </c>
      <c r="M35" s="50" t="n">
        <f aca="false">SUM(M20:M34)</f>
        <v>343</v>
      </c>
      <c r="N35" s="151" t="n">
        <f aca="false">M35/K35</f>
        <v>0.840686274509804</v>
      </c>
      <c r="O35" s="50" t="n">
        <f aca="false">SUM(O20:O34)</f>
        <v>831</v>
      </c>
      <c r="P35" s="50" t="n">
        <f aca="false">SUM(P20:P34)</f>
        <v>1075</v>
      </c>
      <c r="Q35" s="152" t="n">
        <v>432</v>
      </c>
      <c r="R35" s="152" t="n">
        <v>410</v>
      </c>
      <c r="S35" s="152" t="n">
        <v>842</v>
      </c>
      <c r="T35" s="133" t="n">
        <f aca="false">S35/O35</f>
        <v>1.01323706377858</v>
      </c>
      <c r="U35" s="50" t="n">
        <f aca="false">SUM(U20:U34)</f>
        <v>240</v>
      </c>
      <c r="V35" s="50" t="n">
        <f aca="false">SUM(V20:V34)</f>
        <v>376</v>
      </c>
      <c r="W35" s="152" t="n">
        <v>280</v>
      </c>
      <c r="X35" s="133" t="n">
        <f aca="false">W35/U35</f>
        <v>1.16666666666667</v>
      </c>
      <c r="Y35" s="50" t="n">
        <f aca="false">SUM(Y20:Y34)</f>
        <v>124</v>
      </c>
      <c r="Z35" s="50" t="n">
        <f aca="false">SUM(Z20:Z34)</f>
        <v>202</v>
      </c>
      <c r="AA35" s="152" t="n">
        <v>66</v>
      </c>
      <c r="AB35" s="133" t="n">
        <f aca="false">AA35/Y35</f>
        <v>0.532258064516129</v>
      </c>
      <c r="AC35" s="50" t="n">
        <f aca="false">SUM(AC20:AC34)</f>
        <v>90</v>
      </c>
      <c r="AD35" s="50" t="n">
        <f aca="false">SUM(AD20:AD34)</f>
        <v>160</v>
      </c>
      <c r="AE35" s="152" t="n">
        <v>78</v>
      </c>
      <c r="AF35" s="134" t="n">
        <f aca="false">AE35/AC35</f>
        <v>0.866666666666667</v>
      </c>
      <c r="AG35" s="50" t="n">
        <f aca="false">SUM(AG20:AG34)</f>
        <v>235</v>
      </c>
      <c r="AH35" s="50" t="n">
        <f aca="false">SUM(AH20:AH34)</f>
        <v>353</v>
      </c>
      <c r="AI35" s="152" t="n">
        <v>61</v>
      </c>
      <c r="AJ35" s="135" t="n">
        <f aca="false">AI35/AG35</f>
        <v>0.259574468085106</v>
      </c>
      <c r="AK35" s="50" t="n">
        <f aca="false">SUM(AK20:AK34)</f>
        <v>1244</v>
      </c>
      <c r="AL35" s="50" t="n">
        <f aca="false">SUM(AL20:AL34)</f>
        <v>1492</v>
      </c>
      <c r="AM35" s="153" t="n">
        <v>150</v>
      </c>
      <c r="AN35" s="153" t="n">
        <v>464</v>
      </c>
      <c r="AO35" s="153" t="n">
        <v>614</v>
      </c>
      <c r="AP35" s="138" t="n">
        <f aca="false">AO35/AK35</f>
        <v>0.493569131832797</v>
      </c>
      <c r="AQ35" s="50" t="n">
        <f aca="false">SUM(AQ20:AQ34)</f>
        <v>60</v>
      </c>
      <c r="AR35" s="50" t="n">
        <f aca="false">SUM(AR20:AR34)</f>
        <v>98</v>
      </c>
      <c r="AS35" s="50" t="n">
        <v>45</v>
      </c>
      <c r="AT35" s="151" t="n">
        <f aca="false">AS35/AQ35</f>
        <v>0.75</v>
      </c>
      <c r="AU35" s="50" t="n">
        <f aca="false">SUM(AU20:AU34)</f>
        <v>23591</v>
      </c>
      <c r="AV35" s="50" t="n">
        <f aca="false">SUM(AV20:AV34)</f>
        <v>28311</v>
      </c>
      <c r="AW35" s="50" t="n">
        <f aca="false">SUM(AW20:AW34)</f>
        <v>23124.23</v>
      </c>
      <c r="AX35" s="72" t="n">
        <f aca="false">AW35/AU35</f>
        <v>0.980214064685685</v>
      </c>
      <c r="AY35" s="50" t="n">
        <f aca="false">SUM(AY20:AY34)</f>
        <v>201</v>
      </c>
      <c r="AZ35" s="50" t="n">
        <f aca="false">SUM(AZ20:AZ34)</f>
        <v>302</v>
      </c>
      <c r="BA35" s="50" t="n">
        <f aca="false">SUM(BA20:BA34)</f>
        <v>89</v>
      </c>
      <c r="BB35" s="154" t="n">
        <f aca="false">BA35/AY35</f>
        <v>0.442786069651741</v>
      </c>
      <c r="BC35" s="50" t="n">
        <f aca="false">SUM(BC20:BC34)</f>
        <v>58934</v>
      </c>
      <c r="BD35" s="50" t="n">
        <f aca="false">SUM(BD20:BD34)</f>
        <v>68756</v>
      </c>
      <c r="BE35" s="50" t="n">
        <v>50953.22</v>
      </c>
      <c r="BF35" s="151" t="n">
        <f aca="false">BE35/BC35</f>
        <v>0.864581056775376</v>
      </c>
      <c r="BG35" s="50" t="n">
        <f aca="false">SUM(BG20:BG34)</f>
        <v>120500</v>
      </c>
      <c r="BH35" s="50" t="n">
        <f aca="false">SUM(BH20:BH34)</f>
        <v>160650</v>
      </c>
      <c r="BI35" s="50" t="n">
        <v>93612.46</v>
      </c>
      <c r="BJ35" s="140" t="n">
        <f aca="false">BI35/BG35</f>
        <v>0.776866887966805</v>
      </c>
      <c r="BK35" s="50" t="n">
        <f aca="false">SUM(BK20:BK34)</f>
        <v>28880</v>
      </c>
      <c r="BL35" s="79" t="n">
        <f aca="false">SUM(BL20:BL34)</f>
        <v>34660</v>
      </c>
      <c r="BM35" s="79" t="n">
        <v>26340.72</v>
      </c>
      <c r="BN35" s="155" t="n">
        <f aca="false">BM35/BK35</f>
        <v>0.912074792243767</v>
      </c>
      <c r="BO35" s="50" t="n">
        <f aca="false">SUM(BO20:BO34)</f>
        <v>408</v>
      </c>
      <c r="BP35" s="50" t="n">
        <f aca="false">SUM(BP20:BP34)</f>
        <v>510</v>
      </c>
      <c r="BQ35" s="50" t="n">
        <v>226.503</v>
      </c>
      <c r="BR35" s="156" t="n">
        <f aca="false">BQ35/BO35</f>
        <v>0.555154411764706</v>
      </c>
      <c r="BS35" s="157" t="n">
        <v>60</v>
      </c>
      <c r="BT35" s="157" t="n">
        <v>98</v>
      </c>
      <c r="BU35" s="157" t="n">
        <v>30</v>
      </c>
      <c r="BV35" s="158" t="n">
        <v>0.75</v>
      </c>
    </row>
    <row r="36" customFormat="false" ht="14.25" hidden="false" customHeight="false" outlineLevel="0" collapsed="false">
      <c r="A36" s="70" t="n">
        <v>385</v>
      </c>
      <c r="B36" s="69" t="s">
        <v>167</v>
      </c>
      <c r="C36" s="69" t="s">
        <v>168</v>
      </c>
      <c r="D36" s="70" t="n">
        <v>9</v>
      </c>
      <c r="E36" s="70" t="n">
        <v>6</v>
      </c>
      <c r="F36" s="131" t="n">
        <f aca="false">E36/D36</f>
        <v>0.666666666666667</v>
      </c>
      <c r="G36" s="76" t="n">
        <v>14</v>
      </c>
      <c r="H36" s="76" t="n">
        <v>20</v>
      </c>
      <c r="I36" s="71" t="n">
        <f aca="false">VLOOKUP(A36,[1]查询时间段分门店销售明细!$B$1:$W$1048576,22,FALSE())</f>
        <v>17</v>
      </c>
      <c r="J36" s="72" t="n">
        <f aca="false">I36/G36</f>
        <v>1.21428571428571</v>
      </c>
      <c r="K36" s="71" t="n">
        <v>27</v>
      </c>
      <c r="L36" s="71" t="n">
        <v>33</v>
      </c>
      <c r="M36" s="71" t="n">
        <f aca="false">VLOOKUP(A36,[1]Sheet1!$B$1:$W$1048576,22,FALSE())</f>
        <v>14</v>
      </c>
      <c r="N36" s="72" t="n">
        <f aca="false">M36/K36</f>
        <v>0.518518518518519</v>
      </c>
      <c r="O36" s="71" t="n">
        <v>55</v>
      </c>
      <c r="P36" s="71" t="n">
        <v>70</v>
      </c>
      <c r="Q36" s="132" t="n">
        <v>26</v>
      </c>
      <c r="R36" s="132" t="n">
        <v>3</v>
      </c>
      <c r="S36" s="132" t="n">
        <v>29</v>
      </c>
      <c r="T36" s="133" t="n">
        <f aca="false">S36/O36</f>
        <v>0.527272727272727</v>
      </c>
      <c r="U36" s="76" t="n">
        <v>16</v>
      </c>
      <c r="V36" s="76" t="n">
        <v>25</v>
      </c>
      <c r="W36" s="132" t="n">
        <v>13</v>
      </c>
      <c r="X36" s="133" t="n">
        <f aca="false">W36/U36</f>
        <v>0.8125</v>
      </c>
      <c r="Y36" s="76" t="n">
        <v>8</v>
      </c>
      <c r="Z36" s="76" t="n">
        <v>13</v>
      </c>
      <c r="AA36" s="132" t="n">
        <v>5</v>
      </c>
      <c r="AB36" s="133" t="n">
        <f aca="false">AA36/Y36</f>
        <v>0.625</v>
      </c>
      <c r="AC36" s="76" t="n">
        <v>6</v>
      </c>
      <c r="AD36" s="76" t="n">
        <v>11</v>
      </c>
      <c r="AE36" s="132" t="n">
        <v>3</v>
      </c>
      <c r="AF36" s="134" t="n">
        <f aca="false">AE36/AC36</f>
        <v>0.5</v>
      </c>
      <c r="AG36" s="76" t="n">
        <v>16</v>
      </c>
      <c r="AH36" s="76" t="n">
        <v>25</v>
      </c>
      <c r="AI36" s="132" t="n">
        <v>10</v>
      </c>
      <c r="AJ36" s="135" t="n">
        <f aca="false">AI36/AG36</f>
        <v>0.625</v>
      </c>
      <c r="AK36" s="71" t="n">
        <v>84</v>
      </c>
      <c r="AL36" s="76" t="n">
        <v>101</v>
      </c>
      <c r="AM36" s="136" t="n">
        <v>0</v>
      </c>
      <c r="AN36" s="136" t="n">
        <v>59</v>
      </c>
      <c r="AO36" s="137" t="n">
        <v>59</v>
      </c>
      <c r="AP36" s="138" t="n">
        <f aca="false">AO36/AK36</f>
        <v>0.702380952380952</v>
      </c>
      <c r="AQ36" s="76" t="n">
        <v>4</v>
      </c>
      <c r="AR36" s="76" t="n">
        <v>7</v>
      </c>
      <c r="AS36" s="71" t="n">
        <v>1</v>
      </c>
      <c r="AT36" s="72" t="n">
        <f aca="false">AS36/AQ36</f>
        <v>0.25</v>
      </c>
      <c r="AU36" s="73" t="n">
        <v>1012</v>
      </c>
      <c r="AV36" s="73" t="n">
        <v>1214</v>
      </c>
      <c r="AW36" s="73" t="n">
        <v>985.2</v>
      </c>
      <c r="AX36" s="72" t="n">
        <f aca="false">AW36/AU36</f>
        <v>0.973517786561265</v>
      </c>
      <c r="AY36" s="76" t="n">
        <v>13</v>
      </c>
      <c r="AZ36" s="76" t="n">
        <v>19</v>
      </c>
      <c r="BA36" s="74" t="n">
        <v>4</v>
      </c>
      <c r="BB36" s="144" t="n">
        <f aca="false">BA36/AY36</f>
        <v>0.307692307692308</v>
      </c>
      <c r="BC36" s="86" t="n">
        <v>4092</v>
      </c>
      <c r="BD36" s="76" t="n">
        <v>4774</v>
      </c>
      <c r="BE36" s="73" t="n">
        <v>881.1</v>
      </c>
      <c r="BF36" s="72" t="n">
        <f aca="false">BE36/BC36</f>
        <v>0.215322580645161</v>
      </c>
      <c r="BG36" s="76" t="n">
        <v>7711</v>
      </c>
      <c r="BH36" s="87" t="n">
        <v>10282</v>
      </c>
      <c r="BI36" s="75" t="n">
        <v>7000.79</v>
      </c>
      <c r="BJ36" s="140" t="n">
        <f aca="false">BI36/BG36</f>
        <v>0.907896511477111</v>
      </c>
      <c r="BK36" s="76" t="n">
        <v>2213</v>
      </c>
      <c r="BL36" s="87" t="n">
        <v>2656</v>
      </c>
      <c r="BM36" s="75" t="n">
        <v>1988.68</v>
      </c>
      <c r="BN36" s="140" t="n">
        <f aca="false">BM36/BK36</f>
        <v>0.898635336647085</v>
      </c>
      <c r="BO36" s="76" t="n">
        <v>30</v>
      </c>
      <c r="BP36" s="76" t="n">
        <v>38</v>
      </c>
      <c r="BQ36" s="5" t="n">
        <v>15.4</v>
      </c>
      <c r="BR36" s="141" t="n">
        <f aca="false">BQ36/BO36</f>
        <v>0.513333333333333</v>
      </c>
      <c r="BS36" s="5" t="n">
        <v>4</v>
      </c>
      <c r="BT36" s="5" t="n">
        <v>7</v>
      </c>
      <c r="BU36" s="5" t="n">
        <v>6</v>
      </c>
      <c r="BV36" s="145" t="n">
        <v>0.25</v>
      </c>
    </row>
    <row r="37" customFormat="false" ht="14.25" hidden="false" customHeight="false" outlineLevel="0" collapsed="false">
      <c r="A37" s="70" t="n">
        <v>377</v>
      </c>
      <c r="B37" s="69" t="s">
        <v>169</v>
      </c>
      <c r="C37" s="69" t="s">
        <v>168</v>
      </c>
      <c r="D37" s="70" t="n">
        <v>3</v>
      </c>
      <c r="E37" s="70" t="n">
        <v>0</v>
      </c>
      <c r="F37" s="131" t="n">
        <f aca="false">E37/D37</f>
        <v>0</v>
      </c>
      <c r="G37" s="76" t="n">
        <v>8</v>
      </c>
      <c r="H37" s="76" t="n">
        <v>11</v>
      </c>
      <c r="I37" s="71" t="n">
        <f aca="false">VLOOKUP(A37,[1]查询时间段分门店销售明细!$B$1:$W$1048576,22,FALSE())</f>
        <v>2</v>
      </c>
      <c r="J37" s="72" t="n">
        <f aca="false">I37/G37</f>
        <v>0.25</v>
      </c>
      <c r="K37" s="71" t="n">
        <v>15</v>
      </c>
      <c r="L37" s="71" t="n">
        <v>18</v>
      </c>
      <c r="M37" s="71" t="n">
        <f aca="false">VLOOKUP(A37,[1]Sheet1!$B$1:$W$1048576,22,FALSE())</f>
        <v>3</v>
      </c>
      <c r="N37" s="72" t="n">
        <f aca="false">M37/K37</f>
        <v>0.2</v>
      </c>
      <c r="O37" s="71" t="n">
        <v>30</v>
      </c>
      <c r="P37" s="71" t="n">
        <v>39</v>
      </c>
      <c r="Q37" s="132" t="n">
        <v>10</v>
      </c>
      <c r="R37" s="132" t="n">
        <v>15</v>
      </c>
      <c r="S37" s="132" t="n">
        <v>25</v>
      </c>
      <c r="T37" s="133" t="n">
        <f aca="false">S37/O37</f>
        <v>0.833333333333333</v>
      </c>
      <c r="U37" s="76" t="n">
        <v>9</v>
      </c>
      <c r="V37" s="76" t="n">
        <v>14</v>
      </c>
      <c r="W37" s="132" t="n">
        <v>3</v>
      </c>
      <c r="X37" s="133" t="n">
        <f aca="false">W37/U37</f>
        <v>0.333333333333333</v>
      </c>
      <c r="Y37" s="76" t="n">
        <v>5</v>
      </c>
      <c r="Z37" s="76" t="n">
        <v>7</v>
      </c>
      <c r="AA37" s="132" t="n">
        <v>4</v>
      </c>
      <c r="AB37" s="133" t="n">
        <f aca="false">AA37/Y37</f>
        <v>0.8</v>
      </c>
      <c r="AC37" s="76" t="n">
        <v>3</v>
      </c>
      <c r="AD37" s="76" t="n">
        <v>6</v>
      </c>
      <c r="AE37" s="132" t="n">
        <v>1</v>
      </c>
      <c r="AF37" s="134" t="n">
        <f aca="false">AE37/AC37</f>
        <v>0.333333333333333</v>
      </c>
      <c r="AG37" s="76" t="n">
        <v>9</v>
      </c>
      <c r="AH37" s="76" t="n">
        <v>14</v>
      </c>
      <c r="AI37" s="132" t="n">
        <v>5</v>
      </c>
      <c r="AJ37" s="135" t="n">
        <f aca="false">AI37/AG37</f>
        <v>0.555555555555556</v>
      </c>
      <c r="AK37" s="71" t="n">
        <v>47</v>
      </c>
      <c r="AL37" s="76" t="n">
        <v>56</v>
      </c>
      <c r="AM37" s="136" t="n">
        <v>5</v>
      </c>
      <c r="AN37" s="136" t="n">
        <v>25</v>
      </c>
      <c r="AO37" s="137" t="n">
        <v>30</v>
      </c>
      <c r="AP37" s="138" t="n">
        <f aca="false">AO37/AK37</f>
        <v>0.638297872340426</v>
      </c>
      <c r="AQ37" s="76" t="n">
        <v>2</v>
      </c>
      <c r="AR37" s="76" t="n">
        <v>4</v>
      </c>
      <c r="AS37" s="71" t="n">
        <v>0</v>
      </c>
      <c r="AT37" s="72" t="n">
        <f aca="false">AS37/AQ37</f>
        <v>0</v>
      </c>
      <c r="AU37" s="73" t="n">
        <v>897</v>
      </c>
      <c r="AV37" s="73" t="n">
        <v>1076</v>
      </c>
      <c r="AW37" s="73" t="n">
        <v>1242.4</v>
      </c>
      <c r="AX37" s="72" t="n">
        <f aca="false">AW37/AU37</f>
        <v>1.3850613154961</v>
      </c>
      <c r="AY37" s="76" t="n">
        <v>7</v>
      </c>
      <c r="AZ37" s="76" t="n">
        <v>11</v>
      </c>
      <c r="BA37" s="74" t="n">
        <v>3</v>
      </c>
      <c r="BB37" s="144" t="n">
        <f aca="false">BA37/AY37</f>
        <v>0.428571428571429</v>
      </c>
      <c r="BC37" s="86" t="n">
        <v>2289</v>
      </c>
      <c r="BD37" s="76" t="n">
        <v>2670</v>
      </c>
      <c r="BE37" s="73" t="n">
        <v>330.6</v>
      </c>
      <c r="BF37" s="72" t="n">
        <f aca="false">BE37/BC37</f>
        <v>0.144429882044561</v>
      </c>
      <c r="BG37" s="76" t="n">
        <v>4313</v>
      </c>
      <c r="BH37" s="87" t="n">
        <v>5752</v>
      </c>
      <c r="BI37" s="75" t="n">
        <v>2387.73</v>
      </c>
      <c r="BJ37" s="140" t="n">
        <f aca="false">BI37/BG37</f>
        <v>0.553612334801762</v>
      </c>
      <c r="BK37" s="76" t="n">
        <v>1238</v>
      </c>
      <c r="BL37" s="87" t="n">
        <v>1485</v>
      </c>
      <c r="BM37" s="75" t="n">
        <v>1233.99</v>
      </c>
      <c r="BN37" s="140" t="n">
        <f aca="false">BM37/BK37</f>
        <v>0.996760904684976</v>
      </c>
      <c r="BO37" s="76" t="n">
        <v>26</v>
      </c>
      <c r="BP37" s="76" t="n">
        <v>33</v>
      </c>
      <c r="BQ37" s="5" t="n">
        <v>2.05</v>
      </c>
      <c r="BR37" s="141" t="n">
        <f aca="false">BQ37/BO37</f>
        <v>0.0788461538461538</v>
      </c>
      <c r="BS37" s="5" t="n">
        <v>2</v>
      </c>
      <c r="BT37" s="5" t="n">
        <v>4</v>
      </c>
      <c r="BU37" s="5" t="n">
        <v>0</v>
      </c>
      <c r="BV37" s="145" t="n">
        <v>0</v>
      </c>
    </row>
    <row r="38" customFormat="false" ht="14.25" hidden="false" customHeight="false" outlineLevel="0" collapsed="false">
      <c r="A38" s="70" t="n">
        <v>571</v>
      </c>
      <c r="B38" s="69" t="s">
        <v>170</v>
      </c>
      <c r="C38" s="69" t="s">
        <v>168</v>
      </c>
      <c r="D38" s="70" t="n">
        <v>13</v>
      </c>
      <c r="E38" s="70" t="n">
        <v>13</v>
      </c>
      <c r="F38" s="131" t="n">
        <f aca="false">E38/D38</f>
        <v>1</v>
      </c>
      <c r="G38" s="76" t="n">
        <v>23</v>
      </c>
      <c r="H38" s="76" t="n">
        <v>34</v>
      </c>
      <c r="I38" s="71" t="n">
        <f aca="false">VLOOKUP(A38,[1]查询时间段分门店销售明细!$B$1:$W$1048576,22,FALSE())</f>
        <v>5</v>
      </c>
      <c r="J38" s="72" t="n">
        <f aca="false">I38/G38</f>
        <v>0.217391304347826</v>
      </c>
      <c r="K38" s="71" t="n">
        <v>42</v>
      </c>
      <c r="L38" s="71" t="n">
        <v>51</v>
      </c>
      <c r="M38" s="71" t="n">
        <f aca="false">VLOOKUP(A38,[1]Sheet1!$B$1:$W$1048576,22,FALSE())</f>
        <v>31</v>
      </c>
      <c r="N38" s="72" t="n">
        <f aca="false">M38/K38</f>
        <v>0.738095238095238</v>
      </c>
      <c r="O38" s="71" t="n">
        <v>92</v>
      </c>
      <c r="P38" s="71" t="n">
        <v>114</v>
      </c>
      <c r="Q38" s="132" t="n">
        <v>104</v>
      </c>
      <c r="R38" s="132" t="n">
        <v>68</v>
      </c>
      <c r="S38" s="132" t="n">
        <v>172</v>
      </c>
      <c r="T38" s="133" t="n">
        <f aca="false">S38/O38</f>
        <v>1.8695652173913</v>
      </c>
      <c r="U38" s="76" t="n">
        <v>26</v>
      </c>
      <c r="V38" s="76" t="n">
        <v>41</v>
      </c>
      <c r="W38" s="132" t="n">
        <v>72</v>
      </c>
      <c r="X38" s="133" t="n">
        <f aca="false">W38/U38</f>
        <v>2.76923076923077</v>
      </c>
      <c r="Y38" s="76" t="n">
        <v>13</v>
      </c>
      <c r="Z38" s="76" t="n">
        <v>22</v>
      </c>
      <c r="AA38" s="132" t="n">
        <v>13</v>
      </c>
      <c r="AB38" s="133" t="n">
        <f aca="false">AA38/Y38</f>
        <v>1</v>
      </c>
      <c r="AC38" s="76" t="n">
        <v>10</v>
      </c>
      <c r="AD38" s="76" t="n">
        <v>17</v>
      </c>
      <c r="AE38" s="132" t="n">
        <v>1</v>
      </c>
      <c r="AF38" s="134" t="n">
        <f aca="false">AE38/AC38</f>
        <v>0.1</v>
      </c>
      <c r="AG38" s="76" t="n">
        <v>27</v>
      </c>
      <c r="AH38" s="76" t="n">
        <v>41</v>
      </c>
      <c r="AI38" s="132" t="n">
        <v>19</v>
      </c>
      <c r="AJ38" s="135" t="n">
        <f aca="false">AI38/AG38</f>
        <v>0.703703703703704</v>
      </c>
      <c r="AK38" s="71" t="n">
        <v>137</v>
      </c>
      <c r="AL38" s="76" t="n">
        <v>164</v>
      </c>
      <c r="AM38" s="136" t="n">
        <v>8</v>
      </c>
      <c r="AN38" s="136" t="n">
        <v>96</v>
      </c>
      <c r="AO38" s="137" t="n">
        <v>104</v>
      </c>
      <c r="AP38" s="138" t="n">
        <f aca="false">AO38/AK38</f>
        <v>0.759124087591241</v>
      </c>
      <c r="AQ38" s="76" t="n">
        <v>7</v>
      </c>
      <c r="AR38" s="76" t="n">
        <v>11</v>
      </c>
      <c r="AS38" s="71" t="n">
        <v>0</v>
      </c>
      <c r="AT38" s="72" t="n">
        <f aca="false">AS38/AQ38</f>
        <v>0</v>
      </c>
      <c r="AU38" s="73" t="n">
        <v>3927</v>
      </c>
      <c r="AV38" s="73" t="n">
        <v>4712</v>
      </c>
      <c r="AW38" s="73" t="n">
        <v>3657.24</v>
      </c>
      <c r="AX38" s="72" t="n">
        <f aca="false">AW38/AU38</f>
        <v>0.931306340718105</v>
      </c>
      <c r="AY38" s="76" t="n">
        <v>21</v>
      </c>
      <c r="AZ38" s="76" t="n">
        <v>32</v>
      </c>
      <c r="BA38" s="74" t="n">
        <v>13</v>
      </c>
      <c r="BB38" s="144" t="n">
        <f aca="false">BA38/AY38</f>
        <v>0.619047619047619</v>
      </c>
      <c r="BC38" s="86" t="n">
        <v>6743</v>
      </c>
      <c r="BD38" s="76" t="n">
        <v>7867</v>
      </c>
      <c r="BE38" s="73" t="n">
        <v>2373.1</v>
      </c>
      <c r="BF38" s="72" t="n">
        <f aca="false">BE38/BC38</f>
        <v>0.351935340352959</v>
      </c>
      <c r="BG38" s="76" t="n">
        <v>12705</v>
      </c>
      <c r="BH38" s="87" t="n">
        <v>16943</v>
      </c>
      <c r="BI38" s="75" t="n">
        <v>9844.51</v>
      </c>
      <c r="BJ38" s="140" t="n">
        <f aca="false">BI38/BG38</f>
        <v>0.774853207398662</v>
      </c>
      <c r="BK38" s="76" t="n">
        <v>3646</v>
      </c>
      <c r="BL38" s="87" t="n">
        <v>4376</v>
      </c>
      <c r="BM38" s="75" t="n">
        <v>2922.71</v>
      </c>
      <c r="BN38" s="140" t="n">
        <f aca="false">BM38/BK38</f>
        <v>0.801620954470653</v>
      </c>
      <c r="BO38" s="76" t="n">
        <v>48</v>
      </c>
      <c r="BP38" s="76" t="n">
        <v>60</v>
      </c>
      <c r="BQ38" s="5" t="n">
        <v>23</v>
      </c>
      <c r="BR38" s="141" t="n">
        <f aca="false">BQ38/BO38</f>
        <v>0.479166666666667</v>
      </c>
      <c r="BS38" s="5" t="n">
        <v>7</v>
      </c>
      <c r="BT38" s="5" t="n">
        <v>11</v>
      </c>
      <c r="BU38" s="5" t="n">
        <v>13</v>
      </c>
      <c r="BV38" s="145" t="n">
        <v>0</v>
      </c>
    </row>
    <row r="39" customFormat="false" ht="14.25" hidden="false" customHeight="false" outlineLevel="0" collapsed="false">
      <c r="A39" s="70" t="n">
        <v>371</v>
      </c>
      <c r="B39" s="69" t="s">
        <v>171</v>
      </c>
      <c r="C39" s="69" t="s">
        <v>168</v>
      </c>
      <c r="D39" s="70" t="n">
        <v>3</v>
      </c>
      <c r="E39" s="70" t="n">
        <v>0</v>
      </c>
      <c r="F39" s="131" t="n">
        <f aca="false">E39/D39</f>
        <v>0</v>
      </c>
      <c r="G39" s="76" t="n">
        <v>4</v>
      </c>
      <c r="H39" s="76" t="n">
        <v>7</v>
      </c>
      <c r="I39" s="71" t="n">
        <v>0</v>
      </c>
      <c r="J39" s="72" t="n">
        <f aca="false">I39/G39</f>
        <v>0</v>
      </c>
      <c r="K39" s="71" t="n">
        <v>9</v>
      </c>
      <c r="L39" s="71" t="n">
        <v>11</v>
      </c>
      <c r="M39" s="71" t="n">
        <f aca="false">VLOOKUP(A39,[1]Sheet1!$B$1:$W$1048576,22,FALSE())</f>
        <v>15</v>
      </c>
      <c r="N39" s="72" t="n">
        <f aca="false">M39/K39</f>
        <v>1.66666666666667</v>
      </c>
      <c r="O39" s="71" t="n">
        <v>18</v>
      </c>
      <c r="P39" s="71" t="n">
        <v>23</v>
      </c>
      <c r="Q39" s="132" t="n">
        <v>14</v>
      </c>
      <c r="R39" s="132" t="n">
        <v>20</v>
      </c>
      <c r="S39" s="132" t="n">
        <v>34</v>
      </c>
      <c r="T39" s="133" t="n">
        <f aca="false">S39/O39</f>
        <v>1.88888888888889</v>
      </c>
      <c r="U39" s="76" t="n">
        <v>5</v>
      </c>
      <c r="V39" s="76" t="n">
        <v>8</v>
      </c>
      <c r="W39" s="132" t="n">
        <v>3</v>
      </c>
      <c r="X39" s="133" t="n">
        <f aca="false">W39/U39</f>
        <v>0.6</v>
      </c>
      <c r="Y39" s="76" t="n">
        <v>3</v>
      </c>
      <c r="Z39" s="76" t="n">
        <v>4</v>
      </c>
      <c r="AA39" s="132" t="n">
        <v>2</v>
      </c>
      <c r="AB39" s="133" t="n">
        <f aca="false">AA39/Y39</f>
        <v>0.666666666666667</v>
      </c>
      <c r="AC39" s="76" t="n">
        <v>2</v>
      </c>
      <c r="AD39" s="76" t="n">
        <v>4</v>
      </c>
      <c r="AE39" s="132" t="n">
        <v>7</v>
      </c>
      <c r="AF39" s="134" t="n">
        <f aca="false">AE39/AC39</f>
        <v>3.5</v>
      </c>
      <c r="AG39" s="76" t="n">
        <v>5</v>
      </c>
      <c r="AH39" s="76" t="n">
        <v>7</v>
      </c>
      <c r="AI39" s="132" t="n">
        <v>1</v>
      </c>
      <c r="AJ39" s="135" t="n">
        <f aca="false">AI39/AG39</f>
        <v>0.2</v>
      </c>
      <c r="AK39" s="71" t="n">
        <v>27</v>
      </c>
      <c r="AL39" s="76" t="n">
        <v>32</v>
      </c>
      <c r="AM39" s="136" t="n">
        <v>2</v>
      </c>
      <c r="AN39" s="136" t="n">
        <v>16</v>
      </c>
      <c r="AO39" s="137" t="n">
        <v>18</v>
      </c>
      <c r="AP39" s="138" t="n">
        <f aca="false">AO39/AK39</f>
        <v>0.666666666666667</v>
      </c>
      <c r="AQ39" s="76" t="n">
        <v>1</v>
      </c>
      <c r="AR39" s="76" t="n">
        <v>2</v>
      </c>
      <c r="AS39" s="71" t="n">
        <v>0</v>
      </c>
      <c r="AT39" s="72" t="n">
        <f aca="false">AS39/AQ39</f>
        <v>0</v>
      </c>
      <c r="AU39" s="73" t="n">
        <v>580</v>
      </c>
      <c r="AV39" s="73" t="n">
        <v>696</v>
      </c>
      <c r="AW39" s="73" t="n">
        <v>661.7</v>
      </c>
      <c r="AX39" s="72" t="n">
        <f aca="false">AW39/AU39</f>
        <v>1.14086206896552</v>
      </c>
      <c r="AY39" s="76" t="n">
        <v>4</v>
      </c>
      <c r="AZ39" s="76" t="n">
        <v>6</v>
      </c>
      <c r="BA39" s="74" t="n">
        <v>3</v>
      </c>
      <c r="BB39" s="144" t="n">
        <f aca="false">BA39/AY39</f>
        <v>0.75</v>
      </c>
      <c r="BC39" s="86" t="n">
        <v>1353</v>
      </c>
      <c r="BD39" s="76" t="n">
        <v>1578</v>
      </c>
      <c r="BE39" s="73" t="n">
        <v>948</v>
      </c>
      <c r="BF39" s="72" t="n">
        <f aca="false">BE39/BC39</f>
        <v>0.700665188470067</v>
      </c>
      <c r="BG39" s="76" t="n">
        <v>2549</v>
      </c>
      <c r="BH39" s="87" t="n">
        <v>3399</v>
      </c>
      <c r="BI39" s="75" t="n">
        <v>3918.48</v>
      </c>
      <c r="BJ39" s="140" t="n">
        <f aca="false">BI39/BG39</f>
        <v>1.53726167124363</v>
      </c>
      <c r="BK39" s="76" t="n">
        <v>731</v>
      </c>
      <c r="BL39" s="87" t="n">
        <v>878</v>
      </c>
      <c r="BM39" s="75" t="n">
        <v>814.07</v>
      </c>
      <c r="BN39" s="140" t="n">
        <f aca="false">BM39/BK39</f>
        <v>1.11363885088919</v>
      </c>
      <c r="BO39" s="76" t="n">
        <v>8</v>
      </c>
      <c r="BP39" s="76" t="n">
        <v>10</v>
      </c>
      <c r="BQ39" s="5" t="n">
        <v>1</v>
      </c>
      <c r="BR39" s="141" t="n">
        <f aca="false">BQ39/BO39</f>
        <v>0.125</v>
      </c>
      <c r="BS39" s="5" t="n">
        <v>1</v>
      </c>
      <c r="BT39" s="5" t="n">
        <v>2</v>
      </c>
      <c r="BU39" s="5" t="n">
        <v>0</v>
      </c>
      <c r="BV39" s="145" t="n">
        <v>0</v>
      </c>
    </row>
    <row r="40" customFormat="false" ht="14.25" hidden="false" customHeight="false" outlineLevel="0" collapsed="false">
      <c r="A40" s="70" t="n">
        <v>541</v>
      </c>
      <c r="B40" s="69" t="s">
        <v>172</v>
      </c>
      <c r="C40" s="69" t="s">
        <v>168</v>
      </c>
      <c r="D40" s="70" t="n">
        <v>11</v>
      </c>
      <c r="E40" s="70" t="n">
        <v>7</v>
      </c>
      <c r="F40" s="131" t="n">
        <f aca="false">E40/D40</f>
        <v>0.636363636363636</v>
      </c>
      <c r="G40" s="76" t="n">
        <v>17</v>
      </c>
      <c r="H40" s="76" t="n">
        <v>26</v>
      </c>
      <c r="I40" s="71" t="n">
        <f aca="false">VLOOKUP(A40,[1]查询时间段分门店销售明细!$B$1:$W$1048576,22,FALSE())</f>
        <v>15</v>
      </c>
      <c r="J40" s="72" t="n">
        <f aca="false">I40/G40</f>
        <v>0.882352941176471</v>
      </c>
      <c r="K40" s="71" t="n">
        <v>33</v>
      </c>
      <c r="L40" s="71" t="n">
        <v>40</v>
      </c>
      <c r="M40" s="71" t="n">
        <f aca="false">VLOOKUP(A40,[1]Sheet1!$B$1:$W$1048576,22,FALSE())</f>
        <v>12</v>
      </c>
      <c r="N40" s="72" t="n">
        <f aca="false">M40/K40</f>
        <v>0.363636363636364</v>
      </c>
      <c r="O40" s="71" t="n">
        <v>69</v>
      </c>
      <c r="P40" s="71" t="n">
        <v>89</v>
      </c>
      <c r="Q40" s="132" t="n">
        <v>40</v>
      </c>
      <c r="R40" s="132" t="n">
        <v>63</v>
      </c>
      <c r="S40" s="132" t="n">
        <v>103</v>
      </c>
      <c r="T40" s="133" t="n">
        <f aca="false">S40/O40</f>
        <v>1.49275362318841</v>
      </c>
      <c r="U40" s="76" t="n">
        <v>20</v>
      </c>
      <c r="V40" s="76" t="n">
        <v>31</v>
      </c>
      <c r="W40" s="132" t="n">
        <v>63</v>
      </c>
      <c r="X40" s="133" t="n">
        <f aca="false">W40/U40</f>
        <v>3.15</v>
      </c>
      <c r="Y40" s="76" t="n">
        <v>10</v>
      </c>
      <c r="Z40" s="76" t="n">
        <v>17</v>
      </c>
      <c r="AA40" s="132" t="n">
        <v>5</v>
      </c>
      <c r="AB40" s="133" t="n">
        <f aca="false">AA40/Y40</f>
        <v>0.5</v>
      </c>
      <c r="AC40" s="76" t="n">
        <v>7</v>
      </c>
      <c r="AD40" s="76" t="n">
        <v>13</v>
      </c>
      <c r="AE40" s="132" t="n">
        <v>6</v>
      </c>
      <c r="AF40" s="134" t="n">
        <f aca="false">AE40/AC40</f>
        <v>0.857142857142857</v>
      </c>
      <c r="AG40" s="76" t="n">
        <v>21</v>
      </c>
      <c r="AH40" s="76" t="n">
        <v>31</v>
      </c>
      <c r="AI40" s="132" t="n">
        <v>2</v>
      </c>
      <c r="AJ40" s="135" t="n">
        <f aca="false">AI40/AG40</f>
        <v>0.0952380952380952</v>
      </c>
      <c r="AK40" s="71" t="n">
        <v>106</v>
      </c>
      <c r="AL40" s="76" t="n">
        <v>127</v>
      </c>
      <c r="AM40" s="136" t="n">
        <v>5</v>
      </c>
      <c r="AN40" s="136" t="n">
        <v>43</v>
      </c>
      <c r="AO40" s="137" t="n">
        <v>48</v>
      </c>
      <c r="AP40" s="138" t="n">
        <f aca="false">AO40/AK40</f>
        <v>0.452830188679245</v>
      </c>
      <c r="AQ40" s="76" t="n">
        <v>5</v>
      </c>
      <c r="AR40" s="76" t="n">
        <v>9</v>
      </c>
      <c r="AS40" s="71" t="n">
        <v>5</v>
      </c>
      <c r="AT40" s="72" t="n">
        <f aca="false">AS40/AQ40</f>
        <v>1</v>
      </c>
      <c r="AU40" s="73" t="n">
        <v>4715</v>
      </c>
      <c r="AV40" s="73" t="n">
        <v>5657</v>
      </c>
      <c r="AW40" s="73" t="n">
        <v>4892.1</v>
      </c>
      <c r="AX40" s="72" t="n">
        <f aca="false">AW40/AU40</f>
        <v>1.03756097560976</v>
      </c>
      <c r="AY40" s="76" t="n">
        <v>17</v>
      </c>
      <c r="AZ40" s="76" t="n">
        <v>24</v>
      </c>
      <c r="BA40" s="74" t="n">
        <v>1</v>
      </c>
      <c r="BB40" s="144" t="n">
        <f aca="false">BA40/AY40</f>
        <v>0.0588235294117647</v>
      </c>
      <c r="BC40" s="86" t="n">
        <v>5170</v>
      </c>
      <c r="BD40" s="76" t="n">
        <v>6032</v>
      </c>
      <c r="BE40" s="73" t="n">
        <v>2331</v>
      </c>
      <c r="BF40" s="72" t="n">
        <f aca="false">BE40/BC40</f>
        <v>0.450870406189555</v>
      </c>
      <c r="BG40" s="76" t="n">
        <v>9741</v>
      </c>
      <c r="BH40" s="87" t="n">
        <v>12990</v>
      </c>
      <c r="BI40" s="75" t="n">
        <v>6361.63</v>
      </c>
      <c r="BJ40" s="140" t="n">
        <f aca="false">BI40/BG40</f>
        <v>0.653077712760497</v>
      </c>
      <c r="BK40" s="76" t="n">
        <v>2796</v>
      </c>
      <c r="BL40" s="87" t="n">
        <v>3355</v>
      </c>
      <c r="BM40" s="75" t="n">
        <v>2692</v>
      </c>
      <c r="BN40" s="140" t="n">
        <f aca="false">BM40/BK40</f>
        <v>0.962804005722461</v>
      </c>
      <c r="BO40" s="76" t="n">
        <v>38</v>
      </c>
      <c r="BP40" s="76" t="n">
        <v>48</v>
      </c>
      <c r="BQ40" s="5" t="n">
        <v>20.5</v>
      </c>
      <c r="BR40" s="141" t="n">
        <f aca="false">BQ40/BO40</f>
        <v>0.539473684210526</v>
      </c>
      <c r="BS40" s="5" t="n">
        <v>5</v>
      </c>
      <c r="BT40" s="5" t="n">
        <v>9</v>
      </c>
      <c r="BU40" s="5" t="n">
        <v>7</v>
      </c>
      <c r="BV40" s="145" t="n">
        <v>1</v>
      </c>
    </row>
    <row r="41" customFormat="false" ht="14.25" hidden="false" customHeight="false" outlineLevel="0" collapsed="false">
      <c r="A41" s="160" t="n">
        <v>733</v>
      </c>
      <c r="B41" s="148" t="s">
        <v>173</v>
      </c>
      <c r="C41" s="148" t="s">
        <v>168</v>
      </c>
      <c r="D41" s="70" t="n">
        <v>2</v>
      </c>
      <c r="E41" s="70" t="n">
        <v>0</v>
      </c>
      <c r="F41" s="131" t="n">
        <f aca="false">E41/D41</f>
        <v>0</v>
      </c>
      <c r="G41" s="76" t="n">
        <v>5</v>
      </c>
      <c r="H41" s="76" t="n">
        <v>7</v>
      </c>
      <c r="I41" s="71" t="n">
        <v>0</v>
      </c>
      <c r="J41" s="72" t="n">
        <f aca="false">I41/G41</f>
        <v>0</v>
      </c>
      <c r="K41" s="71" t="n">
        <v>9</v>
      </c>
      <c r="L41" s="71" t="n">
        <v>11</v>
      </c>
      <c r="M41" s="71" t="n">
        <v>0</v>
      </c>
      <c r="N41" s="72" t="n">
        <f aca="false">M41/K41</f>
        <v>0</v>
      </c>
      <c r="O41" s="71" t="n">
        <v>18</v>
      </c>
      <c r="P41" s="71" t="n">
        <v>24</v>
      </c>
      <c r="Q41" s="132" t="n">
        <v>5</v>
      </c>
      <c r="R41" s="132" t="n">
        <v>4</v>
      </c>
      <c r="S41" s="132" t="n">
        <v>9</v>
      </c>
      <c r="T41" s="133" t="n">
        <f aca="false">S41/O41</f>
        <v>0.5</v>
      </c>
      <c r="U41" s="76" t="n">
        <v>5</v>
      </c>
      <c r="V41" s="76" t="n">
        <v>8</v>
      </c>
      <c r="W41" s="132" t="n">
        <v>0</v>
      </c>
      <c r="X41" s="133" t="n">
        <f aca="false">W41/U41</f>
        <v>0</v>
      </c>
      <c r="Y41" s="76" t="n">
        <v>3</v>
      </c>
      <c r="Z41" s="76" t="n">
        <v>5</v>
      </c>
      <c r="AA41" s="132" t="n">
        <v>0</v>
      </c>
      <c r="AB41" s="133" t="n">
        <f aca="false">AA41/Y41</f>
        <v>0</v>
      </c>
      <c r="AC41" s="76" t="n">
        <v>2</v>
      </c>
      <c r="AD41" s="76" t="n">
        <v>4</v>
      </c>
      <c r="AE41" s="132" t="n">
        <v>1</v>
      </c>
      <c r="AF41" s="134" t="n">
        <f aca="false">AE41/AC41</f>
        <v>0.5</v>
      </c>
      <c r="AG41" s="76" t="n">
        <v>6</v>
      </c>
      <c r="AH41" s="76" t="n">
        <v>8</v>
      </c>
      <c r="AI41" s="132" t="n">
        <v>0</v>
      </c>
      <c r="AJ41" s="135" t="n">
        <f aca="false">AI41/AG41</f>
        <v>0</v>
      </c>
      <c r="AK41" s="71" t="n">
        <v>28</v>
      </c>
      <c r="AL41" s="76" t="n">
        <v>34</v>
      </c>
      <c r="AM41" s="136" t="n">
        <v>4</v>
      </c>
      <c r="AN41" s="136" t="n">
        <v>5</v>
      </c>
      <c r="AO41" s="137" t="n">
        <v>9</v>
      </c>
      <c r="AP41" s="138" t="n">
        <f aca="false">AO41/AK41</f>
        <v>0.321428571428571</v>
      </c>
      <c r="AQ41" s="76" t="n">
        <v>1</v>
      </c>
      <c r="AR41" s="76" t="n">
        <v>2</v>
      </c>
      <c r="AS41" s="71" t="n">
        <v>1</v>
      </c>
      <c r="AT41" s="72" t="n">
        <f aca="false">AS41/AQ41</f>
        <v>1</v>
      </c>
      <c r="AU41" s="73" t="n">
        <v>492</v>
      </c>
      <c r="AV41" s="73" t="n">
        <v>590</v>
      </c>
      <c r="AW41" s="73" t="n">
        <v>374.1</v>
      </c>
      <c r="AX41" s="72" t="n">
        <f aca="false">AW41/AU41</f>
        <v>0.760365853658537</v>
      </c>
      <c r="AY41" s="76" t="n">
        <v>4</v>
      </c>
      <c r="AZ41" s="76" t="n">
        <v>7</v>
      </c>
      <c r="BA41" s="74" t="n">
        <v>1</v>
      </c>
      <c r="BB41" s="144" t="n">
        <f aca="false">BA41/AY41</f>
        <v>0.25</v>
      </c>
      <c r="BC41" s="86" t="n">
        <v>1400</v>
      </c>
      <c r="BD41" s="76" t="n">
        <v>1634</v>
      </c>
      <c r="BE41" s="73" t="n">
        <v>220.2</v>
      </c>
      <c r="BF41" s="72" t="n">
        <f aca="false">BE41/BC41</f>
        <v>0.157285714285714</v>
      </c>
      <c r="BG41" s="76" t="n">
        <v>2639</v>
      </c>
      <c r="BH41" s="87" t="n">
        <v>3519</v>
      </c>
      <c r="BI41" s="75" t="n">
        <v>982.7</v>
      </c>
      <c r="BJ41" s="140" t="n">
        <f aca="false">BI41/BG41</f>
        <v>0.372375899962107</v>
      </c>
      <c r="BK41" s="76" t="n">
        <v>757</v>
      </c>
      <c r="BL41" s="87" t="n">
        <v>908</v>
      </c>
      <c r="BM41" s="75" t="n">
        <v>252.2</v>
      </c>
      <c r="BN41" s="140" t="n">
        <f aca="false">BM41/BK41</f>
        <v>0.333157199471598</v>
      </c>
      <c r="BO41" s="76" t="n">
        <v>12</v>
      </c>
      <c r="BP41" s="76" t="n">
        <v>15</v>
      </c>
      <c r="BQ41" s="5" t="n">
        <v>6.6</v>
      </c>
      <c r="BR41" s="141" t="n">
        <f aca="false">BQ41/BO41</f>
        <v>0.55</v>
      </c>
      <c r="BS41" s="5" t="n">
        <v>1</v>
      </c>
      <c r="BT41" s="5" t="n">
        <v>2</v>
      </c>
      <c r="BU41" s="5" t="n">
        <v>0</v>
      </c>
      <c r="BV41" s="145" t="n">
        <v>1</v>
      </c>
    </row>
    <row r="42" customFormat="false" ht="14.25" hidden="false" customHeight="false" outlineLevel="0" collapsed="false">
      <c r="A42" s="70" t="n">
        <v>387</v>
      </c>
      <c r="B42" s="69" t="s">
        <v>174</v>
      </c>
      <c r="C42" s="69" t="s">
        <v>168</v>
      </c>
      <c r="D42" s="70" t="n">
        <v>8</v>
      </c>
      <c r="E42" s="70" t="n">
        <v>2</v>
      </c>
      <c r="F42" s="131" t="n">
        <f aca="false">E42/D42</f>
        <v>0.25</v>
      </c>
      <c r="G42" s="76" t="n">
        <v>14</v>
      </c>
      <c r="H42" s="76" t="n">
        <v>21</v>
      </c>
      <c r="I42" s="71" t="n">
        <f aca="false">VLOOKUP(A42,[1]查询时间段分门店销售明细!$B$1:$W$1048576,22,FALSE())</f>
        <v>6</v>
      </c>
      <c r="J42" s="72" t="n">
        <f aca="false">I42/G42</f>
        <v>0.428571428571429</v>
      </c>
      <c r="K42" s="71" t="n">
        <v>27</v>
      </c>
      <c r="L42" s="71" t="n">
        <v>33</v>
      </c>
      <c r="M42" s="71" t="n">
        <f aca="false">VLOOKUP(A42,[1]Sheet1!$B$1:$W$1048576,22,FALSE())</f>
        <v>3</v>
      </c>
      <c r="N42" s="72" t="n">
        <f aca="false">M42/K42</f>
        <v>0.111111111111111</v>
      </c>
      <c r="O42" s="71" t="n">
        <v>57</v>
      </c>
      <c r="P42" s="71" t="n">
        <v>71</v>
      </c>
      <c r="Q42" s="132" t="n">
        <v>44</v>
      </c>
      <c r="R42" s="132" t="n">
        <v>28</v>
      </c>
      <c r="S42" s="132" t="n">
        <v>72</v>
      </c>
      <c r="T42" s="133" t="n">
        <f aca="false">S42/O42</f>
        <v>1.26315789473684</v>
      </c>
      <c r="U42" s="76" t="n">
        <v>16</v>
      </c>
      <c r="V42" s="76" t="n">
        <v>25</v>
      </c>
      <c r="W42" s="132" t="n">
        <v>28</v>
      </c>
      <c r="X42" s="133" t="n">
        <f aca="false">W42/U42</f>
        <v>1.75</v>
      </c>
      <c r="Y42" s="76" t="n">
        <v>8</v>
      </c>
      <c r="Z42" s="76" t="n">
        <v>13</v>
      </c>
      <c r="AA42" s="132" t="n">
        <v>5</v>
      </c>
      <c r="AB42" s="133" t="n">
        <f aca="false">AA42/Y42</f>
        <v>0.625</v>
      </c>
      <c r="AC42" s="76" t="n">
        <v>6</v>
      </c>
      <c r="AD42" s="76" t="n">
        <v>11</v>
      </c>
      <c r="AE42" s="132" t="n">
        <v>13</v>
      </c>
      <c r="AF42" s="134" t="n">
        <f aca="false">AE42/AC42</f>
        <v>2.16666666666667</v>
      </c>
      <c r="AG42" s="76" t="n">
        <v>17</v>
      </c>
      <c r="AH42" s="76" t="n">
        <v>25</v>
      </c>
      <c r="AI42" s="132" t="n">
        <v>14</v>
      </c>
      <c r="AJ42" s="135" t="n">
        <f aca="false">AI42/AG42</f>
        <v>0.823529411764706</v>
      </c>
      <c r="AK42" s="71" t="n">
        <v>84</v>
      </c>
      <c r="AL42" s="76" t="n">
        <v>101</v>
      </c>
      <c r="AM42" s="136" t="n">
        <v>7</v>
      </c>
      <c r="AN42" s="136" t="n">
        <v>133</v>
      </c>
      <c r="AO42" s="137" t="n">
        <v>140</v>
      </c>
      <c r="AP42" s="138" t="n">
        <f aca="false">AO42/AK42</f>
        <v>1.66666666666667</v>
      </c>
      <c r="AQ42" s="76" t="n">
        <v>4</v>
      </c>
      <c r="AR42" s="76" t="n">
        <v>7</v>
      </c>
      <c r="AS42" s="71" t="n">
        <v>3</v>
      </c>
      <c r="AT42" s="72" t="n">
        <f aca="false">AS42/AQ42</f>
        <v>0.75</v>
      </c>
      <c r="AU42" s="73" t="n">
        <v>1486</v>
      </c>
      <c r="AV42" s="73" t="n">
        <v>1783</v>
      </c>
      <c r="AW42" s="73" t="n">
        <v>1012.38</v>
      </c>
      <c r="AX42" s="72" t="n">
        <f aca="false">AW42/AU42</f>
        <v>0.681278600269179</v>
      </c>
      <c r="AY42" s="76" t="n">
        <v>13</v>
      </c>
      <c r="AZ42" s="76" t="n">
        <v>19</v>
      </c>
      <c r="BA42" s="74" t="n">
        <v>4</v>
      </c>
      <c r="BB42" s="144" t="n">
        <f aca="false">BA42/AY42</f>
        <v>0.307692307692308</v>
      </c>
      <c r="BC42" s="86" t="n">
        <v>4136</v>
      </c>
      <c r="BD42" s="76" t="n">
        <v>4825</v>
      </c>
      <c r="BE42" s="73" t="n">
        <v>1938.58</v>
      </c>
      <c r="BF42" s="72" t="n">
        <f aca="false">BE42/BC42</f>
        <v>0.468708897485493</v>
      </c>
      <c r="BG42" s="76" t="n">
        <v>7793</v>
      </c>
      <c r="BH42" s="87" t="n">
        <v>10392</v>
      </c>
      <c r="BI42" s="75" t="n">
        <v>7160.86</v>
      </c>
      <c r="BJ42" s="140" t="n">
        <f aca="false">BI42/BG42</f>
        <v>0.918883613499294</v>
      </c>
      <c r="BK42" s="76" t="n">
        <v>2236</v>
      </c>
      <c r="BL42" s="87" t="n">
        <v>2684</v>
      </c>
      <c r="BM42" s="75" t="n">
        <v>1757.06</v>
      </c>
      <c r="BN42" s="140" t="n">
        <f aca="false">BM42/BK42</f>
        <v>0.785805008944544</v>
      </c>
      <c r="BO42" s="76" t="n">
        <v>35</v>
      </c>
      <c r="BP42" s="76" t="n">
        <v>44</v>
      </c>
      <c r="BQ42" s="5" t="n">
        <v>12</v>
      </c>
      <c r="BR42" s="141" t="n">
        <f aca="false">BQ42/BO42</f>
        <v>0.342857142857143</v>
      </c>
      <c r="BS42" s="5" t="n">
        <v>4</v>
      </c>
      <c r="BT42" s="5" t="n">
        <v>7</v>
      </c>
      <c r="BU42" s="5" t="n">
        <v>2</v>
      </c>
      <c r="BV42" s="145" t="n">
        <v>0.75</v>
      </c>
    </row>
    <row r="43" customFormat="false" ht="14.25" hidden="false" customHeight="false" outlineLevel="0" collapsed="false">
      <c r="A43" s="70" t="n">
        <v>573</v>
      </c>
      <c r="B43" s="69" t="s">
        <v>175</v>
      </c>
      <c r="C43" s="69" t="s">
        <v>168</v>
      </c>
      <c r="D43" s="70" t="n">
        <v>2</v>
      </c>
      <c r="E43" s="70" t="n">
        <v>0</v>
      </c>
      <c r="F43" s="131" t="n">
        <f aca="false">E43/D43</f>
        <v>0</v>
      </c>
      <c r="G43" s="76" t="n">
        <v>4</v>
      </c>
      <c r="H43" s="76" t="n">
        <v>8</v>
      </c>
      <c r="I43" s="71" t="n">
        <f aca="false">VLOOKUP(A43,[1]查询时间段分门店销售明细!$B$1:$W$1048576,22,FALSE())</f>
        <v>9</v>
      </c>
      <c r="J43" s="72" t="n">
        <f aca="false">I43/G43</f>
        <v>2.25</v>
      </c>
      <c r="K43" s="71" t="n">
        <v>12</v>
      </c>
      <c r="L43" s="71" t="n">
        <v>15</v>
      </c>
      <c r="M43" s="71" t="n">
        <f aca="false">VLOOKUP(A43,[1]Sheet1!$B$1:$W$1048576,22,FALSE())</f>
        <v>14</v>
      </c>
      <c r="N43" s="72" t="n">
        <f aca="false">M43/K43</f>
        <v>1.16666666666667</v>
      </c>
      <c r="O43" s="71" t="n">
        <v>20</v>
      </c>
      <c r="P43" s="71" t="n">
        <v>26</v>
      </c>
      <c r="Q43" s="132" t="n">
        <v>24</v>
      </c>
      <c r="R43" s="132" t="n">
        <v>8</v>
      </c>
      <c r="S43" s="132" t="n">
        <v>32</v>
      </c>
      <c r="T43" s="133" t="n">
        <f aca="false">S43/O43</f>
        <v>1.6</v>
      </c>
      <c r="U43" s="76" t="n">
        <v>6</v>
      </c>
      <c r="V43" s="76" t="n">
        <v>9</v>
      </c>
      <c r="W43" s="132" t="n">
        <v>4</v>
      </c>
      <c r="X43" s="133" t="n">
        <f aca="false">W43/U43</f>
        <v>0.666666666666667</v>
      </c>
      <c r="Y43" s="76" t="n">
        <v>3</v>
      </c>
      <c r="Z43" s="76" t="n">
        <v>5</v>
      </c>
      <c r="AA43" s="132" t="n">
        <v>1</v>
      </c>
      <c r="AB43" s="133" t="n">
        <f aca="false">AA43/Y43</f>
        <v>0.333333333333333</v>
      </c>
      <c r="AC43" s="76" t="n">
        <v>2</v>
      </c>
      <c r="AD43" s="76" t="n">
        <v>4</v>
      </c>
      <c r="AE43" s="132" t="n">
        <v>2</v>
      </c>
      <c r="AF43" s="134" t="n">
        <f aca="false">AE43/AC43</f>
        <v>1</v>
      </c>
      <c r="AG43" s="76" t="n">
        <v>6</v>
      </c>
      <c r="AH43" s="76" t="n">
        <v>9</v>
      </c>
      <c r="AI43" s="132" t="n">
        <v>0</v>
      </c>
      <c r="AJ43" s="135" t="n">
        <f aca="false">AI43/AG43</f>
        <v>0</v>
      </c>
      <c r="AK43" s="71" t="n">
        <v>32</v>
      </c>
      <c r="AL43" s="76" t="n">
        <v>38</v>
      </c>
      <c r="AM43" s="136" t="n">
        <v>2</v>
      </c>
      <c r="AN43" s="136" t="n">
        <v>25</v>
      </c>
      <c r="AO43" s="137" t="n">
        <v>27</v>
      </c>
      <c r="AP43" s="138" t="n">
        <f aca="false">AO43/AK43</f>
        <v>0.84375</v>
      </c>
      <c r="AQ43" s="76" t="n">
        <v>2</v>
      </c>
      <c r="AR43" s="76" t="n">
        <v>3</v>
      </c>
      <c r="AS43" s="71" t="n">
        <v>0</v>
      </c>
      <c r="AT43" s="72" t="n">
        <f aca="false">AS43/AQ43</f>
        <v>0</v>
      </c>
      <c r="AU43" s="73" t="n">
        <v>515</v>
      </c>
      <c r="AV43" s="73" t="n">
        <v>618</v>
      </c>
      <c r="AW43" s="73" t="n">
        <v>1108.79</v>
      </c>
      <c r="AX43" s="72" t="n">
        <f aca="false">AW43/AU43</f>
        <v>2.15299029126214</v>
      </c>
      <c r="AY43" s="76" t="n">
        <v>5</v>
      </c>
      <c r="AZ43" s="76" t="n">
        <v>7</v>
      </c>
      <c r="BA43" s="74" t="n">
        <v>1</v>
      </c>
      <c r="BB43" s="144" t="n">
        <f aca="false">BA43/AY43</f>
        <v>0.2</v>
      </c>
      <c r="BC43" s="86" t="n">
        <v>1577</v>
      </c>
      <c r="BD43" s="76" t="n">
        <v>1839</v>
      </c>
      <c r="BE43" s="73" t="n">
        <v>433.6</v>
      </c>
      <c r="BF43" s="72" t="n">
        <f aca="false">BE43/BC43</f>
        <v>0.274952441344325</v>
      </c>
      <c r="BG43" s="76" t="n">
        <v>2971</v>
      </c>
      <c r="BH43" s="87" t="n">
        <v>3962</v>
      </c>
      <c r="BI43" s="75" t="n">
        <v>2742.97</v>
      </c>
      <c r="BJ43" s="140" t="n">
        <f aca="false">BI43/BG43</f>
        <v>0.923248064624705</v>
      </c>
      <c r="BK43" s="76" t="n">
        <v>853</v>
      </c>
      <c r="BL43" s="87" t="n">
        <v>1023</v>
      </c>
      <c r="BM43" s="75" t="n">
        <v>647.89</v>
      </c>
      <c r="BN43" s="140" t="n">
        <f aca="false">BM43/BK43</f>
        <v>0.759542790152403</v>
      </c>
      <c r="BO43" s="76" t="n">
        <v>17</v>
      </c>
      <c r="BP43" s="76" t="n">
        <v>21</v>
      </c>
      <c r="BQ43" s="5" t="n">
        <v>9.15</v>
      </c>
      <c r="BR43" s="141" t="n">
        <f aca="false">BQ43/BO43</f>
        <v>0.538235294117647</v>
      </c>
      <c r="BS43" s="5" t="n">
        <v>2</v>
      </c>
      <c r="BT43" s="5" t="n">
        <v>3</v>
      </c>
      <c r="BU43" s="5" t="n">
        <v>0</v>
      </c>
      <c r="BV43" s="145" t="n">
        <v>0</v>
      </c>
    </row>
    <row r="44" customFormat="false" ht="14.25" hidden="false" customHeight="false" outlineLevel="0" collapsed="false">
      <c r="A44" s="70" t="n">
        <v>514</v>
      </c>
      <c r="B44" s="69" t="s">
        <v>176</v>
      </c>
      <c r="C44" s="69" t="s">
        <v>168</v>
      </c>
      <c r="D44" s="70" t="n">
        <v>9</v>
      </c>
      <c r="E44" s="70" t="n">
        <v>0</v>
      </c>
      <c r="F44" s="131" t="n">
        <f aca="false">E44/D44</f>
        <v>0</v>
      </c>
      <c r="G44" s="76" t="n">
        <v>11</v>
      </c>
      <c r="H44" s="76" t="n">
        <v>17</v>
      </c>
      <c r="I44" s="71" t="n">
        <f aca="false">VLOOKUP(A44,[1]查询时间段分门店销售明细!$B$1:$W$1048576,22,FALSE())</f>
        <v>14</v>
      </c>
      <c r="J44" s="72" t="n">
        <f aca="false">I44/G44</f>
        <v>1.27272727272727</v>
      </c>
      <c r="K44" s="71" t="n">
        <v>21</v>
      </c>
      <c r="L44" s="71" t="n">
        <v>25</v>
      </c>
      <c r="M44" s="71" t="n">
        <f aca="false">VLOOKUP(A44,[1]Sheet1!$B$1:$W$1048576,22,FALSE())</f>
        <v>44</v>
      </c>
      <c r="N44" s="72" t="n">
        <f aca="false">M44/K44</f>
        <v>2.0952380952381</v>
      </c>
      <c r="O44" s="71" t="n">
        <v>45</v>
      </c>
      <c r="P44" s="71" t="n">
        <v>57</v>
      </c>
      <c r="Q44" s="132" t="n">
        <v>31</v>
      </c>
      <c r="R44" s="132" t="n">
        <v>11</v>
      </c>
      <c r="S44" s="132" t="n">
        <v>42</v>
      </c>
      <c r="T44" s="133" t="n">
        <f aca="false">S44/O44</f>
        <v>0.933333333333333</v>
      </c>
      <c r="U44" s="76" t="n">
        <v>13</v>
      </c>
      <c r="V44" s="76" t="n">
        <v>20</v>
      </c>
      <c r="W44" s="132" t="n">
        <v>8</v>
      </c>
      <c r="X44" s="133" t="n">
        <f aca="false">W44/U44</f>
        <v>0.615384615384615</v>
      </c>
      <c r="Y44" s="76" t="n">
        <v>7</v>
      </c>
      <c r="Z44" s="76" t="n">
        <v>11</v>
      </c>
      <c r="AA44" s="132" t="n">
        <v>2</v>
      </c>
      <c r="AB44" s="133" t="n">
        <f aca="false">AA44/Y44</f>
        <v>0.285714285714286</v>
      </c>
      <c r="AC44" s="76" t="n">
        <v>5</v>
      </c>
      <c r="AD44" s="76" t="n">
        <v>8</v>
      </c>
      <c r="AE44" s="132" t="n">
        <v>2</v>
      </c>
      <c r="AF44" s="134" t="n">
        <f aca="false">AE44/AC44</f>
        <v>0.4</v>
      </c>
      <c r="AG44" s="76" t="n">
        <v>13</v>
      </c>
      <c r="AH44" s="76" t="n">
        <v>20</v>
      </c>
      <c r="AI44" s="132" t="n">
        <v>0</v>
      </c>
      <c r="AJ44" s="135" t="n">
        <f aca="false">AI44/AG44</f>
        <v>0</v>
      </c>
      <c r="AK44" s="71" t="n">
        <v>68</v>
      </c>
      <c r="AL44" s="76" t="n">
        <v>82</v>
      </c>
      <c r="AM44" s="136" t="n">
        <v>16</v>
      </c>
      <c r="AN44" s="136" t="n">
        <v>52</v>
      </c>
      <c r="AO44" s="137" t="n">
        <v>68</v>
      </c>
      <c r="AP44" s="138" t="n">
        <f aca="false">AO44/AK44</f>
        <v>1</v>
      </c>
      <c r="AQ44" s="76" t="n">
        <v>3</v>
      </c>
      <c r="AR44" s="76" t="n">
        <v>4</v>
      </c>
      <c r="AS44" s="71" t="n">
        <v>6</v>
      </c>
      <c r="AT44" s="72" t="n">
        <f aca="false">AS44/AQ44</f>
        <v>2</v>
      </c>
      <c r="AU44" s="73" t="n">
        <v>1094</v>
      </c>
      <c r="AV44" s="73" t="n">
        <v>1313</v>
      </c>
      <c r="AW44" s="73" t="n">
        <v>1137.96</v>
      </c>
      <c r="AX44" s="72" t="n">
        <f aca="false">AW44/AU44</f>
        <v>1.04018281535649</v>
      </c>
      <c r="AY44" s="76" t="n">
        <v>10</v>
      </c>
      <c r="AZ44" s="76" t="n">
        <v>16</v>
      </c>
      <c r="BA44" s="74" t="n">
        <v>7</v>
      </c>
      <c r="BB44" s="144" t="n">
        <f aca="false">BA44/AY44</f>
        <v>0.7</v>
      </c>
      <c r="BC44" s="86" t="n">
        <v>3309</v>
      </c>
      <c r="BD44" s="76" t="n">
        <v>3860</v>
      </c>
      <c r="BE44" s="73" t="n">
        <v>3631.8</v>
      </c>
      <c r="BF44" s="72" t="n">
        <f aca="false">BE44/BC44</f>
        <v>1.09755213055304</v>
      </c>
      <c r="BG44" s="76" t="n">
        <v>6234</v>
      </c>
      <c r="BH44" s="87" t="n">
        <v>8313</v>
      </c>
      <c r="BI44" s="75" t="n">
        <v>7375.24</v>
      </c>
      <c r="BJ44" s="140" t="n">
        <f aca="false">BI44/BG44</f>
        <v>1.18306705165223</v>
      </c>
      <c r="BK44" s="76" t="n">
        <v>1789</v>
      </c>
      <c r="BL44" s="87" t="n">
        <v>2147</v>
      </c>
      <c r="BM44" s="75" t="n">
        <v>2943.67</v>
      </c>
      <c r="BN44" s="140" t="n">
        <f aca="false">BM44/BK44</f>
        <v>1.64542761319173</v>
      </c>
      <c r="BO44" s="76" t="n">
        <v>26</v>
      </c>
      <c r="BP44" s="76" t="n">
        <v>33</v>
      </c>
      <c r="BQ44" s="5" t="n">
        <v>11.25</v>
      </c>
      <c r="BR44" s="141" t="n">
        <f aca="false">BQ44/BO44</f>
        <v>0.432692307692308</v>
      </c>
      <c r="BS44" s="5" t="n">
        <v>3</v>
      </c>
      <c r="BT44" s="5" t="n">
        <v>4</v>
      </c>
      <c r="BU44" s="5" t="n">
        <v>0</v>
      </c>
      <c r="BV44" s="145" t="n">
        <v>2</v>
      </c>
    </row>
    <row r="45" customFormat="false" ht="14.25" hidden="false" customHeight="false" outlineLevel="0" collapsed="false">
      <c r="A45" s="70" t="n">
        <v>546</v>
      </c>
      <c r="B45" s="69" t="s">
        <v>177</v>
      </c>
      <c r="C45" s="69" t="s">
        <v>168</v>
      </c>
      <c r="D45" s="70" t="n">
        <v>3</v>
      </c>
      <c r="E45" s="70" t="n">
        <v>0</v>
      </c>
      <c r="F45" s="131" t="n">
        <f aca="false">E45/D45</f>
        <v>0</v>
      </c>
      <c r="G45" s="76" t="n">
        <v>5</v>
      </c>
      <c r="H45" s="76" t="n">
        <v>7</v>
      </c>
      <c r="I45" s="71" t="n">
        <f aca="false">VLOOKUP(A45,[1]查询时间段分门店销售明细!$B$1:$W$1048576,22,FALSE())</f>
        <v>3</v>
      </c>
      <c r="J45" s="72" t="n">
        <f aca="false">I45/G45</f>
        <v>0.6</v>
      </c>
      <c r="K45" s="71" t="n">
        <v>10</v>
      </c>
      <c r="L45" s="71" t="n">
        <v>12</v>
      </c>
      <c r="M45" s="71" t="n">
        <f aca="false">VLOOKUP(A45,[1]Sheet1!$B$1:$W$1048576,22,FALSE())</f>
        <v>13</v>
      </c>
      <c r="N45" s="72" t="n">
        <f aca="false">M45/K45</f>
        <v>1.3</v>
      </c>
      <c r="O45" s="71" t="n">
        <v>18</v>
      </c>
      <c r="P45" s="71" t="n">
        <v>24</v>
      </c>
      <c r="Q45" s="132" t="n">
        <v>19</v>
      </c>
      <c r="R45" s="132" t="n">
        <v>8</v>
      </c>
      <c r="S45" s="132" t="n">
        <v>27</v>
      </c>
      <c r="T45" s="133" t="n">
        <f aca="false">S45/O45</f>
        <v>1.5</v>
      </c>
      <c r="U45" s="76" t="n">
        <v>5</v>
      </c>
      <c r="V45" s="76" t="n">
        <v>9</v>
      </c>
      <c r="W45" s="132" t="n">
        <v>8</v>
      </c>
      <c r="X45" s="133" t="n">
        <f aca="false">W45/U45</f>
        <v>1.6</v>
      </c>
      <c r="Y45" s="76" t="n">
        <v>3</v>
      </c>
      <c r="Z45" s="76" t="n">
        <v>5</v>
      </c>
      <c r="AA45" s="132" t="n">
        <v>14</v>
      </c>
      <c r="AB45" s="133" t="n">
        <f aca="false">AA45/Y45</f>
        <v>4.66666666666667</v>
      </c>
      <c r="AC45" s="76" t="n">
        <v>2</v>
      </c>
      <c r="AD45" s="76" t="n">
        <v>4</v>
      </c>
      <c r="AE45" s="132" t="n">
        <v>2</v>
      </c>
      <c r="AF45" s="134" t="n">
        <f aca="false">AE45/AC45</f>
        <v>1</v>
      </c>
      <c r="AG45" s="76" t="n">
        <v>6</v>
      </c>
      <c r="AH45" s="76" t="n">
        <v>9</v>
      </c>
      <c r="AI45" s="132" t="n">
        <v>2</v>
      </c>
      <c r="AJ45" s="135" t="n">
        <f aca="false">AI45/AG45</f>
        <v>0.333333333333333</v>
      </c>
      <c r="AK45" s="71" t="n">
        <v>29</v>
      </c>
      <c r="AL45" s="76" t="n">
        <v>35</v>
      </c>
      <c r="AM45" s="136" t="n">
        <v>2</v>
      </c>
      <c r="AN45" s="136" t="n">
        <v>22</v>
      </c>
      <c r="AO45" s="137" t="n">
        <v>24</v>
      </c>
      <c r="AP45" s="138" t="n">
        <f aca="false">AO45/AK45</f>
        <v>0.827586206896552</v>
      </c>
      <c r="AQ45" s="76" t="n">
        <v>1</v>
      </c>
      <c r="AR45" s="76" t="n">
        <v>2</v>
      </c>
      <c r="AS45" s="71" t="n">
        <v>4</v>
      </c>
      <c r="AT45" s="72" t="n">
        <f aca="false">AS45/AQ45</f>
        <v>4</v>
      </c>
      <c r="AU45" s="73" t="n">
        <v>541</v>
      </c>
      <c r="AV45" s="73" t="n">
        <v>649</v>
      </c>
      <c r="AW45" s="73" t="n">
        <v>494.7</v>
      </c>
      <c r="AX45" s="72" t="n">
        <f aca="false">AW45/AU45</f>
        <v>0.914417744916821</v>
      </c>
      <c r="AY45" s="76" t="n">
        <v>4</v>
      </c>
      <c r="AZ45" s="76" t="n">
        <v>7</v>
      </c>
      <c r="BA45" s="74" t="n">
        <v>3</v>
      </c>
      <c r="BB45" s="144" t="n">
        <f aca="false">BA45/AY45</f>
        <v>0.75</v>
      </c>
      <c r="BC45" s="86" t="n">
        <v>1427</v>
      </c>
      <c r="BD45" s="76" t="n">
        <v>1665</v>
      </c>
      <c r="BE45" s="73" t="n">
        <v>545.7</v>
      </c>
      <c r="BF45" s="72" t="n">
        <f aca="false">BE45/BC45</f>
        <v>0.382410651716889</v>
      </c>
      <c r="BG45" s="76" t="n">
        <v>2689</v>
      </c>
      <c r="BH45" s="87" t="n">
        <v>3586</v>
      </c>
      <c r="BI45" s="75" t="n">
        <v>2102.44</v>
      </c>
      <c r="BJ45" s="140" t="n">
        <f aca="false">BI45/BG45</f>
        <v>0.781866865005578</v>
      </c>
      <c r="BK45" s="76" t="n">
        <v>772</v>
      </c>
      <c r="BL45" s="87" t="n">
        <v>926</v>
      </c>
      <c r="BM45" s="75" t="n">
        <v>879.91</v>
      </c>
      <c r="BN45" s="140" t="n">
        <f aca="false">BM45/BK45</f>
        <v>1.13977979274611</v>
      </c>
      <c r="BO45" s="76" t="n">
        <v>15</v>
      </c>
      <c r="BP45" s="76" t="n">
        <v>19</v>
      </c>
      <c r="BQ45" s="5" t="n">
        <v>10.8</v>
      </c>
      <c r="BR45" s="141" t="n">
        <f aca="false">BQ45/BO45</f>
        <v>0.72</v>
      </c>
      <c r="BS45" s="5" t="n">
        <v>1</v>
      </c>
      <c r="BT45" s="5" t="n">
        <v>2</v>
      </c>
      <c r="BU45" s="5" t="n">
        <v>0</v>
      </c>
      <c r="BV45" s="145" t="n">
        <v>4</v>
      </c>
    </row>
    <row r="46" customFormat="false" ht="14.25" hidden="false" customHeight="false" outlineLevel="0" collapsed="false">
      <c r="A46" s="70" t="n">
        <v>737</v>
      </c>
      <c r="B46" s="69" t="s">
        <v>178</v>
      </c>
      <c r="C46" s="69" t="s">
        <v>168</v>
      </c>
      <c r="D46" s="70" t="n">
        <v>3</v>
      </c>
      <c r="E46" s="70" t="n">
        <v>0</v>
      </c>
      <c r="F46" s="131" t="n">
        <f aca="false">E46/D46</f>
        <v>0</v>
      </c>
      <c r="G46" s="76" t="n">
        <v>7</v>
      </c>
      <c r="H46" s="76" t="n">
        <v>10</v>
      </c>
      <c r="I46" s="71" t="n">
        <f aca="false">VLOOKUP(A46,[1]查询时间段分门店销售明细!$B$1:$W$1048576,22,FALSE())</f>
        <v>2</v>
      </c>
      <c r="J46" s="72" t="n">
        <f aca="false">I46/G46</f>
        <v>0.285714285714286</v>
      </c>
      <c r="K46" s="71" t="n">
        <v>14</v>
      </c>
      <c r="L46" s="71" t="n">
        <v>17</v>
      </c>
      <c r="M46" s="71" t="n">
        <f aca="false">VLOOKUP(A46,[1]Sheet1!$B$1:$W$1048576,22,FALSE())</f>
        <v>6</v>
      </c>
      <c r="N46" s="72" t="n">
        <f aca="false">M46/K46</f>
        <v>0.428571428571429</v>
      </c>
      <c r="O46" s="71" t="n">
        <v>28</v>
      </c>
      <c r="P46" s="71" t="n">
        <v>35</v>
      </c>
      <c r="Q46" s="132" t="n">
        <v>8</v>
      </c>
      <c r="R46" s="132" t="n">
        <v>14</v>
      </c>
      <c r="S46" s="132" t="n">
        <v>22</v>
      </c>
      <c r="T46" s="133" t="n">
        <f aca="false">S46/O46</f>
        <v>0.785714285714286</v>
      </c>
      <c r="U46" s="76" t="n">
        <v>8</v>
      </c>
      <c r="V46" s="76" t="n">
        <v>13</v>
      </c>
      <c r="W46" s="132" t="n">
        <v>4</v>
      </c>
      <c r="X46" s="133" t="n">
        <f aca="false">W46/U46</f>
        <v>0.5</v>
      </c>
      <c r="Y46" s="76" t="n">
        <v>4</v>
      </c>
      <c r="Z46" s="76" t="n">
        <v>7</v>
      </c>
      <c r="AA46" s="132" t="n">
        <v>2</v>
      </c>
      <c r="AB46" s="133" t="n">
        <f aca="false">AA46/Y46</f>
        <v>0.5</v>
      </c>
      <c r="AC46" s="76" t="n">
        <v>3</v>
      </c>
      <c r="AD46" s="76" t="n">
        <v>5</v>
      </c>
      <c r="AE46" s="132" t="n">
        <v>1</v>
      </c>
      <c r="AF46" s="134" t="n">
        <f aca="false">AE46/AC46</f>
        <v>0.333333333333333</v>
      </c>
      <c r="AG46" s="76" t="n">
        <v>8</v>
      </c>
      <c r="AH46" s="76" t="n">
        <v>13</v>
      </c>
      <c r="AI46" s="132" t="n">
        <v>0</v>
      </c>
      <c r="AJ46" s="135" t="n">
        <f aca="false">AI46/AG46</f>
        <v>0</v>
      </c>
      <c r="AK46" s="71" t="n">
        <v>43</v>
      </c>
      <c r="AL46" s="76" t="n">
        <v>52</v>
      </c>
      <c r="AM46" s="136" t="n">
        <v>4</v>
      </c>
      <c r="AN46" s="136" t="n">
        <v>17</v>
      </c>
      <c r="AO46" s="137" t="n">
        <v>21</v>
      </c>
      <c r="AP46" s="138" t="n">
        <f aca="false">AO46/AK46</f>
        <v>0.488372093023256</v>
      </c>
      <c r="AQ46" s="76" t="n">
        <v>2</v>
      </c>
      <c r="AR46" s="76" t="n">
        <v>3</v>
      </c>
      <c r="AS46" s="71" t="n">
        <v>1</v>
      </c>
      <c r="AT46" s="72" t="n">
        <f aca="false">AS46/AQ46</f>
        <v>0.5</v>
      </c>
      <c r="AU46" s="73" t="n">
        <v>682</v>
      </c>
      <c r="AV46" s="73" t="n">
        <v>818</v>
      </c>
      <c r="AW46" s="73" t="n">
        <v>928.45</v>
      </c>
      <c r="AX46" s="72" t="n">
        <f aca="false">AW46/AU46</f>
        <v>1.36136363636364</v>
      </c>
      <c r="AY46" s="76" t="n">
        <v>7</v>
      </c>
      <c r="AZ46" s="76" t="n">
        <v>10</v>
      </c>
      <c r="BA46" s="74" t="n">
        <v>2</v>
      </c>
      <c r="BB46" s="144" t="n">
        <f aca="false">BA46/AY46</f>
        <v>0.285714285714286</v>
      </c>
      <c r="BC46" s="86" t="n">
        <v>2089</v>
      </c>
      <c r="BD46" s="76" t="n">
        <v>2437</v>
      </c>
      <c r="BE46" s="73" t="n">
        <v>406</v>
      </c>
      <c r="BF46" s="72" t="n">
        <f aca="false">BE46/BC46</f>
        <v>0.194351364289134</v>
      </c>
      <c r="BG46" s="76" t="n">
        <v>3935</v>
      </c>
      <c r="BH46" s="87" t="n">
        <v>5248</v>
      </c>
      <c r="BI46" s="75" t="n">
        <v>2075.94</v>
      </c>
      <c r="BJ46" s="140" t="n">
        <f aca="false">BI46/BG46</f>
        <v>0.527557814485388</v>
      </c>
      <c r="BK46" s="76" t="n">
        <v>1129</v>
      </c>
      <c r="BL46" s="87" t="n">
        <v>1355</v>
      </c>
      <c r="BM46" s="75" t="n">
        <v>493.42</v>
      </c>
      <c r="BN46" s="140" t="n">
        <f aca="false">BM46/BK46</f>
        <v>0.43704162976085</v>
      </c>
      <c r="BO46" s="76" t="n">
        <v>17</v>
      </c>
      <c r="BP46" s="76" t="n">
        <v>21</v>
      </c>
      <c r="BQ46" s="5" t="n">
        <v>5.1</v>
      </c>
      <c r="BR46" s="141" t="n">
        <f aca="false">BQ46/BO46</f>
        <v>0.3</v>
      </c>
      <c r="BS46" s="5" t="n">
        <v>2</v>
      </c>
      <c r="BT46" s="5" t="n">
        <v>3</v>
      </c>
      <c r="BU46" s="5" t="n">
        <v>0</v>
      </c>
      <c r="BV46" s="145" t="n">
        <v>0.5</v>
      </c>
    </row>
    <row r="47" customFormat="false" ht="14.25" hidden="false" customHeight="false" outlineLevel="0" collapsed="false">
      <c r="A47" s="70" t="n">
        <v>588</v>
      </c>
      <c r="B47" s="69" t="s">
        <v>179</v>
      </c>
      <c r="C47" s="69" t="s">
        <v>168</v>
      </c>
      <c r="D47" s="70" t="n">
        <v>3</v>
      </c>
      <c r="E47" s="70" t="n">
        <v>7</v>
      </c>
      <c r="F47" s="131" t="n">
        <f aca="false">E47/D47</f>
        <v>2.33333333333333</v>
      </c>
      <c r="G47" s="76" t="n">
        <v>5</v>
      </c>
      <c r="H47" s="76" t="n">
        <v>8</v>
      </c>
      <c r="I47" s="71" t="n">
        <f aca="false">VLOOKUP(A47,[1]查询时间段分门店销售明细!$B$1:$W$1048576,22,FALSE())</f>
        <v>4</v>
      </c>
      <c r="J47" s="72" t="n">
        <f aca="false">I47/G47</f>
        <v>0.8</v>
      </c>
      <c r="K47" s="71" t="n">
        <v>12</v>
      </c>
      <c r="L47" s="71" t="n">
        <v>15</v>
      </c>
      <c r="M47" s="71" t="n">
        <f aca="false">VLOOKUP(A47,[1]Sheet1!$B$1:$W$1048576,22,FALSE())</f>
        <v>10</v>
      </c>
      <c r="N47" s="72" t="n">
        <f aca="false">M47/K47</f>
        <v>0.833333333333333</v>
      </c>
      <c r="O47" s="71" t="n">
        <v>20</v>
      </c>
      <c r="P47" s="71" t="n">
        <v>26</v>
      </c>
      <c r="Q47" s="132" t="n">
        <v>16</v>
      </c>
      <c r="R47" s="132" t="n">
        <v>8</v>
      </c>
      <c r="S47" s="132" t="n">
        <v>24</v>
      </c>
      <c r="T47" s="133" t="n">
        <f aca="false">S47/O47</f>
        <v>1.2</v>
      </c>
      <c r="U47" s="76" t="n">
        <v>6</v>
      </c>
      <c r="V47" s="76" t="n">
        <v>9</v>
      </c>
      <c r="W47" s="132" t="n">
        <v>4</v>
      </c>
      <c r="X47" s="133" t="n">
        <f aca="false">W47/U47</f>
        <v>0.666666666666667</v>
      </c>
      <c r="Y47" s="76" t="n">
        <v>3</v>
      </c>
      <c r="Z47" s="76" t="n">
        <v>5</v>
      </c>
      <c r="AA47" s="132" t="n">
        <v>4</v>
      </c>
      <c r="AB47" s="133" t="n">
        <f aca="false">AA47/Y47</f>
        <v>1.33333333333333</v>
      </c>
      <c r="AC47" s="76" t="n">
        <v>2</v>
      </c>
      <c r="AD47" s="76" t="n">
        <v>4</v>
      </c>
      <c r="AE47" s="132" t="n">
        <v>3</v>
      </c>
      <c r="AF47" s="134" t="n">
        <f aca="false">AE47/AC47</f>
        <v>1.5</v>
      </c>
      <c r="AG47" s="76" t="n">
        <v>6</v>
      </c>
      <c r="AH47" s="76" t="n">
        <v>9</v>
      </c>
      <c r="AI47" s="132" t="n">
        <v>1</v>
      </c>
      <c r="AJ47" s="135" t="n">
        <f aca="false">AI47/AG47</f>
        <v>0.166666666666667</v>
      </c>
      <c r="AK47" s="71" t="n">
        <v>32</v>
      </c>
      <c r="AL47" s="76" t="n">
        <v>38</v>
      </c>
      <c r="AM47" s="136" t="n">
        <v>7</v>
      </c>
      <c r="AN47" s="136" t="n">
        <v>21</v>
      </c>
      <c r="AO47" s="137" t="n">
        <v>28</v>
      </c>
      <c r="AP47" s="138" t="n">
        <f aca="false">AO47/AK47</f>
        <v>0.875</v>
      </c>
      <c r="AQ47" s="76" t="n">
        <v>2</v>
      </c>
      <c r="AR47" s="76" t="n">
        <v>3</v>
      </c>
      <c r="AS47" s="71" t="n">
        <v>0</v>
      </c>
      <c r="AT47" s="72" t="n">
        <f aca="false">AS47/AQ47</f>
        <v>0</v>
      </c>
      <c r="AU47" s="73" t="n">
        <v>551</v>
      </c>
      <c r="AV47" s="73" t="n">
        <v>662</v>
      </c>
      <c r="AW47" s="73" t="n">
        <v>442.7</v>
      </c>
      <c r="AX47" s="72" t="n">
        <f aca="false">AW47/AU47</f>
        <v>0.803448275862069</v>
      </c>
      <c r="AY47" s="76" t="n">
        <v>5</v>
      </c>
      <c r="AZ47" s="76" t="n">
        <v>7</v>
      </c>
      <c r="BA47" s="74" t="n">
        <v>6</v>
      </c>
      <c r="BB47" s="144" t="n">
        <f aca="false">BA47/AY47</f>
        <v>1.2</v>
      </c>
      <c r="BC47" s="86" t="n">
        <v>1536</v>
      </c>
      <c r="BD47" s="76" t="n">
        <v>1792</v>
      </c>
      <c r="BE47" s="73" t="n">
        <v>403.2</v>
      </c>
      <c r="BF47" s="72" t="n">
        <f aca="false">BE47/BC47</f>
        <v>0.2625</v>
      </c>
      <c r="BG47" s="76" t="n">
        <v>2894</v>
      </c>
      <c r="BH47" s="87" t="n">
        <v>3859</v>
      </c>
      <c r="BI47" s="75" t="n">
        <v>1780.11</v>
      </c>
      <c r="BJ47" s="140" t="n">
        <f aca="false">BI47/BG47</f>
        <v>0.615103662750518</v>
      </c>
      <c r="BK47" s="76" t="n">
        <v>831</v>
      </c>
      <c r="BL47" s="87" t="n">
        <v>997</v>
      </c>
      <c r="BM47" s="75" t="n">
        <v>684.61</v>
      </c>
      <c r="BN47" s="140" t="n">
        <f aca="false">BM47/BK47</f>
        <v>0.823838748495788</v>
      </c>
      <c r="BO47" s="76" t="n">
        <v>9</v>
      </c>
      <c r="BP47" s="76" t="n">
        <v>11</v>
      </c>
      <c r="BQ47" s="5" t="n">
        <v>14.65</v>
      </c>
      <c r="BR47" s="141" t="n">
        <f aca="false">BQ47/BO47</f>
        <v>1.62777777777778</v>
      </c>
      <c r="BS47" s="5" t="n">
        <v>2</v>
      </c>
      <c r="BT47" s="5" t="n">
        <v>3</v>
      </c>
      <c r="BU47" s="5" t="n">
        <v>7</v>
      </c>
      <c r="BV47" s="145" t="n">
        <v>0</v>
      </c>
    </row>
    <row r="48" customFormat="false" ht="14.25" hidden="false" customHeight="false" outlineLevel="0" collapsed="false">
      <c r="A48" s="70" t="n">
        <v>399</v>
      </c>
      <c r="B48" s="69" t="s">
        <v>180</v>
      </c>
      <c r="C48" s="69" t="s">
        <v>168</v>
      </c>
      <c r="D48" s="70" t="n">
        <v>3</v>
      </c>
      <c r="E48" s="70" t="n">
        <v>0</v>
      </c>
      <c r="F48" s="131" t="n">
        <f aca="false">E48/D48</f>
        <v>0</v>
      </c>
      <c r="G48" s="76" t="n">
        <v>5</v>
      </c>
      <c r="H48" s="76" t="n">
        <v>8</v>
      </c>
      <c r="I48" s="71" t="n">
        <f aca="false">VLOOKUP(A48,[1]查询时间段分门店销售明细!$B$1:$W$1048576,22,FALSE())</f>
        <v>7</v>
      </c>
      <c r="J48" s="72" t="n">
        <f aca="false">I48/G48</f>
        <v>1.4</v>
      </c>
      <c r="K48" s="71" t="n">
        <v>12</v>
      </c>
      <c r="L48" s="71" t="n">
        <v>15</v>
      </c>
      <c r="M48" s="71" t="n">
        <f aca="false">VLOOKUP(A48,[1]Sheet1!$B$1:$W$1048576,22,FALSE())</f>
        <v>52</v>
      </c>
      <c r="N48" s="72" t="n">
        <f aca="false">M48/K48</f>
        <v>4.33333333333333</v>
      </c>
      <c r="O48" s="71" t="n">
        <v>21</v>
      </c>
      <c r="P48" s="71" t="n">
        <v>27</v>
      </c>
      <c r="Q48" s="132" t="n">
        <v>15</v>
      </c>
      <c r="R48" s="132" t="n">
        <v>8</v>
      </c>
      <c r="S48" s="132" t="n">
        <v>23</v>
      </c>
      <c r="T48" s="133" t="n">
        <f aca="false">S48/O48</f>
        <v>1.0952380952381</v>
      </c>
      <c r="U48" s="76" t="n">
        <v>6</v>
      </c>
      <c r="V48" s="76" t="n">
        <v>10</v>
      </c>
      <c r="W48" s="132" t="n">
        <v>0</v>
      </c>
      <c r="X48" s="133" t="n">
        <f aca="false">W48/U48</f>
        <v>0</v>
      </c>
      <c r="Y48" s="76" t="n">
        <v>3</v>
      </c>
      <c r="Z48" s="76" t="n">
        <v>5</v>
      </c>
      <c r="AA48" s="132" t="n">
        <v>2</v>
      </c>
      <c r="AB48" s="133" t="n">
        <f aca="false">AA48/Y48</f>
        <v>0.666666666666667</v>
      </c>
      <c r="AC48" s="76" t="n">
        <v>2</v>
      </c>
      <c r="AD48" s="76" t="n">
        <v>4</v>
      </c>
      <c r="AE48" s="132" t="n">
        <v>1</v>
      </c>
      <c r="AF48" s="134" t="n">
        <f aca="false">AE48/AC48</f>
        <v>0.5</v>
      </c>
      <c r="AG48" s="76" t="n">
        <v>7</v>
      </c>
      <c r="AH48" s="76" t="n">
        <v>10</v>
      </c>
      <c r="AI48" s="132" t="n">
        <v>0</v>
      </c>
      <c r="AJ48" s="135" t="n">
        <f aca="false">AI48/AG48</f>
        <v>0</v>
      </c>
      <c r="AK48" s="71" t="n">
        <v>33</v>
      </c>
      <c r="AL48" s="76" t="n">
        <v>40</v>
      </c>
      <c r="AM48" s="136" t="n">
        <v>0</v>
      </c>
      <c r="AN48" s="136" t="n">
        <v>57</v>
      </c>
      <c r="AO48" s="137" t="n">
        <v>57</v>
      </c>
      <c r="AP48" s="138" t="n">
        <f aca="false">AO48/AK48</f>
        <v>1.72727272727273</v>
      </c>
      <c r="AQ48" s="76" t="n">
        <v>2</v>
      </c>
      <c r="AR48" s="76" t="n">
        <v>3</v>
      </c>
      <c r="AS48" s="71" t="n">
        <v>3</v>
      </c>
      <c r="AT48" s="72" t="n">
        <f aca="false">AS48/AQ48</f>
        <v>1.5</v>
      </c>
      <c r="AU48" s="73" t="n">
        <v>549</v>
      </c>
      <c r="AV48" s="73" t="n">
        <v>659</v>
      </c>
      <c r="AW48" s="73" t="n">
        <v>488</v>
      </c>
      <c r="AX48" s="72" t="n">
        <f aca="false">AW48/AU48</f>
        <v>0.888888888888889</v>
      </c>
      <c r="AY48" s="76" t="n">
        <v>5</v>
      </c>
      <c r="AZ48" s="76" t="n">
        <v>8</v>
      </c>
      <c r="BA48" s="74" t="n">
        <v>1</v>
      </c>
      <c r="BB48" s="144" t="n">
        <f aca="false">BA48/AY48</f>
        <v>0.2</v>
      </c>
      <c r="BC48" s="86" t="n">
        <v>1622</v>
      </c>
      <c r="BD48" s="76" t="n">
        <v>1893</v>
      </c>
      <c r="BE48" s="73" t="n">
        <v>229.2</v>
      </c>
      <c r="BF48" s="72" t="n">
        <f aca="false">BE48/BC48</f>
        <v>0.141307028360049</v>
      </c>
      <c r="BG48" s="76" t="n">
        <v>3057</v>
      </c>
      <c r="BH48" s="87" t="n">
        <v>4076</v>
      </c>
      <c r="BI48" s="75" t="n">
        <v>3211.95</v>
      </c>
      <c r="BJ48" s="140" t="n">
        <f aca="false">BI48/BG48</f>
        <v>1.05068694798822</v>
      </c>
      <c r="BK48" s="76" t="n">
        <v>877</v>
      </c>
      <c r="BL48" s="87" t="n">
        <v>1053</v>
      </c>
      <c r="BM48" s="75" t="n">
        <v>325.62</v>
      </c>
      <c r="BN48" s="140" t="n">
        <f aca="false">BM48/BK48</f>
        <v>0.371288483466363</v>
      </c>
      <c r="BO48" s="76" t="n">
        <v>12</v>
      </c>
      <c r="BP48" s="76" t="n">
        <v>15</v>
      </c>
      <c r="BQ48" s="5" t="n">
        <v>19.147</v>
      </c>
      <c r="BR48" s="141" t="n">
        <f aca="false">BQ48/BO48</f>
        <v>1.59558333333333</v>
      </c>
      <c r="BS48" s="5" t="n">
        <v>2</v>
      </c>
      <c r="BT48" s="5" t="n">
        <v>3</v>
      </c>
      <c r="BU48" s="5" t="n">
        <v>0</v>
      </c>
      <c r="BV48" s="145" t="n">
        <v>1.5</v>
      </c>
    </row>
    <row r="49" customFormat="false" ht="14.25" hidden="false" customHeight="false" outlineLevel="0" collapsed="false">
      <c r="A49" s="70" t="n">
        <v>389</v>
      </c>
      <c r="B49" s="69" t="s">
        <v>181</v>
      </c>
      <c r="C49" s="69" t="s">
        <v>168</v>
      </c>
      <c r="D49" s="70" t="n">
        <v>6</v>
      </c>
      <c r="E49" s="70" t="n">
        <v>6</v>
      </c>
      <c r="F49" s="131" t="n">
        <f aca="false">E49/D49</f>
        <v>1</v>
      </c>
      <c r="G49" s="76" t="n">
        <v>6</v>
      </c>
      <c r="H49" s="76" t="n">
        <v>8</v>
      </c>
      <c r="I49" s="71" t="n">
        <f aca="false">VLOOKUP(A49,[1]查询时间段分门店销售明细!$B$1:$W$1048576,22,FALSE())</f>
        <v>11</v>
      </c>
      <c r="J49" s="72" t="n">
        <f aca="false">I49/G49</f>
        <v>1.83333333333333</v>
      </c>
      <c r="K49" s="71" t="n">
        <v>12</v>
      </c>
      <c r="L49" s="71" t="n">
        <v>15</v>
      </c>
      <c r="M49" s="71" t="n">
        <f aca="false">VLOOKUP(A49,[1]Sheet1!$B$1:$W$1048576,22,FALSE())</f>
        <v>12</v>
      </c>
      <c r="N49" s="72" t="n">
        <f aca="false">M49/K49</f>
        <v>1</v>
      </c>
      <c r="O49" s="71" t="n">
        <v>21</v>
      </c>
      <c r="P49" s="71" t="n">
        <v>28</v>
      </c>
      <c r="Q49" s="132" t="n">
        <v>25</v>
      </c>
      <c r="R49" s="132" t="n">
        <v>4</v>
      </c>
      <c r="S49" s="132" t="n">
        <v>29</v>
      </c>
      <c r="T49" s="133" t="n">
        <f aca="false">S49/O49</f>
        <v>1.38095238095238</v>
      </c>
      <c r="U49" s="76" t="n">
        <v>6</v>
      </c>
      <c r="V49" s="76" t="n">
        <v>10</v>
      </c>
      <c r="W49" s="132" t="n">
        <v>1</v>
      </c>
      <c r="X49" s="133" t="n">
        <f aca="false">W49/U49</f>
        <v>0.166666666666667</v>
      </c>
      <c r="Y49" s="76" t="n">
        <v>3</v>
      </c>
      <c r="Z49" s="76" t="n">
        <v>5</v>
      </c>
      <c r="AA49" s="132" t="n">
        <v>4</v>
      </c>
      <c r="AB49" s="133" t="n">
        <f aca="false">AA49/Y49</f>
        <v>1.33333333333333</v>
      </c>
      <c r="AC49" s="76" t="n">
        <v>2</v>
      </c>
      <c r="AD49" s="76" t="n">
        <v>4</v>
      </c>
      <c r="AE49" s="132" t="n">
        <v>1</v>
      </c>
      <c r="AF49" s="134" t="n">
        <f aca="false">AE49/AC49</f>
        <v>0.5</v>
      </c>
      <c r="AG49" s="76" t="n">
        <v>7</v>
      </c>
      <c r="AH49" s="76" t="n">
        <v>10</v>
      </c>
      <c r="AI49" s="132" t="n">
        <v>2</v>
      </c>
      <c r="AJ49" s="135" t="n">
        <f aca="false">AI49/AG49</f>
        <v>0.285714285714286</v>
      </c>
      <c r="AK49" s="71" t="n">
        <v>34</v>
      </c>
      <c r="AL49" s="76" t="n">
        <v>41</v>
      </c>
      <c r="AM49" s="136" t="n">
        <v>6</v>
      </c>
      <c r="AN49" s="136" t="n">
        <v>26</v>
      </c>
      <c r="AO49" s="137" t="n">
        <v>32</v>
      </c>
      <c r="AP49" s="138" t="n">
        <f aca="false">AO49/AK49</f>
        <v>0.941176470588235</v>
      </c>
      <c r="AQ49" s="76" t="n">
        <v>2</v>
      </c>
      <c r="AR49" s="76" t="n">
        <v>3</v>
      </c>
      <c r="AS49" s="71" t="n">
        <v>2</v>
      </c>
      <c r="AT49" s="72" t="n">
        <f aca="false">AS49/AQ49</f>
        <v>1</v>
      </c>
      <c r="AU49" s="73" t="n">
        <v>740</v>
      </c>
      <c r="AV49" s="73" t="n">
        <v>888</v>
      </c>
      <c r="AW49" s="73" t="n">
        <v>525.64</v>
      </c>
      <c r="AX49" s="72" t="n">
        <f aca="false">AW49/AU49</f>
        <v>0.710324324324324</v>
      </c>
      <c r="AY49" s="76" t="n">
        <v>5</v>
      </c>
      <c r="AZ49" s="76" t="n">
        <v>8</v>
      </c>
      <c r="BA49" s="74" t="n">
        <v>4</v>
      </c>
      <c r="BB49" s="144" t="n">
        <f aca="false">BA49/AY49</f>
        <v>0.8</v>
      </c>
      <c r="BC49" s="86" t="n">
        <v>1659</v>
      </c>
      <c r="BD49" s="76" t="n">
        <v>1936</v>
      </c>
      <c r="BE49" s="73" t="n">
        <v>133</v>
      </c>
      <c r="BF49" s="72" t="n">
        <f aca="false">BE49/BC49</f>
        <v>0.080168776371308</v>
      </c>
      <c r="BG49" s="76" t="n">
        <v>3127</v>
      </c>
      <c r="BH49" s="87" t="n">
        <v>4170</v>
      </c>
      <c r="BI49" s="75" t="n">
        <v>7432.76</v>
      </c>
      <c r="BJ49" s="140" t="n">
        <f aca="false">BI49/BG49</f>
        <v>2.37696194435561</v>
      </c>
      <c r="BK49" s="76" t="n">
        <v>897</v>
      </c>
      <c r="BL49" s="87" t="n">
        <v>1077</v>
      </c>
      <c r="BM49" s="75" t="n">
        <v>544.06</v>
      </c>
      <c r="BN49" s="140" t="n">
        <f aca="false">BM49/BK49</f>
        <v>0.606532887402453</v>
      </c>
      <c r="BO49" s="76" t="n">
        <v>15</v>
      </c>
      <c r="BP49" s="76" t="n">
        <v>19</v>
      </c>
      <c r="BQ49" s="5" t="n">
        <v>1.25</v>
      </c>
      <c r="BR49" s="141" t="n">
        <f aca="false">BQ49/BO49</f>
        <v>0.0833333333333333</v>
      </c>
      <c r="BS49" s="5" t="n">
        <v>2</v>
      </c>
      <c r="BT49" s="5" t="n">
        <v>3</v>
      </c>
      <c r="BU49" s="5" t="n">
        <v>6</v>
      </c>
      <c r="BV49" s="145" t="n">
        <v>1</v>
      </c>
    </row>
    <row r="50" customFormat="false" ht="14.25" hidden="false" customHeight="false" outlineLevel="0" collapsed="false">
      <c r="A50" s="70" t="n">
        <v>512</v>
      </c>
      <c r="B50" s="69" t="s">
        <v>182</v>
      </c>
      <c r="C50" s="69" t="s">
        <v>168</v>
      </c>
      <c r="D50" s="70" t="n">
        <v>6</v>
      </c>
      <c r="E50" s="70" t="n">
        <v>10</v>
      </c>
      <c r="F50" s="131" t="n">
        <f aca="false">E50/D50</f>
        <v>1.66666666666667</v>
      </c>
      <c r="G50" s="76" t="n">
        <v>9</v>
      </c>
      <c r="H50" s="76" t="n">
        <v>14</v>
      </c>
      <c r="I50" s="71" t="n">
        <f aca="false">VLOOKUP(A50,[1]查询时间段分门店销售明细!$B$1:$W$1048576,22,FALSE())</f>
        <v>10</v>
      </c>
      <c r="J50" s="72" t="n">
        <f aca="false">I50/G50</f>
        <v>1.11111111111111</v>
      </c>
      <c r="K50" s="71" t="n">
        <v>18</v>
      </c>
      <c r="L50" s="71" t="n">
        <v>22</v>
      </c>
      <c r="M50" s="71" t="n">
        <f aca="false">VLOOKUP(A50,[1]Sheet1!$B$1:$W$1048576,22,FALSE())</f>
        <v>6</v>
      </c>
      <c r="N50" s="72" t="n">
        <f aca="false">M50/K50</f>
        <v>0.333333333333333</v>
      </c>
      <c r="O50" s="71" t="n">
        <v>37</v>
      </c>
      <c r="P50" s="71" t="n">
        <v>49</v>
      </c>
      <c r="Q50" s="132" t="n">
        <v>23</v>
      </c>
      <c r="R50" s="132" t="n">
        <v>11</v>
      </c>
      <c r="S50" s="132" t="n">
        <v>34</v>
      </c>
      <c r="T50" s="133" t="n">
        <f aca="false">S50/O50</f>
        <v>0.918918918918919</v>
      </c>
      <c r="U50" s="76" t="n">
        <v>11</v>
      </c>
      <c r="V50" s="76" t="n">
        <v>17</v>
      </c>
      <c r="W50" s="132" t="n">
        <v>6</v>
      </c>
      <c r="X50" s="133" t="n">
        <f aca="false">W50/U50</f>
        <v>0.545454545454545</v>
      </c>
      <c r="Y50" s="76" t="n">
        <v>6</v>
      </c>
      <c r="Z50" s="76" t="n">
        <v>9</v>
      </c>
      <c r="AA50" s="132" t="n">
        <v>5</v>
      </c>
      <c r="AB50" s="133" t="n">
        <f aca="false">AA50/Y50</f>
        <v>0.833333333333333</v>
      </c>
      <c r="AC50" s="76" t="n">
        <v>4</v>
      </c>
      <c r="AD50" s="76" t="n">
        <v>7</v>
      </c>
      <c r="AE50" s="132" t="n">
        <v>2</v>
      </c>
      <c r="AF50" s="134" t="n">
        <f aca="false">AE50/AC50</f>
        <v>0.5</v>
      </c>
      <c r="AG50" s="76" t="n">
        <v>11</v>
      </c>
      <c r="AH50" s="76" t="n">
        <v>17</v>
      </c>
      <c r="AI50" s="132" t="n">
        <v>7</v>
      </c>
      <c r="AJ50" s="135" t="n">
        <f aca="false">AI50/AG50</f>
        <v>0.636363636363636</v>
      </c>
      <c r="AK50" s="71" t="n">
        <v>57</v>
      </c>
      <c r="AL50" s="76" t="n">
        <v>68</v>
      </c>
      <c r="AM50" s="136" t="n">
        <v>2</v>
      </c>
      <c r="AN50" s="136" t="n">
        <v>25</v>
      </c>
      <c r="AO50" s="137" t="n">
        <v>27</v>
      </c>
      <c r="AP50" s="138" t="n">
        <f aca="false">AO50/AK50</f>
        <v>0.473684210526316</v>
      </c>
      <c r="AQ50" s="76" t="n">
        <v>3</v>
      </c>
      <c r="AR50" s="76" t="n">
        <v>4</v>
      </c>
      <c r="AS50" s="71" t="n">
        <v>0</v>
      </c>
      <c r="AT50" s="72" t="n">
        <f aca="false">AS50/AQ50</f>
        <v>0</v>
      </c>
      <c r="AU50" s="73" t="n">
        <v>846</v>
      </c>
      <c r="AV50" s="73" t="n">
        <v>1015</v>
      </c>
      <c r="AW50" s="73" t="n">
        <v>572.52</v>
      </c>
      <c r="AX50" s="72" t="n">
        <f aca="false">AW50/AU50</f>
        <v>0.676737588652482</v>
      </c>
      <c r="AY50" s="76" t="n">
        <v>9</v>
      </c>
      <c r="AZ50" s="76" t="n">
        <v>13</v>
      </c>
      <c r="BA50" s="74" t="n">
        <v>2</v>
      </c>
      <c r="BB50" s="144" t="n">
        <f aca="false">BA50/AY50</f>
        <v>0.222222222222222</v>
      </c>
      <c r="BC50" s="86" t="n">
        <v>2771</v>
      </c>
      <c r="BD50" s="76" t="n">
        <v>3233</v>
      </c>
      <c r="BE50" s="73" t="n">
        <v>447.2</v>
      </c>
      <c r="BF50" s="72" t="n">
        <f aca="false">BE50/BC50</f>
        <v>0.161385781306388</v>
      </c>
      <c r="BG50" s="76" t="n">
        <v>5221</v>
      </c>
      <c r="BH50" s="87" t="n">
        <v>6963</v>
      </c>
      <c r="BI50" s="75" t="n">
        <v>5055.64</v>
      </c>
      <c r="BJ50" s="140" t="n">
        <f aca="false">BI50/BG50</f>
        <v>0.968327906531316</v>
      </c>
      <c r="BK50" s="76" t="n">
        <v>1498</v>
      </c>
      <c r="BL50" s="87" t="n">
        <v>1798</v>
      </c>
      <c r="BM50" s="75" t="n">
        <v>1172.77</v>
      </c>
      <c r="BN50" s="140" t="n">
        <f aca="false">BM50/BK50</f>
        <v>0.782890520694259</v>
      </c>
      <c r="BO50" s="76" t="n">
        <v>18</v>
      </c>
      <c r="BP50" s="76" t="n">
        <v>23</v>
      </c>
      <c r="BQ50" s="5" t="n">
        <v>11</v>
      </c>
      <c r="BR50" s="141" t="n">
        <f aca="false">BQ50/BO50</f>
        <v>0.611111111111111</v>
      </c>
      <c r="BS50" s="5" t="n">
        <v>3</v>
      </c>
      <c r="BT50" s="5" t="n">
        <v>4</v>
      </c>
      <c r="BU50" s="5" t="n">
        <v>10</v>
      </c>
      <c r="BV50" s="145" t="n">
        <v>0</v>
      </c>
    </row>
    <row r="51" customFormat="false" ht="14.25" hidden="false" customHeight="false" outlineLevel="0" collapsed="false">
      <c r="A51" s="70" t="n">
        <v>584</v>
      </c>
      <c r="B51" s="69" t="s">
        <v>183</v>
      </c>
      <c r="C51" s="69" t="s">
        <v>168</v>
      </c>
      <c r="D51" s="70" t="n">
        <v>5</v>
      </c>
      <c r="E51" s="70" t="n">
        <v>0</v>
      </c>
      <c r="F51" s="131" t="n">
        <f aca="false">E51/D51</f>
        <v>0</v>
      </c>
      <c r="G51" s="76" t="n">
        <v>6</v>
      </c>
      <c r="H51" s="76" t="n">
        <v>9</v>
      </c>
      <c r="I51" s="71" t="n">
        <f aca="false">VLOOKUP(A51,[1]查询时间段分门店销售明细!$B$1:$W$1048576,22,FALSE())</f>
        <v>2</v>
      </c>
      <c r="J51" s="72" t="n">
        <f aca="false">I51/G51</f>
        <v>0.333333333333333</v>
      </c>
      <c r="K51" s="71" t="n">
        <v>12</v>
      </c>
      <c r="L51" s="71" t="n">
        <v>15</v>
      </c>
      <c r="M51" s="71" t="n">
        <f aca="false">VLOOKUP(A51,[1]Sheet1!$B$1:$W$1048576,22,FALSE())</f>
        <v>10</v>
      </c>
      <c r="N51" s="72" t="n">
        <f aca="false">M51/K51</f>
        <v>0.833333333333333</v>
      </c>
      <c r="O51" s="71" t="n">
        <v>22</v>
      </c>
      <c r="P51" s="71" t="n">
        <v>29</v>
      </c>
      <c r="Q51" s="132" t="n">
        <v>20</v>
      </c>
      <c r="R51" s="132" t="n">
        <v>8</v>
      </c>
      <c r="S51" s="132" t="n">
        <v>28</v>
      </c>
      <c r="T51" s="133" t="n">
        <f aca="false">S51/O51</f>
        <v>1.27272727272727</v>
      </c>
      <c r="U51" s="76" t="n">
        <v>7</v>
      </c>
      <c r="V51" s="76" t="n">
        <v>10</v>
      </c>
      <c r="W51" s="132" t="n">
        <v>9</v>
      </c>
      <c r="X51" s="133" t="n">
        <f aca="false">W51/U51</f>
        <v>1.28571428571429</v>
      </c>
      <c r="Y51" s="76" t="n">
        <v>3</v>
      </c>
      <c r="Z51" s="76" t="n">
        <v>6</v>
      </c>
      <c r="AA51" s="132" t="n">
        <v>14</v>
      </c>
      <c r="AB51" s="133" t="n">
        <f aca="false">AA51/Y51</f>
        <v>4.66666666666667</v>
      </c>
      <c r="AC51" s="76" t="n">
        <v>3</v>
      </c>
      <c r="AD51" s="76" t="n">
        <v>4</v>
      </c>
      <c r="AE51" s="132" t="n">
        <v>1</v>
      </c>
      <c r="AF51" s="134" t="n">
        <f aca="false">AE51/AC51</f>
        <v>0.333333333333333</v>
      </c>
      <c r="AG51" s="76" t="n">
        <v>7</v>
      </c>
      <c r="AH51" s="76" t="n">
        <v>10</v>
      </c>
      <c r="AI51" s="132" t="n">
        <v>0</v>
      </c>
      <c r="AJ51" s="135" t="n">
        <f aca="false">AI51/AG51</f>
        <v>0</v>
      </c>
      <c r="AK51" s="71" t="n">
        <v>36</v>
      </c>
      <c r="AL51" s="76" t="n">
        <v>43</v>
      </c>
      <c r="AM51" s="136" t="n">
        <v>2</v>
      </c>
      <c r="AN51" s="136" t="n">
        <v>18</v>
      </c>
      <c r="AO51" s="137" t="n">
        <v>20</v>
      </c>
      <c r="AP51" s="138" t="n">
        <f aca="false">AO51/AK51</f>
        <v>0.555555555555556</v>
      </c>
      <c r="AQ51" s="76" t="n">
        <v>2</v>
      </c>
      <c r="AR51" s="76" t="n">
        <v>3</v>
      </c>
      <c r="AS51" s="71" t="n">
        <v>2</v>
      </c>
      <c r="AT51" s="72" t="n">
        <f aca="false">AS51/AQ51</f>
        <v>1</v>
      </c>
      <c r="AU51" s="73" t="n">
        <v>751</v>
      </c>
      <c r="AV51" s="73" t="n">
        <v>901</v>
      </c>
      <c r="AW51" s="73" t="n">
        <v>1361.15</v>
      </c>
      <c r="AX51" s="72" t="n">
        <f aca="false">AW51/AU51</f>
        <v>1.8124500665779</v>
      </c>
      <c r="AY51" s="76" t="n">
        <v>5</v>
      </c>
      <c r="AZ51" s="76" t="n">
        <v>8</v>
      </c>
      <c r="BA51" s="74" t="n">
        <v>1</v>
      </c>
      <c r="BB51" s="144" t="n">
        <f aca="false">BA51/AY51</f>
        <v>0.2</v>
      </c>
      <c r="BC51" s="86" t="n">
        <v>1742</v>
      </c>
      <c r="BD51" s="76" t="n">
        <v>2032</v>
      </c>
      <c r="BE51" s="73" t="n">
        <v>1218.6</v>
      </c>
      <c r="BF51" s="72" t="n">
        <f aca="false">BE51/BC51</f>
        <v>0.699540757749713</v>
      </c>
      <c r="BG51" s="76" t="n">
        <v>3282</v>
      </c>
      <c r="BH51" s="87" t="n">
        <v>4376</v>
      </c>
      <c r="BI51" s="75" t="n">
        <v>3107.92</v>
      </c>
      <c r="BJ51" s="140" t="n">
        <f aca="false">BI51/BG51</f>
        <v>0.94695917123705</v>
      </c>
      <c r="BK51" s="76" t="n">
        <v>942</v>
      </c>
      <c r="BL51" s="87" t="n">
        <v>1130</v>
      </c>
      <c r="BM51" s="75" t="n">
        <v>608.4</v>
      </c>
      <c r="BN51" s="140" t="n">
        <f aca="false">BM51/BK51</f>
        <v>0.645859872611465</v>
      </c>
      <c r="BO51" s="76" t="n">
        <v>17</v>
      </c>
      <c r="BP51" s="76" t="n">
        <v>21</v>
      </c>
      <c r="BQ51" s="5" t="n">
        <v>4.35</v>
      </c>
      <c r="BR51" s="141" t="n">
        <f aca="false">BQ51/BO51</f>
        <v>0.255882352941176</v>
      </c>
      <c r="BS51" s="5" t="n">
        <v>2</v>
      </c>
      <c r="BT51" s="5" t="n">
        <v>3</v>
      </c>
      <c r="BU51" s="5" t="n">
        <v>0</v>
      </c>
      <c r="BV51" s="145" t="n">
        <v>1</v>
      </c>
    </row>
    <row r="52" s="159" customFormat="true" ht="14.25" hidden="false" customHeight="false" outlineLevel="0" collapsed="false">
      <c r="A52" s="77" t="s">
        <v>150</v>
      </c>
      <c r="B52" s="85"/>
      <c r="C52" s="51" t="s">
        <v>168</v>
      </c>
      <c r="D52" s="77" t="n">
        <f aca="false">SUM(D36:D51)</f>
        <v>89</v>
      </c>
      <c r="E52" s="77" t="n">
        <f aca="false">SUM(E36:E51)</f>
        <v>51</v>
      </c>
      <c r="F52" s="150" t="n">
        <f aca="false">E52/D52</f>
        <v>0.573033707865169</v>
      </c>
      <c r="G52" s="77" t="n">
        <f aca="false">SUM(G36:G51)</f>
        <v>143</v>
      </c>
      <c r="H52" s="77" t="n">
        <f aca="false">SUM(H36:H51)</f>
        <v>215</v>
      </c>
      <c r="I52" s="71" t="n">
        <f aca="false">SUM(I36:I51)</f>
        <v>107</v>
      </c>
      <c r="J52" s="72" t="n">
        <f aca="false">I52/G52</f>
        <v>0.748251748251748</v>
      </c>
      <c r="K52" s="77" t="n">
        <f aca="false">SUM(K36:K51)</f>
        <v>285</v>
      </c>
      <c r="L52" s="77" t="n">
        <f aca="false">SUM(L36:L51)</f>
        <v>348</v>
      </c>
      <c r="M52" s="77" t="n">
        <f aca="false">SUM(M36:M51)</f>
        <v>245</v>
      </c>
      <c r="N52" s="151" t="n">
        <f aca="false">M52/K52</f>
        <v>0.859649122807018</v>
      </c>
      <c r="O52" s="77" t="n">
        <f aca="false">SUM(O36:O51)</f>
        <v>571</v>
      </c>
      <c r="P52" s="77" t="n">
        <f aca="false">SUM(P36:P51)</f>
        <v>731</v>
      </c>
      <c r="Q52" s="152" t="n">
        <v>424</v>
      </c>
      <c r="R52" s="152" t="n">
        <v>281</v>
      </c>
      <c r="S52" s="152" t="n">
        <v>705</v>
      </c>
      <c r="T52" s="133" t="n">
        <f aca="false">S52/O52</f>
        <v>1.23467600700525</v>
      </c>
      <c r="U52" s="77" t="n">
        <f aca="false">SUM(U36:U51)</f>
        <v>165</v>
      </c>
      <c r="V52" s="77" t="n">
        <f aca="false">SUM(V36:V51)</f>
        <v>259</v>
      </c>
      <c r="W52" s="152" t="n">
        <v>226</v>
      </c>
      <c r="X52" s="133" t="n">
        <f aca="false">W52/U52</f>
        <v>1.36969696969697</v>
      </c>
      <c r="Y52" s="77" t="n">
        <f aca="false">SUM(Y36:Y51)</f>
        <v>85</v>
      </c>
      <c r="Z52" s="77" t="n">
        <f aca="false">SUM(Z36:Z51)</f>
        <v>139</v>
      </c>
      <c r="AA52" s="152" t="n">
        <v>82</v>
      </c>
      <c r="AB52" s="133" t="n">
        <f aca="false">AA52/Y52</f>
        <v>0.964705882352941</v>
      </c>
      <c r="AC52" s="77" t="n">
        <f aca="false">SUM(AC36:AC51)</f>
        <v>61</v>
      </c>
      <c r="AD52" s="77" t="n">
        <f aca="false">SUM(AD36:AD51)</f>
        <v>110</v>
      </c>
      <c r="AE52" s="152" t="n">
        <v>47</v>
      </c>
      <c r="AF52" s="134" t="n">
        <f aca="false">AE52/AC52</f>
        <v>0.770491803278689</v>
      </c>
      <c r="AG52" s="77" t="n">
        <f aca="false">SUM(AG36:AG51)</f>
        <v>172</v>
      </c>
      <c r="AH52" s="77" t="n">
        <f aca="false">SUM(AH36:AH51)</f>
        <v>258</v>
      </c>
      <c r="AI52" s="152" t="n">
        <v>63</v>
      </c>
      <c r="AJ52" s="135" t="n">
        <f aca="false">AI52/AG52</f>
        <v>0.366279069767442</v>
      </c>
      <c r="AK52" s="77" t="n">
        <f aca="false">SUM(AK36:AK51)</f>
        <v>877</v>
      </c>
      <c r="AL52" s="77" t="n">
        <f aca="false">SUM(AL36:AL51)</f>
        <v>1052</v>
      </c>
      <c r="AM52" s="153" t="n">
        <v>72</v>
      </c>
      <c r="AN52" s="153" t="n">
        <v>640</v>
      </c>
      <c r="AO52" s="153" t="n">
        <v>712</v>
      </c>
      <c r="AP52" s="138" t="n">
        <f aca="false">AO52/AK52</f>
        <v>0.811858608893957</v>
      </c>
      <c r="AQ52" s="77" t="n">
        <f aca="false">SUM(AQ36:AQ51)</f>
        <v>43</v>
      </c>
      <c r="AR52" s="77" t="n">
        <f aca="false">SUM(AR36:AR51)</f>
        <v>70</v>
      </c>
      <c r="AS52" s="77" t="n">
        <v>28</v>
      </c>
      <c r="AT52" s="151" t="n">
        <f aca="false">AS52/AQ52</f>
        <v>0.651162790697675</v>
      </c>
      <c r="AU52" s="77" t="n">
        <f aca="false">SUM(AU36:AU51)</f>
        <v>19378</v>
      </c>
      <c r="AV52" s="77" t="n">
        <f aca="false">SUM(AV36:AV51)</f>
        <v>23251</v>
      </c>
      <c r="AW52" s="77" t="n">
        <f aca="false">SUM(AW36:AW51)</f>
        <v>19885.03</v>
      </c>
      <c r="AX52" s="72" t="n">
        <f aca="false">AW52/AU52</f>
        <v>1.02616523893075</v>
      </c>
      <c r="AY52" s="77" t="n">
        <f aca="false">SUM(AY36:AY51)</f>
        <v>134</v>
      </c>
      <c r="AZ52" s="77" t="n">
        <f aca="false">SUM(AZ36:AZ51)</f>
        <v>202</v>
      </c>
      <c r="BA52" s="77" t="n">
        <f aca="false">SUM(BA36:BA51)</f>
        <v>56</v>
      </c>
      <c r="BB52" s="154" t="n">
        <f aca="false">BA52/AY52</f>
        <v>0.417910447761194</v>
      </c>
      <c r="BC52" s="77" t="n">
        <f aca="false">SUM(BC36:BC51)</f>
        <v>42915</v>
      </c>
      <c r="BD52" s="77" t="n">
        <f aca="false">SUM(BD36:BD51)</f>
        <v>50067</v>
      </c>
      <c r="BE52" s="77" t="n">
        <v>16470.88</v>
      </c>
      <c r="BF52" s="151" t="n">
        <f aca="false">BE52/BC52</f>
        <v>0.383802400093208</v>
      </c>
      <c r="BG52" s="77" t="n">
        <f aca="false">SUM(BG36:BG51)</f>
        <v>80861</v>
      </c>
      <c r="BH52" s="77" t="n">
        <f aca="false">SUM(BH36:BH51)</f>
        <v>107830</v>
      </c>
      <c r="BI52" s="77" t="n">
        <v>72541.67</v>
      </c>
      <c r="BJ52" s="140" t="n">
        <f aca="false">BI52/BG52</f>
        <v>0.897115667627163</v>
      </c>
      <c r="BK52" s="77" t="n">
        <f aca="false">SUM(BK36:BK51)</f>
        <v>23205</v>
      </c>
      <c r="BL52" s="90" t="n">
        <f aca="false">SUM(BL36:BL51)</f>
        <v>27848</v>
      </c>
      <c r="BM52" s="90" t="n">
        <v>19961.06</v>
      </c>
      <c r="BN52" s="155" t="n">
        <f aca="false">BM52/BK52</f>
        <v>0.860205128205128</v>
      </c>
      <c r="BO52" s="77" t="n">
        <f aca="false">SUM(BO36:BO51)</f>
        <v>343</v>
      </c>
      <c r="BP52" s="77" t="n">
        <f aca="false">SUM(BP36:BP51)</f>
        <v>431</v>
      </c>
      <c r="BQ52" s="77" t="n">
        <v>167.247</v>
      </c>
      <c r="BR52" s="156" t="n">
        <f aca="false">BQ52/BO52</f>
        <v>0.487600583090379</v>
      </c>
      <c r="BS52" s="157" t="n">
        <v>43</v>
      </c>
      <c r="BT52" s="157" t="n">
        <v>70</v>
      </c>
      <c r="BU52" s="157" t="n">
        <v>51</v>
      </c>
      <c r="BV52" s="158" t="n">
        <v>0.651162790697675</v>
      </c>
    </row>
    <row r="53" customFormat="false" ht="14.25" hidden="false" customHeight="false" outlineLevel="0" collapsed="false">
      <c r="A53" s="67" t="n">
        <v>355</v>
      </c>
      <c r="B53" s="68" t="s">
        <v>184</v>
      </c>
      <c r="C53" s="68" t="s">
        <v>185</v>
      </c>
      <c r="D53" s="70" t="n">
        <v>13</v>
      </c>
      <c r="E53" s="70" t="n">
        <v>5</v>
      </c>
      <c r="F53" s="131" t="n">
        <f aca="false">E53/D53</f>
        <v>0.384615384615385</v>
      </c>
      <c r="G53" s="70" t="n">
        <v>20</v>
      </c>
      <c r="H53" s="70" t="n">
        <v>23</v>
      </c>
      <c r="I53" s="71" t="n">
        <f aca="false">VLOOKUP(A53,[1]查询时间段分门店销售明细!$B$1:$W$1048576,22,FALSE())</f>
        <v>26.072</v>
      </c>
      <c r="J53" s="72" t="n">
        <f aca="false">I53/G53</f>
        <v>1.3036</v>
      </c>
      <c r="K53" s="71" t="n">
        <v>33</v>
      </c>
      <c r="L53" s="71" t="n">
        <v>40</v>
      </c>
      <c r="M53" s="71" t="n">
        <f aca="false">VLOOKUP(A53,[1]Sheet1!$B$1:$W$1048576,22,FALSE())</f>
        <v>54</v>
      </c>
      <c r="N53" s="72" t="n">
        <f aca="false">M53/K53</f>
        <v>1.63636363636364</v>
      </c>
      <c r="O53" s="71" t="n">
        <v>58</v>
      </c>
      <c r="P53" s="71" t="n">
        <v>68</v>
      </c>
      <c r="Q53" s="132" t="n">
        <v>44</v>
      </c>
      <c r="R53" s="132" t="n">
        <v>11</v>
      </c>
      <c r="S53" s="132" t="n">
        <v>55</v>
      </c>
      <c r="T53" s="133" t="n">
        <f aca="false">S53/O53</f>
        <v>0.948275862068966</v>
      </c>
      <c r="U53" s="80" t="n">
        <v>19</v>
      </c>
      <c r="V53" s="80" t="n">
        <v>24</v>
      </c>
      <c r="W53" s="132" t="n">
        <v>23</v>
      </c>
      <c r="X53" s="133" t="n">
        <f aca="false">W53/U53</f>
        <v>1.21052631578947</v>
      </c>
      <c r="Y53" s="70" t="n">
        <v>12</v>
      </c>
      <c r="Z53" s="80" t="n">
        <v>15</v>
      </c>
      <c r="AA53" s="132" t="n">
        <v>12</v>
      </c>
      <c r="AB53" s="133" t="n">
        <f aca="false">AA53/Y53</f>
        <v>1</v>
      </c>
      <c r="AC53" s="70" t="n">
        <v>11</v>
      </c>
      <c r="AD53" s="70" t="n">
        <v>14</v>
      </c>
      <c r="AE53" s="132" t="n">
        <v>12</v>
      </c>
      <c r="AF53" s="134" t="n">
        <f aca="false">AE53/AC53</f>
        <v>1.09090909090909</v>
      </c>
      <c r="AG53" s="80" t="n">
        <v>19</v>
      </c>
      <c r="AH53" s="80" t="n">
        <v>27</v>
      </c>
      <c r="AI53" s="132" t="n">
        <v>29</v>
      </c>
      <c r="AJ53" s="135" t="n">
        <f aca="false">AI53/AG53</f>
        <v>1.52631578947368</v>
      </c>
      <c r="AK53" s="71" t="n">
        <v>76</v>
      </c>
      <c r="AL53" s="80" t="n">
        <v>91</v>
      </c>
      <c r="AM53" s="136" t="n">
        <v>10</v>
      </c>
      <c r="AN53" s="136" t="n">
        <v>67</v>
      </c>
      <c r="AO53" s="137" t="n">
        <v>77</v>
      </c>
      <c r="AP53" s="138" t="n">
        <f aca="false">AO53/AK53</f>
        <v>1.01315789473684</v>
      </c>
      <c r="AQ53" s="70" t="n">
        <v>6</v>
      </c>
      <c r="AR53" s="70" t="n">
        <v>8</v>
      </c>
      <c r="AS53" s="71" t="n">
        <v>2</v>
      </c>
      <c r="AT53" s="72" t="n">
        <f aca="false">AS53/AQ53</f>
        <v>0.333333333333333</v>
      </c>
      <c r="AU53" s="73" t="n">
        <v>3860</v>
      </c>
      <c r="AV53" s="73" t="n">
        <v>4631</v>
      </c>
      <c r="AW53" s="73" t="n">
        <v>2190.3</v>
      </c>
      <c r="AX53" s="72" t="n">
        <f aca="false">AW53/AU53</f>
        <v>0.567435233160622</v>
      </c>
      <c r="AY53" s="70" t="n">
        <v>16</v>
      </c>
      <c r="AZ53" s="81" t="n">
        <v>21</v>
      </c>
      <c r="BA53" s="74" t="n">
        <v>15</v>
      </c>
      <c r="BB53" s="144" t="n">
        <f aca="false">BA53/AY53</f>
        <v>0.9375</v>
      </c>
      <c r="BC53" s="82" t="n">
        <v>5000</v>
      </c>
      <c r="BD53" s="70" t="n">
        <v>5544</v>
      </c>
      <c r="BE53" s="73" t="n">
        <v>944.75</v>
      </c>
      <c r="BF53" s="72" t="n">
        <f aca="false">BE53/BC53</f>
        <v>0.18895</v>
      </c>
      <c r="BG53" s="81" t="n">
        <v>9496</v>
      </c>
      <c r="BH53" s="83" t="n">
        <v>11915</v>
      </c>
      <c r="BI53" s="75" t="n">
        <v>9928.9</v>
      </c>
      <c r="BJ53" s="140" t="n">
        <f aca="false">BI53/BG53</f>
        <v>1.04558761583825</v>
      </c>
      <c r="BK53" s="80" t="n">
        <v>3300</v>
      </c>
      <c r="BL53" s="84" t="n">
        <v>3590</v>
      </c>
      <c r="BM53" s="75" t="n">
        <v>2682.8</v>
      </c>
      <c r="BN53" s="140" t="n">
        <f aca="false">BM53/BK53</f>
        <v>0.812969696969697</v>
      </c>
      <c r="BO53" s="76" t="n">
        <v>39</v>
      </c>
      <c r="BP53" s="76" t="n">
        <v>49</v>
      </c>
      <c r="BQ53" s="5" t="n">
        <v>36</v>
      </c>
      <c r="BR53" s="141" t="n">
        <f aca="false">BQ53/BO53</f>
        <v>0.923076923076923</v>
      </c>
      <c r="BS53" s="5" t="n">
        <v>6</v>
      </c>
      <c r="BT53" s="5" t="n">
        <v>8</v>
      </c>
      <c r="BU53" s="5" t="n">
        <v>5</v>
      </c>
      <c r="BV53" s="145" t="n">
        <v>0.333333333333333</v>
      </c>
    </row>
    <row r="54" customFormat="false" ht="14.25" hidden="false" customHeight="false" outlineLevel="0" collapsed="false">
      <c r="A54" s="67" t="n">
        <v>363</v>
      </c>
      <c r="B54" s="68" t="s">
        <v>186</v>
      </c>
      <c r="C54" s="68" t="s">
        <v>185</v>
      </c>
      <c r="D54" s="70" t="n">
        <v>5</v>
      </c>
      <c r="E54" s="70" t="n">
        <v>1</v>
      </c>
      <c r="F54" s="131" t="n">
        <f aca="false">E54/D54</f>
        <v>0.2</v>
      </c>
      <c r="G54" s="70" t="n">
        <v>10</v>
      </c>
      <c r="H54" s="70" t="n">
        <v>16</v>
      </c>
      <c r="I54" s="71" t="n">
        <f aca="false">VLOOKUP(A54,[1]查询时间段分门店销售明细!$B$1:$W$1048576,22,FALSE())</f>
        <v>6</v>
      </c>
      <c r="J54" s="72" t="n">
        <f aca="false">I54/G54</f>
        <v>0.6</v>
      </c>
      <c r="K54" s="71" t="n">
        <v>24</v>
      </c>
      <c r="L54" s="71" t="n">
        <v>29</v>
      </c>
      <c r="M54" s="71" t="n">
        <f aca="false">VLOOKUP(A54,[1]Sheet1!$B$1:$W$1048576,22,FALSE())</f>
        <v>7</v>
      </c>
      <c r="N54" s="72" t="n">
        <f aca="false">M54/K54</f>
        <v>0.291666666666667</v>
      </c>
      <c r="O54" s="71" t="n">
        <v>39</v>
      </c>
      <c r="P54" s="71" t="n">
        <v>54</v>
      </c>
      <c r="Q54" s="132" t="n">
        <v>28</v>
      </c>
      <c r="R54" s="132" t="n">
        <v>26</v>
      </c>
      <c r="S54" s="132" t="n">
        <v>54</v>
      </c>
      <c r="T54" s="133" t="n">
        <f aca="false">S54/O54</f>
        <v>1.38461538461538</v>
      </c>
      <c r="U54" s="80" t="n">
        <v>12</v>
      </c>
      <c r="V54" s="80" t="n">
        <v>20</v>
      </c>
      <c r="W54" s="132" t="n">
        <v>19</v>
      </c>
      <c r="X54" s="133" t="n">
        <f aca="false">W54/U54</f>
        <v>1.58333333333333</v>
      </c>
      <c r="Y54" s="70" t="n">
        <v>7</v>
      </c>
      <c r="Z54" s="80" t="n">
        <v>10</v>
      </c>
      <c r="AA54" s="132" t="n">
        <v>11</v>
      </c>
      <c r="AB54" s="133" t="n">
        <f aca="false">AA54/Y54</f>
        <v>1.57142857142857</v>
      </c>
      <c r="AC54" s="70" t="n">
        <v>3</v>
      </c>
      <c r="AD54" s="70" t="n">
        <v>7</v>
      </c>
      <c r="AE54" s="132" t="n">
        <v>2</v>
      </c>
      <c r="AF54" s="134" t="n">
        <f aca="false">AE54/AC54</f>
        <v>0.666666666666667</v>
      </c>
      <c r="AG54" s="80" t="n">
        <v>13</v>
      </c>
      <c r="AH54" s="80" t="n">
        <v>20</v>
      </c>
      <c r="AI54" s="132" t="n">
        <v>1</v>
      </c>
      <c r="AJ54" s="135" t="n">
        <f aca="false">AI54/AG54</f>
        <v>0.0769230769230769</v>
      </c>
      <c r="AK54" s="71" t="n">
        <v>63</v>
      </c>
      <c r="AL54" s="80" t="n">
        <v>76</v>
      </c>
      <c r="AM54" s="136" t="n">
        <v>3</v>
      </c>
      <c r="AN54" s="136" t="n">
        <v>2</v>
      </c>
      <c r="AO54" s="137" t="n">
        <v>5</v>
      </c>
      <c r="AP54" s="138" t="n">
        <f aca="false">AO54/AK54</f>
        <v>0.0793650793650794</v>
      </c>
      <c r="AQ54" s="70" t="n">
        <v>3</v>
      </c>
      <c r="AR54" s="70" t="n">
        <v>5</v>
      </c>
      <c r="AS54" s="71" t="n">
        <v>0</v>
      </c>
      <c r="AT54" s="72" t="n">
        <f aca="false">AS54/AQ54</f>
        <v>0</v>
      </c>
      <c r="AU54" s="73" t="n">
        <v>1299</v>
      </c>
      <c r="AV54" s="73" t="n">
        <v>1559</v>
      </c>
      <c r="AW54" s="73" t="n">
        <v>958.1</v>
      </c>
      <c r="AX54" s="72" t="n">
        <f aca="false">AW54/AU54</f>
        <v>0.737567359507313</v>
      </c>
      <c r="AY54" s="70" t="n">
        <v>11</v>
      </c>
      <c r="AZ54" s="81" t="n">
        <v>15</v>
      </c>
      <c r="BA54" s="74" t="n">
        <v>5</v>
      </c>
      <c r="BB54" s="144" t="n">
        <f aca="false">BA54/AY54</f>
        <v>0.454545454545455</v>
      </c>
      <c r="BC54" s="82" t="n">
        <v>3367</v>
      </c>
      <c r="BD54" s="70" t="n">
        <v>3870</v>
      </c>
      <c r="BE54" s="73" t="n">
        <v>730.5</v>
      </c>
      <c r="BF54" s="72" t="n">
        <f aca="false">BE54/BC54</f>
        <v>0.216958716958717</v>
      </c>
      <c r="BG54" s="81" t="n">
        <v>7276</v>
      </c>
      <c r="BH54" s="83" t="n">
        <v>8254</v>
      </c>
      <c r="BI54" s="75" t="n">
        <v>4185.84</v>
      </c>
      <c r="BJ54" s="140" t="n">
        <f aca="false">BI54/BG54</f>
        <v>0.575294117647059</v>
      </c>
      <c r="BK54" s="80" t="n">
        <v>1680</v>
      </c>
      <c r="BL54" s="84" t="n">
        <v>1955</v>
      </c>
      <c r="BM54" s="75" t="n">
        <v>2511.31</v>
      </c>
      <c r="BN54" s="140" t="n">
        <f aca="false">BM54/BK54</f>
        <v>1.49482738095238</v>
      </c>
      <c r="BO54" s="76" t="n">
        <v>23</v>
      </c>
      <c r="BP54" s="76" t="n">
        <v>29</v>
      </c>
      <c r="BQ54" s="5" t="n">
        <v>6</v>
      </c>
      <c r="BR54" s="141" t="n">
        <f aca="false">BQ54/BO54</f>
        <v>0.260869565217391</v>
      </c>
      <c r="BS54" s="5" t="n">
        <v>3</v>
      </c>
      <c r="BT54" s="5" t="n">
        <v>5</v>
      </c>
      <c r="BU54" s="5" t="n">
        <v>1</v>
      </c>
      <c r="BV54" s="145" t="n">
        <v>0</v>
      </c>
    </row>
    <row r="55" customFormat="false" ht="14.25" hidden="false" customHeight="false" outlineLevel="0" collapsed="false">
      <c r="A55" s="67" t="n">
        <v>373</v>
      </c>
      <c r="B55" s="68" t="s">
        <v>187</v>
      </c>
      <c r="C55" s="68" t="s">
        <v>185</v>
      </c>
      <c r="D55" s="70" t="n">
        <v>3</v>
      </c>
      <c r="E55" s="70" t="n">
        <v>8</v>
      </c>
      <c r="F55" s="131" t="n">
        <f aca="false">E55/D55</f>
        <v>2.66666666666667</v>
      </c>
      <c r="G55" s="70" t="n">
        <v>10</v>
      </c>
      <c r="H55" s="70" t="n">
        <v>14</v>
      </c>
      <c r="I55" s="71" t="n">
        <f aca="false">VLOOKUP(A55,[1]查询时间段分门店销售明细!$B$1:$W$1048576,22,FALSE())</f>
        <v>1</v>
      </c>
      <c r="J55" s="72" t="n">
        <f aca="false">I55/G55</f>
        <v>0.1</v>
      </c>
      <c r="K55" s="71" t="n">
        <v>21</v>
      </c>
      <c r="L55" s="71" t="n">
        <v>25</v>
      </c>
      <c r="M55" s="71" t="n">
        <f aca="false">VLOOKUP(A55,[1]Sheet1!$B$1:$W$1048576,22,FALSE())</f>
        <v>17</v>
      </c>
      <c r="N55" s="72" t="n">
        <f aca="false">M55/K55</f>
        <v>0.80952380952381</v>
      </c>
      <c r="O55" s="71" t="n">
        <v>38</v>
      </c>
      <c r="P55" s="71" t="n">
        <v>52</v>
      </c>
      <c r="Q55" s="132" t="n">
        <v>9</v>
      </c>
      <c r="R55" s="132" t="n">
        <v>32</v>
      </c>
      <c r="S55" s="132" t="n">
        <v>41</v>
      </c>
      <c r="T55" s="133" t="n">
        <f aca="false">S55/O55</f>
        <v>1.07894736842105</v>
      </c>
      <c r="U55" s="80" t="n">
        <v>12</v>
      </c>
      <c r="V55" s="80" t="n">
        <v>20</v>
      </c>
      <c r="W55" s="132" t="n">
        <v>30</v>
      </c>
      <c r="X55" s="133" t="n">
        <f aca="false">W55/U55</f>
        <v>2.5</v>
      </c>
      <c r="Y55" s="70" t="n">
        <v>5</v>
      </c>
      <c r="Z55" s="80" t="n">
        <v>8</v>
      </c>
      <c r="AA55" s="132" t="n">
        <v>2</v>
      </c>
      <c r="AB55" s="133" t="n">
        <f aca="false">AA55/Y55</f>
        <v>0.4</v>
      </c>
      <c r="AC55" s="70" t="n">
        <v>2</v>
      </c>
      <c r="AD55" s="70" t="n">
        <v>5</v>
      </c>
      <c r="AE55" s="132" t="n">
        <v>3</v>
      </c>
      <c r="AF55" s="134" t="n">
        <f aca="false">AE55/AC55</f>
        <v>1.5</v>
      </c>
      <c r="AG55" s="80" t="n">
        <v>13</v>
      </c>
      <c r="AH55" s="80" t="n">
        <v>17</v>
      </c>
      <c r="AI55" s="132" t="n">
        <v>0</v>
      </c>
      <c r="AJ55" s="135" t="n">
        <f aca="false">AI55/AG55</f>
        <v>0</v>
      </c>
      <c r="AK55" s="71" t="n">
        <v>61</v>
      </c>
      <c r="AL55" s="80" t="n">
        <v>73</v>
      </c>
      <c r="AM55" s="136" t="n">
        <v>7</v>
      </c>
      <c r="AN55" s="136" t="n">
        <v>53</v>
      </c>
      <c r="AO55" s="137" t="n">
        <v>60</v>
      </c>
      <c r="AP55" s="138" t="n">
        <f aca="false">AO55/AK55</f>
        <v>0.983606557377049</v>
      </c>
      <c r="AQ55" s="70" t="n">
        <v>3</v>
      </c>
      <c r="AR55" s="70" t="n">
        <v>5</v>
      </c>
      <c r="AS55" s="71" t="n">
        <v>0</v>
      </c>
      <c r="AT55" s="72" t="n">
        <f aca="false">AS55/AQ55</f>
        <v>0</v>
      </c>
      <c r="AU55" s="73" t="n">
        <v>913</v>
      </c>
      <c r="AV55" s="73" t="n">
        <v>1096</v>
      </c>
      <c r="AW55" s="73" t="n">
        <v>644.85</v>
      </c>
      <c r="AX55" s="72" t="n">
        <f aca="false">AW55/AU55</f>
        <v>0.706297918948521</v>
      </c>
      <c r="AY55" s="70" t="n">
        <v>11</v>
      </c>
      <c r="AZ55" s="81" t="n">
        <v>15</v>
      </c>
      <c r="BA55" s="74" t="n">
        <v>6</v>
      </c>
      <c r="BB55" s="144" t="n">
        <f aca="false">BA55/AY55</f>
        <v>0.545454545454545</v>
      </c>
      <c r="BC55" s="82" t="n">
        <v>2948</v>
      </c>
      <c r="BD55" s="70" t="n">
        <v>3480</v>
      </c>
      <c r="BE55" s="73" t="n">
        <v>680.75</v>
      </c>
      <c r="BF55" s="72" t="n">
        <f aca="false">BE55/BC55</f>
        <v>0.230919267299864</v>
      </c>
      <c r="BG55" s="81" t="n">
        <v>5600</v>
      </c>
      <c r="BH55" s="83" t="n">
        <v>8130</v>
      </c>
      <c r="BI55" s="75" t="n">
        <v>5446.62</v>
      </c>
      <c r="BJ55" s="140" t="n">
        <f aca="false">BI55/BG55</f>
        <v>0.972610714285714</v>
      </c>
      <c r="BK55" s="80" t="n">
        <v>1341</v>
      </c>
      <c r="BL55" s="84" t="n">
        <v>1630</v>
      </c>
      <c r="BM55" s="75" t="n">
        <v>1424.42</v>
      </c>
      <c r="BN55" s="140" t="n">
        <f aca="false">BM55/BK55</f>
        <v>1.06220730797912</v>
      </c>
      <c r="BO55" s="76" t="n">
        <v>26</v>
      </c>
      <c r="BP55" s="76" t="n">
        <v>33</v>
      </c>
      <c r="BQ55" s="5" t="n">
        <v>8.7</v>
      </c>
      <c r="BR55" s="141" t="n">
        <f aca="false">BQ55/BO55</f>
        <v>0.334615384615385</v>
      </c>
      <c r="BS55" s="5" t="n">
        <v>3</v>
      </c>
      <c r="BT55" s="5" t="n">
        <v>5</v>
      </c>
      <c r="BU55" s="5" t="n">
        <v>8</v>
      </c>
      <c r="BV55" s="145" t="n">
        <v>0</v>
      </c>
    </row>
    <row r="56" customFormat="false" ht="14.25" hidden="false" customHeight="false" outlineLevel="0" collapsed="false">
      <c r="A56" s="67" t="n">
        <v>511</v>
      </c>
      <c r="B56" s="68" t="s">
        <v>188</v>
      </c>
      <c r="C56" s="68" t="s">
        <v>185</v>
      </c>
      <c r="D56" s="70" t="n">
        <v>3</v>
      </c>
      <c r="E56" s="70" t="n">
        <v>0</v>
      </c>
      <c r="F56" s="131" t="n">
        <f aca="false">E56/D56</f>
        <v>0</v>
      </c>
      <c r="G56" s="70" t="n">
        <v>8</v>
      </c>
      <c r="H56" s="70" t="n">
        <v>14</v>
      </c>
      <c r="I56" s="71" t="n">
        <f aca="false">VLOOKUP(A56,[1]查询时间段分门店销售明细!$B$1:$W$1048576,22,FALSE())</f>
        <v>5</v>
      </c>
      <c r="J56" s="72" t="n">
        <f aca="false">I56/G56</f>
        <v>0.625</v>
      </c>
      <c r="K56" s="71" t="n">
        <v>21</v>
      </c>
      <c r="L56" s="71" t="n">
        <v>25</v>
      </c>
      <c r="M56" s="71" t="n">
        <f aca="false">VLOOKUP(A56,[1]Sheet1!$B$1:$W$1048576,22,FALSE())</f>
        <v>9</v>
      </c>
      <c r="N56" s="72" t="n">
        <f aca="false">M56/K56</f>
        <v>0.428571428571429</v>
      </c>
      <c r="O56" s="71" t="n">
        <v>36</v>
      </c>
      <c r="P56" s="71" t="n">
        <v>46</v>
      </c>
      <c r="Q56" s="132" t="n">
        <v>17</v>
      </c>
      <c r="R56" s="132" t="n">
        <v>12</v>
      </c>
      <c r="S56" s="132" t="n">
        <v>29</v>
      </c>
      <c r="T56" s="133" t="n">
        <f aca="false">S56/O56</f>
        <v>0.805555555555556</v>
      </c>
      <c r="U56" s="80" t="n">
        <v>10</v>
      </c>
      <c r="V56" s="80" t="n">
        <v>18</v>
      </c>
      <c r="W56" s="132" t="n">
        <v>11</v>
      </c>
      <c r="X56" s="133" t="n">
        <f aca="false">W56/U56</f>
        <v>1.1</v>
      </c>
      <c r="Y56" s="70" t="n">
        <v>5</v>
      </c>
      <c r="Z56" s="80" t="n">
        <v>8</v>
      </c>
      <c r="AA56" s="132" t="n">
        <v>2</v>
      </c>
      <c r="AB56" s="133" t="n">
        <f aca="false">AA56/Y56</f>
        <v>0.4</v>
      </c>
      <c r="AC56" s="70" t="n">
        <v>2</v>
      </c>
      <c r="AD56" s="70" t="n">
        <v>5</v>
      </c>
      <c r="AE56" s="132" t="n">
        <v>2</v>
      </c>
      <c r="AF56" s="134" t="n">
        <f aca="false">AE56/AC56</f>
        <v>1</v>
      </c>
      <c r="AG56" s="80" t="n">
        <v>11</v>
      </c>
      <c r="AH56" s="80" t="n">
        <v>17</v>
      </c>
      <c r="AI56" s="132" t="n">
        <v>2</v>
      </c>
      <c r="AJ56" s="135" t="n">
        <f aca="false">AI56/AG56</f>
        <v>0.181818181818182</v>
      </c>
      <c r="AK56" s="71" t="n">
        <v>56</v>
      </c>
      <c r="AL56" s="80" t="n">
        <v>67</v>
      </c>
      <c r="AM56" s="136" t="n">
        <v>2</v>
      </c>
      <c r="AN56" s="136" t="n">
        <v>32</v>
      </c>
      <c r="AO56" s="137" t="n">
        <v>34</v>
      </c>
      <c r="AP56" s="138" t="n">
        <f aca="false">AO56/AK56</f>
        <v>0.607142857142857</v>
      </c>
      <c r="AQ56" s="70" t="n">
        <v>2</v>
      </c>
      <c r="AR56" s="70" t="n">
        <v>4</v>
      </c>
      <c r="AS56" s="71" t="n">
        <v>1</v>
      </c>
      <c r="AT56" s="72" t="n">
        <f aca="false">AS56/AQ56</f>
        <v>0.5</v>
      </c>
      <c r="AU56" s="73" t="n">
        <v>1137</v>
      </c>
      <c r="AV56" s="73" t="n">
        <v>1364</v>
      </c>
      <c r="AW56" s="73" t="n">
        <v>1430.49</v>
      </c>
      <c r="AX56" s="72" t="n">
        <f aca="false">AW56/AU56</f>
        <v>1.25812664907652</v>
      </c>
      <c r="AY56" s="70" t="n">
        <v>5</v>
      </c>
      <c r="AZ56" s="81" t="n">
        <v>10</v>
      </c>
      <c r="BA56" s="74" t="n">
        <v>4</v>
      </c>
      <c r="BB56" s="144" t="n">
        <f aca="false">BA56/AY56</f>
        <v>0.8</v>
      </c>
      <c r="BC56" s="82" t="n">
        <v>2310</v>
      </c>
      <c r="BD56" s="70" t="n">
        <v>2710</v>
      </c>
      <c r="BE56" s="73" t="n">
        <v>766</v>
      </c>
      <c r="BF56" s="72" t="n">
        <f aca="false">BE56/BC56</f>
        <v>0.331601731601732</v>
      </c>
      <c r="BG56" s="81" t="n">
        <v>4631</v>
      </c>
      <c r="BH56" s="83" t="n">
        <v>6259</v>
      </c>
      <c r="BI56" s="75" t="n">
        <v>4786.58</v>
      </c>
      <c r="BJ56" s="140" t="n">
        <f aca="false">BI56/BG56</f>
        <v>1.03359533578061</v>
      </c>
      <c r="BK56" s="80" t="n">
        <v>730</v>
      </c>
      <c r="BL56" s="84" t="n">
        <v>990</v>
      </c>
      <c r="BM56" s="75" t="n">
        <v>1153.23</v>
      </c>
      <c r="BN56" s="140" t="n">
        <f aca="false">BM56/BK56</f>
        <v>1.57976712328767</v>
      </c>
      <c r="BO56" s="76" t="n">
        <v>18</v>
      </c>
      <c r="BP56" s="76" t="n">
        <v>23</v>
      </c>
      <c r="BQ56" s="5" t="n">
        <v>13</v>
      </c>
      <c r="BR56" s="141" t="n">
        <f aca="false">BQ56/BO56</f>
        <v>0.722222222222222</v>
      </c>
      <c r="BS56" s="5" t="n">
        <v>2</v>
      </c>
      <c r="BT56" s="5" t="n">
        <v>4</v>
      </c>
      <c r="BU56" s="5" t="n">
        <v>0</v>
      </c>
      <c r="BV56" s="145" t="n">
        <v>0.5</v>
      </c>
    </row>
    <row r="57" customFormat="false" ht="14.25" hidden="false" customHeight="false" outlineLevel="0" collapsed="false">
      <c r="A57" s="67" t="n">
        <v>515</v>
      </c>
      <c r="B57" s="68" t="s">
        <v>189</v>
      </c>
      <c r="C57" s="68" t="s">
        <v>185</v>
      </c>
      <c r="D57" s="70" t="n">
        <v>5</v>
      </c>
      <c r="E57" s="70" t="n">
        <v>0</v>
      </c>
      <c r="F57" s="131" t="n">
        <f aca="false">E57/D57</f>
        <v>0</v>
      </c>
      <c r="G57" s="70" t="n">
        <v>10</v>
      </c>
      <c r="H57" s="70" t="n">
        <v>16</v>
      </c>
      <c r="I57" s="71" t="n">
        <f aca="false">VLOOKUP(A57,[1]查询时间段分门店销售明细!$B$1:$W$1048576,22,FALSE())</f>
        <v>2</v>
      </c>
      <c r="J57" s="72" t="n">
        <f aca="false">I57/G57</f>
        <v>0.2</v>
      </c>
      <c r="K57" s="71" t="n">
        <v>24</v>
      </c>
      <c r="L57" s="71" t="n">
        <v>29</v>
      </c>
      <c r="M57" s="71" t="n">
        <f aca="false">VLOOKUP(A57,[1]Sheet1!$B$1:$W$1048576,22,FALSE())</f>
        <v>24</v>
      </c>
      <c r="N57" s="72" t="n">
        <f aca="false">M57/K57</f>
        <v>1</v>
      </c>
      <c r="O57" s="71" t="n">
        <v>40</v>
      </c>
      <c r="P57" s="71" t="n">
        <v>53</v>
      </c>
      <c r="Q57" s="132" t="n">
        <v>11</v>
      </c>
      <c r="R57" s="132" t="n">
        <v>42</v>
      </c>
      <c r="S57" s="132" t="n">
        <v>53</v>
      </c>
      <c r="T57" s="133" t="n">
        <f aca="false">S57/O57</f>
        <v>1.325</v>
      </c>
      <c r="U57" s="80" t="n">
        <v>12</v>
      </c>
      <c r="V57" s="80" t="n">
        <v>18</v>
      </c>
      <c r="W57" s="132" t="n">
        <v>24</v>
      </c>
      <c r="X57" s="133" t="n">
        <f aca="false">W57/U57</f>
        <v>2</v>
      </c>
      <c r="Y57" s="70" t="n">
        <v>6</v>
      </c>
      <c r="Z57" s="80" t="n">
        <v>10</v>
      </c>
      <c r="AA57" s="132" t="n">
        <v>5</v>
      </c>
      <c r="AB57" s="133" t="n">
        <f aca="false">AA57/Y57</f>
        <v>0.833333333333333</v>
      </c>
      <c r="AC57" s="70" t="n">
        <v>3</v>
      </c>
      <c r="AD57" s="70" t="n">
        <v>7</v>
      </c>
      <c r="AE57" s="132" t="n">
        <v>14</v>
      </c>
      <c r="AF57" s="134" t="n">
        <f aca="false">AE57/AC57</f>
        <v>4.66666666666667</v>
      </c>
      <c r="AG57" s="80" t="n">
        <v>13</v>
      </c>
      <c r="AH57" s="80" t="n">
        <v>20</v>
      </c>
      <c r="AI57" s="132" t="n">
        <v>5</v>
      </c>
      <c r="AJ57" s="135" t="n">
        <f aca="false">AI57/AG57</f>
        <v>0.384615384615385</v>
      </c>
      <c r="AK57" s="71" t="n">
        <v>62</v>
      </c>
      <c r="AL57" s="80" t="n">
        <v>74</v>
      </c>
      <c r="AM57" s="136" t="n">
        <v>1</v>
      </c>
      <c r="AN57" s="136" t="n">
        <v>46</v>
      </c>
      <c r="AO57" s="137" t="n">
        <v>47</v>
      </c>
      <c r="AP57" s="138" t="n">
        <f aca="false">AO57/AK57</f>
        <v>0.758064516129032</v>
      </c>
      <c r="AQ57" s="70" t="n">
        <v>3</v>
      </c>
      <c r="AR57" s="70" t="n">
        <v>5</v>
      </c>
      <c r="AS57" s="71" t="n">
        <v>1</v>
      </c>
      <c r="AT57" s="72" t="n">
        <f aca="false">AS57/AQ57</f>
        <v>0.333333333333333</v>
      </c>
      <c r="AU57" s="73" t="n">
        <v>865</v>
      </c>
      <c r="AV57" s="73" t="n">
        <v>1038</v>
      </c>
      <c r="AW57" s="73" t="n">
        <v>1580.11</v>
      </c>
      <c r="AX57" s="72" t="n">
        <f aca="false">AW57/AU57</f>
        <v>1.82671676300578</v>
      </c>
      <c r="AY57" s="70" t="n">
        <v>11</v>
      </c>
      <c r="AZ57" s="81" t="n">
        <v>15</v>
      </c>
      <c r="BA57" s="74" t="n">
        <v>12</v>
      </c>
      <c r="BB57" s="144" t="n">
        <f aca="false">BA57/AY57</f>
        <v>1.09090909090909</v>
      </c>
      <c r="BC57" s="82" t="n">
        <v>3170</v>
      </c>
      <c r="BD57" s="70" t="n">
        <v>3560</v>
      </c>
      <c r="BE57" s="73" t="n">
        <v>3011</v>
      </c>
      <c r="BF57" s="72" t="n">
        <f aca="false">BE57/BC57</f>
        <v>0.949842271293375</v>
      </c>
      <c r="BG57" s="81" t="n">
        <v>6334</v>
      </c>
      <c r="BH57" s="83" t="n">
        <v>7870</v>
      </c>
      <c r="BI57" s="75" t="n">
        <v>6266.9</v>
      </c>
      <c r="BJ57" s="140" t="n">
        <f aca="false">BI57/BG57</f>
        <v>0.989406378275971</v>
      </c>
      <c r="BK57" s="80" t="n">
        <v>1500</v>
      </c>
      <c r="BL57" s="84" t="n">
        <v>1790</v>
      </c>
      <c r="BM57" s="75" t="n">
        <v>1468.31</v>
      </c>
      <c r="BN57" s="140" t="n">
        <f aca="false">BM57/BK57</f>
        <v>0.978873333333333</v>
      </c>
      <c r="BO57" s="76" t="n">
        <v>23</v>
      </c>
      <c r="BP57" s="76" t="n">
        <v>29</v>
      </c>
      <c r="BQ57" s="5" t="n">
        <v>22.75</v>
      </c>
      <c r="BR57" s="141" t="n">
        <f aca="false">BQ57/BO57</f>
        <v>0.989130434782609</v>
      </c>
      <c r="BS57" s="5" t="n">
        <v>3</v>
      </c>
      <c r="BT57" s="5" t="n">
        <v>5</v>
      </c>
      <c r="BU57" s="5" t="n">
        <v>0</v>
      </c>
      <c r="BV57" s="145" t="n">
        <v>0.333333333333333</v>
      </c>
    </row>
    <row r="58" customFormat="false" ht="14.25" hidden="false" customHeight="false" outlineLevel="0" collapsed="false">
      <c r="A58" s="67" t="n">
        <v>545</v>
      </c>
      <c r="B58" s="68" t="s">
        <v>190</v>
      </c>
      <c r="C58" s="68" t="s">
        <v>185</v>
      </c>
      <c r="D58" s="70" t="n">
        <v>6</v>
      </c>
      <c r="E58" s="70" t="n">
        <v>1</v>
      </c>
      <c r="F58" s="131" t="n">
        <f aca="false">E58/D58</f>
        <v>0.166666666666667</v>
      </c>
      <c r="G58" s="70" t="n">
        <v>8</v>
      </c>
      <c r="H58" s="70" t="n">
        <v>14</v>
      </c>
      <c r="I58" s="71" t="n">
        <f aca="false">VLOOKUP(A58,[1]查询时间段分门店销售明细!$B$1:$W$1048576,22,FALSE())</f>
        <v>6</v>
      </c>
      <c r="J58" s="72" t="n">
        <f aca="false">I58/G58</f>
        <v>0.75</v>
      </c>
      <c r="K58" s="71" t="n">
        <v>30</v>
      </c>
      <c r="L58" s="71" t="n">
        <v>36</v>
      </c>
      <c r="M58" s="71" t="n">
        <f aca="false">VLOOKUP(A58,[1]Sheet1!$B$1:$W$1048576,22,FALSE())</f>
        <v>63</v>
      </c>
      <c r="N58" s="72" t="n">
        <f aca="false">M58/K58</f>
        <v>2.1</v>
      </c>
      <c r="O58" s="71" t="n">
        <v>41</v>
      </c>
      <c r="P58" s="71" t="n">
        <v>54</v>
      </c>
      <c r="Q58" s="132" t="n">
        <v>10</v>
      </c>
      <c r="R58" s="132" t="n">
        <v>15</v>
      </c>
      <c r="S58" s="132" t="n">
        <v>25</v>
      </c>
      <c r="T58" s="133" t="n">
        <f aca="false">S58/O58</f>
        <v>0.609756097560976</v>
      </c>
      <c r="U58" s="80" t="n">
        <v>10</v>
      </c>
      <c r="V58" s="80" t="n">
        <v>18</v>
      </c>
      <c r="W58" s="132" t="n">
        <v>10</v>
      </c>
      <c r="X58" s="133" t="n">
        <f aca="false">W58/U58</f>
        <v>1</v>
      </c>
      <c r="Y58" s="70" t="n">
        <v>6</v>
      </c>
      <c r="Z58" s="80" t="n">
        <v>10</v>
      </c>
      <c r="AA58" s="132" t="n">
        <v>3</v>
      </c>
      <c r="AB58" s="133" t="n">
        <f aca="false">AA58/Y58</f>
        <v>0.5</v>
      </c>
      <c r="AC58" s="70" t="n">
        <v>5</v>
      </c>
      <c r="AD58" s="70" t="n">
        <v>9</v>
      </c>
      <c r="AE58" s="132" t="n">
        <v>2</v>
      </c>
      <c r="AF58" s="134" t="n">
        <f aca="false">AE58/AC58</f>
        <v>0.4</v>
      </c>
      <c r="AG58" s="80" t="n">
        <v>11</v>
      </c>
      <c r="AH58" s="80" t="n">
        <v>17</v>
      </c>
      <c r="AI58" s="132" t="n">
        <v>2</v>
      </c>
      <c r="AJ58" s="135" t="n">
        <f aca="false">AI58/AG58</f>
        <v>0.181818181818182</v>
      </c>
      <c r="AK58" s="71" t="n">
        <v>63</v>
      </c>
      <c r="AL58" s="80" t="n">
        <v>76</v>
      </c>
      <c r="AM58" s="136" t="n">
        <v>7</v>
      </c>
      <c r="AN58" s="136" t="n">
        <v>89</v>
      </c>
      <c r="AO58" s="137" t="n">
        <v>96</v>
      </c>
      <c r="AP58" s="138" t="n">
        <f aca="false">AO58/AK58</f>
        <v>1.52380952380952</v>
      </c>
      <c r="AQ58" s="70" t="n">
        <v>3</v>
      </c>
      <c r="AR58" s="70" t="n">
        <v>5</v>
      </c>
      <c r="AS58" s="71" t="n">
        <v>5</v>
      </c>
      <c r="AT58" s="72" t="n">
        <f aca="false">AS58/AQ58</f>
        <v>1.66666666666667</v>
      </c>
      <c r="AU58" s="73" t="n">
        <v>835</v>
      </c>
      <c r="AV58" s="73" t="n">
        <v>1002</v>
      </c>
      <c r="AW58" s="73" t="n">
        <v>1117.23</v>
      </c>
      <c r="AX58" s="72" t="n">
        <f aca="false">AW58/AU58</f>
        <v>1.338</v>
      </c>
      <c r="AY58" s="70" t="n">
        <v>17</v>
      </c>
      <c r="AZ58" s="81" t="n">
        <v>20</v>
      </c>
      <c r="BA58" s="74" t="n">
        <v>4</v>
      </c>
      <c r="BB58" s="144" t="n">
        <f aca="false">BA58/AY58</f>
        <v>0.235294117647059</v>
      </c>
      <c r="BC58" s="82" t="n">
        <v>2280</v>
      </c>
      <c r="BD58" s="70" t="n">
        <v>2780</v>
      </c>
      <c r="BE58" s="73" t="n">
        <v>2500</v>
      </c>
      <c r="BF58" s="72" t="n">
        <f aca="false">BE58/BC58</f>
        <v>1.09649122807018</v>
      </c>
      <c r="BG58" s="81" t="n">
        <v>4777</v>
      </c>
      <c r="BH58" s="83" t="n">
        <v>6190</v>
      </c>
      <c r="BI58" s="75" t="n">
        <v>4669.64</v>
      </c>
      <c r="BJ58" s="140" t="n">
        <f aca="false">BI58/BG58</f>
        <v>0.977525643709441</v>
      </c>
      <c r="BK58" s="80" t="n">
        <v>680</v>
      </c>
      <c r="BL58" s="84" t="n">
        <v>968</v>
      </c>
      <c r="BM58" s="75" t="n">
        <v>840.31</v>
      </c>
      <c r="BN58" s="140" t="n">
        <f aca="false">BM58/BK58</f>
        <v>1.23575</v>
      </c>
      <c r="BO58" s="76" t="n">
        <v>18</v>
      </c>
      <c r="BP58" s="76" t="n">
        <v>23</v>
      </c>
      <c r="BQ58" s="5" t="n">
        <v>17</v>
      </c>
      <c r="BR58" s="141" t="n">
        <f aca="false">BQ58/BO58</f>
        <v>0.944444444444444</v>
      </c>
      <c r="BS58" s="5" t="n">
        <v>3</v>
      </c>
      <c r="BT58" s="5" t="n">
        <v>5</v>
      </c>
      <c r="BU58" s="5" t="n">
        <v>1</v>
      </c>
      <c r="BV58" s="145" t="n">
        <v>1.66666666666667</v>
      </c>
    </row>
    <row r="59" customFormat="false" ht="14.25" hidden="false" customHeight="false" outlineLevel="0" collapsed="false">
      <c r="A59" s="67" t="n">
        <v>578</v>
      </c>
      <c r="B59" s="68" t="s">
        <v>191</v>
      </c>
      <c r="C59" s="68" t="s">
        <v>185</v>
      </c>
      <c r="D59" s="70" t="n">
        <v>5</v>
      </c>
      <c r="E59" s="70" t="n">
        <v>3</v>
      </c>
      <c r="F59" s="131" t="n">
        <f aca="false">E59/D59</f>
        <v>0.6</v>
      </c>
      <c r="G59" s="70" t="n">
        <v>10</v>
      </c>
      <c r="H59" s="70" t="n">
        <v>16</v>
      </c>
      <c r="I59" s="71" t="n">
        <f aca="false">VLOOKUP(A59,[1]查询时间段分门店销售明细!$B$1:$W$1048576,22,FALSE())</f>
        <v>22</v>
      </c>
      <c r="J59" s="72" t="n">
        <f aca="false">I59/G59</f>
        <v>2.2</v>
      </c>
      <c r="K59" s="71" t="n">
        <v>24</v>
      </c>
      <c r="L59" s="71" t="n">
        <v>29</v>
      </c>
      <c r="M59" s="71" t="n">
        <f aca="false">VLOOKUP(A59,[1]Sheet1!$B$1:$W$1048576,22,FALSE())</f>
        <v>33</v>
      </c>
      <c r="N59" s="72" t="n">
        <f aca="false">M59/K59</f>
        <v>1.375</v>
      </c>
      <c r="O59" s="71" t="n">
        <v>43</v>
      </c>
      <c r="P59" s="71" t="n">
        <v>54</v>
      </c>
      <c r="Q59" s="132" t="n">
        <v>45</v>
      </c>
      <c r="R59" s="132" t="n">
        <v>54</v>
      </c>
      <c r="S59" s="132" t="n">
        <v>99</v>
      </c>
      <c r="T59" s="133" t="n">
        <f aca="false">S59/O59</f>
        <v>2.30232558139535</v>
      </c>
      <c r="U59" s="80" t="n">
        <v>12</v>
      </c>
      <c r="V59" s="80" t="n">
        <v>19</v>
      </c>
      <c r="W59" s="132" t="n">
        <v>19</v>
      </c>
      <c r="X59" s="133" t="n">
        <f aca="false">W59/U59</f>
        <v>1.58333333333333</v>
      </c>
      <c r="Y59" s="70" t="n">
        <v>6</v>
      </c>
      <c r="Z59" s="80" t="n">
        <v>10</v>
      </c>
      <c r="AA59" s="132" t="n">
        <v>3</v>
      </c>
      <c r="AB59" s="133" t="n">
        <f aca="false">AA59/Y59</f>
        <v>0.5</v>
      </c>
      <c r="AC59" s="70" t="n">
        <v>4</v>
      </c>
      <c r="AD59" s="70" t="n">
        <v>8</v>
      </c>
      <c r="AE59" s="132" t="n">
        <v>7</v>
      </c>
      <c r="AF59" s="134" t="n">
        <f aca="false">AE59/AC59</f>
        <v>1.75</v>
      </c>
      <c r="AG59" s="80" t="n">
        <v>13</v>
      </c>
      <c r="AH59" s="80" t="n">
        <v>20</v>
      </c>
      <c r="AI59" s="132" t="n">
        <v>5</v>
      </c>
      <c r="AJ59" s="135" t="n">
        <f aca="false">AI59/AG59</f>
        <v>0.384615384615385</v>
      </c>
      <c r="AK59" s="71" t="n">
        <v>63</v>
      </c>
      <c r="AL59" s="80" t="n">
        <v>76</v>
      </c>
      <c r="AM59" s="136" t="n">
        <v>2</v>
      </c>
      <c r="AN59" s="136" t="n">
        <v>80</v>
      </c>
      <c r="AO59" s="137" t="n">
        <v>82</v>
      </c>
      <c r="AP59" s="138" t="n">
        <f aca="false">AO59/AK59</f>
        <v>1.3015873015873</v>
      </c>
      <c r="AQ59" s="70" t="n">
        <v>3</v>
      </c>
      <c r="AR59" s="70" t="n">
        <v>5</v>
      </c>
      <c r="AS59" s="71" t="n">
        <v>1</v>
      </c>
      <c r="AT59" s="72" t="n">
        <f aca="false">AS59/AQ59</f>
        <v>0.333333333333333</v>
      </c>
      <c r="AU59" s="73" t="n">
        <v>1029</v>
      </c>
      <c r="AV59" s="73" t="n">
        <v>1235</v>
      </c>
      <c r="AW59" s="73" t="n">
        <v>1827.98</v>
      </c>
      <c r="AX59" s="72" t="n">
        <f aca="false">AW59/AU59</f>
        <v>1.77646258503401</v>
      </c>
      <c r="AY59" s="70" t="n">
        <v>5</v>
      </c>
      <c r="AZ59" s="81" t="n">
        <v>15</v>
      </c>
      <c r="BA59" s="74" t="n">
        <v>6</v>
      </c>
      <c r="BB59" s="144" t="n">
        <f aca="false">BA59/AY59</f>
        <v>1.2</v>
      </c>
      <c r="BC59" s="82" t="n">
        <v>3370</v>
      </c>
      <c r="BD59" s="70" t="n">
        <v>3859</v>
      </c>
      <c r="BE59" s="73" t="n">
        <v>3259.25</v>
      </c>
      <c r="BF59" s="72" t="n">
        <f aca="false">BE59/BC59</f>
        <v>0.96713649851632</v>
      </c>
      <c r="BG59" s="81" t="n">
        <v>5972</v>
      </c>
      <c r="BH59" s="83" t="n">
        <v>8300</v>
      </c>
      <c r="BI59" s="75" t="n">
        <v>5841.92</v>
      </c>
      <c r="BJ59" s="140" t="n">
        <f aca="false">BI59/BG59</f>
        <v>0.978218352310784</v>
      </c>
      <c r="BK59" s="80" t="n">
        <v>1670</v>
      </c>
      <c r="BL59" s="84" t="n">
        <v>1960</v>
      </c>
      <c r="BM59" s="75" t="n">
        <v>360</v>
      </c>
      <c r="BN59" s="140" t="n">
        <f aca="false">BM59/BK59</f>
        <v>0.215568862275449</v>
      </c>
      <c r="BO59" s="76" t="n">
        <v>33</v>
      </c>
      <c r="BP59" s="76" t="n">
        <v>41</v>
      </c>
      <c r="BQ59" s="5" t="n">
        <v>4.05</v>
      </c>
      <c r="BR59" s="141" t="n">
        <f aca="false">BQ59/BO59</f>
        <v>0.122727272727273</v>
      </c>
      <c r="BS59" s="5" t="n">
        <v>3</v>
      </c>
      <c r="BT59" s="5" t="n">
        <v>5</v>
      </c>
      <c r="BU59" s="5" t="n">
        <v>3</v>
      </c>
      <c r="BV59" s="145" t="n">
        <v>0.333333333333333</v>
      </c>
    </row>
    <row r="60" customFormat="false" ht="14.25" hidden="false" customHeight="false" outlineLevel="0" collapsed="false">
      <c r="A60" s="67" t="n">
        <v>598</v>
      </c>
      <c r="B60" s="68" t="s">
        <v>192</v>
      </c>
      <c r="C60" s="68" t="s">
        <v>185</v>
      </c>
      <c r="D60" s="70" t="n">
        <v>5</v>
      </c>
      <c r="E60" s="70" t="n">
        <v>0</v>
      </c>
      <c r="F60" s="131" t="n">
        <f aca="false">E60/D60</f>
        <v>0</v>
      </c>
      <c r="G60" s="70" t="n">
        <v>6</v>
      </c>
      <c r="H60" s="70" t="n">
        <v>12</v>
      </c>
      <c r="I60" s="71" t="n">
        <f aca="false">VLOOKUP(A60,[1]查询时间段分门店销售明细!$B$1:$W$1048576,22,FALSE())</f>
        <v>2</v>
      </c>
      <c r="J60" s="72" t="n">
        <f aca="false">I60/G60</f>
        <v>0.333333333333333</v>
      </c>
      <c r="K60" s="71" t="n">
        <v>21</v>
      </c>
      <c r="L60" s="71" t="n">
        <v>25</v>
      </c>
      <c r="M60" s="71" t="n">
        <f aca="false">VLOOKUP(A60,[1]Sheet1!$B$1:$W$1048576,22,FALSE())</f>
        <v>12</v>
      </c>
      <c r="N60" s="72" t="n">
        <f aca="false">M60/K60</f>
        <v>0.571428571428571</v>
      </c>
      <c r="O60" s="71" t="n">
        <v>34</v>
      </c>
      <c r="P60" s="71" t="n">
        <v>46</v>
      </c>
      <c r="Q60" s="132" t="n">
        <v>16</v>
      </c>
      <c r="R60" s="132" t="n">
        <v>29</v>
      </c>
      <c r="S60" s="132" t="n">
        <v>45</v>
      </c>
      <c r="T60" s="133" t="n">
        <f aca="false">S60/O60</f>
        <v>1.32352941176471</v>
      </c>
      <c r="U60" s="80" t="n">
        <v>8</v>
      </c>
      <c r="V60" s="80" t="n">
        <v>15</v>
      </c>
      <c r="W60" s="132" t="n">
        <v>19</v>
      </c>
      <c r="X60" s="133" t="n">
        <f aca="false">W60/U60</f>
        <v>2.375</v>
      </c>
      <c r="Y60" s="70" t="n">
        <v>6</v>
      </c>
      <c r="Z60" s="80" t="n">
        <v>10</v>
      </c>
      <c r="AA60" s="132" t="n">
        <v>10</v>
      </c>
      <c r="AB60" s="133" t="n">
        <f aca="false">AA60/Y60</f>
        <v>1.66666666666667</v>
      </c>
      <c r="AC60" s="70" t="n">
        <v>4</v>
      </c>
      <c r="AD60" s="70" t="n">
        <v>8</v>
      </c>
      <c r="AE60" s="132" t="n">
        <v>1</v>
      </c>
      <c r="AF60" s="134" t="n">
        <f aca="false">AE60/AC60</f>
        <v>0.25</v>
      </c>
      <c r="AG60" s="80" t="n">
        <v>10</v>
      </c>
      <c r="AH60" s="80" t="n">
        <v>15</v>
      </c>
      <c r="AI60" s="132" t="n">
        <v>6</v>
      </c>
      <c r="AJ60" s="135" t="n">
        <f aca="false">AI60/AG60</f>
        <v>0.6</v>
      </c>
      <c r="AK60" s="71" t="n">
        <v>56</v>
      </c>
      <c r="AL60" s="80" t="n">
        <v>67</v>
      </c>
      <c r="AM60" s="136" t="n">
        <v>0</v>
      </c>
      <c r="AN60" s="136" t="n">
        <v>19</v>
      </c>
      <c r="AO60" s="137" t="n">
        <v>19</v>
      </c>
      <c r="AP60" s="138" t="n">
        <f aca="false">AO60/AK60</f>
        <v>0.339285714285714</v>
      </c>
      <c r="AQ60" s="70" t="n">
        <v>2</v>
      </c>
      <c r="AR60" s="70" t="n">
        <v>4</v>
      </c>
      <c r="AS60" s="71" t="n">
        <v>2</v>
      </c>
      <c r="AT60" s="72" t="n">
        <f aca="false">AS60/AQ60</f>
        <v>1</v>
      </c>
      <c r="AU60" s="73" t="n">
        <v>800</v>
      </c>
      <c r="AV60" s="73" t="n">
        <v>959</v>
      </c>
      <c r="AW60" s="73" t="n">
        <v>1063.31</v>
      </c>
      <c r="AX60" s="72" t="n">
        <f aca="false">AW60/AU60</f>
        <v>1.3291375</v>
      </c>
      <c r="AY60" s="70" t="n">
        <v>5</v>
      </c>
      <c r="AZ60" s="81" t="n">
        <v>9</v>
      </c>
      <c r="BA60" s="74" t="n">
        <v>3</v>
      </c>
      <c r="BB60" s="144" t="n">
        <f aca="false">BA60/AY60</f>
        <v>0.6</v>
      </c>
      <c r="BC60" s="82" t="n">
        <v>2170</v>
      </c>
      <c r="BD60" s="70" t="n">
        <v>2661</v>
      </c>
      <c r="BE60" s="73" t="n">
        <v>1029.75</v>
      </c>
      <c r="BF60" s="72" t="n">
        <f aca="false">BE60/BC60</f>
        <v>0.474539170506912</v>
      </c>
      <c r="BG60" s="81" t="n">
        <v>3441</v>
      </c>
      <c r="BH60" s="83" t="n">
        <v>5869</v>
      </c>
      <c r="BI60" s="75" t="n">
        <v>3538.3</v>
      </c>
      <c r="BJ60" s="140" t="n">
        <f aca="false">BI60/BG60</f>
        <v>1.02827666376053</v>
      </c>
      <c r="BK60" s="80" t="n">
        <v>570</v>
      </c>
      <c r="BL60" s="84" t="n">
        <v>860</v>
      </c>
      <c r="BM60" s="75" t="n">
        <v>745.77</v>
      </c>
      <c r="BN60" s="140" t="n">
        <f aca="false">BM60/BK60</f>
        <v>1.30836842105263</v>
      </c>
      <c r="BO60" s="76" t="n">
        <v>18</v>
      </c>
      <c r="BP60" s="76" t="n">
        <v>23</v>
      </c>
      <c r="BQ60" s="5" t="n">
        <v>3</v>
      </c>
      <c r="BR60" s="141" t="n">
        <f aca="false">BQ60/BO60</f>
        <v>0.166666666666667</v>
      </c>
      <c r="BS60" s="5" t="n">
        <v>2</v>
      </c>
      <c r="BT60" s="5" t="n">
        <v>4</v>
      </c>
      <c r="BU60" s="5" t="n">
        <v>0</v>
      </c>
      <c r="BV60" s="145" t="n">
        <v>1</v>
      </c>
    </row>
    <row r="61" customFormat="false" ht="14.25" hidden="false" customHeight="false" outlineLevel="0" collapsed="false">
      <c r="A61" s="67" t="n">
        <v>707</v>
      </c>
      <c r="B61" s="68" t="s">
        <v>193</v>
      </c>
      <c r="C61" s="68" t="s">
        <v>185</v>
      </c>
      <c r="D61" s="70" t="n">
        <v>11</v>
      </c>
      <c r="E61" s="70" t="n">
        <v>2</v>
      </c>
      <c r="F61" s="131" t="n">
        <f aca="false">E61/D61</f>
        <v>0.181818181818182</v>
      </c>
      <c r="G61" s="70" t="n">
        <v>18</v>
      </c>
      <c r="H61" s="70" t="n">
        <v>22</v>
      </c>
      <c r="I61" s="71" t="n">
        <f aca="false">VLOOKUP(A61,[1]查询时间段分门店销售明细!$B$1:$W$1048576,22,FALSE())</f>
        <v>14</v>
      </c>
      <c r="J61" s="72" t="n">
        <f aca="false">I61/G61</f>
        <v>0.777777777777778</v>
      </c>
      <c r="K61" s="71" t="n">
        <v>30</v>
      </c>
      <c r="L61" s="71" t="n">
        <v>36</v>
      </c>
      <c r="M61" s="71" t="n">
        <f aca="false">VLOOKUP(A61,[1]Sheet1!$B$1:$W$1048576,22,FALSE())</f>
        <v>4</v>
      </c>
      <c r="N61" s="72" t="n">
        <f aca="false">M61/K61</f>
        <v>0.133333333333333</v>
      </c>
      <c r="O61" s="71" t="n">
        <v>57</v>
      </c>
      <c r="P61" s="71" t="n">
        <v>67</v>
      </c>
      <c r="Q61" s="132" t="n">
        <v>31</v>
      </c>
      <c r="R61" s="132" t="n">
        <v>20</v>
      </c>
      <c r="S61" s="132" t="n">
        <v>51</v>
      </c>
      <c r="T61" s="133" t="n">
        <f aca="false">S61/O61</f>
        <v>0.894736842105263</v>
      </c>
      <c r="U61" s="80" t="n">
        <v>18</v>
      </c>
      <c r="V61" s="80" t="n">
        <v>23</v>
      </c>
      <c r="W61" s="132" t="n">
        <v>21</v>
      </c>
      <c r="X61" s="133" t="n">
        <f aca="false">W61/U61</f>
        <v>1.16666666666667</v>
      </c>
      <c r="Y61" s="70" t="n">
        <v>11</v>
      </c>
      <c r="Z61" s="80" t="n">
        <v>14</v>
      </c>
      <c r="AA61" s="132" t="n">
        <v>6</v>
      </c>
      <c r="AB61" s="133" t="n">
        <f aca="false">AA61/Y61</f>
        <v>0.545454545454545</v>
      </c>
      <c r="AC61" s="70" t="n">
        <v>11</v>
      </c>
      <c r="AD61" s="70" t="n">
        <v>14</v>
      </c>
      <c r="AE61" s="132" t="n">
        <v>1</v>
      </c>
      <c r="AF61" s="134" t="n">
        <f aca="false">AE61/AC61</f>
        <v>0.0909090909090909</v>
      </c>
      <c r="AG61" s="80" t="n">
        <v>18</v>
      </c>
      <c r="AH61" s="80" t="n">
        <v>25</v>
      </c>
      <c r="AI61" s="132" t="n">
        <v>2</v>
      </c>
      <c r="AJ61" s="135" t="n">
        <f aca="false">AI61/AG61</f>
        <v>0.111111111111111</v>
      </c>
      <c r="AK61" s="71" t="n">
        <v>76</v>
      </c>
      <c r="AL61" s="80" t="n">
        <v>91</v>
      </c>
      <c r="AM61" s="136" t="n">
        <v>4</v>
      </c>
      <c r="AN61" s="136" t="n">
        <v>76</v>
      </c>
      <c r="AO61" s="137" t="n">
        <v>80</v>
      </c>
      <c r="AP61" s="138" t="n">
        <f aca="false">AO61/AK61</f>
        <v>1.05263157894737</v>
      </c>
      <c r="AQ61" s="70" t="n">
        <v>5</v>
      </c>
      <c r="AR61" s="70" t="n">
        <v>8</v>
      </c>
      <c r="AS61" s="71" t="n">
        <v>1</v>
      </c>
      <c r="AT61" s="72" t="n">
        <f aca="false">AS61/AQ61</f>
        <v>0.2</v>
      </c>
      <c r="AU61" s="73" t="n">
        <v>1694</v>
      </c>
      <c r="AV61" s="73" t="n">
        <v>2033</v>
      </c>
      <c r="AW61" s="73" t="n">
        <v>768.24</v>
      </c>
      <c r="AX61" s="72" t="n">
        <f aca="false">AW61/AU61</f>
        <v>0.453506493506494</v>
      </c>
      <c r="AY61" s="70" t="n">
        <v>16</v>
      </c>
      <c r="AZ61" s="81" t="n">
        <v>22</v>
      </c>
      <c r="BA61" s="74" t="n">
        <v>3</v>
      </c>
      <c r="BB61" s="144" t="n">
        <f aca="false">BA61/AY61</f>
        <v>0.1875</v>
      </c>
      <c r="BC61" s="82" t="n">
        <v>4650</v>
      </c>
      <c r="BD61" s="70" t="n">
        <v>5374</v>
      </c>
      <c r="BE61" s="73" t="n">
        <v>1627.4</v>
      </c>
      <c r="BF61" s="72" t="n">
        <f aca="false">BE61/BC61</f>
        <v>0.349978494623656</v>
      </c>
      <c r="BG61" s="81" t="n">
        <v>9699</v>
      </c>
      <c r="BH61" s="83" t="n">
        <v>11617</v>
      </c>
      <c r="BI61" s="75" t="n">
        <v>5725.69</v>
      </c>
      <c r="BJ61" s="140" t="n">
        <f aca="false">BI61/BG61</f>
        <v>0.590338179193731</v>
      </c>
      <c r="BK61" s="80" t="n">
        <v>3200</v>
      </c>
      <c r="BL61" s="84" t="n">
        <v>3540</v>
      </c>
      <c r="BM61" s="75" t="n">
        <v>1474.27</v>
      </c>
      <c r="BN61" s="140" t="n">
        <f aca="false">BM61/BK61</f>
        <v>0.460709375</v>
      </c>
      <c r="BO61" s="76" t="n">
        <v>42</v>
      </c>
      <c r="BP61" s="76" t="n">
        <v>53</v>
      </c>
      <c r="BQ61" s="5" t="n">
        <v>3.75</v>
      </c>
      <c r="BR61" s="141" t="n">
        <f aca="false">BQ61/BO61</f>
        <v>0.0892857142857143</v>
      </c>
      <c r="BS61" s="5" t="n">
        <v>5</v>
      </c>
      <c r="BT61" s="5" t="n">
        <v>8</v>
      </c>
      <c r="BU61" s="5" t="n">
        <v>2</v>
      </c>
      <c r="BV61" s="145" t="n">
        <v>0.2</v>
      </c>
    </row>
    <row r="62" customFormat="false" ht="14.25" hidden="false" customHeight="false" outlineLevel="0" collapsed="false">
      <c r="A62" s="67" t="n">
        <v>712</v>
      </c>
      <c r="B62" s="68" t="s">
        <v>194</v>
      </c>
      <c r="C62" s="68" t="s">
        <v>185</v>
      </c>
      <c r="D62" s="70" t="n">
        <v>11</v>
      </c>
      <c r="E62" s="70" t="n">
        <v>18</v>
      </c>
      <c r="F62" s="131" t="n">
        <f aca="false">E62/D62</f>
        <v>1.63636363636364</v>
      </c>
      <c r="G62" s="70" t="n">
        <v>22</v>
      </c>
      <c r="H62" s="70" t="n">
        <v>25</v>
      </c>
      <c r="I62" s="71" t="n">
        <f aca="false">VLOOKUP(A62,[1]查询时间段分门店销售明细!$B$1:$W$1048576,22,FALSE())</f>
        <v>1</v>
      </c>
      <c r="J62" s="72" t="n">
        <f aca="false">I62/G62</f>
        <v>0.0454545454545455</v>
      </c>
      <c r="K62" s="71" t="n">
        <v>33</v>
      </c>
      <c r="L62" s="71" t="n">
        <v>40</v>
      </c>
      <c r="M62" s="71" t="n">
        <f aca="false">VLOOKUP(A62,[1]Sheet1!$B$1:$W$1048576,22,FALSE())</f>
        <v>40</v>
      </c>
      <c r="N62" s="72" t="n">
        <f aca="false">M62/K62</f>
        <v>1.21212121212121</v>
      </c>
      <c r="O62" s="71" t="n">
        <v>59</v>
      </c>
      <c r="P62" s="71" t="n">
        <v>72</v>
      </c>
      <c r="Q62" s="132" t="n">
        <v>46</v>
      </c>
      <c r="R62" s="132" t="n">
        <v>62</v>
      </c>
      <c r="S62" s="132" t="n">
        <v>108</v>
      </c>
      <c r="T62" s="133" t="n">
        <f aca="false">S62/O62</f>
        <v>1.83050847457627</v>
      </c>
      <c r="U62" s="80" t="n">
        <v>20</v>
      </c>
      <c r="V62" s="80" t="n">
        <v>25</v>
      </c>
      <c r="W62" s="132" t="n">
        <v>24</v>
      </c>
      <c r="X62" s="133" t="n">
        <f aca="false">W62/U62</f>
        <v>1.2</v>
      </c>
      <c r="Y62" s="70" t="n">
        <v>12</v>
      </c>
      <c r="Z62" s="80" t="n">
        <v>16</v>
      </c>
      <c r="AA62" s="132" t="n">
        <v>6</v>
      </c>
      <c r="AB62" s="133" t="n">
        <f aca="false">AA62/Y62</f>
        <v>0.5</v>
      </c>
      <c r="AC62" s="70" t="n">
        <v>12</v>
      </c>
      <c r="AD62" s="70" t="n">
        <v>16</v>
      </c>
      <c r="AE62" s="132" t="n">
        <v>6</v>
      </c>
      <c r="AF62" s="134" t="n">
        <f aca="false">AE62/AC62</f>
        <v>0.5</v>
      </c>
      <c r="AG62" s="80" t="n">
        <v>20</v>
      </c>
      <c r="AH62" s="80" t="n">
        <v>28</v>
      </c>
      <c r="AI62" s="132" t="n">
        <v>7</v>
      </c>
      <c r="AJ62" s="135" t="n">
        <f aca="false">AI62/AG62</f>
        <v>0.35</v>
      </c>
      <c r="AK62" s="71" t="n">
        <v>78</v>
      </c>
      <c r="AL62" s="80" t="n">
        <v>94</v>
      </c>
      <c r="AM62" s="136" t="n">
        <v>1</v>
      </c>
      <c r="AN62" s="136" t="n">
        <v>85</v>
      </c>
      <c r="AO62" s="137" t="n">
        <v>86</v>
      </c>
      <c r="AP62" s="138" t="n">
        <f aca="false">AO62/AK62</f>
        <v>1.1025641025641</v>
      </c>
      <c r="AQ62" s="70" t="n">
        <v>7</v>
      </c>
      <c r="AR62" s="70" t="n">
        <v>9</v>
      </c>
      <c r="AS62" s="71" t="n">
        <v>3</v>
      </c>
      <c r="AT62" s="72" t="n">
        <f aca="false">AS62/AQ62</f>
        <v>0.428571428571429</v>
      </c>
      <c r="AU62" s="73" t="n">
        <v>3219</v>
      </c>
      <c r="AV62" s="73" t="n">
        <v>3863</v>
      </c>
      <c r="AW62" s="73" t="n">
        <v>4989.57</v>
      </c>
      <c r="AX62" s="72" t="n">
        <f aca="false">AW62/AU62</f>
        <v>1.55003727865797</v>
      </c>
      <c r="AY62" s="70" t="n">
        <v>17</v>
      </c>
      <c r="AZ62" s="81" t="n">
        <v>23</v>
      </c>
      <c r="BA62" s="74" t="n">
        <v>9</v>
      </c>
      <c r="BB62" s="144" t="n">
        <f aca="false">BA62/AY62</f>
        <v>0.529411764705882</v>
      </c>
      <c r="BC62" s="82" t="n">
        <v>5550</v>
      </c>
      <c r="BD62" s="70" t="n">
        <v>6271</v>
      </c>
      <c r="BE62" s="73" t="n">
        <v>2465</v>
      </c>
      <c r="BF62" s="72" t="n">
        <f aca="false">BE62/BC62</f>
        <v>0.444144144144144</v>
      </c>
      <c r="BG62" s="81" t="n">
        <v>11500</v>
      </c>
      <c r="BH62" s="83" t="n">
        <v>12817</v>
      </c>
      <c r="BI62" s="75" t="n">
        <v>6018.77</v>
      </c>
      <c r="BJ62" s="140" t="n">
        <f aca="false">BI62/BG62</f>
        <v>0.523371304347826</v>
      </c>
      <c r="BK62" s="80" t="n">
        <v>3600</v>
      </c>
      <c r="BL62" s="84" t="n">
        <v>3890</v>
      </c>
      <c r="BM62" s="75" t="n">
        <v>2640.51</v>
      </c>
      <c r="BN62" s="140" t="n">
        <f aca="false">BM62/BK62</f>
        <v>0.733475</v>
      </c>
      <c r="BO62" s="76" t="n">
        <v>45</v>
      </c>
      <c r="BP62" s="76" t="n">
        <v>56</v>
      </c>
      <c r="BQ62" s="5" t="n">
        <v>24</v>
      </c>
      <c r="BR62" s="141" t="n">
        <f aca="false">BQ62/BO62</f>
        <v>0.533333333333333</v>
      </c>
      <c r="BS62" s="5" t="n">
        <v>7</v>
      </c>
      <c r="BT62" s="5" t="n">
        <v>9</v>
      </c>
      <c r="BU62" s="5" t="n">
        <v>18</v>
      </c>
      <c r="BV62" s="145" t="n">
        <v>0.428571428571429</v>
      </c>
    </row>
    <row r="63" customFormat="false" ht="14.25" hidden="false" customHeight="false" outlineLevel="0" collapsed="false">
      <c r="A63" s="67" t="n">
        <v>718</v>
      </c>
      <c r="B63" s="68" t="s">
        <v>195</v>
      </c>
      <c r="C63" s="68" t="s">
        <v>185</v>
      </c>
      <c r="D63" s="70" t="n">
        <v>3</v>
      </c>
      <c r="E63" s="70" t="n">
        <v>2</v>
      </c>
      <c r="F63" s="131" t="n">
        <f aca="false">E63/D63</f>
        <v>0.666666666666667</v>
      </c>
      <c r="G63" s="70" t="n">
        <v>6</v>
      </c>
      <c r="H63" s="70" t="n">
        <v>13</v>
      </c>
      <c r="I63" s="71" t="n">
        <f aca="false">VLOOKUP(A63,[1]查询时间段分门店销售明细!$B$1:$W$1048576,22,FALSE())</f>
        <v>4</v>
      </c>
      <c r="J63" s="72" t="n">
        <f aca="false">I63/G63</f>
        <v>0.666666666666667</v>
      </c>
      <c r="K63" s="71" t="n">
        <v>18</v>
      </c>
      <c r="L63" s="71" t="n">
        <v>22</v>
      </c>
      <c r="M63" s="71" t="n">
        <f aca="false">VLOOKUP(A63,[1]Sheet1!$B$1:$W$1048576,22,FALSE())</f>
        <v>6</v>
      </c>
      <c r="N63" s="72" t="n">
        <f aca="false">M63/K63</f>
        <v>0.333333333333333</v>
      </c>
      <c r="O63" s="71" t="n">
        <v>31</v>
      </c>
      <c r="P63" s="71" t="n">
        <v>45</v>
      </c>
      <c r="Q63" s="132" t="n">
        <v>17</v>
      </c>
      <c r="R63" s="132" t="n">
        <v>7</v>
      </c>
      <c r="S63" s="132" t="n">
        <v>24</v>
      </c>
      <c r="T63" s="133" t="n">
        <f aca="false">S63/O63</f>
        <v>0.774193548387097</v>
      </c>
      <c r="U63" s="80" t="n">
        <v>8</v>
      </c>
      <c r="V63" s="80" t="n">
        <v>16</v>
      </c>
      <c r="W63" s="132" t="n">
        <v>2</v>
      </c>
      <c r="X63" s="133" t="n">
        <f aca="false">W63/U63</f>
        <v>0.25</v>
      </c>
      <c r="Y63" s="70" t="n">
        <v>2</v>
      </c>
      <c r="Z63" s="80" t="n">
        <v>6</v>
      </c>
      <c r="AA63" s="132" t="n">
        <v>1</v>
      </c>
      <c r="AB63" s="133" t="n">
        <f aca="false">AA63/Y63</f>
        <v>0.5</v>
      </c>
      <c r="AC63" s="70" t="n">
        <v>2</v>
      </c>
      <c r="AD63" s="70" t="n">
        <v>5</v>
      </c>
      <c r="AE63" s="132" t="n">
        <v>1</v>
      </c>
      <c r="AF63" s="134" t="n">
        <f aca="false">AE63/AC63</f>
        <v>0.5</v>
      </c>
      <c r="AG63" s="80" t="n">
        <v>10</v>
      </c>
      <c r="AH63" s="80" t="n">
        <v>16</v>
      </c>
      <c r="AI63" s="132" t="n">
        <v>1</v>
      </c>
      <c r="AJ63" s="135" t="n">
        <f aca="false">AI63/AG63</f>
        <v>0.1</v>
      </c>
      <c r="AK63" s="71" t="n">
        <v>55</v>
      </c>
      <c r="AL63" s="80" t="n">
        <v>66</v>
      </c>
      <c r="AM63" s="136" t="n">
        <v>4</v>
      </c>
      <c r="AN63" s="136" t="n">
        <v>0</v>
      </c>
      <c r="AO63" s="137" t="n">
        <v>4</v>
      </c>
      <c r="AP63" s="138" t="n">
        <f aca="false">AO63/AK63</f>
        <v>0.0727272727272727</v>
      </c>
      <c r="AQ63" s="70" t="n">
        <v>2</v>
      </c>
      <c r="AR63" s="70" t="n">
        <v>4</v>
      </c>
      <c r="AS63" s="71" t="n">
        <v>1</v>
      </c>
      <c r="AT63" s="72" t="n">
        <f aca="false">AS63/AQ63</f>
        <v>0.5</v>
      </c>
      <c r="AU63" s="73" t="n">
        <v>534</v>
      </c>
      <c r="AV63" s="73" t="n">
        <v>641</v>
      </c>
      <c r="AW63" s="73" t="n">
        <v>209.6</v>
      </c>
      <c r="AX63" s="72" t="n">
        <f aca="false">AW63/AU63</f>
        <v>0.39250936329588</v>
      </c>
      <c r="AY63" s="70" t="n">
        <v>7</v>
      </c>
      <c r="AZ63" s="81" t="n">
        <v>11</v>
      </c>
      <c r="BA63" s="74" t="n">
        <v>1</v>
      </c>
      <c r="BB63" s="144" t="n">
        <f aca="false">BA63/AY63</f>
        <v>0.142857142857143</v>
      </c>
      <c r="BC63" s="82" t="n">
        <v>1945</v>
      </c>
      <c r="BD63" s="70" t="n">
        <v>2424</v>
      </c>
      <c r="BE63" s="73" t="n">
        <v>626.12</v>
      </c>
      <c r="BF63" s="72" t="n">
        <f aca="false">BE63/BC63</f>
        <v>0.321912596401028</v>
      </c>
      <c r="BG63" s="81" t="n">
        <v>2940</v>
      </c>
      <c r="BH63" s="83" t="n">
        <v>5370</v>
      </c>
      <c r="BI63" s="75" t="n">
        <v>2896.67</v>
      </c>
      <c r="BJ63" s="140" t="n">
        <f aca="false">BI63/BG63</f>
        <v>0.985261904761905</v>
      </c>
      <c r="BK63" s="80" t="n">
        <v>450</v>
      </c>
      <c r="BL63" s="84" t="n">
        <v>640</v>
      </c>
      <c r="BM63" s="75" t="n">
        <v>1028.66</v>
      </c>
      <c r="BN63" s="140" t="n">
        <f aca="false">BM63/BK63</f>
        <v>2.28591111111111</v>
      </c>
      <c r="BO63" s="76" t="n">
        <v>12</v>
      </c>
      <c r="BP63" s="76" t="n">
        <v>15</v>
      </c>
      <c r="BQ63" s="5" t="n">
        <v>0</v>
      </c>
      <c r="BR63" s="141" t="n">
        <f aca="false">BQ63/BO63</f>
        <v>0</v>
      </c>
      <c r="BS63" s="5" t="n">
        <v>2</v>
      </c>
      <c r="BT63" s="5" t="n">
        <v>4</v>
      </c>
      <c r="BU63" s="5" t="n">
        <v>2</v>
      </c>
      <c r="BV63" s="145" t="n">
        <v>0.5</v>
      </c>
    </row>
    <row r="64" customFormat="false" ht="14.25" hidden="false" customHeight="false" outlineLevel="0" collapsed="false">
      <c r="A64" s="67" t="n">
        <v>723</v>
      </c>
      <c r="B64" s="68" t="s">
        <v>196</v>
      </c>
      <c r="C64" s="68" t="s">
        <v>185</v>
      </c>
      <c r="D64" s="70" t="n">
        <v>2</v>
      </c>
      <c r="E64" s="70" t="n">
        <v>1</v>
      </c>
      <c r="F64" s="131" t="n">
        <f aca="false">E64/D64</f>
        <v>0.5</v>
      </c>
      <c r="G64" s="70" t="n">
        <v>7</v>
      </c>
      <c r="H64" s="70" t="n">
        <v>13</v>
      </c>
      <c r="I64" s="71" t="n">
        <f aca="false">VLOOKUP(A64,[1]查询时间段分门店销售明细!$B$1:$W$1048576,22,FALSE())</f>
        <v>2</v>
      </c>
      <c r="J64" s="72" t="n">
        <f aca="false">I64/G64</f>
        <v>0.285714285714286</v>
      </c>
      <c r="K64" s="71" t="n">
        <v>18</v>
      </c>
      <c r="L64" s="71" t="n">
        <v>22</v>
      </c>
      <c r="M64" s="71" t="n">
        <f aca="false">VLOOKUP(A64,[1]Sheet1!$B$1:$W$1048576,22,FALSE())</f>
        <v>4</v>
      </c>
      <c r="N64" s="72" t="n">
        <f aca="false">M64/K64</f>
        <v>0.222222222222222</v>
      </c>
      <c r="O64" s="71" t="n">
        <v>31</v>
      </c>
      <c r="P64" s="71" t="n">
        <v>45</v>
      </c>
      <c r="Q64" s="132" t="n">
        <v>36</v>
      </c>
      <c r="R64" s="132" t="n">
        <v>19</v>
      </c>
      <c r="S64" s="132" t="n">
        <v>55</v>
      </c>
      <c r="T64" s="133" t="n">
        <f aca="false">S64/O64</f>
        <v>1.7741935483871</v>
      </c>
      <c r="U64" s="80" t="n">
        <v>9</v>
      </c>
      <c r="V64" s="80" t="n">
        <v>17</v>
      </c>
      <c r="W64" s="132" t="n">
        <v>6</v>
      </c>
      <c r="X64" s="133" t="n">
        <f aca="false">W64/U64</f>
        <v>0.666666666666667</v>
      </c>
      <c r="Y64" s="70" t="n">
        <v>3</v>
      </c>
      <c r="Z64" s="80" t="n">
        <v>8</v>
      </c>
      <c r="AA64" s="132" t="n">
        <v>4</v>
      </c>
      <c r="AB64" s="133" t="n">
        <f aca="false">AA64/Y64</f>
        <v>1.33333333333333</v>
      </c>
      <c r="AC64" s="70" t="n">
        <v>1</v>
      </c>
      <c r="AD64" s="70" t="n">
        <v>3</v>
      </c>
      <c r="AE64" s="132" t="n">
        <v>4</v>
      </c>
      <c r="AF64" s="134" t="n">
        <f aca="false">AE64/AC64</f>
        <v>4</v>
      </c>
      <c r="AG64" s="80" t="n">
        <v>10</v>
      </c>
      <c r="AH64" s="80" t="n">
        <v>16</v>
      </c>
      <c r="AI64" s="132" t="n">
        <v>0</v>
      </c>
      <c r="AJ64" s="135" t="n">
        <f aca="false">AI64/AG64</f>
        <v>0</v>
      </c>
      <c r="AK64" s="71" t="n">
        <v>55</v>
      </c>
      <c r="AL64" s="80" t="n">
        <v>66</v>
      </c>
      <c r="AM64" s="136" t="n">
        <v>5</v>
      </c>
      <c r="AN64" s="136" t="n">
        <v>12</v>
      </c>
      <c r="AO64" s="137" t="n">
        <v>17</v>
      </c>
      <c r="AP64" s="138" t="n">
        <f aca="false">AO64/AK64</f>
        <v>0.309090909090909</v>
      </c>
      <c r="AQ64" s="70" t="n">
        <v>2</v>
      </c>
      <c r="AR64" s="70" t="n">
        <v>4</v>
      </c>
      <c r="AS64" s="71" t="n">
        <v>0</v>
      </c>
      <c r="AT64" s="72" t="n">
        <f aca="false">AS64/AQ64</f>
        <v>0</v>
      </c>
      <c r="AU64" s="73" t="n">
        <v>669</v>
      </c>
      <c r="AV64" s="73" t="n">
        <v>803</v>
      </c>
      <c r="AW64" s="73" t="n">
        <v>1318.3</v>
      </c>
      <c r="AX64" s="72" t="n">
        <f aca="false">AW64/AU64</f>
        <v>1.97055306427504</v>
      </c>
      <c r="AY64" s="70" t="n">
        <v>7</v>
      </c>
      <c r="AZ64" s="81" t="n">
        <v>11</v>
      </c>
      <c r="BA64" s="74" t="n">
        <v>5</v>
      </c>
      <c r="BB64" s="144" t="n">
        <f aca="false">BA64/AY64</f>
        <v>0.714285714285714</v>
      </c>
      <c r="BC64" s="82" t="n">
        <v>2154</v>
      </c>
      <c r="BD64" s="70" t="n">
        <v>2546</v>
      </c>
      <c r="BE64" s="73" t="n">
        <v>90</v>
      </c>
      <c r="BF64" s="72" t="n">
        <f aca="false">BE64/BC64</f>
        <v>0.0417827298050139</v>
      </c>
      <c r="BG64" s="81" t="n">
        <v>3298</v>
      </c>
      <c r="BH64" s="83" t="n">
        <v>5530</v>
      </c>
      <c r="BI64" s="75" t="n">
        <v>1100.86</v>
      </c>
      <c r="BJ64" s="140" t="n">
        <f aca="false">BI64/BG64</f>
        <v>0.333796240145543</v>
      </c>
      <c r="BK64" s="80" t="n">
        <v>744</v>
      </c>
      <c r="BL64" s="84" t="n">
        <v>841</v>
      </c>
      <c r="BM64" s="75" t="n">
        <v>711.06</v>
      </c>
      <c r="BN64" s="140" t="n">
        <f aca="false">BM64/BK64</f>
        <v>0.955725806451613</v>
      </c>
      <c r="BO64" s="76" t="n">
        <v>20</v>
      </c>
      <c r="BP64" s="76" t="n">
        <v>25</v>
      </c>
      <c r="BQ64" s="5" t="n">
        <v>5</v>
      </c>
      <c r="BR64" s="141" t="n">
        <f aca="false">BQ64/BO64</f>
        <v>0.25</v>
      </c>
      <c r="BS64" s="5" t="n">
        <v>2</v>
      </c>
      <c r="BT64" s="5" t="n">
        <v>4</v>
      </c>
      <c r="BU64" s="5" t="n">
        <v>1</v>
      </c>
      <c r="BV64" s="145" t="n">
        <v>0</v>
      </c>
    </row>
    <row r="65" customFormat="false" ht="14.25" hidden="false" customHeight="false" outlineLevel="0" collapsed="false">
      <c r="A65" s="67" t="n">
        <v>724</v>
      </c>
      <c r="B65" s="68" t="s">
        <v>197</v>
      </c>
      <c r="C65" s="68" t="s">
        <v>185</v>
      </c>
      <c r="D65" s="70" t="n">
        <v>5</v>
      </c>
      <c r="E65" s="70" t="n">
        <v>3</v>
      </c>
      <c r="F65" s="131" t="n">
        <f aca="false">E65/D65</f>
        <v>0.6</v>
      </c>
      <c r="G65" s="70" t="n">
        <v>14</v>
      </c>
      <c r="H65" s="70" t="n">
        <v>19</v>
      </c>
      <c r="I65" s="71" t="n">
        <f aca="false">VLOOKUP(A65,[1]查询时间段分门店销售明细!$B$1:$W$1048576,22,FALSE())</f>
        <v>4</v>
      </c>
      <c r="J65" s="72" t="n">
        <f aca="false">I65/G65</f>
        <v>0.285714285714286</v>
      </c>
      <c r="K65" s="71" t="n">
        <v>27</v>
      </c>
      <c r="L65" s="71" t="n">
        <v>32</v>
      </c>
      <c r="M65" s="71" t="n">
        <f aca="false">VLOOKUP(A65,[1]Sheet1!$B$1:$W$1048576,22,FALSE())</f>
        <v>13</v>
      </c>
      <c r="N65" s="72" t="n">
        <f aca="false">M65/K65</f>
        <v>0.481481481481481</v>
      </c>
      <c r="O65" s="71" t="n">
        <v>50</v>
      </c>
      <c r="P65" s="71" t="n">
        <v>60</v>
      </c>
      <c r="Q65" s="132" t="n">
        <v>18</v>
      </c>
      <c r="R65" s="132" t="n">
        <v>25</v>
      </c>
      <c r="S65" s="132" t="n">
        <v>43</v>
      </c>
      <c r="T65" s="133" t="n">
        <f aca="false">S65/O65</f>
        <v>0.86</v>
      </c>
      <c r="U65" s="80" t="n">
        <v>16</v>
      </c>
      <c r="V65" s="80" t="n">
        <v>21</v>
      </c>
      <c r="W65" s="132" t="n">
        <v>22</v>
      </c>
      <c r="X65" s="133" t="n">
        <f aca="false">W65/U65</f>
        <v>1.375</v>
      </c>
      <c r="Y65" s="70" t="n">
        <v>4</v>
      </c>
      <c r="Z65" s="80" t="n">
        <v>8</v>
      </c>
      <c r="AA65" s="132" t="n">
        <v>14</v>
      </c>
      <c r="AB65" s="133" t="n">
        <f aca="false">AA65/Y65</f>
        <v>3.5</v>
      </c>
      <c r="AC65" s="70" t="n">
        <v>4</v>
      </c>
      <c r="AD65" s="70" t="n">
        <v>8</v>
      </c>
      <c r="AE65" s="132" t="n">
        <v>6</v>
      </c>
      <c r="AF65" s="134" t="n">
        <f aca="false">AE65/AC65</f>
        <v>1.5</v>
      </c>
      <c r="AG65" s="80" t="n">
        <v>12</v>
      </c>
      <c r="AH65" s="80" t="n">
        <v>20</v>
      </c>
      <c r="AI65" s="132" t="n">
        <v>4</v>
      </c>
      <c r="AJ65" s="135" t="n">
        <f aca="false">AI65/AG65</f>
        <v>0.333333333333333</v>
      </c>
      <c r="AK65" s="71" t="n">
        <v>70</v>
      </c>
      <c r="AL65" s="80" t="n">
        <v>84</v>
      </c>
      <c r="AM65" s="136" t="n">
        <v>11</v>
      </c>
      <c r="AN65" s="136" t="n">
        <v>57</v>
      </c>
      <c r="AO65" s="137" t="n">
        <v>68</v>
      </c>
      <c r="AP65" s="138" t="n">
        <f aca="false">AO65/AK65</f>
        <v>0.971428571428571</v>
      </c>
      <c r="AQ65" s="70" t="n">
        <v>4</v>
      </c>
      <c r="AR65" s="70" t="n">
        <v>6</v>
      </c>
      <c r="AS65" s="71" t="n">
        <v>1</v>
      </c>
      <c r="AT65" s="72" t="n">
        <f aca="false">AS65/AQ65</f>
        <v>0.25</v>
      </c>
      <c r="AU65" s="73" t="n">
        <v>1007</v>
      </c>
      <c r="AV65" s="73" t="n">
        <v>1208</v>
      </c>
      <c r="AW65" s="73" t="n">
        <v>1329.72</v>
      </c>
      <c r="AX65" s="72" t="n">
        <f aca="false">AW65/AU65</f>
        <v>1.3204766633565</v>
      </c>
      <c r="AY65" s="70" t="n">
        <v>10</v>
      </c>
      <c r="AZ65" s="81" t="n">
        <v>16</v>
      </c>
      <c r="BA65" s="74" t="n">
        <v>7</v>
      </c>
      <c r="BB65" s="144" t="n">
        <f aca="false">BA65/AY65</f>
        <v>0.7</v>
      </c>
      <c r="BC65" s="82" t="n">
        <v>4145</v>
      </c>
      <c r="BD65" s="70" t="n">
        <v>4650</v>
      </c>
      <c r="BE65" s="73" t="n">
        <v>1972.15</v>
      </c>
      <c r="BF65" s="72" t="n">
        <f aca="false">BE65/BC65</f>
        <v>0.475790108564536</v>
      </c>
      <c r="BG65" s="81" t="n">
        <v>7604</v>
      </c>
      <c r="BH65" s="83" t="n">
        <v>9950</v>
      </c>
      <c r="BI65" s="75" t="n">
        <v>4585</v>
      </c>
      <c r="BJ65" s="140" t="n">
        <f aca="false">BI65/BG65</f>
        <v>0.602972119936875</v>
      </c>
      <c r="BK65" s="80" t="n">
        <v>2045</v>
      </c>
      <c r="BL65" s="84" t="n">
        <v>2833</v>
      </c>
      <c r="BM65" s="75" t="n">
        <v>2174.89</v>
      </c>
      <c r="BN65" s="140" t="n">
        <f aca="false">BM65/BK65</f>
        <v>1.06351589242054</v>
      </c>
      <c r="BO65" s="76" t="n">
        <v>32</v>
      </c>
      <c r="BP65" s="76" t="n">
        <v>40</v>
      </c>
      <c r="BQ65" s="5" t="n">
        <v>1</v>
      </c>
      <c r="BR65" s="141" t="n">
        <f aca="false">BQ65/BO65</f>
        <v>0.03125</v>
      </c>
      <c r="BS65" s="5" t="n">
        <v>4</v>
      </c>
      <c r="BT65" s="5" t="n">
        <v>6</v>
      </c>
      <c r="BU65" s="5" t="n">
        <v>3</v>
      </c>
      <c r="BV65" s="145" t="n">
        <v>0.25</v>
      </c>
    </row>
    <row r="66" customFormat="false" ht="14.25" hidden="false" customHeight="false" outlineLevel="0" collapsed="false">
      <c r="A66" s="67" t="n">
        <v>740</v>
      </c>
      <c r="B66" s="68" t="s">
        <v>198</v>
      </c>
      <c r="C66" s="68" t="s">
        <v>185</v>
      </c>
      <c r="D66" s="70" t="n">
        <v>3</v>
      </c>
      <c r="E66" s="70" t="n">
        <v>23</v>
      </c>
      <c r="F66" s="131" t="n">
        <f aca="false">E66/D66</f>
        <v>7.66666666666667</v>
      </c>
      <c r="G66" s="70" t="n">
        <v>5</v>
      </c>
      <c r="H66" s="70" t="n">
        <v>7</v>
      </c>
      <c r="I66" s="71" t="n">
        <f aca="false">VLOOKUP(A66,[1]查询时间段分门店销售明细!$B$1:$W$1048576,22,FALSE())</f>
        <v>3</v>
      </c>
      <c r="J66" s="72" t="n">
        <f aca="false">I66/G66</f>
        <v>0.6</v>
      </c>
      <c r="K66" s="71" t="n">
        <v>12</v>
      </c>
      <c r="L66" s="71" t="n">
        <v>15</v>
      </c>
      <c r="M66" s="71" t="n">
        <f aca="false">VLOOKUP(A66,[1]Sheet1!$B$1:$W$1048576,22,FALSE())</f>
        <v>22</v>
      </c>
      <c r="N66" s="72" t="n">
        <f aca="false">M66/K66</f>
        <v>1.83333333333333</v>
      </c>
      <c r="O66" s="71" t="n">
        <v>29</v>
      </c>
      <c r="P66" s="71" t="n">
        <v>42</v>
      </c>
      <c r="Q66" s="132" t="n">
        <v>9</v>
      </c>
      <c r="R66" s="132" t="n">
        <v>13</v>
      </c>
      <c r="S66" s="132" t="n">
        <v>22</v>
      </c>
      <c r="T66" s="133" t="n">
        <f aca="false">S66/O66</f>
        <v>0.758620689655172</v>
      </c>
      <c r="U66" s="80" t="n">
        <v>7</v>
      </c>
      <c r="V66" s="80" t="n">
        <v>10</v>
      </c>
      <c r="W66" s="132" t="n">
        <v>9</v>
      </c>
      <c r="X66" s="133" t="n">
        <f aca="false">W66/U66</f>
        <v>1.28571428571429</v>
      </c>
      <c r="Y66" s="70" t="n">
        <v>2</v>
      </c>
      <c r="Z66" s="80" t="n">
        <v>7</v>
      </c>
      <c r="AA66" s="132" t="n">
        <v>4</v>
      </c>
      <c r="AB66" s="133" t="n">
        <f aca="false">AA66/Y66</f>
        <v>2</v>
      </c>
      <c r="AC66" s="70" t="n">
        <v>1</v>
      </c>
      <c r="AD66" s="70" t="n">
        <v>4</v>
      </c>
      <c r="AE66" s="132" t="n">
        <v>0</v>
      </c>
      <c r="AF66" s="134" t="n">
        <f aca="false">AE66/AC66</f>
        <v>0</v>
      </c>
      <c r="AG66" s="80" t="n">
        <v>7</v>
      </c>
      <c r="AH66" s="80" t="n">
        <v>10</v>
      </c>
      <c r="AI66" s="132" t="n">
        <v>2</v>
      </c>
      <c r="AJ66" s="135" t="n">
        <f aca="false">AI66/AG66</f>
        <v>0.285714285714286</v>
      </c>
      <c r="AK66" s="71" t="n">
        <v>51</v>
      </c>
      <c r="AL66" s="80" t="n">
        <v>61</v>
      </c>
      <c r="AM66" s="136" t="n">
        <v>1</v>
      </c>
      <c r="AN66" s="136" t="n">
        <v>24</v>
      </c>
      <c r="AO66" s="137" t="n">
        <v>25</v>
      </c>
      <c r="AP66" s="138" t="n">
        <f aca="false">AO66/AK66</f>
        <v>0.490196078431373</v>
      </c>
      <c r="AQ66" s="70" t="n">
        <v>1</v>
      </c>
      <c r="AR66" s="70" t="n">
        <v>2</v>
      </c>
      <c r="AS66" s="71" t="n">
        <v>0</v>
      </c>
      <c r="AT66" s="72" t="n">
        <f aca="false">AS66/AQ66</f>
        <v>0</v>
      </c>
      <c r="AU66" s="73" t="n">
        <v>433</v>
      </c>
      <c r="AV66" s="73" t="n">
        <v>519</v>
      </c>
      <c r="AW66" s="73" t="n">
        <v>898.41</v>
      </c>
      <c r="AX66" s="72" t="n">
        <f aca="false">AW66/AU66</f>
        <v>2.07484988452656</v>
      </c>
      <c r="AY66" s="70" t="n">
        <v>4</v>
      </c>
      <c r="AZ66" s="81" t="n">
        <v>9</v>
      </c>
      <c r="BA66" s="74" t="n">
        <v>4</v>
      </c>
      <c r="BB66" s="144" t="n">
        <f aca="false">BA66/AY66</f>
        <v>1</v>
      </c>
      <c r="BC66" s="93" t="n">
        <v>1690</v>
      </c>
      <c r="BD66" s="94" t="n">
        <v>2190</v>
      </c>
      <c r="BE66" s="73" t="n">
        <v>1501.4</v>
      </c>
      <c r="BF66" s="72" t="n">
        <f aca="false">BE66/BC66</f>
        <v>0.888402366863905</v>
      </c>
      <c r="BG66" s="95" t="n">
        <v>2643</v>
      </c>
      <c r="BH66" s="96" t="n">
        <v>4769</v>
      </c>
      <c r="BI66" s="75" t="n">
        <v>4150.2</v>
      </c>
      <c r="BJ66" s="140" t="n">
        <f aca="false">BI66/BG66</f>
        <v>1.57026106696935</v>
      </c>
      <c r="BK66" s="80" t="n">
        <v>150</v>
      </c>
      <c r="BL66" s="84" t="n">
        <v>378</v>
      </c>
      <c r="BM66" s="75" t="n">
        <v>766.64</v>
      </c>
      <c r="BN66" s="140" t="n">
        <f aca="false">BM66/BK66</f>
        <v>5.11093333333333</v>
      </c>
      <c r="BO66" s="76" t="n">
        <v>12</v>
      </c>
      <c r="BP66" s="76" t="n">
        <v>15</v>
      </c>
      <c r="BQ66" s="5" t="n">
        <v>10</v>
      </c>
      <c r="BR66" s="141" t="n">
        <f aca="false">BQ66/BO66</f>
        <v>0.833333333333333</v>
      </c>
      <c r="BS66" s="5" t="n">
        <v>1</v>
      </c>
      <c r="BT66" s="5" t="n">
        <v>2</v>
      </c>
      <c r="BU66" s="5" t="n">
        <v>23</v>
      </c>
      <c r="BV66" s="145" t="n">
        <v>0</v>
      </c>
    </row>
    <row r="67" customFormat="false" ht="14.25" hidden="false" customHeight="false" outlineLevel="0" collapsed="false">
      <c r="A67" s="67" t="n">
        <v>743</v>
      </c>
      <c r="B67" s="68" t="s">
        <v>199</v>
      </c>
      <c r="C67" s="68" t="s">
        <v>185</v>
      </c>
      <c r="D67" s="70" t="n">
        <v>0</v>
      </c>
      <c r="E67" s="70" t="n">
        <v>3</v>
      </c>
      <c r="F67" s="131" t="e">
        <f aca="false">E67/D67</f>
        <v>#DIV/0!</v>
      </c>
      <c r="G67" s="70"/>
      <c r="H67" s="70"/>
      <c r="I67" s="71" t="n">
        <f aca="false">VLOOKUP(A67,[1]查询时间段分门店销售明细!$B$1:$W$1048576,22,FALSE())</f>
        <v>2</v>
      </c>
      <c r="J67" s="72" t="e">
        <f aca="false">I67/G67</f>
        <v>#DIV/0!</v>
      </c>
      <c r="K67" s="71"/>
      <c r="L67" s="71"/>
      <c r="M67" s="71" t="n">
        <f aca="false">VLOOKUP(A67,[1]Sheet1!$B$1:$W$1048576,22,FALSE())</f>
        <v>20</v>
      </c>
      <c r="N67" s="72" t="e">
        <f aca="false">M67/K67</f>
        <v>#DIV/0!</v>
      </c>
      <c r="O67" s="71"/>
      <c r="P67" s="71"/>
      <c r="Q67" s="132" t="n">
        <v>19</v>
      </c>
      <c r="R67" s="132" t="n">
        <v>10</v>
      </c>
      <c r="S67" s="132" t="n">
        <v>29</v>
      </c>
      <c r="T67" s="133" t="e">
        <f aca="false">S67/O67</f>
        <v>#DIV/0!</v>
      </c>
      <c r="U67" s="80"/>
      <c r="V67" s="80"/>
      <c r="W67" s="132" t="n">
        <v>9</v>
      </c>
      <c r="X67" s="133" t="e">
        <f aca="false">W67/U67</f>
        <v>#DIV/0!</v>
      </c>
      <c r="Y67" s="70"/>
      <c r="Z67" s="80"/>
      <c r="AA67" s="132" t="n">
        <v>3</v>
      </c>
      <c r="AB67" s="133" t="e">
        <f aca="false">AA67/Y67</f>
        <v>#DIV/0!</v>
      </c>
      <c r="AC67" s="70"/>
      <c r="AD67" s="70"/>
      <c r="AE67" s="132" t="n">
        <v>4</v>
      </c>
      <c r="AF67" s="134" t="e">
        <f aca="false">AE67/AC67</f>
        <v>#DIV/0!</v>
      </c>
      <c r="AG67" s="80"/>
      <c r="AH67" s="80"/>
      <c r="AI67" s="132" t="n">
        <v>1</v>
      </c>
      <c r="AJ67" s="135" t="e">
        <f aca="false">AI67/AG67</f>
        <v>#DIV/0!</v>
      </c>
      <c r="AK67" s="71"/>
      <c r="AL67" s="80"/>
      <c r="AM67" s="136" t="n">
        <v>0</v>
      </c>
      <c r="AN67" s="136" t="n">
        <v>18</v>
      </c>
      <c r="AO67" s="137" t="n">
        <v>18</v>
      </c>
      <c r="AP67" s="138" t="e">
        <f aca="false">AO67/AK67</f>
        <v>#DIV/0!</v>
      </c>
      <c r="AQ67" s="70"/>
      <c r="AR67" s="70"/>
      <c r="AS67" s="71" t="n">
        <v>0</v>
      </c>
      <c r="AT67" s="72" t="e">
        <f aca="false">AS67/AQ67</f>
        <v>#DIV/0!</v>
      </c>
      <c r="AU67" s="73"/>
      <c r="AV67" s="73"/>
      <c r="AW67" s="73" t="n">
        <v>386.4</v>
      </c>
      <c r="AX67" s="72" t="e">
        <f aca="false">AW67/AU67</f>
        <v>#DIV/0!</v>
      </c>
      <c r="AY67" s="70"/>
      <c r="AZ67" s="81"/>
      <c r="BA67" s="100"/>
      <c r="BB67" s="144" t="e">
        <f aca="false">BA67/AY67</f>
        <v>#DIV/0!</v>
      </c>
      <c r="BC67" s="93"/>
      <c r="BD67" s="94"/>
      <c r="BE67" s="73" t="n">
        <v>268.4</v>
      </c>
      <c r="BF67" s="72" t="e">
        <f aca="false">BE67/BC67</f>
        <v>#DIV/0!</v>
      </c>
      <c r="BG67" s="95"/>
      <c r="BH67" s="96"/>
      <c r="BI67" s="75" t="n">
        <v>4288.84</v>
      </c>
      <c r="BJ67" s="140" t="e">
        <f aca="false">BI67/BG67</f>
        <v>#DIV/0!</v>
      </c>
      <c r="BK67" s="80"/>
      <c r="BL67" s="84"/>
      <c r="BM67" s="75" t="n">
        <v>1078.57</v>
      </c>
      <c r="BN67" s="140" t="e">
        <f aca="false">BM67/BK67</f>
        <v>#DIV/0!</v>
      </c>
      <c r="BO67" s="76"/>
      <c r="BP67" s="76" t="n">
        <v>0</v>
      </c>
      <c r="BQ67" s="5" t="n">
        <v>8</v>
      </c>
      <c r="BR67" s="141" t="e">
        <f aca="false">BQ67/BO67</f>
        <v>#DIV/0!</v>
      </c>
      <c r="BS67" s="5"/>
      <c r="BT67" s="5"/>
      <c r="BU67" s="5" t="n">
        <v>3</v>
      </c>
      <c r="BV67" s="145" t="n">
        <v>0</v>
      </c>
    </row>
    <row r="68" s="159" customFormat="true" ht="14.25" hidden="false" customHeight="false" outlineLevel="0" collapsed="false">
      <c r="A68" s="77" t="s">
        <v>150</v>
      </c>
      <c r="B68" s="85"/>
      <c r="C68" s="85" t="s">
        <v>185</v>
      </c>
      <c r="D68" s="50" t="n">
        <f aca="false">SUM(D53:D66)</f>
        <v>80</v>
      </c>
      <c r="E68" s="50" t="n">
        <f aca="false">SUM(E53:E66)</f>
        <v>67</v>
      </c>
      <c r="F68" s="150" t="n">
        <f aca="false">E68/D68</f>
        <v>0.8375</v>
      </c>
      <c r="G68" s="50" t="n">
        <f aca="false">SUM(G53:G66)</f>
        <v>154</v>
      </c>
      <c r="H68" s="50" t="n">
        <f aca="false">SUM(H53:H66)</f>
        <v>224</v>
      </c>
      <c r="I68" s="71" t="n">
        <f aca="false">SUM(I53:I67)</f>
        <v>100.072</v>
      </c>
      <c r="J68" s="72" t="n">
        <f aca="false">I68/G68</f>
        <v>0.649818181818182</v>
      </c>
      <c r="K68" s="50" t="n">
        <f aca="false">SUM(K53:K66)</f>
        <v>336</v>
      </c>
      <c r="L68" s="50" t="n">
        <f aca="false">SUM(L53:L66)</f>
        <v>405</v>
      </c>
      <c r="M68" s="50" t="n">
        <f aca="false">SUM(M53:M66)</f>
        <v>308</v>
      </c>
      <c r="N68" s="151" t="n">
        <f aca="false">M68/K68</f>
        <v>0.916666666666667</v>
      </c>
      <c r="O68" s="50" t="n">
        <f aca="false">SUM(O53:O66)</f>
        <v>586</v>
      </c>
      <c r="P68" s="50" t="n">
        <f aca="false">SUM(P53:P66)</f>
        <v>758</v>
      </c>
      <c r="Q68" s="152" t="n">
        <v>356</v>
      </c>
      <c r="R68" s="152" t="n">
        <v>377</v>
      </c>
      <c r="S68" s="152" t="n">
        <v>733</v>
      </c>
      <c r="T68" s="133" t="n">
        <f aca="false">S68/O68</f>
        <v>1.25085324232082</v>
      </c>
      <c r="U68" s="50" t="n">
        <f aca="false">SUM(U53:U66)</f>
        <v>173</v>
      </c>
      <c r="V68" s="50" t="n">
        <f aca="false">SUM(V53:V66)</f>
        <v>264</v>
      </c>
      <c r="W68" s="152" t="n">
        <v>248</v>
      </c>
      <c r="X68" s="133" t="n">
        <f aca="false">W68/U68</f>
        <v>1.43352601156069</v>
      </c>
      <c r="Y68" s="50" t="n">
        <f aca="false">SUM(Y53:Y66)</f>
        <v>87</v>
      </c>
      <c r="Z68" s="50" t="n">
        <f aca="false">SUM(Z53:Z66)</f>
        <v>140</v>
      </c>
      <c r="AA68" s="152" t="n">
        <v>86</v>
      </c>
      <c r="AB68" s="133" t="n">
        <f aca="false">AA68/Y68</f>
        <v>0.988505747126437</v>
      </c>
      <c r="AC68" s="50" t="n">
        <f aca="false">SUM(AC53:AC66)</f>
        <v>65</v>
      </c>
      <c r="AD68" s="50" t="n">
        <f aca="false">SUM(AD53:AD66)</f>
        <v>113</v>
      </c>
      <c r="AE68" s="152" t="n">
        <v>65</v>
      </c>
      <c r="AF68" s="134" t="n">
        <f aca="false">AE68/AC68</f>
        <v>1</v>
      </c>
      <c r="AG68" s="50" t="n">
        <f aca="false">SUM(AG53:AG66)</f>
        <v>180</v>
      </c>
      <c r="AH68" s="50" t="n">
        <f aca="false">SUM(AH53:AH66)</f>
        <v>268</v>
      </c>
      <c r="AI68" s="152" t="n">
        <v>67</v>
      </c>
      <c r="AJ68" s="135" t="n">
        <f aca="false">AI68/AG68</f>
        <v>0.372222222222222</v>
      </c>
      <c r="AK68" s="50" t="n">
        <f aca="false">SUM(AK53:AK66)</f>
        <v>885</v>
      </c>
      <c r="AL68" s="50" t="n">
        <f aca="false">SUM(AL53:AL66)</f>
        <v>1062</v>
      </c>
      <c r="AM68" s="153" t="n">
        <v>58</v>
      </c>
      <c r="AN68" s="153" t="n">
        <v>660</v>
      </c>
      <c r="AO68" s="153" t="n">
        <v>718</v>
      </c>
      <c r="AP68" s="138" t="n">
        <f aca="false">AO68/AK68</f>
        <v>0.811299435028249</v>
      </c>
      <c r="AQ68" s="50" t="n">
        <f aca="false">SUM(AQ53:AQ66)</f>
        <v>46</v>
      </c>
      <c r="AR68" s="50" t="n">
        <f aca="false">SUM(AR53:AR66)</f>
        <v>74</v>
      </c>
      <c r="AS68" s="50" t="n">
        <v>18</v>
      </c>
      <c r="AT68" s="151" t="n">
        <f aca="false">AS68/AQ68</f>
        <v>0.391304347826087</v>
      </c>
      <c r="AU68" s="50" t="n">
        <f aca="false">SUM(AU53:AU66)</f>
        <v>18294</v>
      </c>
      <c r="AV68" s="50" t="n">
        <f aca="false">SUM(AV53:AV66)</f>
        <v>21951</v>
      </c>
      <c r="AW68" s="50" t="n">
        <f aca="false">SUM(AW53:AW66)</f>
        <v>20326.21</v>
      </c>
      <c r="AX68" s="72" t="n">
        <f aca="false">AW68/AU68</f>
        <v>1.11108614846398</v>
      </c>
      <c r="AY68" s="50" t="n">
        <f aca="false">SUM(AY53:AY66)</f>
        <v>142</v>
      </c>
      <c r="AZ68" s="50" t="n">
        <f aca="false">SUM(AZ53:AZ66)</f>
        <v>212</v>
      </c>
      <c r="BA68" s="50" t="n">
        <f aca="false">SUM(BA53:BA66)</f>
        <v>84</v>
      </c>
      <c r="BB68" s="154" t="n">
        <f aca="false">BA68/AY68</f>
        <v>0.591549295774648</v>
      </c>
      <c r="BC68" s="50" t="n">
        <f aca="false">SUM(BC53:BC66)</f>
        <v>44749</v>
      </c>
      <c r="BD68" s="50" t="n">
        <f aca="false">SUM(BD53:BD66)</f>
        <v>51919</v>
      </c>
      <c r="BE68" s="50" t="n">
        <v>21204.07</v>
      </c>
      <c r="BF68" s="151" t="n">
        <f aca="false">BE68/BC68</f>
        <v>0.473844555185591</v>
      </c>
      <c r="BG68" s="50" t="n">
        <f aca="false">SUM(BG53:BG66)</f>
        <v>85211</v>
      </c>
      <c r="BH68" s="50" t="n">
        <f aca="false">SUM(BH53:BH66)</f>
        <v>112840</v>
      </c>
      <c r="BI68" s="50" t="n">
        <v>73430.73</v>
      </c>
      <c r="BJ68" s="140" t="n">
        <f aca="false">BI68/BG68</f>
        <v>0.861751769137788</v>
      </c>
      <c r="BK68" s="50" t="n">
        <f aca="false">SUM(BK53:BK66)</f>
        <v>21660</v>
      </c>
      <c r="BL68" s="79" t="n">
        <f aca="false">SUM(BL53:BL66)</f>
        <v>25865</v>
      </c>
      <c r="BM68" s="79" t="n">
        <v>21060.75</v>
      </c>
      <c r="BN68" s="155" t="n">
        <f aca="false">BM68/BK68</f>
        <v>0.97233379501385</v>
      </c>
      <c r="BO68" s="50" t="n">
        <f aca="false">SUM(BO53:BO66)</f>
        <v>361</v>
      </c>
      <c r="BP68" s="50" t="n">
        <f aca="false">SUM(BP53:BP66)</f>
        <v>454</v>
      </c>
      <c r="BQ68" s="50" t="n">
        <v>329.497</v>
      </c>
      <c r="BR68" s="156" t="n">
        <f aca="false">BQ68/BO68</f>
        <v>0.912734072022161</v>
      </c>
      <c r="BS68" s="157" t="n">
        <v>46</v>
      </c>
      <c r="BT68" s="157" t="n">
        <v>74</v>
      </c>
      <c r="BU68" s="157" t="n">
        <v>70</v>
      </c>
      <c r="BV68" s="158" t="n">
        <v>0.391304347826087</v>
      </c>
    </row>
    <row r="69" customFormat="false" ht="14.25" hidden="false" customHeight="false" outlineLevel="0" collapsed="false">
      <c r="A69" s="70" t="n">
        <v>341</v>
      </c>
      <c r="B69" s="68" t="s">
        <v>200</v>
      </c>
      <c r="C69" s="68" t="s">
        <v>201</v>
      </c>
      <c r="D69" s="70" t="n">
        <v>15</v>
      </c>
      <c r="E69" s="70" t="n">
        <v>7</v>
      </c>
      <c r="F69" s="131" t="n">
        <f aca="false">E69/D69</f>
        <v>0.466666666666667</v>
      </c>
      <c r="G69" s="80" t="n">
        <v>28</v>
      </c>
      <c r="H69" s="80" t="n">
        <v>41</v>
      </c>
      <c r="I69" s="71" t="n">
        <f aca="false">VLOOKUP(A69,[1]查询时间段分门店销售明细!$B$1:$W$1048576,22,FALSE())</f>
        <v>41.964</v>
      </c>
      <c r="J69" s="72" t="n">
        <f aca="false">I69/G69</f>
        <v>1.49871428571429</v>
      </c>
      <c r="K69" s="71" t="n">
        <v>120</v>
      </c>
      <c r="L69" s="71" t="n">
        <v>147</v>
      </c>
      <c r="M69" s="71" t="n">
        <f aca="false">VLOOKUP(A69,[1]Sheet1!$B$1:$W$1048576,22,FALSE())</f>
        <v>83</v>
      </c>
      <c r="N69" s="72" t="n">
        <f aca="false">M69/K69</f>
        <v>0.691666666666667</v>
      </c>
      <c r="O69" s="71" t="n">
        <v>123</v>
      </c>
      <c r="P69" s="71" t="n">
        <v>159</v>
      </c>
      <c r="Q69" s="132" t="n">
        <v>17</v>
      </c>
      <c r="R69" s="132" t="n">
        <v>15</v>
      </c>
      <c r="S69" s="132" t="n">
        <v>32</v>
      </c>
      <c r="T69" s="133" t="n">
        <f aca="false">S69/O69</f>
        <v>0.260162601626016</v>
      </c>
      <c r="U69" s="80" t="n">
        <v>35</v>
      </c>
      <c r="V69" s="80" t="n">
        <v>55</v>
      </c>
      <c r="W69" s="132" t="n">
        <v>6</v>
      </c>
      <c r="X69" s="133" t="n">
        <f aca="false">W69/U69</f>
        <v>0.171428571428571</v>
      </c>
      <c r="Y69" s="80" t="n">
        <v>18</v>
      </c>
      <c r="Z69" s="80" t="n">
        <v>30</v>
      </c>
      <c r="AA69" s="132" t="n">
        <v>10</v>
      </c>
      <c r="AB69" s="133" t="n">
        <f aca="false">AA69/Y69</f>
        <v>0.555555555555556</v>
      </c>
      <c r="AC69" s="80" t="n">
        <v>13</v>
      </c>
      <c r="AD69" s="80" t="n">
        <v>23</v>
      </c>
      <c r="AE69" s="132" t="n">
        <v>3</v>
      </c>
      <c r="AF69" s="134" t="n">
        <f aca="false">AE69/AC69</f>
        <v>0.230769230769231</v>
      </c>
      <c r="AG69" s="80" t="n">
        <v>33</v>
      </c>
      <c r="AH69" s="80" t="n">
        <v>50</v>
      </c>
      <c r="AI69" s="132" t="n">
        <v>2</v>
      </c>
      <c r="AJ69" s="135" t="n">
        <f aca="false">AI69/AG69</f>
        <v>0.0606060606060606</v>
      </c>
      <c r="AK69" s="71" t="n">
        <v>171</v>
      </c>
      <c r="AL69" s="80" t="n">
        <v>205</v>
      </c>
      <c r="AM69" s="136" t="n">
        <v>78</v>
      </c>
      <c r="AN69" s="136" t="n">
        <v>81</v>
      </c>
      <c r="AO69" s="137" t="n">
        <v>159</v>
      </c>
      <c r="AP69" s="138" t="n">
        <f aca="false">AO69/AK69</f>
        <v>0.929824561403509</v>
      </c>
      <c r="AQ69" s="80" t="n">
        <v>9</v>
      </c>
      <c r="AR69" s="80" t="n">
        <v>14</v>
      </c>
      <c r="AS69" s="71" t="n">
        <v>6</v>
      </c>
      <c r="AT69" s="72" t="n">
        <f aca="false">AS69/AQ69</f>
        <v>0.666666666666667</v>
      </c>
      <c r="AU69" s="73" t="n">
        <v>4531</v>
      </c>
      <c r="AV69" s="73" t="n">
        <v>5438</v>
      </c>
      <c r="AW69" s="73" t="n">
        <v>3034.87</v>
      </c>
      <c r="AX69" s="72" t="n">
        <f aca="false">AW69/AU69</f>
        <v>0.669801368351357</v>
      </c>
      <c r="AY69" s="80" t="n">
        <v>30</v>
      </c>
      <c r="AZ69" s="80" t="n">
        <v>44</v>
      </c>
      <c r="BA69" s="100" t="n">
        <v>8</v>
      </c>
      <c r="BB69" s="144" t="n">
        <f aca="false">BA69/AY69</f>
        <v>0.266666666666667</v>
      </c>
      <c r="BC69" s="97" t="n">
        <v>8494</v>
      </c>
      <c r="BD69" s="98" t="n">
        <v>9910</v>
      </c>
      <c r="BE69" s="73" t="n">
        <v>5727.2</v>
      </c>
      <c r="BF69" s="72" t="n">
        <f aca="false">BE69/BC69</f>
        <v>0.674264186484577</v>
      </c>
      <c r="BG69" s="98" t="n">
        <v>15944</v>
      </c>
      <c r="BH69" s="99" t="n">
        <v>21258</v>
      </c>
      <c r="BI69" s="75" t="n">
        <v>15119.16</v>
      </c>
      <c r="BJ69" s="140" t="n">
        <f aca="false">BI69/BG69</f>
        <v>0.948266432513798</v>
      </c>
      <c r="BK69" s="80" t="n">
        <v>4417</v>
      </c>
      <c r="BL69" s="84" t="n">
        <v>5300</v>
      </c>
      <c r="BM69" s="75" t="n">
        <v>2455.86</v>
      </c>
      <c r="BN69" s="140" t="n">
        <f aca="false">BM69/BK69</f>
        <v>0.556001811184062</v>
      </c>
      <c r="BO69" s="76" t="n">
        <v>57</v>
      </c>
      <c r="BP69" s="76" t="n">
        <v>71</v>
      </c>
      <c r="BQ69" s="5" t="n">
        <v>32.7</v>
      </c>
      <c r="BR69" s="141" t="n">
        <f aca="false">BQ69/BO69</f>
        <v>0.573684210526316</v>
      </c>
      <c r="BS69" s="5" t="n">
        <v>9</v>
      </c>
      <c r="BT69" s="5" t="n">
        <v>14</v>
      </c>
      <c r="BU69" s="5" t="n">
        <v>7</v>
      </c>
      <c r="BV69" s="145" t="n">
        <v>0.666666666666667</v>
      </c>
    </row>
    <row r="70" customFormat="false" ht="14.25" hidden="false" customHeight="false" outlineLevel="0" collapsed="false">
      <c r="A70" s="70" t="n">
        <v>539</v>
      </c>
      <c r="B70" s="68" t="s">
        <v>202</v>
      </c>
      <c r="C70" s="68" t="s">
        <v>201</v>
      </c>
      <c r="D70" s="70" t="n">
        <v>3</v>
      </c>
      <c r="E70" s="70" t="n">
        <v>0</v>
      </c>
      <c r="F70" s="131" t="n">
        <f aca="false">E70/D70</f>
        <v>0</v>
      </c>
      <c r="G70" s="80" t="n">
        <v>6</v>
      </c>
      <c r="H70" s="80" t="n">
        <v>8</v>
      </c>
      <c r="I70" s="71" t="n">
        <f aca="false">VLOOKUP(A70,[1]查询时间段分门店销售明细!$B$1:$W$1048576,22,FALSE())</f>
        <v>0.125</v>
      </c>
      <c r="J70" s="72" t="n">
        <f aca="false">I70/G70</f>
        <v>0.0208333333333333</v>
      </c>
      <c r="K70" s="71" t="n">
        <v>21</v>
      </c>
      <c r="L70" s="71" t="n">
        <v>25</v>
      </c>
      <c r="M70" s="71" t="n">
        <f aca="false">VLOOKUP(A70,[1]Sheet1!$B$1:$W$1048576,22,FALSE())</f>
        <v>3</v>
      </c>
      <c r="N70" s="72" t="n">
        <f aca="false">M70/K70</f>
        <v>0.142857142857143</v>
      </c>
      <c r="O70" s="71" t="n">
        <v>26</v>
      </c>
      <c r="P70" s="71" t="n">
        <v>34</v>
      </c>
      <c r="Q70" s="132" t="n">
        <v>30</v>
      </c>
      <c r="R70" s="132" t="n">
        <v>23</v>
      </c>
      <c r="S70" s="132" t="n">
        <v>53</v>
      </c>
      <c r="T70" s="133" t="n">
        <f aca="false">S70/O70</f>
        <v>2.03846153846154</v>
      </c>
      <c r="U70" s="80" t="n">
        <v>8</v>
      </c>
      <c r="V70" s="80" t="n">
        <v>12</v>
      </c>
      <c r="W70" s="132" t="n">
        <v>6</v>
      </c>
      <c r="X70" s="133" t="n">
        <f aca="false">W70/U70</f>
        <v>0.75</v>
      </c>
      <c r="Y70" s="80" t="n">
        <v>4</v>
      </c>
      <c r="Z70" s="80" t="n">
        <v>6</v>
      </c>
      <c r="AA70" s="132" t="n">
        <v>1</v>
      </c>
      <c r="AB70" s="133" t="n">
        <f aca="false">AA70/Y70</f>
        <v>0.25</v>
      </c>
      <c r="AC70" s="80" t="n">
        <v>3</v>
      </c>
      <c r="AD70" s="80" t="n">
        <v>5</v>
      </c>
      <c r="AE70" s="132" t="n">
        <v>0</v>
      </c>
      <c r="AF70" s="134" t="n">
        <f aca="false">AE70/AC70</f>
        <v>0</v>
      </c>
      <c r="AG70" s="80" t="n">
        <v>7</v>
      </c>
      <c r="AH70" s="80" t="n">
        <v>11</v>
      </c>
      <c r="AI70" s="132" t="n">
        <v>2</v>
      </c>
      <c r="AJ70" s="135" t="n">
        <f aca="false">AI70/AG70</f>
        <v>0.285714285714286</v>
      </c>
      <c r="AK70" s="71" t="n">
        <v>36</v>
      </c>
      <c r="AL70" s="80" t="n">
        <v>43</v>
      </c>
      <c r="AM70" s="136" t="n">
        <v>0</v>
      </c>
      <c r="AN70" s="136" t="n">
        <v>12</v>
      </c>
      <c r="AO70" s="137" t="n">
        <v>12</v>
      </c>
      <c r="AP70" s="138" t="n">
        <f aca="false">AO70/AK70</f>
        <v>0.333333333333333</v>
      </c>
      <c r="AQ70" s="80" t="n">
        <v>2</v>
      </c>
      <c r="AR70" s="80" t="n">
        <v>3</v>
      </c>
      <c r="AS70" s="71" t="n">
        <v>2</v>
      </c>
      <c r="AT70" s="72" t="n">
        <f aca="false">AS70/AQ70</f>
        <v>1</v>
      </c>
      <c r="AU70" s="73" t="n">
        <v>703</v>
      </c>
      <c r="AV70" s="73" t="n">
        <v>844</v>
      </c>
      <c r="AW70" s="73" t="n">
        <v>466.99</v>
      </c>
      <c r="AX70" s="72" t="n">
        <f aca="false">AW70/AU70</f>
        <v>0.664281650071124</v>
      </c>
      <c r="AY70" s="80" t="n">
        <v>5</v>
      </c>
      <c r="AZ70" s="80" t="n">
        <v>10</v>
      </c>
      <c r="BA70" s="100" t="n">
        <v>0</v>
      </c>
      <c r="BB70" s="144" t="n">
        <f aca="false">BA70/AY70</f>
        <v>0</v>
      </c>
      <c r="BC70" s="100" t="n">
        <v>1849</v>
      </c>
      <c r="BD70" s="80" t="n">
        <v>2157</v>
      </c>
      <c r="BE70" s="73" t="n">
        <v>886.49</v>
      </c>
      <c r="BF70" s="72" t="n">
        <f aca="false">BE70/BC70</f>
        <v>0.479442942130882</v>
      </c>
      <c r="BG70" s="80" t="n">
        <v>3470</v>
      </c>
      <c r="BH70" s="84" t="n">
        <v>4627</v>
      </c>
      <c r="BI70" s="75" t="n">
        <v>2273.43</v>
      </c>
      <c r="BJ70" s="140" t="n">
        <f aca="false">BI70/BG70</f>
        <v>0.655167146974063</v>
      </c>
      <c r="BK70" s="80" t="n">
        <v>961</v>
      </c>
      <c r="BL70" s="84" t="n">
        <v>1154</v>
      </c>
      <c r="BM70" s="75" t="n">
        <v>665.35</v>
      </c>
      <c r="BN70" s="140" t="n">
        <f aca="false">BM70/BK70</f>
        <v>0.692351716961498</v>
      </c>
      <c r="BO70" s="76" t="n">
        <v>9</v>
      </c>
      <c r="BP70" s="76" t="n">
        <v>11</v>
      </c>
      <c r="BQ70" s="5" t="n">
        <v>8.2</v>
      </c>
      <c r="BR70" s="141" t="n">
        <f aca="false">BQ70/BO70</f>
        <v>0.911111111111111</v>
      </c>
      <c r="BS70" s="5" t="n">
        <v>2</v>
      </c>
      <c r="BT70" s="5" t="n">
        <v>3</v>
      </c>
      <c r="BU70" s="5" t="n">
        <v>0</v>
      </c>
      <c r="BV70" s="145" t="n">
        <v>1</v>
      </c>
    </row>
    <row r="71" customFormat="false" ht="14.25" hidden="false" customHeight="false" outlineLevel="0" collapsed="false">
      <c r="A71" s="70" t="n">
        <v>549</v>
      </c>
      <c r="B71" s="68" t="s">
        <v>203</v>
      </c>
      <c r="C71" s="68" t="s">
        <v>201</v>
      </c>
      <c r="D71" s="70" t="n">
        <v>5</v>
      </c>
      <c r="E71" s="70" t="n">
        <v>1</v>
      </c>
      <c r="F71" s="131" t="n">
        <f aca="false">E71/D71</f>
        <v>0.2</v>
      </c>
      <c r="G71" s="80" t="n">
        <v>4</v>
      </c>
      <c r="H71" s="80" t="n">
        <v>7</v>
      </c>
      <c r="I71" s="71" t="n">
        <f aca="false">VLOOKUP(A71,[1]查询时间段分门店销售明细!$B$1:$W$1048576,22,FALSE())</f>
        <v>4</v>
      </c>
      <c r="J71" s="72" t="n">
        <f aca="false">I71/G71</f>
        <v>1</v>
      </c>
      <c r="K71" s="71" t="n">
        <v>15</v>
      </c>
      <c r="L71" s="71" t="n">
        <v>18</v>
      </c>
      <c r="M71" s="71" t="n">
        <f aca="false">VLOOKUP(A71,[1]Sheet1!$B$1:$W$1048576,22,FALSE())</f>
        <v>7</v>
      </c>
      <c r="N71" s="72" t="n">
        <f aca="false">M71/K71</f>
        <v>0.466666666666667</v>
      </c>
      <c r="O71" s="71" t="n">
        <v>19</v>
      </c>
      <c r="P71" s="71" t="n">
        <v>26</v>
      </c>
      <c r="Q71" s="132" t="n">
        <v>22</v>
      </c>
      <c r="R71" s="132" t="n">
        <v>3</v>
      </c>
      <c r="S71" s="132" t="n">
        <v>25</v>
      </c>
      <c r="T71" s="133" t="n">
        <f aca="false">S71/O71</f>
        <v>1.31578947368421</v>
      </c>
      <c r="U71" s="80" t="n">
        <v>6</v>
      </c>
      <c r="V71" s="80" t="n">
        <v>9</v>
      </c>
      <c r="W71" s="132" t="n">
        <v>2</v>
      </c>
      <c r="X71" s="133" t="n">
        <f aca="false">W71/U71</f>
        <v>0.333333333333333</v>
      </c>
      <c r="Y71" s="80" t="n">
        <v>3</v>
      </c>
      <c r="Z71" s="80" t="n">
        <v>5</v>
      </c>
      <c r="AA71" s="132" t="n">
        <v>5</v>
      </c>
      <c r="AB71" s="133" t="n">
        <f aca="false">AA71/Y71</f>
        <v>1.66666666666667</v>
      </c>
      <c r="AC71" s="80" t="n">
        <v>2</v>
      </c>
      <c r="AD71" s="80" t="n">
        <v>4</v>
      </c>
      <c r="AE71" s="132" t="n">
        <v>2</v>
      </c>
      <c r="AF71" s="134" t="n">
        <f aca="false">AE71/AC71</f>
        <v>1</v>
      </c>
      <c r="AG71" s="80" t="n">
        <v>6</v>
      </c>
      <c r="AH71" s="80" t="n">
        <v>8</v>
      </c>
      <c r="AI71" s="132" t="n">
        <v>2</v>
      </c>
      <c r="AJ71" s="135" t="n">
        <f aca="false">AI71/AG71</f>
        <v>0.333333333333333</v>
      </c>
      <c r="AK71" s="71" t="n">
        <v>27</v>
      </c>
      <c r="AL71" s="80" t="n">
        <v>32</v>
      </c>
      <c r="AM71" s="136" t="n">
        <v>5</v>
      </c>
      <c r="AN71" s="136" t="n">
        <v>23</v>
      </c>
      <c r="AO71" s="137" t="n">
        <v>28</v>
      </c>
      <c r="AP71" s="138" t="n">
        <f aca="false">AO71/AK71</f>
        <v>1.03703703703704</v>
      </c>
      <c r="AQ71" s="80" t="n">
        <v>1</v>
      </c>
      <c r="AR71" s="80" t="n">
        <v>2</v>
      </c>
      <c r="AS71" s="71" t="n">
        <v>0</v>
      </c>
      <c r="AT71" s="72" t="n">
        <f aca="false">AS71/AQ71</f>
        <v>0</v>
      </c>
      <c r="AU71" s="73" t="n">
        <v>578</v>
      </c>
      <c r="AV71" s="73" t="n">
        <v>694</v>
      </c>
      <c r="AW71" s="73" t="n">
        <v>347.8</v>
      </c>
      <c r="AX71" s="72" t="n">
        <f aca="false">AW71/AU71</f>
        <v>0.601730103806228</v>
      </c>
      <c r="AY71" s="80" t="n">
        <v>5</v>
      </c>
      <c r="AZ71" s="80" t="n">
        <v>7</v>
      </c>
      <c r="BA71" s="100" t="n">
        <v>1</v>
      </c>
      <c r="BB71" s="144" t="n">
        <f aca="false">BA71/AY71</f>
        <v>0.2</v>
      </c>
      <c r="BC71" s="100" t="n">
        <v>1370</v>
      </c>
      <c r="BD71" s="80" t="n">
        <v>1599</v>
      </c>
      <c r="BE71" s="73" t="n">
        <v>1119.48</v>
      </c>
      <c r="BF71" s="72" t="n">
        <f aca="false">BE71/BC71</f>
        <v>0.817138686131387</v>
      </c>
      <c r="BG71" s="80" t="n">
        <v>2572</v>
      </c>
      <c r="BH71" s="84" t="n">
        <v>3430</v>
      </c>
      <c r="BI71" s="75" t="n">
        <v>4669.96</v>
      </c>
      <c r="BJ71" s="140" t="n">
        <f aca="false">BI71/BG71</f>
        <v>1.81569206842924</v>
      </c>
      <c r="BK71" s="80" t="n">
        <v>713</v>
      </c>
      <c r="BL71" s="84" t="n">
        <v>855</v>
      </c>
      <c r="BM71" s="75" t="n">
        <v>142.87</v>
      </c>
      <c r="BN71" s="140" t="n">
        <f aca="false">BM71/BK71</f>
        <v>0.200378681626928</v>
      </c>
      <c r="BO71" s="76" t="n">
        <v>11</v>
      </c>
      <c r="BP71" s="76" t="n">
        <v>14</v>
      </c>
      <c r="BQ71" s="5" t="n">
        <v>2.25</v>
      </c>
      <c r="BR71" s="141" t="n">
        <f aca="false">BQ71/BO71</f>
        <v>0.204545454545455</v>
      </c>
      <c r="BS71" s="5" t="n">
        <v>1</v>
      </c>
      <c r="BT71" s="5" t="n">
        <v>2</v>
      </c>
      <c r="BU71" s="5" t="n">
        <v>1</v>
      </c>
      <c r="BV71" s="145" t="n">
        <v>0</v>
      </c>
    </row>
    <row r="72" customFormat="false" ht="14.25" hidden="false" customHeight="false" outlineLevel="0" collapsed="false">
      <c r="A72" s="70" t="n">
        <v>550</v>
      </c>
      <c r="B72" s="68" t="s">
        <v>204</v>
      </c>
      <c r="C72" s="68" t="s">
        <v>201</v>
      </c>
      <c r="D72" s="70" t="n">
        <v>5</v>
      </c>
      <c r="E72" s="70" t="n">
        <v>3</v>
      </c>
      <c r="F72" s="131" t="n">
        <f aca="false">E72/D72</f>
        <v>0.6</v>
      </c>
      <c r="G72" s="80" t="n">
        <v>8</v>
      </c>
      <c r="H72" s="80" t="n">
        <v>12</v>
      </c>
      <c r="I72" s="71" t="n">
        <f aca="false">VLOOKUP(A72,[1]查询时间段分门店销售明细!$B$1:$W$1048576,22,FALSE())</f>
        <v>0.5</v>
      </c>
      <c r="J72" s="72" t="n">
        <f aca="false">I72/G72</f>
        <v>0.0625</v>
      </c>
      <c r="K72" s="71" t="n">
        <v>27</v>
      </c>
      <c r="L72" s="71" t="n">
        <v>32</v>
      </c>
      <c r="M72" s="71" t="n">
        <f aca="false">VLOOKUP(A72,[1]Sheet1!$B$1:$W$1048576,22,FALSE())</f>
        <v>8</v>
      </c>
      <c r="N72" s="72" t="n">
        <f aca="false">M72/K72</f>
        <v>0.296296296296296</v>
      </c>
      <c r="O72" s="71" t="n">
        <v>36</v>
      </c>
      <c r="P72" s="71" t="n">
        <v>47</v>
      </c>
      <c r="Q72" s="132" t="n">
        <v>28</v>
      </c>
      <c r="R72" s="132" t="n">
        <v>15</v>
      </c>
      <c r="S72" s="132" t="n">
        <v>43</v>
      </c>
      <c r="T72" s="133" t="n">
        <f aca="false">S72/O72</f>
        <v>1.19444444444444</v>
      </c>
      <c r="U72" s="80" t="n">
        <v>10</v>
      </c>
      <c r="V72" s="80" t="n">
        <v>16</v>
      </c>
      <c r="W72" s="132" t="n">
        <v>3</v>
      </c>
      <c r="X72" s="133" t="n">
        <f aca="false">W72/U72</f>
        <v>0.3</v>
      </c>
      <c r="Y72" s="80" t="n">
        <v>5</v>
      </c>
      <c r="Z72" s="80" t="n">
        <v>9</v>
      </c>
      <c r="AA72" s="132" t="n">
        <v>7</v>
      </c>
      <c r="AB72" s="133" t="n">
        <f aca="false">AA72/Y72</f>
        <v>1.4</v>
      </c>
      <c r="AC72" s="80" t="n">
        <v>3</v>
      </c>
      <c r="AD72" s="80" t="n">
        <v>7</v>
      </c>
      <c r="AE72" s="132" t="n">
        <v>1</v>
      </c>
      <c r="AF72" s="134" t="n">
        <f aca="false">AE72/AC72</f>
        <v>0.333333333333333</v>
      </c>
      <c r="AG72" s="80" t="n">
        <v>10</v>
      </c>
      <c r="AH72" s="80" t="n">
        <v>15</v>
      </c>
      <c r="AI72" s="132" t="n">
        <v>8</v>
      </c>
      <c r="AJ72" s="135" t="n">
        <f aca="false">AI72/AG72</f>
        <v>0.8</v>
      </c>
      <c r="AK72" s="71" t="n">
        <v>50</v>
      </c>
      <c r="AL72" s="80" t="n">
        <v>60</v>
      </c>
      <c r="AM72" s="136" t="n">
        <v>1</v>
      </c>
      <c r="AN72" s="136" t="n">
        <v>37</v>
      </c>
      <c r="AO72" s="137" t="n">
        <v>38</v>
      </c>
      <c r="AP72" s="138" t="n">
        <f aca="false">AO72/AK72</f>
        <v>0.76</v>
      </c>
      <c r="AQ72" s="80" t="n">
        <v>2</v>
      </c>
      <c r="AR72" s="80" t="n">
        <v>3</v>
      </c>
      <c r="AS72" s="71" t="n">
        <v>1</v>
      </c>
      <c r="AT72" s="72" t="n">
        <f aca="false">AS72/AQ72</f>
        <v>0.5</v>
      </c>
      <c r="AU72" s="73" t="n">
        <v>962</v>
      </c>
      <c r="AV72" s="73" t="n">
        <v>1154</v>
      </c>
      <c r="AW72" s="73" t="n">
        <v>376.16</v>
      </c>
      <c r="AX72" s="72" t="n">
        <f aca="false">AW72/AU72</f>
        <v>0.391018711018711</v>
      </c>
      <c r="AY72" s="80" t="n">
        <v>9</v>
      </c>
      <c r="AZ72" s="80" t="n">
        <v>13</v>
      </c>
      <c r="BA72" s="100" t="n">
        <v>1</v>
      </c>
      <c r="BB72" s="144" t="n">
        <f aca="false">BA72/AY72</f>
        <v>0.111111111111111</v>
      </c>
      <c r="BC72" s="100" t="n">
        <v>2470</v>
      </c>
      <c r="BD72" s="80" t="n">
        <v>2881</v>
      </c>
      <c r="BE72" s="73" t="n">
        <v>1132.2</v>
      </c>
      <c r="BF72" s="72" t="n">
        <f aca="false">BE72/BC72</f>
        <v>0.458380566801619</v>
      </c>
      <c r="BG72" s="80" t="n">
        <v>4636</v>
      </c>
      <c r="BH72" s="84" t="n">
        <v>6181</v>
      </c>
      <c r="BI72" s="75" t="n">
        <v>2678.86</v>
      </c>
      <c r="BJ72" s="140" t="n">
        <f aca="false">BI72/BG72</f>
        <v>0.577838654012079</v>
      </c>
      <c r="BK72" s="80" t="n">
        <v>1284</v>
      </c>
      <c r="BL72" s="84" t="n">
        <v>1541</v>
      </c>
      <c r="BM72" s="75" t="n">
        <v>1954.8</v>
      </c>
      <c r="BN72" s="140" t="n">
        <f aca="false">BM72/BK72</f>
        <v>1.52242990654206</v>
      </c>
      <c r="BO72" s="76" t="n">
        <v>20</v>
      </c>
      <c r="BP72" s="76" t="n">
        <v>25</v>
      </c>
      <c r="BQ72" s="5" t="n">
        <v>10</v>
      </c>
      <c r="BR72" s="141" t="n">
        <f aca="false">BQ72/BO72</f>
        <v>0.5</v>
      </c>
      <c r="BS72" s="5" t="n">
        <v>2</v>
      </c>
      <c r="BT72" s="5" t="n">
        <v>3</v>
      </c>
      <c r="BU72" s="5" t="n">
        <v>3</v>
      </c>
      <c r="BV72" s="145" t="n">
        <v>0.5</v>
      </c>
    </row>
    <row r="73" customFormat="false" ht="14.25" hidden="false" customHeight="false" outlineLevel="0" collapsed="false">
      <c r="A73" s="70" t="n">
        <v>579</v>
      </c>
      <c r="B73" s="68" t="s">
        <v>205</v>
      </c>
      <c r="C73" s="68" t="s">
        <v>201</v>
      </c>
      <c r="D73" s="70" t="n">
        <v>3</v>
      </c>
      <c r="E73" s="70" t="n">
        <v>1</v>
      </c>
      <c r="F73" s="131" t="n">
        <f aca="false">E73/D73</f>
        <v>0.333333333333333</v>
      </c>
      <c r="G73" s="80" t="n">
        <v>3</v>
      </c>
      <c r="H73" s="80" t="n">
        <v>5</v>
      </c>
      <c r="I73" s="71" t="n">
        <v>0</v>
      </c>
      <c r="J73" s="72" t="n">
        <f aca="false">I73/G73</f>
        <v>0</v>
      </c>
      <c r="K73" s="71" t="n">
        <v>10</v>
      </c>
      <c r="L73" s="71" t="n">
        <v>12</v>
      </c>
      <c r="M73" s="71" t="n">
        <v>0</v>
      </c>
      <c r="N73" s="72" t="n">
        <f aca="false">M73/K73</f>
        <v>0</v>
      </c>
      <c r="O73" s="71" t="n">
        <v>13</v>
      </c>
      <c r="P73" s="71" t="n">
        <v>17</v>
      </c>
      <c r="Q73" s="132" t="n">
        <v>10</v>
      </c>
      <c r="R73" s="132" t="n">
        <v>6</v>
      </c>
      <c r="S73" s="132" t="n">
        <v>16</v>
      </c>
      <c r="T73" s="133" t="n">
        <f aca="false">S73/O73</f>
        <v>1.23076923076923</v>
      </c>
      <c r="U73" s="80" t="n">
        <v>4</v>
      </c>
      <c r="V73" s="80" t="n">
        <v>6</v>
      </c>
      <c r="W73" s="132" t="n">
        <v>2</v>
      </c>
      <c r="X73" s="133" t="n">
        <f aca="false">W73/U73</f>
        <v>0.5</v>
      </c>
      <c r="Y73" s="80" t="n">
        <v>2</v>
      </c>
      <c r="Z73" s="80" t="n">
        <v>3</v>
      </c>
      <c r="AA73" s="132" t="n">
        <v>3</v>
      </c>
      <c r="AB73" s="133" t="n">
        <f aca="false">AA73/Y73</f>
        <v>1.5</v>
      </c>
      <c r="AC73" s="80" t="n">
        <v>2</v>
      </c>
      <c r="AD73" s="80" t="n">
        <v>3</v>
      </c>
      <c r="AE73" s="132" t="n">
        <v>3</v>
      </c>
      <c r="AF73" s="134" t="n">
        <f aca="false">AE73/AC73</f>
        <v>1.5</v>
      </c>
      <c r="AG73" s="80" t="n">
        <v>4</v>
      </c>
      <c r="AH73" s="80" t="n">
        <v>6</v>
      </c>
      <c r="AI73" s="132" t="n">
        <v>2</v>
      </c>
      <c r="AJ73" s="135" t="n">
        <f aca="false">AI73/AG73</f>
        <v>0.5</v>
      </c>
      <c r="AK73" s="71" t="n">
        <v>20</v>
      </c>
      <c r="AL73" s="80" t="n">
        <v>24</v>
      </c>
      <c r="AM73" s="136" t="n">
        <v>1</v>
      </c>
      <c r="AN73" s="136" t="n">
        <v>10</v>
      </c>
      <c r="AO73" s="137" t="n">
        <v>11</v>
      </c>
      <c r="AP73" s="138" t="n">
        <f aca="false">AO73/AK73</f>
        <v>0.55</v>
      </c>
      <c r="AQ73" s="80" t="n">
        <v>1</v>
      </c>
      <c r="AR73" s="80" t="n">
        <v>2</v>
      </c>
      <c r="AS73" s="71" t="n">
        <v>0</v>
      </c>
      <c r="AT73" s="72" t="n">
        <f aca="false">AS73/AQ73</f>
        <v>0</v>
      </c>
      <c r="AU73" s="73" t="n">
        <v>328</v>
      </c>
      <c r="AV73" s="73" t="n">
        <v>394</v>
      </c>
      <c r="AW73" s="73" t="n">
        <v>494</v>
      </c>
      <c r="AX73" s="72" t="n">
        <f aca="false">AW73/AU73</f>
        <v>1.50609756097561</v>
      </c>
      <c r="AY73" s="80" t="n">
        <v>3</v>
      </c>
      <c r="AZ73" s="80" t="n">
        <v>5</v>
      </c>
      <c r="BA73" s="100" t="n">
        <v>0</v>
      </c>
      <c r="BB73" s="144" t="n">
        <f aca="false">BA73/AY73</f>
        <v>0</v>
      </c>
      <c r="BC73" s="100" t="n">
        <v>964</v>
      </c>
      <c r="BD73" s="80" t="n">
        <v>1124</v>
      </c>
      <c r="BE73" s="73" t="n">
        <v>110</v>
      </c>
      <c r="BF73" s="72" t="n">
        <f aca="false">BE73/BC73</f>
        <v>0.114107883817427</v>
      </c>
      <c r="BG73" s="80" t="n">
        <v>1809</v>
      </c>
      <c r="BH73" s="84" t="n">
        <v>2412</v>
      </c>
      <c r="BI73" s="75" t="n">
        <v>523.59</v>
      </c>
      <c r="BJ73" s="140" t="n">
        <f aca="false">BI73/BG73</f>
        <v>0.289436152570481</v>
      </c>
      <c r="BK73" s="80" t="n">
        <v>501</v>
      </c>
      <c r="BL73" s="84" t="n">
        <v>601</v>
      </c>
      <c r="BM73" s="75" t="n">
        <v>155.64</v>
      </c>
      <c r="BN73" s="140" t="n">
        <f aca="false">BM73/BK73</f>
        <v>0.310658682634731</v>
      </c>
      <c r="BO73" s="76" t="n">
        <v>9</v>
      </c>
      <c r="BP73" s="76" t="n">
        <v>11</v>
      </c>
      <c r="BQ73" s="5" t="n">
        <v>2.5</v>
      </c>
      <c r="BR73" s="141" t="n">
        <f aca="false">BQ73/BO73</f>
        <v>0.277777777777778</v>
      </c>
      <c r="BS73" s="5" t="n">
        <v>1</v>
      </c>
      <c r="BT73" s="5" t="n">
        <v>2</v>
      </c>
      <c r="BU73" s="5" t="n">
        <v>1</v>
      </c>
      <c r="BV73" s="145" t="n">
        <v>0</v>
      </c>
    </row>
    <row r="74" customFormat="false" ht="14.25" hidden="false" customHeight="false" outlineLevel="0" collapsed="false">
      <c r="A74" s="70" t="n">
        <v>586</v>
      </c>
      <c r="B74" s="68" t="s">
        <v>206</v>
      </c>
      <c r="C74" s="68" t="s">
        <v>201</v>
      </c>
      <c r="D74" s="70" t="n">
        <v>2</v>
      </c>
      <c r="E74" s="70" t="n">
        <v>3</v>
      </c>
      <c r="F74" s="131" t="n">
        <f aca="false">E74/D74</f>
        <v>1.5</v>
      </c>
      <c r="G74" s="80" t="n">
        <v>4</v>
      </c>
      <c r="H74" s="80" t="n">
        <v>6</v>
      </c>
      <c r="I74" s="71" t="n">
        <v>0</v>
      </c>
      <c r="J74" s="72" t="n">
        <f aca="false">I74/G74</f>
        <v>0</v>
      </c>
      <c r="K74" s="71" t="n">
        <v>12</v>
      </c>
      <c r="L74" s="71" t="n">
        <v>15</v>
      </c>
      <c r="M74" s="71" t="n">
        <f aca="false">VLOOKUP(A74,[1]Sheet1!$B$1:$W$1048576,22,FALSE())</f>
        <v>16</v>
      </c>
      <c r="N74" s="72" t="n">
        <f aca="false">M74/K74</f>
        <v>1.33333333333333</v>
      </c>
      <c r="O74" s="71" t="n">
        <v>16</v>
      </c>
      <c r="P74" s="71" t="n">
        <v>21</v>
      </c>
      <c r="Q74" s="132" t="n">
        <v>9</v>
      </c>
      <c r="R74" s="132" t="n">
        <v>14</v>
      </c>
      <c r="S74" s="132" t="n">
        <v>23</v>
      </c>
      <c r="T74" s="133" t="n">
        <f aca="false">S74/O74</f>
        <v>1.4375</v>
      </c>
      <c r="U74" s="80" t="n">
        <v>5</v>
      </c>
      <c r="V74" s="80" t="n">
        <v>8</v>
      </c>
      <c r="W74" s="132" t="n">
        <v>7</v>
      </c>
      <c r="X74" s="133" t="n">
        <f aca="false">W74/U74</f>
        <v>1.4</v>
      </c>
      <c r="Y74" s="80" t="n">
        <v>2</v>
      </c>
      <c r="Z74" s="80" t="n">
        <v>4</v>
      </c>
      <c r="AA74" s="132" t="n">
        <v>0</v>
      </c>
      <c r="AB74" s="133" t="n">
        <f aca="false">AA74/Y74</f>
        <v>0</v>
      </c>
      <c r="AC74" s="80" t="n">
        <v>2</v>
      </c>
      <c r="AD74" s="80" t="n">
        <v>3</v>
      </c>
      <c r="AE74" s="132" t="n">
        <v>3</v>
      </c>
      <c r="AF74" s="134" t="n">
        <f aca="false">AE74/AC74</f>
        <v>1.5</v>
      </c>
      <c r="AG74" s="80" t="n">
        <v>5</v>
      </c>
      <c r="AH74" s="80" t="n">
        <v>7</v>
      </c>
      <c r="AI74" s="132" t="n">
        <v>0</v>
      </c>
      <c r="AJ74" s="135" t="n">
        <f aca="false">AI74/AG74</f>
        <v>0</v>
      </c>
      <c r="AK74" s="71" t="n">
        <v>23</v>
      </c>
      <c r="AL74" s="80" t="n">
        <v>28</v>
      </c>
      <c r="AM74" s="136" t="n">
        <v>0</v>
      </c>
      <c r="AN74" s="136" t="n">
        <v>15</v>
      </c>
      <c r="AO74" s="137" t="n">
        <v>15</v>
      </c>
      <c r="AP74" s="138" t="n">
        <f aca="false">AO74/AK74</f>
        <v>0.652173913043478</v>
      </c>
      <c r="AQ74" s="80" t="n">
        <v>1</v>
      </c>
      <c r="AR74" s="80" t="n">
        <v>2</v>
      </c>
      <c r="AS74" s="71" t="n">
        <v>1</v>
      </c>
      <c r="AT74" s="72" t="n">
        <f aca="false">AS74/AQ74</f>
        <v>1</v>
      </c>
      <c r="AU74" s="73" t="n">
        <v>414</v>
      </c>
      <c r="AV74" s="73" t="n">
        <v>497</v>
      </c>
      <c r="AW74" s="73" t="n">
        <v>170.8</v>
      </c>
      <c r="AX74" s="72" t="n">
        <f aca="false">AW74/AU74</f>
        <v>0.41256038647343</v>
      </c>
      <c r="AY74" s="80" t="n">
        <v>4</v>
      </c>
      <c r="AZ74" s="80" t="n">
        <v>6</v>
      </c>
      <c r="BA74" s="100" t="n">
        <v>1</v>
      </c>
      <c r="BB74" s="144" t="n">
        <f aca="false">BA74/AY74</f>
        <v>0.25</v>
      </c>
      <c r="BC74" s="100" t="n">
        <v>1156</v>
      </c>
      <c r="BD74" s="80" t="n">
        <v>1349</v>
      </c>
      <c r="BE74" s="73" t="n">
        <v>303.6</v>
      </c>
      <c r="BF74" s="72" t="n">
        <f aca="false">BE74/BC74</f>
        <v>0.262629757785467</v>
      </c>
      <c r="BG74" s="80" t="n">
        <v>2170</v>
      </c>
      <c r="BH74" s="84" t="n">
        <v>2894</v>
      </c>
      <c r="BI74" s="75" t="n">
        <v>1975.02</v>
      </c>
      <c r="BJ74" s="140" t="n">
        <f aca="false">BI74/BG74</f>
        <v>0.910147465437788</v>
      </c>
      <c r="BK74" s="80" t="n">
        <v>601</v>
      </c>
      <c r="BL74" s="84" t="n">
        <v>722</v>
      </c>
      <c r="BM74" s="75" t="n">
        <v>235.16</v>
      </c>
      <c r="BN74" s="140" t="n">
        <f aca="false">BM74/BK74</f>
        <v>0.391281198003328</v>
      </c>
      <c r="BO74" s="76" t="n">
        <v>9</v>
      </c>
      <c r="BP74" s="76" t="n">
        <v>11</v>
      </c>
      <c r="BQ74" s="5" t="n">
        <v>1.1</v>
      </c>
      <c r="BR74" s="141" t="n">
        <f aca="false">BQ74/BO74</f>
        <v>0.122222222222222</v>
      </c>
      <c r="BS74" s="5" t="n">
        <v>1</v>
      </c>
      <c r="BT74" s="5" t="n">
        <v>2</v>
      </c>
      <c r="BU74" s="5" t="n">
        <v>3</v>
      </c>
      <c r="BV74" s="145" t="n">
        <v>1</v>
      </c>
    </row>
    <row r="75" customFormat="false" ht="14.25" hidden="false" customHeight="false" outlineLevel="0" collapsed="false">
      <c r="A75" s="70" t="n">
        <v>591</v>
      </c>
      <c r="B75" s="68" t="s">
        <v>207</v>
      </c>
      <c r="C75" s="68" t="s">
        <v>201</v>
      </c>
      <c r="D75" s="70" t="n">
        <v>3</v>
      </c>
      <c r="E75" s="70" t="n">
        <v>6</v>
      </c>
      <c r="F75" s="131" t="n">
        <f aca="false">E75/D75</f>
        <v>2</v>
      </c>
      <c r="G75" s="80" t="n">
        <v>7</v>
      </c>
      <c r="H75" s="80" t="n">
        <v>11</v>
      </c>
      <c r="I75" s="71" t="n">
        <f aca="false">VLOOKUP(A75,[1]查询时间段分门店销售明细!$B$1:$W$1048576,22,FALSE())</f>
        <v>8</v>
      </c>
      <c r="J75" s="72" t="n">
        <f aca="false">I75/G75</f>
        <v>1.14285714285714</v>
      </c>
      <c r="K75" s="71" t="n">
        <v>21</v>
      </c>
      <c r="L75" s="71" t="n">
        <v>25</v>
      </c>
      <c r="M75" s="71" t="n">
        <f aca="false">VLOOKUP(A75,[1]Sheet1!$B$1:$W$1048576,22,FALSE())</f>
        <v>19</v>
      </c>
      <c r="N75" s="72" t="n">
        <f aca="false">M75/K75</f>
        <v>0.904761904761905</v>
      </c>
      <c r="O75" s="71" t="n">
        <v>31</v>
      </c>
      <c r="P75" s="71" t="n">
        <v>41</v>
      </c>
      <c r="Q75" s="132" t="n">
        <v>11</v>
      </c>
      <c r="R75" s="132" t="n">
        <v>12</v>
      </c>
      <c r="S75" s="132" t="n">
        <v>23</v>
      </c>
      <c r="T75" s="133" t="n">
        <f aca="false">S75/O75</f>
        <v>0.741935483870968</v>
      </c>
      <c r="U75" s="80" t="n">
        <v>9</v>
      </c>
      <c r="V75" s="80" t="n">
        <v>14</v>
      </c>
      <c r="W75" s="132" t="n">
        <v>12</v>
      </c>
      <c r="X75" s="133" t="n">
        <f aca="false">W75/U75</f>
        <v>1.33333333333333</v>
      </c>
      <c r="Y75" s="80" t="n">
        <v>5</v>
      </c>
      <c r="Z75" s="80" t="n">
        <v>8</v>
      </c>
      <c r="AA75" s="132" t="n">
        <v>3</v>
      </c>
      <c r="AB75" s="133" t="n">
        <f aca="false">AA75/Y75</f>
        <v>0.6</v>
      </c>
      <c r="AC75" s="80" t="n">
        <v>3</v>
      </c>
      <c r="AD75" s="80" t="n">
        <v>6</v>
      </c>
      <c r="AE75" s="132" t="n">
        <v>1</v>
      </c>
      <c r="AF75" s="134" t="n">
        <f aca="false">AE75/AC75</f>
        <v>0.333333333333333</v>
      </c>
      <c r="AG75" s="80" t="n">
        <v>8</v>
      </c>
      <c r="AH75" s="80" t="n">
        <v>12</v>
      </c>
      <c r="AI75" s="132" t="n">
        <v>3</v>
      </c>
      <c r="AJ75" s="135" t="n">
        <f aca="false">AI75/AG75</f>
        <v>0.375</v>
      </c>
      <c r="AK75" s="71" t="n">
        <v>44</v>
      </c>
      <c r="AL75" s="80" t="n">
        <v>53</v>
      </c>
      <c r="AM75" s="136" t="n">
        <v>6</v>
      </c>
      <c r="AN75" s="136" t="n">
        <v>19</v>
      </c>
      <c r="AO75" s="137" t="n">
        <v>25</v>
      </c>
      <c r="AP75" s="138" t="n">
        <f aca="false">AO75/AK75</f>
        <v>0.568181818181818</v>
      </c>
      <c r="AQ75" s="80" t="n">
        <v>2</v>
      </c>
      <c r="AR75" s="80" t="n">
        <v>4</v>
      </c>
      <c r="AS75" s="71" t="n">
        <v>2</v>
      </c>
      <c r="AT75" s="72" t="n">
        <f aca="false">AS75/AQ75</f>
        <v>1</v>
      </c>
      <c r="AU75" s="73" t="n">
        <v>926</v>
      </c>
      <c r="AV75" s="73" t="n">
        <v>1111</v>
      </c>
      <c r="AW75" s="73" t="n">
        <v>1508.75</v>
      </c>
      <c r="AX75" s="72" t="n">
        <f aca="false">AW75/AU75</f>
        <v>1.62931965442765</v>
      </c>
      <c r="AY75" s="80" t="n">
        <v>7</v>
      </c>
      <c r="AZ75" s="80" t="n">
        <v>11</v>
      </c>
      <c r="BA75" s="100" t="n">
        <v>4</v>
      </c>
      <c r="BB75" s="144" t="n">
        <f aca="false">BA75/AY75</f>
        <v>0.571428571428571</v>
      </c>
      <c r="BC75" s="100" t="n">
        <v>2156</v>
      </c>
      <c r="BD75" s="80" t="n">
        <v>2515</v>
      </c>
      <c r="BE75" s="73" t="n">
        <v>899.92</v>
      </c>
      <c r="BF75" s="72" t="n">
        <f aca="false">BE75/BC75</f>
        <v>0.417402597402597</v>
      </c>
      <c r="BG75" s="80" t="n">
        <v>4046</v>
      </c>
      <c r="BH75" s="84" t="n">
        <v>5395</v>
      </c>
      <c r="BI75" s="75" t="n">
        <v>1786.6</v>
      </c>
      <c r="BJ75" s="140" t="n">
        <f aca="false">BI75/BG75</f>
        <v>0.441571922886802</v>
      </c>
      <c r="BK75" s="80" t="n">
        <v>1121</v>
      </c>
      <c r="BL75" s="84" t="n">
        <v>1345</v>
      </c>
      <c r="BM75" s="75" t="n">
        <v>894.79</v>
      </c>
      <c r="BN75" s="140" t="n">
        <f aca="false">BM75/BK75</f>
        <v>0.798206958073149</v>
      </c>
      <c r="BO75" s="76" t="n">
        <v>12</v>
      </c>
      <c r="BP75" s="76" t="n">
        <v>15</v>
      </c>
      <c r="BQ75" s="5" t="n">
        <v>18</v>
      </c>
      <c r="BR75" s="141" t="n">
        <f aca="false">BQ75/BO75</f>
        <v>1.5</v>
      </c>
      <c r="BS75" s="5" t="n">
        <v>2</v>
      </c>
      <c r="BT75" s="5" t="n">
        <v>4</v>
      </c>
      <c r="BU75" s="5" t="n">
        <v>6</v>
      </c>
      <c r="BV75" s="145" t="n">
        <v>1</v>
      </c>
    </row>
    <row r="76" customFormat="false" ht="14.25" hidden="false" customHeight="false" outlineLevel="0" collapsed="false">
      <c r="A76" s="70" t="n">
        <v>594</v>
      </c>
      <c r="B76" s="68" t="s">
        <v>208</v>
      </c>
      <c r="C76" s="68" t="s">
        <v>201</v>
      </c>
      <c r="D76" s="70" t="n">
        <v>3</v>
      </c>
      <c r="E76" s="70" t="n">
        <v>0</v>
      </c>
      <c r="F76" s="131" t="n">
        <f aca="false">E76/D76</f>
        <v>0</v>
      </c>
      <c r="G76" s="80" t="n">
        <v>9</v>
      </c>
      <c r="H76" s="80" t="n">
        <v>14</v>
      </c>
      <c r="I76" s="71" t="n">
        <f aca="false">VLOOKUP(A76,[1]查询时间段分门店销售明细!$B$1:$W$1048576,22,FALSE())</f>
        <v>4.375</v>
      </c>
      <c r="J76" s="72" t="n">
        <f aca="false">I76/G76</f>
        <v>0.486111111111111</v>
      </c>
      <c r="K76" s="71" t="n">
        <v>30</v>
      </c>
      <c r="L76" s="71" t="n">
        <v>36</v>
      </c>
      <c r="M76" s="71" t="n">
        <f aca="false">VLOOKUP(A76,[1]Sheet1!$B$1:$W$1048576,22,FALSE())</f>
        <v>23</v>
      </c>
      <c r="N76" s="72" t="n">
        <f aca="false">M76/K76</f>
        <v>0.766666666666667</v>
      </c>
      <c r="O76" s="71" t="n">
        <v>41</v>
      </c>
      <c r="P76" s="71" t="n">
        <v>54</v>
      </c>
      <c r="Q76" s="132" t="n">
        <v>40</v>
      </c>
      <c r="R76" s="132" t="n">
        <v>19</v>
      </c>
      <c r="S76" s="132" t="n">
        <v>59</v>
      </c>
      <c r="T76" s="133" t="n">
        <f aca="false">S76/O76</f>
        <v>1.4390243902439</v>
      </c>
      <c r="U76" s="80" t="n">
        <v>12</v>
      </c>
      <c r="V76" s="80" t="n">
        <v>19</v>
      </c>
      <c r="W76" s="132" t="n">
        <v>5</v>
      </c>
      <c r="X76" s="133" t="n">
        <f aca="false">W76/U76</f>
        <v>0.416666666666667</v>
      </c>
      <c r="Y76" s="80" t="n">
        <v>6</v>
      </c>
      <c r="Z76" s="80" t="n">
        <v>10</v>
      </c>
      <c r="AA76" s="132" t="n">
        <v>10</v>
      </c>
      <c r="AB76" s="133" t="n">
        <f aca="false">AA76/Y76</f>
        <v>1.66666666666667</v>
      </c>
      <c r="AC76" s="80" t="n">
        <v>4</v>
      </c>
      <c r="AD76" s="80" t="n">
        <v>8</v>
      </c>
      <c r="AE76" s="132" t="n">
        <v>10</v>
      </c>
      <c r="AF76" s="134" t="n">
        <f aca="false">AE76/AC76</f>
        <v>2.5</v>
      </c>
      <c r="AG76" s="80" t="n">
        <v>11</v>
      </c>
      <c r="AH76" s="80" t="n">
        <v>16</v>
      </c>
      <c r="AI76" s="132" t="n">
        <v>13</v>
      </c>
      <c r="AJ76" s="135" t="n">
        <f aca="false">AI76/AG76</f>
        <v>1.18181818181818</v>
      </c>
      <c r="AK76" s="71" t="n">
        <v>58</v>
      </c>
      <c r="AL76" s="80" t="n">
        <v>70</v>
      </c>
      <c r="AM76" s="136" t="n">
        <v>15</v>
      </c>
      <c r="AN76" s="136" t="n">
        <v>54</v>
      </c>
      <c r="AO76" s="137" t="n">
        <v>69</v>
      </c>
      <c r="AP76" s="138" t="n">
        <f aca="false">AO76/AK76</f>
        <v>1.18965517241379</v>
      </c>
      <c r="AQ76" s="80" t="n">
        <v>3</v>
      </c>
      <c r="AR76" s="80" t="n">
        <v>5</v>
      </c>
      <c r="AS76" s="71" t="n">
        <v>1</v>
      </c>
      <c r="AT76" s="72" t="n">
        <f aca="false">AS76/AQ76</f>
        <v>0.333333333333333</v>
      </c>
      <c r="AU76" s="73" t="n">
        <v>1136</v>
      </c>
      <c r="AV76" s="73" t="n">
        <v>1364</v>
      </c>
      <c r="AW76" s="73" t="n">
        <v>1426.9</v>
      </c>
      <c r="AX76" s="72" t="n">
        <f aca="false">AW76/AU76</f>
        <v>1.25607394366197</v>
      </c>
      <c r="AY76" s="80" t="n">
        <v>10</v>
      </c>
      <c r="AZ76" s="80" t="n">
        <v>15</v>
      </c>
      <c r="BA76" s="100" t="n">
        <v>1</v>
      </c>
      <c r="BB76" s="144" t="n">
        <f aca="false">BA76/AY76</f>
        <v>0.1</v>
      </c>
      <c r="BC76" s="100" t="n">
        <v>2859</v>
      </c>
      <c r="BD76" s="80" t="n">
        <v>3335</v>
      </c>
      <c r="BE76" s="73" t="n">
        <v>1070.78</v>
      </c>
      <c r="BF76" s="72" t="n">
        <f aca="false">BE76/BC76</f>
        <v>0.374529555788737</v>
      </c>
      <c r="BG76" s="80" t="n">
        <v>5366</v>
      </c>
      <c r="BH76" s="84" t="n">
        <v>7155</v>
      </c>
      <c r="BI76" s="75" t="n">
        <v>3414.71</v>
      </c>
      <c r="BJ76" s="140" t="n">
        <f aca="false">BI76/BG76</f>
        <v>0.636360417443161</v>
      </c>
      <c r="BK76" s="80" t="n">
        <v>1487</v>
      </c>
      <c r="BL76" s="84" t="n">
        <v>1784</v>
      </c>
      <c r="BM76" s="75" t="n">
        <v>687.05</v>
      </c>
      <c r="BN76" s="140" t="n">
        <f aca="false">BM76/BK76</f>
        <v>0.462037659717552</v>
      </c>
      <c r="BO76" s="76" t="n">
        <v>26</v>
      </c>
      <c r="BP76" s="76" t="n">
        <v>33</v>
      </c>
      <c r="BQ76" s="5" t="n">
        <v>11.55</v>
      </c>
      <c r="BR76" s="141" t="n">
        <f aca="false">BQ76/BO76</f>
        <v>0.444230769230769</v>
      </c>
      <c r="BS76" s="5" t="n">
        <v>3</v>
      </c>
      <c r="BT76" s="5" t="n">
        <v>5</v>
      </c>
      <c r="BU76" s="5" t="n">
        <v>0</v>
      </c>
      <c r="BV76" s="145" t="n">
        <v>0.333333333333333</v>
      </c>
    </row>
    <row r="77" customFormat="false" ht="14.25" hidden="false" customHeight="false" outlineLevel="0" collapsed="false">
      <c r="A77" s="70" t="n">
        <v>716</v>
      </c>
      <c r="B77" s="68" t="s">
        <v>209</v>
      </c>
      <c r="C77" s="68" t="s">
        <v>201</v>
      </c>
      <c r="D77" s="70" t="n">
        <v>5</v>
      </c>
      <c r="E77" s="70" t="n">
        <v>0</v>
      </c>
      <c r="F77" s="131" t="n">
        <f aca="false">E77/D77</f>
        <v>0</v>
      </c>
      <c r="G77" s="80" t="n">
        <v>5</v>
      </c>
      <c r="H77" s="80" t="n">
        <v>8</v>
      </c>
      <c r="I77" s="71" t="n">
        <f aca="false">VLOOKUP(A77,[1]查询时间段分门店销售明细!$B$1:$W$1048576,22,FALSE())</f>
        <v>3</v>
      </c>
      <c r="J77" s="72" t="n">
        <f aca="false">I77/G77</f>
        <v>0.6</v>
      </c>
      <c r="K77" s="71" t="n">
        <v>18</v>
      </c>
      <c r="L77" s="71" t="n">
        <v>22</v>
      </c>
      <c r="M77" s="71" t="n">
        <f aca="false">VLOOKUP(A77,[1]Sheet1!$B$1:$W$1048576,22,FALSE())</f>
        <v>23</v>
      </c>
      <c r="N77" s="72" t="n">
        <f aca="false">M77/K77</f>
        <v>1.27777777777778</v>
      </c>
      <c r="O77" s="71" t="n">
        <v>22</v>
      </c>
      <c r="P77" s="71" t="n">
        <v>29</v>
      </c>
      <c r="Q77" s="132" t="n">
        <v>23</v>
      </c>
      <c r="R77" s="132" t="n">
        <v>8</v>
      </c>
      <c r="S77" s="132" t="n">
        <v>31</v>
      </c>
      <c r="T77" s="133" t="n">
        <f aca="false">S77/O77</f>
        <v>1.40909090909091</v>
      </c>
      <c r="U77" s="80" t="n">
        <v>7</v>
      </c>
      <c r="V77" s="80" t="n">
        <v>11</v>
      </c>
      <c r="W77" s="132" t="n">
        <v>5</v>
      </c>
      <c r="X77" s="133" t="n">
        <f aca="false">W77/U77</f>
        <v>0.714285714285714</v>
      </c>
      <c r="Y77" s="80" t="n">
        <v>3</v>
      </c>
      <c r="Z77" s="80" t="n">
        <v>6</v>
      </c>
      <c r="AA77" s="132" t="n">
        <v>3</v>
      </c>
      <c r="AB77" s="133" t="n">
        <f aca="false">AA77/Y77</f>
        <v>1</v>
      </c>
      <c r="AC77" s="80" t="n">
        <v>3</v>
      </c>
      <c r="AD77" s="80" t="n">
        <v>5</v>
      </c>
      <c r="AE77" s="132" t="n">
        <v>8</v>
      </c>
      <c r="AF77" s="134" t="n">
        <f aca="false">AE77/AC77</f>
        <v>2.66666666666667</v>
      </c>
      <c r="AG77" s="80" t="n">
        <v>6</v>
      </c>
      <c r="AH77" s="80" t="n">
        <v>9</v>
      </c>
      <c r="AI77" s="132" t="n">
        <v>6</v>
      </c>
      <c r="AJ77" s="135" t="n">
        <f aca="false">AI77/AG77</f>
        <v>1</v>
      </c>
      <c r="AK77" s="71" t="n">
        <v>33</v>
      </c>
      <c r="AL77" s="80" t="n">
        <v>40</v>
      </c>
      <c r="AM77" s="136" t="n">
        <v>7</v>
      </c>
      <c r="AN77" s="136" t="n">
        <v>43</v>
      </c>
      <c r="AO77" s="137" t="n">
        <v>50</v>
      </c>
      <c r="AP77" s="138" t="n">
        <f aca="false">AO77/AK77</f>
        <v>1.51515151515152</v>
      </c>
      <c r="AQ77" s="80" t="n">
        <v>2</v>
      </c>
      <c r="AR77" s="80" t="n">
        <v>3</v>
      </c>
      <c r="AS77" s="71" t="n">
        <v>2</v>
      </c>
      <c r="AT77" s="72" t="n">
        <f aca="false">AS77/AQ77</f>
        <v>1</v>
      </c>
      <c r="AU77" s="73" t="n">
        <v>667</v>
      </c>
      <c r="AV77" s="73" t="n">
        <v>800</v>
      </c>
      <c r="AW77" s="73" t="n">
        <v>1244.6</v>
      </c>
      <c r="AX77" s="72" t="n">
        <f aca="false">AW77/AU77</f>
        <v>1.86596701649175</v>
      </c>
      <c r="AY77" s="80" t="n">
        <v>6</v>
      </c>
      <c r="AZ77" s="80" t="n">
        <v>8</v>
      </c>
      <c r="BA77" s="100" t="n">
        <v>1</v>
      </c>
      <c r="BB77" s="144" t="n">
        <f aca="false">BA77/AY77</f>
        <v>0.166666666666667</v>
      </c>
      <c r="BC77" s="100" t="n">
        <v>1610</v>
      </c>
      <c r="BD77" s="80" t="n">
        <v>1878</v>
      </c>
      <c r="BE77" s="73" t="n">
        <v>496</v>
      </c>
      <c r="BF77" s="72" t="n">
        <f aca="false">BE77/BC77</f>
        <v>0.308074534161491</v>
      </c>
      <c r="BG77" s="80" t="n">
        <v>3020</v>
      </c>
      <c r="BH77" s="84" t="n">
        <v>4028</v>
      </c>
      <c r="BI77" s="75" t="n">
        <v>4662.43</v>
      </c>
      <c r="BJ77" s="140" t="n">
        <f aca="false">BI77/BG77</f>
        <v>1.54385099337748</v>
      </c>
      <c r="BK77" s="80" t="n">
        <v>837</v>
      </c>
      <c r="BL77" s="84" t="n">
        <v>1004</v>
      </c>
      <c r="BM77" s="75" t="n">
        <v>531.57</v>
      </c>
      <c r="BN77" s="140" t="n">
        <f aca="false">BM77/BK77</f>
        <v>0.635089605734767</v>
      </c>
      <c r="BO77" s="76" t="n">
        <v>12</v>
      </c>
      <c r="BP77" s="76" t="n">
        <v>15</v>
      </c>
      <c r="BQ77" s="5" t="n">
        <v>3</v>
      </c>
      <c r="BR77" s="141" t="n">
        <f aca="false">BQ77/BO77</f>
        <v>0.25</v>
      </c>
      <c r="BS77" s="5" t="n">
        <v>2</v>
      </c>
      <c r="BT77" s="5" t="n">
        <v>3</v>
      </c>
      <c r="BU77" s="5" t="n">
        <v>0</v>
      </c>
      <c r="BV77" s="145" t="n">
        <v>1</v>
      </c>
    </row>
    <row r="78" customFormat="false" ht="14.25" hidden="false" customHeight="false" outlineLevel="0" collapsed="false">
      <c r="A78" s="70" t="n">
        <v>717</v>
      </c>
      <c r="B78" s="68" t="s">
        <v>210</v>
      </c>
      <c r="C78" s="68" t="s">
        <v>201</v>
      </c>
      <c r="D78" s="70" t="n">
        <v>5</v>
      </c>
      <c r="E78" s="70" t="n">
        <v>1</v>
      </c>
      <c r="F78" s="131" t="n">
        <f aca="false">E78/D78</f>
        <v>0.2</v>
      </c>
      <c r="G78" s="80" t="n">
        <v>8</v>
      </c>
      <c r="H78" s="80" t="n">
        <v>13</v>
      </c>
      <c r="I78" s="71" t="n">
        <f aca="false">VLOOKUP(A78,[1]查询时间段分门店销售明细!$B$1:$W$1048576,22,FALSE())</f>
        <v>1</v>
      </c>
      <c r="J78" s="72" t="n">
        <f aca="false">I78/G78</f>
        <v>0.125</v>
      </c>
      <c r="K78" s="71" t="n">
        <v>28</v>
      </c>
      <c r="L78" s="71" t="n">
        <v>34</v>
      </c>
      <c r="M78" s="71" t="n">
        <f aca="false">VLOOKUP(A78,[1]Sheet1!$B$1:$W$1048576,22,FALSE())</f>
        <v>10</v>
      </c>
      <c r="N78" s="72" t="n">
        <f aca="false">M78/K78</f>
        <v>0.357142857142857</v>
      </c>
      <c r="O78" s="71" t="n">
        <v>37</v>
      </c>
      <c r="P78" s="71" t="n">
        <v>49</v>
      </c>
      <c r="Q78" s="132" t="n">
        <v>31</v>
      </c>
      <c r="R78" s="132" t="n">
        <v>29</v>
      </c>
      <c r="S78" s="132" t="n">
        <v>60</v>
      </c>
      <c r="T78" s="133" t="n">
        <f aca="false">S78/O78</f>
        <v>1.62162162162162</v>
      </c>
      <c r="U78" s="80" t="n">
        <v>11</v>
      </c>
      <c r="V78" s="80" t="n">
        <v>17</v>
      </c>
      <c r="W78" s="132" t="n">
        <v>11</v>
      </c>
      <c r="X78" s="133" t="n">
        <f aca="false">W78/U78</f>
        <v>1</v>
      </c>
      <c r="Y78" s="80" t="n">
        <v>6</v>
      </c>
      <c r="Z78" s="80" t="n">
        <v>9</v>
      </c>
      <c r="AA78" s="132" t="n">
        <v>5</v>
      </c>
      <c r="AB78" s="133" t="n">
        <f aca="false">AA78/Y78</f>
        <v>0.833333333333333</v>
      </c>
      <c r="AC78" s="80" t="n">
        <v>4</v>
      </c>
      <c r="AD78" s="80" t="n">
        <v>7</v>
      </c>
      <c r="AE78" s="132" t="n">
        <v>5</v>
      </c>
      <c r="AF78" s="134" t="n">
        <f aca="false">AE78/AC78</f>
        <v>1.25</v>
      </c>
      <c r="AG78" s="80" t="n">
        <v>10</v>
      </c>
      <c r="AH78" s="80" t="n">
        <v>15</v>
      </c>
      <c r="AI78" s="132" t="n">
        <v>4</v>
      </c>
      <c r="AJ78" s="135" t="n">
        <f aca="false">AI78/AG78</f>
        <v>0.4</v>
      </c>
      <c r="AK78" s="71" t="n">
        <v>52</v>
      </c>
      <c r="AL78" s="80" t="n">
        <v>62</v>
      </c>
      <c r="AM78" s="136" t="n">
        <v>0</v>
      </c>
      <c r="AN78" s="136" t="n">
        <v>72</v>
      </c>
      <c r="AO78" s="137" t="n">
        <v>72</v>
      </c>
      <c r="AP78" s="138" t="n">
        <f aca="false">AO78/AK78</f>
        <v>1.38461538461538</v>
      </c>
      <c r="AQ78" s="80" t="n">
        <v>3</v>
      </c>
      <c r="AR78" s="80" t="n">
        <v>4</v>
      </c>
      <c r="AS78" s="71" t="n">
        <v>0</v>
      </c>
      <c r="AT78" s="72" t="n">
        <f aca="false">AS78/AQ78</f>
        <v>0</v>
      </c>
      <c r="AU78" s="73" t="n">
        <v>1224</v>
      </c>
      <c r="AV78" s="73" t="n">
        <v>1469</v>
      </c>
      <c r="AW78" s="73" t="n">
        <v>764.8</v>
      </c>
      <c r="AX78" s="72" t="n">
        <f aca="false">AW78/AU78</f>
        <v>0.62483660130719</v>
      </c>
      <c r="AY78" s="80" t="n">
        <v>9</v>
      </c>
      <c r="AZ78" s="80" t="n">
        <v>13</v>
      </c>
      <c r="BA78" s="102" t="n">
        <v>0</v>
      </c>
      <c r="BB78" s="144" t="n">
        <f aca="false">BA78/AY78</f>
        <v>0</v>
      </c>
      <c r="BC78" s="100" t="n">
        <v>2573</v>
      </c>
      <c r="BD78" s="80" t="n">
        <v>3002</v>
      </c>
      <c r="BE78" s="73" t="n">
        <v>1896.44</v>
      </c>
      <c r="BF78" s="72" t="n">
        <f aca="false">BE78/BC78</f>
        <v>0.73705402254178</v>
      </c>
      <c r="BG78" s="80" t="n">
        <v>4830</v>
      </c>
      <c r="BH78" s="84" t="n">
        <v>6440</v>
      </c>
      <c r="BI78" s="75" t="n">
        <v>3793.2</v>
      </c>
      <c r="BJ78" s="140" t="n">
        <f aca="false">BI78/BG78</f>
        <v>0.785341614906832</v>
      </c>
      <c r="BK78" s="80" t="n">
        <v>1338</v>
      </c>
      <c r="BL78" s="84" t="n">
        <v>1606</v>
      </c>
      <c r="BM78" s="75" t="n">
        <v>1436.5</v>
      </c>
      <c r="BN78" s="140" t="n">
        <f aca="false">BM78/BK78</f>
        <v>1.07361733931241</v>
      </c>
      <c r="BO78" s="76" t="n">
        <v>21</v>
      </c>
      <c r="BP78" s="76" t="n">
        <v>26</v>
      </c>
      <c r="BQ78" s="5" t="n">
        <v>15.9</v>
      </c>
      <c r="BR78" s="141" t="n">
        <f aca="false">BQ78/BO78</f>
        <v>0.757142857142857</v>
      </c>
      <c r="BS78" s="5" t="n">
        <v>3</v>
      </c>
      <c r="BT78" s="5" t="n">
        <v>4</v>
      </c>
      <c r="BU78" s="5" t="n">
        <v>1</v>
      </c>
      <c r="BV78" s="145" t="n">
        <v>0</v>
      </c>
    </row>
    <row r="79" customFormat="false" ht="14.25" hidden="false" customHeight="false" outlineLevel="0" collapsed="false">
      <c r="A79" s="70" t="n">
        <v>719</v>
      </c>
      <c r="B79" s="68" t="s">
        <v>211</v>
      </c>
      <c r="C79" s="68" t="s">
        <v>201</v>
      </c>
      <c r="D79" s="70" t="n">
        <v>7</v>
      </c>
      <c r="E79" s="70" t="n">
        <v>0</v>
      </c>
      <c r="F79" s="131" t="n">
        <f aca="false">E79/D79</f>
        <v>0</v>
      </c>
      <c r="G79" s="80" t="n">
        <v>12</v>
      </c>
      <c r="H79" s="80" t="n">
        <v>18</v>
      </c>
      <c r="I79" s="71" t="n">
        <f aca="false">VLOOKUP(A79,[1]查询时间段分门店销售明细!$B$1:$W$1048576,22,FALSE())</f>
        <v>11.75</v>
      </c>
      <c r="J79" s="72" t="n">
        <f aca="false">I79/G79</f>
        <v>0.979166666666667</v>
      </c>
      <c r="K79" s="71" t="n">
        <v>39</v>
      </c>
      <c r="L79" s="71" t="n">
        <v>47</v>
      </c>
      <c r="M79" s="71" t="n">
        <f aca="false">VLOOKUP(A79,[1]Sheet1!$B$1:$W$1048576,22,FALSE())</f>
        <v>16</v>
      </c>
      <c r="N79" s="72" t="n">
        <f aca="false">M79/K79</f>
        <v>0.41025641025641</v>
      </c>
      <c r="O79" s="71" t="n">
        <v>55</v>
      </c>
      <c r="P79" s="71" t="n">
        <v>68</v>
      </c>
      <c r="Q79" s="132" t="n">
        <v>51</v>
      </c>
      <c r="R79" s="132" t="n">
        <v>53</v>
      </c>
      <c r="S79" s="132" t="n">
        <v>104</v>
      </c>
      <c r="T79" s="133" t="n">
        <f aca="false">S79/O79</f>
        <v>1.89090909090909</v>
      </c>
      <c r="U79" s="80" t="n">
        <v>15</v>
      </c>
      <c r="V79" s="80" t="n">
        <v>24</v>
      </c>
      <c r="W79" s="132" t="n">
        <v>17</v>
      </c>
      <c r="X79" s="133" t="n">
        <f aca="false">W79/U79</f>
        <v>1.13333333333333</v>
      </c>
      <c r="Y79" s="80" t="n">
        <v>8</v>
      </c>
      <c r="Z79" s="80" t="n">
        <v>13</v>
      </c>
      <c r="AA79" s="132" t="n">
        <v>6</v>
      </c>
      <c r="AB79" s="133" t="n">
        <f aca="false">AA79/Y79</f>
        <v>0.75</v>
      </c>
      <c r="AC79" s="80" t="n">
        <v>6</v>
      </c>
      <c r="AD79" s="80" t="n">
        <v>10</v>
      </c>
      <c r="AE79" s="132" t="n">
        <v>4</v>
      </c>
      <c r="AF79" s="134" t="n">
        <f aca="false">AE79/AC79</f>
        <v>0.666666666666667</v>
      </c>
      <c r="AG79" s="80" t="n">
        <v>14</v>
      </c>
      <c r="AH79" s="80" t="n">
        <v>22</v>
      </c>
      <c r="AI79" s="132" t="n">
        <v>9</v>
      </c>
      <c r="AJ79" s="135" t="n">
        <f aca="false">AI79/AG79</f>
        <v>0.642857142857143</v>
      </c>
      <c r="AK79" s="71" t="n">
        <v>74</v>
      </c>
      <c r="AL79" s="80" t="n">
        <v>89</v>
      </c>
      <c r="AM79" s="136" t="n">
        <v>2</v>
      </c>
      <c r="AN79" s="136" t="n">
        <v>70</v>
      </c>
      <c r="AO79" s="137" t="n">
        <v>72</v>
      </c>
      <c r="AP79" s="138" t="n">
        <f aca="false">AO79/AK79</f>
        <v>0.972972972972973</v>
      </c>
      <c r="AQ79" s="80" t="n">
        <v>3</v>
      </c>
      <c r="AR79" s="80" t="n">
        <v>6</v>
      </c>
      <c r="AS79" s="71" t="n">
        <v>1</v>
      </c>
      <c r="AT79" s="72" t="n">
        <f aca="false">AS79/AQ79</f>
        <v>0.333333333333333</v>
      </c>
      <c r="AU79" s="73" t="n">
        <v>1437</v>
      </c>
      <c r="AV79" s="73" t="n">
        <v>1725</v>
      </c>
      <c r="AW79" s="73" t="n">
        <v>1543.66</v>
      </c>
      <c r="AX79" s="72" t="n">
        <f aca="false">AW79/AU79</f>
        <v>1.07422407794015</v>
      </c>
      <c r="AY79" s="80" t="n">
        <v>13</v>
      </c>
      <c r="AZ79" s="80" t="n">
        <v>19</v>
      </c>
      <c r="BA79" s="50" t="n">
        <v>4</v>
      </c>
      <c r="BB79" s="144" t="n">
        <f aca="false">BA79/AY79</f>
        <v>0.307692307692308</v>
      </c>
      <c r="BC79" s="100" t="n">
        <v>3655</v>
      </c>
      <c r="BD79" s="80" t="n">
        <v>4264</v>
      </c>
      <c r="BE79" s="73" t="n">
        <v>1147.76</v>
      </c>
      <c r="BF79" s="72" t="n">
        <f aca="false">BE79/BC79</f>
        <v>0.31402462380301</v>
      </c>
      <c r="BG79" s="80" t="n">
        <v>6860</v>
      </c>
      <c r="BH79" s="84" t="n">
        <v>9146</v>
      </c>
      <c r="BI79" s="75" t="n">
        <v>5134.29</v>
      </c>
      <c r="BJ79" s="140" t="n">
        <f aca="false">BI79/BG79</f>
        <v>0.748438775510204</v>
      </c>
      <c r="BK79" s="80" t="n">
        <v>1901</v>
      </c>
      <c r="BL79" s="84" t="n">
        <v>2280</v>
      </c>
      <c r="BM79" s="75" t="n">
        <v>2525.83</v>
      </c>
      <c r="BN79" s="140" t="n">
        <f aca="false">BM79/BK79</f>
        <v>1.3286849026828</v>
      </c>
      <c r="BO79" s="76" t="n">
        <v>29</v>
      </c>
      <c r="BP79" s="76" t="n">
        <v>36</v>
      </c>
      <c r="BQ79" s="5" t="n">
        <v>17</v>
      </c>
      <c r="BR79" s="141" t="n">
        <f aca="false">BQ79/BO79</f>
        <v>0.586206896551724</v>
      </c>
      <c r="BS79" s="5" t="n">
        <v>3</v>
      </c>
      <c r="BT79" s="5" t="n">
        <v>6</v>
      </c>
      <c r="BU79" s="5" t="n">
        <v>0</v>
      </c>
      <c r="BV79" s="145" t="n">
        <v>0.333333333333333</v>
      </c>
    </row>
    <row r="80" customFormat="false" ht="14.25" hidden="false" customHeight="false" outlineLevel="0" collapsed="false">
      <c r="A80" s="70" t="n">
        <v>720</v>
      </c>
      <c r="B80" s="68" t="s">
        <v>212</v>
      </c>
      <c r="C80" s="68" t="s">
        <v>201</v>
      </c>
      <c r="D80" s="70" t="n">
        <v>3</v>
      </c>
      <c r="E80" s="70" t="n">
        <v>2</v>
      </c>
      <c r="F80" s="131" t="n">
        <f aca="false">E80/D80</f>
        <v>0.666666666666667</v>
      </c>
      <c r="G80" s="80" t="n">
        <v>6</v>
      </c>
      <c r="H80" s="80" t="n">
        <v>8</v>
      </c>
      <c r="I80" s="71" t="n">
        <f aca="false">VLOOKUP(A80,[1]查询时间段分门店销售明细!$B$1:$W$1048576,22,FALSE())</f>
        <v>2</v>
      </c>
      <c r="J80" s="72" t="n">
        <f aca="false">I80/G80</f>
        <v>0.333333333333333</v>
      </c>
      <c r="K80" s="71" t="n">
        <v>19</v>
      </c>
      <c r="L80" s="71" t="n">
        <v>23</v>
      </c>
      <c r="M80" s="71" t="n">
        <f aca="false">VLOOKUP(A80,[1]Sheet1!$B$1:$W$1048576,22,FALSE())</f>
        <v>23</v>
      </c>
      <c r="N80" s="72" t="n">
        <f aca="false">M80/K80</f>
        <v>1.21052631578947</v>
      </c>
      <c r="O80" s="71" t="n">
        <v>24</v>
      </c>
      <c r="P80" s="71" t="n">
        <v>31</v>
      </c>
      <c r="Q80" s="132" t="n">
        <v>12</v>
      </c>
      <c r="R80" s="132" t="n">
        <v>17</v>
      </c>
      <c r="S80" s="132" t="n">
        <v>29</v>
      </c>
      <c r="T80" s="133" t="n">
        <f aca="false">S80/O80</f>
        <v>1.20833333333333</v>
      </c>
      <c r="U80" s="80" t="n">
        <v>7</v>
      </c>
      <c r="V80" s="80" t="n">
        <v>11</v>
      </c>
      <c r="W80" s="132" t="n">
        <v>7</v>
      </c>
      <c r="X80" s="133" t="n">
        <f aca="false">W80/U80</f>
        <v>1</v>
      </c>
      <c r="Y80" s="80" t="n">
        <v>4</v>
      </c>
      <c r="Z80" s="80" t="n">
        <v>6</v>
      </c>
      <c r="AA80" s="132" t="n">
        <v>9</v>
      </c>
      <c r="AB80" s="133" t="n">
        <f aca="false">AA80/Y80</f>
        <v>2.25</v>
      </c>
      <c r="AC80" s="80" t="n">
        <v>3</v>
      </c>
      <c r="AD80" s="80" t="n">
        <v>5</v>
      </c>
      <c r="AE80" s="132" t="n">
        <v>1</v>
      </c>
      <c r="AF80" s="134" t="n">
        <f aca="false">AE80/AC80</f>
        <v>0.333333333333333</v>
      </c>
      <c r="AG80" s="80" t="n">
        <v>7</v>
      </c>
      <c r="AH80" s="80" t="n">
        <v>10</v>
      </c>
      <c r="AI80" s="132" t="n">
        <v>5</v>
      </c>
      <c r="AJ80" s="135" t="n">
        <f aca="false">AI80/AG80</f>
        <v>0.714285714285714</v>
      </c>
      <c r="AK80" s="71" t="n">
        <v>35</v>
      </c>
      <c r="AL80" s="80" t="n">
        <v>42</v>
      </c>
      <c r="AM80" s="136" t="n">
        <v>0</v>
      </c>
      <c r="AN80" s="136" t="n">
        <v>39</v>
      </c>
      <c r="AO80" s="137" t="n">
        <v>39</v>
      </c>
      <c r="AP80" s="138" t="n">
        <f aca="false">AO80/AK80</f>
        <v>1.11428571428571</v>
      </c>
      <c r="AQ80" s="80" t="n">
        <v>2</v>
      </c>
      <c r="AR80" s="80" t="n">
        <v>3</v>
      </c>
      <c r="AS80" s="71" t="n">
        <v>5</v>
      </c>
      <c r="AT80" s="72" t="n">
        <f aca="false">AS80/AQ80</f>
        <v>2.5</v>
      </c>
      <c r="AU80" s="73" t="n">
        <v>727</v>
      </c>
      <c r="AV80" s="73" t="n">
        <v>872</v>
      </c>
      <c r="AW80" s="73" t="n">
        <v>647.85</v>
      </c>
      <c r="AX80" s="72" t="n">
        <f aca="false">AW80/AU80</f>
        <v>0.891127922971114</v>
      </c>
      <c r="AY80" s="80" t="n">
        <v>6</v>
      </c>
      <c r="AZ80" s="80" t="n">
        <v>9</v>
      </c>
      <c r="BA80" s="97" t="n">
        <v>1</v>
      </c>
      <c r="BB80" s="144" t="n">
        <f aca="false">BA80/AY80</f>
        <v>0.166666666666667</v>
      </c>
      <c r="BC80" s="100" t="n">
        <v>1720</v>
      </c>
      <c r="BD80" s="80" t="n">
        <v>2007</v>
      </c>
      <c r="BE80" s="73" t="n">
        <v>1405.86</v>
      </c>
      <c r="BF80" s="72" t="n">
        <f aca="false">BE80/BC80</f>
        <v>0.817360465116279</v>
      </c>
      <c r="BG80" s="80" t="n">
        <v>3229</v>
      </c>
      <c r="BH80" s="84" t="n">
        <v>4305</v>
      </c>
      <c r="BI80" s="75" t="n">
        <v>3747.91</v>
      </c>
      <c r="BJ80" s="140" t="n">
        <f aca="false">BI80/BG80</f>
        <v>1.16070300402601</v>
      </c>
      <c r="BK80" s="80" t="n">
        <v>895</v>
      </c>
      <c r="BL80" s="84" t="n">
        <v>1073</v>
      </c>
      <c r="BM80" s="75" t="n">
        <v>863.63</v>
      </c>
      <c r="BN80" s="140" t="n">
        <f aca="false">BM80/BK80</f>
        <v>0.964949720670391</v>
      </c>
      <c r="BO80" s="76" t="n">
        <v>12</v>
      </c>
      <c r="BP80" s="76" t="n">
        <v>15</v>
      </c>
      <c r="BQ80" s="5" t="n">
        <v>15</v>
      </c>
      <c r="BR80" s="141" t="n">
        <f aca="false">BQ80/BO80</f>
        <v>1.25</v>
      </c>
      <c r="BS80" s="5" t="n">
        <v>2</v>
      </c>
      <c r="BT80" s="5" t="n">
        <v>3</v>
      </c>
      <c r="BU80" s="5" t="n">
        <v>2</v>
      </c>
      <c r="BV80" s="145" t="n">
        <v>2.5</v>
      </c>
    </row>
    <row r="81" customFormat="false" ht="14.25" hidden="false" customHeight="false" outlineLevel="0" collapsed="false">
      <c r="A81" s="70" t="n">
        <v>721</v>
      </c>
      <c r="B81" s="68" t="s">
        <v>213</v>
      </c>
      <c r="C81" s="68" t="s">
        <v>201</v>
      </c>
      <c r="D81" s="70" t="n">
        <v>4</v>
      </c>
      <c r="E81" s="70" t="n">
        <v>2</v>
      </c>
      <c r="F81" s="131" t="n">
        <f aca="false">E81/D81</f>
        <v>0.5</v>
      </c>
      <c r="G81" s="80" t="n">
        <v>6</v>
      </c>
      <c r="H81" s="80" t="n">
        <v>9</v>
      </c>
      <c r="I81" s="71" t="n">
        <f aca="false">VLOOKUP(A81,[1]查询时间段分门店销售明细!$B$1:$W$1048576,22,FALSE())</f>
        <v>13</v>
      </c>
      <c r="J81" s="72" t="n">
        <f aca="false">I81/G81</f>
        <v>2.16666666666667</v>
      </c>
      <c r="K81" s="71" t="n">
        <v>19</v>
      </c>
      <c r="L81" s="71" t="n">
        <v>23</v>
      </c>
      <c r="M81" s="71" t="n">
        <f aca="false">VLOOKUP(A81,[1]Sheet1!$B$1:$W$1048576,22,FALSE())</f>
        <v>8</v>
      </c>
      <c r="N81" s="72" t="n">
        <f aca="false">M81/K81</f>
        <v>0.421052631578947</v>
      </c>
      <c r="O81" s="71" t="n">
        <v>26</v>
      </c>
      <c r="P81" s="71" t="n">
        <v>32</v>
      </c>
      <c r="Q81" s="132" t="n">
        <v>25</v>
      </c>
      <c r="R81" s="132" t="n">
        <v>3</v>
      </c>
      <c r="S81" s="132" t="n">
        <v>28</v>
      </c>
      <c r="T81" s="133" t="n">
        <f aca="false">S81/O81</f>
        <v>1.07692307692308</v>
      </c>
      <c r="U81" s="80" t="n">
        <v>8</v>
      </c>
      <c r="V81" s="80" t="n">
        <v>12</v>
      </c>
      <c r="W81" s="132" t="n">
        <v>8</v>
      </c>
      <c r="X81" s="133" t="n">
        <f aca="false">W81/U81</f>
        <v>1</v>
      </c>
      <c r="Y81" s="80" t="n">
        <v>4</v>
      </c>
      <c r="Z81" s="80" t="n">
        <v>6</v>
      </c>
      <c r="AA81" s="132" t="n">
        <v>3</v>
      </c>
      <c r="AB81" s="133" t="n">
        <f aca="false">AA81/Y81</f>
        <v>0.75</v>
      </c>
      <c r="AC81" s="80" t="n">
        <v>3</v>
      </c>
      <c r="AD81" s="80" t="n">
        <v>5</v>
      </c>
      <c r="AE81" s="132" t="n">
        <v>5</v>
      </c>
      <c r="AF81" s="134" t="n">
        <f aca="false">AE81/AC81</f>
        <v>1.66666666666667</v>
      </c>
      <c r="AG81" s="80" t="n">
        <v>7</v>
      </c>
      <c r="AH81" s="80" t="n">
        <v>11</v>
      </c>
      <c r="AI81" s="132" t="n">
        <v>1</v>
      </c>
      <c r="AJ81" s="135" t="n">
        <f aca="false">AI81/AG81</f>
        <v>0.142857142857143</v>
      </c>
      <c r="AK81" s="71" t="n">
        <v>36</v>
      </c>
      <c r="AL81" s="80" t="n">
        <v>43</v>
      </c>
      <c r="AM81" s="136" t="n">
        <v>7</v>
      </c>
      <c r="AN81" s="136" t="n">
        <v>18</v>
      </c>
      <c r="AO81" s="137" t="n">
        <v>25</v>
      </c>
      <c r="AP81" s="138" t="n">
        <f aca="false">AO81/AK81</f>
        <v>0.694444444444444</v>
      </c>
      <c r="AQ81" s="80" t="n">
        <v>2</v>
      </c>
      <c r="AR81" s="80" t="n">
        <v>3</v>
      </c>
      <c r="AS81" s="71" t="n">
        <v>1</v>
      </c>
      <c r="AT81" s="72" t="n">
        <f aca="false">AS81/AQ81</f>
        <v>0.5</v>
      </c>
      <c r="AU81" s="73" t="n">
        <v>693</v>
      </c>
      <c r="AV81" s="73" t="n">
        <v>832</v>
      </c>
      <c r="AW81" s="73" t="n">
        <v>939.89</v>
      </c>
      <c r="AX81" s="72" t="n">
        <f aca="false">AW81/AU81</f>
        <v>1.35626262626263</v>
      </c>
      <c r="AY81" s="80" t="n">
        <v>6</v>
      </c>
      <c r="AZ81" s="80" t="n">
        <v>9</v>
      </c>
      <c r="BA81" s="100" t="n">
        <v>1</v>
      </c>
      <c r="BB81" s="144" t="n">
        <f aca="false">BA81/AY81</f>
        <v>0.166666666666667</v>
      </c>
      <c r="BC81" s="100" t="n">
        <v>1805</v>
      </c>
      <c r="BD81" s="80" t="n">
        <v>2107</v>
      </c>
      <c r="BE81" s="73" t="n">
        <v>891.52</v>
      </c>
      <c r="BF81" s="72" t="n">
        <f aca="false">BE81/BC81</f>
        <v>0.493916897506925</v>
      </c>
      <c r="BG81" s="80" t="n">
        <v>3390</v>
      </c>
      <c r="BH81" s="84" t="n">
        <v>4520</v>
      </c>
      <c r="BI81" s="75" t="n">
        <v>3737.34</v>
      </c>
      <c r="BJ81" s="140" t="n">
        <f aca="false">BI81/BG81</f>
        <v>1.10246017699115</v>
      </c>
      <c r="BK81" s="80" t="n">
        <v>939</v>
      </c>
      <c r="BL81" s="84" t="n">
        <v>1127</v>
      </c>
      <c r="BM81" s="75" t="n">
        <v>474.11</v>
      </c>
      <c r="BN81" s="140" t="n">
        <f aca="false">BM81/BK81</f>
        <v>0.504909478168264</v>
      </c>
      <c r="BO81" s="76" t="n">
        <v>12</v>
      </c>
      <c r="BP81" s="76" t="n">
        <v>15</v>
      </c>
      <c r="BQ81" s="5" t="n">
        <v>4.65</v>
      </c>
      <c r="BR81" s="141" t="n">
        <f aca="false">BQ81/BO81</f>
        <v>0.3875</v>
      </c>
      <c r="BS81" s="5" t="n">
        <v>2</v>
      </c>
      <c r="BT81" s="5" t="n">
        <v>3</v>
      </c>
      <c r="BU81" s="5" t="n">
        <v>2</v>
      </c>
      <c r="BV81" s="145" t="n">
        <v>0.5</v>
      </c>
    </row>
    <row r="82" customFormat="false" ht="14.25" hidden="false" customHeight="false" outlineLevel="0" collapsed="false">
      <c r="A82" s="70" t="n">
        <v>732</v>
      </c>
      <c r="B82" s="68" t="s">
        <v>214</v>
      </c>
      <c r="C82" s="68" t="s">
        <v>201</v>
      </c>
      <c r="D82" s="70" t="n">
        <v>3</v>
      </c>
      <c r="E82" s="70" t="n">
        <v>1</v>
      </c>
      <c r="F82" s="131" t="n">
        <f aca="false">E82/D82</f>
        <v>0.333333333333333</v>
      </c>
      <c r="G82" s="80" t="n">
        <v>4</v>
      </c>
      <c r="H82" s="80" t="n">
        <v>6</v>
      </c>
      <c r="I82" s="71" t="n">
        <f aca="false">VLOOKUP(A82,[1]查询时间段分门店销售明细!$B$1:$W$1048576,22,FALSE())</f>
        <v>1</v>
      </c>
      <c r="J82" s="72" t="n">
        <f aca="false">I82/G82</f>
        <v>0.25</v>
      </c>
      <c r="K82" s="71" t="n">
        <v>14</v>
      </c>
      <c r="L82" s="71" t="n">
        <v>17</v>
      </c>
      <c r="M82" s="71" t="n">
        <v>0</v>
      </c>
      <c r="N82" s="72" t="n">
        <f aca="false">M82/K82</f>
        <v>0</v>
      </c>
      <c r="O82" s="71" t="n">
        <v>18</v>
      </c>
      <c r="P82" s="71" t="n">
        <v>24</v>
      </c>
      <c r="Q82" s="132" t="n">
        <v>5</v>
      </c>
      <c r="R82" s="132" t="n">
        <v>4</v>
      </c>
      <c r="S82" s="132" t="n">
        <v>9</v>
      </c>
      <c r="T82" s="133" t="n">
        <f aca="false">S82/O82</f>
        <v>0.5</v>
      </c>
      <c r="U82" s="80" t="n">
        <v>5</v>
      </c>
      <c r="V82" s="80" t="n">
        <v>8</v>
      </c>
      <c r="W82" s="132" t="n">
        <v>0</v>
      </c>
      <c r="X82" s="133" t="n">
        <f aca="false">W82/U82</f>
        <v>0</v>
      </c>
      <c r="Y82" s="80" t="n">
        <v>3</v>
      </c>
      <c r="Z82" s="80" t="n">
        <v>5</v>
      </c>
      <c r="AA82" s="132" t="n">
        <v>2</v>
      </c>
      <c r="AB82" s="133" t="n">
        <f aca="false">AA82/Y82</f>
        <v>0.666666666666667</v>
      </c>
      <c r="AC82" s="80" t="n">
        <v>2</v>
      </c>
      <c r="AD82" s="80" t="n">
        <v>4</v>
      </c>
      <c r="AE82" s="132" t="n">
        <v>3</v>
      </c>
      <c r="AF82" s="134" t="n">
        <f aca="false">AE82/AC82</f>
        <v>1.5</v>
      </c>
      <c r="AG82" s="80" t="n">
        <v>5</v>
      </c>
      <c r="AH82" s="80" t="n">
        <v>8</v>
      </c>
      <c r="AI82" s="132" t="n">
        <v>0</v>
      </c>
      <c r="AJ82" s="135" t="n">
        <f aca="false">AI82/AG82</f>
        <v>0</v>
      </c>
      <c r="AK82" s="71" t="n">
        <v>26</v>
      </c>
      <c r="AL82" s="80" t="n">
        <v>31</v>
      </c>
      <c r="AM82" s="136" t="n">
        <v>0</v>
      </c>
      <c r="AN82" s="136" t="n">
        <v>12</v>
      </c>
      <c r="AO82" s="137" t="n">
        <v>12</v>
      </c>
      <c r="AP82" s="138" t="n">
        <f aca="false">AO82/AK82</f>
        <v>0.461538461538462</v>
      </c>
      <c r="AQ82" s="80" t="n">
        <v>1</v>
      </c>
      <c r="AR82" s="80" t="n">
        <v>2</v>
      </c>
      <c r="AS82" s="71" t="n">
        <v>0</v>
      </c>
      <c r="AT82" s="72" t="n">
        <f aca="false">AS82/AQ82</f>
        <v>0</v>
      </c>
      <c r="AU82" s="73" t="n">
        <v>454</v>
      </c>
      <c r="AV82" s="73" t="n">
        <v>545</v>
      </c>
      <c r="AW82" s="73" t="n">
        <v>90.1</v>
      </c>
      <c r="AX82" s="72" t="n">
        <f aca="false">AW82/AU82</f>
        <v>0.198458149779736</v>
      </c>
      <c r="AY82" s="80" t="n">
        <v>5</v>
      </c>
      <c r="AZ82" s="80" t="n">
        <v>7</v>
      </c>
      <c r="BA82" s="100" t="n">
        <v>1</v>
      </c>
      <c r="BB82" s="144" t="n">
        <f aca="false">BA82/AY82</f>
        <v>0.2</v>
      </c>
      <c r="BC82" s="102" t="n">
        <v>1296</v>
      </c>
      <c r="BD82" s="103" t="n">
        <v>1511</v>
      </c>
      <c r="BE82" s="73" t="n">
        <v>354.4</v>
      </c>
      <c r="BF82" s="72" t="n">
        <f aca="false">BE82/BC82</f>
        <v>0.273456790123457</v>
      </c>
      <c r="BG82" s="103" t="n">
        <v>2432</v>
      </c>
      <c r="BH82" s="104" t="n">
        <v>3242</v>
      </c>
      <c r="BI82" s="75" t="n">
        <v>1742.66</v>
      </c>
      <c r="BJ82" s="140" t="n">
        <f aca="false">BI82/BG82</f>
        <v>0.716554276315789</v>
      </c>
      <c r="BK82" s="80" t="n">
        <v>674</v>
      </c>
      <c r="BL82" s="84" t="n">
        <v>808</v>
      </c>
      <c r="BM82" s="75" t="n">
        <v>598.26</v>
      </c>
      <c r="BN82" s="140" t="n">
        <f aca="false">BM82/BK82</f>
        <v>0.887626112759644</v>
      </c>
      <c r="BO82" s="76" t="n">
        <v>9</v>
      </c>
      <c r="BP82" s="76" t="n">
        <v>11</v>
      </c>
      <c r="BQ82" s="5" t="n">
        <v>12.15</v>
      </c>
      <c r="BR82" s="141" t="n">
        <f aca="false">BQ82/BO82</f>
        <v>1.35</v>
      </c>
      <c r="BS82" s="5" t="n">
        <v>1</v>
      </c>
      <c r="BT82" s="5" t="n">
        <v>2</v>
      </c>
      <c r="BU82" s="5" t="n">
        <v>1</v>
      </c>
      <c r="BV82" s="145" t="n">
        <v>0</v>
      </c>
    </row>
    <row r="83" s="159" customFormat="true" ht="14.25" hidden="false" customHeight="false" outlineLevel="0" collapsed="false">
      <c r="A83" s="50" t="s">
        <v>150</v>
      </c>
      <c r="B83" s="85"/>
      <c r="C83" s="85" t="s">
        <v>201</v>
      </c>
      <c r="D83" s="50" t="n">
        <f aca="false">SUM(D69:D82)</f>
        <v>66</v>
      </c>
      <c r="E83" s="50" t="n">
        <f aca="false">SUM(E69:E82)</f>
        <v>27</v>
      </c>
      <c r="F83" s="150" t="n">
        <f aca="false">E83/D83</f>
        <v>0.409090909090909</v>
      </c>
      <c r="G83" s="50" t="n">
        <f aca="false">SUM(G69:G82)</f>
        <v>110</v>
      </c>
      <c r="H83" s="50" t="n">
        <f aca="false">SUM(H69:H82)</f>
        <v>166</v>
      </c>
      <c r="I83" s="71" t="n">
        <f aca="false">SUM(I69:I82)</f>
        <v>90.714</v>
      </c>
      <c r="J83" s="72" t="n">
        <f aca="false">I83/G83</f>
        <v>0.824672727272727</v>
      </c>
      <c r="K83" s="50" t="n">
        <f aca="false">SUM(K69:K82)</f>
        <v>393</v>
      </c>
      <c r="L83" s="50" t="n">
        <f aca="false">SUM(L69:L82)</f>
        <v>476</v>
      </c>
      <c r="M83" s="50" t="n">
        <f aca="false">SUM(M69:M82)</f>
        <v>239</v>
      </c>
      <c r="N83" s="151" t="n">
        <f aca="false">M83/K83</f>
        <v>0.608142493638677</v>
      </c>
      <c r="O83" s="50" t="n">
        <f aca="false">SUM(O69:O82)</f>
        <v>487</v>
      </c>
      <c r="P83" s="50" t="n">
        <f aca="false">SUM(P69:P82)</f>
        <v>632</v>
      </c>
      <c r="Q83" s="152" t="n">
        <v>314</v>
      </c>
      <c r="R83" s="152" t="n">
        <v>221</v>
      </c>
      <c r="S83" s="152" t="n">
        <v>535</v>
      </c>
      <c r="T83" s="133" t="n">
        <f aca="false">S83/O83</f>
        <v>1.09856262833676</v>
      </c>
      <c r="U83" s="50" t="n">
        <f aca="false">SUM(U69:U82)</f>
        <v>142</v>
      </c>
      <c r="V83" s="50" t="n">
        <f aca="false">SUM(V69:V82)</f>
        <v>222</v>
      </c>
      <c r="W83" s="152" t="n">
        <v>91</v>
      </c>
      <c r="X83" s="133" t="n">
        <f aca="false">W83/U83</f>
        <v>0.640845070422535</v>
      </c>
      <c r="Y83" s="50" t="n">
        <f aca="false">SUM(Y69:Y82)</f>
        <v>73</v>
      </c>
      <c r="Z83" s="50" t="n">
        <f aca="false">SUM(Z69:Z82)</f>
        <v>120</v>
      </c>
      <c r="AA83" s="152" t="n">
        <v>67</v>
      </c>
      <c r="AB83" s="133" t="n">
        <f aca="false">AA83/Y83</f>
        <v>0.917808219178082</v>
      </c>
      <c r="AC83" s="50" t="n">
        <f aca="false">SUM(AC69:AC82)</f>
        <v>53</v>
      </c>
      <c r="AD83" s="50" t="n">
        <f aca="false">SUM(AD69:AD82)</f>
        <v>95</v>
      </c>
      <c r="AE83" s="152" t="n">
        <v>49</v>
      </c>
      <c r="AF83" s="134" t="n">
        <f aca="false">AE83/AC83</f>
        <v>0.924528301886793</v>
      </c>
      <c r="AG83" s="50" t="n">
        <f aca="false">SUM(AG69:AG82)</f>
        <v>133</v>
      </c>
      <c r="AH83" s="50" t="n">
        <f aca="false">SUM(AH69:AH82)</f>
        <v>200</v>
      </c>
      <c r="AI83" s="152" t="n">
        <v>57</v>
      </c>
      <c r="AJ83" s="135" t="n">
        <f aca="false">AI83/AG83</f>
        <v>0.428571428571429</v>
      </c>
      <c r="AK83" s="50" t="n">
        <f aca="false">SUM(AK69:AK82)</f>
        <v>685</v>
      </c>
      <c r="AL83" s="50" t="n">
        <f aca="false">SUM(AL69:AL82)</f>
        <v>822</v>
      </c>
      <c r="AM83" s="153" t="n">
        <v>122</v>
      </c>
      <c r="AN83" s="153" t="n">
        <v>505</v>
      </c>
      <c r="AO83" s="153" t="n">
        <v>627</v>
      </c>
      <c r="AP83" s="138" t="n">
        <f aca="false">AO83/AK83</f>
        <v>0.915328467153285</v>
      </c>
      <c r="AQ83" s="50" t="n">
        <f aca="false">SUM(AQ69:AQ82)</f>
        <v>34</v>
      </c>
      <c r="AR83" s="50" t="n">
        <f aca="false">SUM(AR69:AR82)</f>
        <v>56</v>
      </c>
      <c r="AS83" s="109" t="n">
        <v>22</v>
      </c>
      <c r="AT83" s="151" t="n">
        <f aca="false">AS83/AQ83</f>
        <v>0.647058823529412</v>
      </c>
      <c r="AU83" s="50" t="n">
        <f aca="false">SUM(AU69:AU82)</f>
        <v>14780</v>
      </c>
      <c r="AV83" s="50" t="n">
        <f aca="false">SUM(AV69:AV82)</f>
        <v>17739</v>
      </c>
      <c r="AW83" s="50" t="n">
        <f aca="false">SUM(AW69:AW82)</f>
        <v>13057.17</v>
      </c>
      <c r="AX83" s="72" t="n">
        <f aca="false">AW83/AU83</f>
        <v>0.883435047361299</v>
      </c>
      <c r="AY83" s="50" t="n">
        <f aca="false">SUM(AY69:AY82)</f>
        <v>118</v>
      </c>
      <c r="AZ83" s="50" t="n">
        <f aca="false">SUM(AZ69:AZ82)</f>
        <v>176</v>
      </c>
      <c r="BA83" s="50" t="n">
        <f aca="false">SUM(BA69:BA82)</f>
        <v>24</v>
      </c>
      <c r="BB83" s="154" t="n">
        <f aca="false">BA83/AY83</f>
        <v>0.203389830508475</v>
      </c>
      <c r="BC83" s="50" t="n">
        <f aca="false">SUM(BC69:BC82)</f>
        <v>33977</v>
      </c>
      <c r="BD83" s="50" t="n">
        <f aca="false">SUM(BD69:BD82)</f>
        <v>39639</v>
      </c>
      <c r="BE83" s="50" t="n">
        <v>17441.65</v>
      </c>
      <c r="BF83" s="151" t="n">
        <f aca="false">BE83/BC83</f>
        <v>0.513336963239839</v>
      </c>
      <c r="BG83" s="50" t="n">
        <f aca="false">SUM(BG69:BG82)</f>
        <v>63774</v>
      </c>
      <c r="BH83" s="50" t="n">
        <f aca="false">SUM(BH69:BH82)</f>
        <v>85033</v>
      </c>
      <c r="BI83" s="50" t="n">
        <v>55259.16</v>
      </c>
      <c r="BJ83" s="140" t="n">
        <f aca="false">BI83/BG83</f>
        <v>0.866484147144604</v>
      </c>
      <c r="BK83" s="50" t="n">
        <f aca="false">SUM(BK69:BK82)</f>
        <v>17669</v>
      </c>
      <c r="BL83" s="79" t="n">
        <f aca="false">SUM(BL69:BL82)</f>
        <v>21200</v>
      </c>
      <c r="BM83" s="79" t="n">
        <v>13621.42</v>
      </c>
      <c r="BN83" s="155" t="n">
        <f aca="false">BM83/BK83</f>
        <v>0.770921953704228</v>
      </c>
      <c r="BO83" s="50" t="n">
        <f aca="false">SUM(BO69:BO82)</f>
        <v>248</v>
      </c>
      <c r="BP83" s="50" t="n">
        <f aca="false">SUM(BP69:BP82)</f>
        <v>309</v>
      </c>
      <c r="BQ83" s="50" t="n">
        <v>154</v>
      </c>
      <c r="BR83" s="156" t="n">
        <f aca="false">BQ83/BO83</f>
        <v>0.620967741935484</v>
      </c>
      <c r="BS83" s="157" t="n">
        <v>34</v>
      </c>
      <c r="BT83" s="157" t="n">
        <v>56</v>
      </c>
      <c r="BU83" s="157" t="n">
        <v>27</v>
      </c>
      <c r="BV83" s="158" t="n">
        <v>0.647058823529412</v>
      </c>
    </row>
    <row r="84" customFormat="false" ht="14.25" hidden="false" customHeight="false" outlineLevel="0" collapsed="false">
      <c r="A84" s="70" t="n">
        <v>52</v>
      </c>
      <c r="B84" s="68" t="s">
        <v>215</v>
      </c>
      <c r="C84" s="68" t="s">
        <v>216</v>
      </c>
      <c r="D84" s="70" t="n">
        <v>8</v>
      </c>
      <c r="E84" s="70" t="n">
        <v>8</v>
      </c>
      <c r="F84" s="131" t="n">
        <f aca="false">E84/D84</f>
        <v>1</v>
      </c>
      <c r="G84" s="80" t="n">
        <v>14</v>
      </c>
      <c r="H84" s="80" t="n">
        <v>21</v>
      </c>
      <c r="I84" s="71" t="n">
        <f aca="false">VLOOKUP(A84,[1]查询时间段分门店销售明细!$B$1:$W$1048576,22,FALSE())</f>
        <v>4</v>
      </c>
      <c r="J84" s="72" t="n">
        <f aca="false">I84/G84</f>
        <v>0.285714285714286</v>
      </c>
      <c r="K84" s="71" t="n">
        <v>42</v>
      </c>
      <c r="L84" s="71" t="n">
        <v>50</v>
      </c>
      <c r="M84" s="71" t="n">
        <f aca="false">VLOOKUP(A84,[1]Sheet1!$B$1:$W$1048576,22,FALSE())</f>
        <v>36</v>
      </c>
      <c r="N84" s="72" t="n">
        <f aca="false">M84/K84</f>
        <v>0.857142857142857</v>
      </c>
      <c r="O84" s="71" t="n">
        <v>55</v>
      </c>
      <c r="P84" s="71" t="n">
        <v>70</v>
      </c>
      <c r="Q84" s="132" t="n">
        <v>22</v>
      </c>
      <c r="R84" s="132" t="n">
        <v>10</v>
      </c>
      <c r="S84" s="132" t="n">
        <v>32</v>
      </c>
      <c r="T84" s="133" t="n">
        <f aca="false">S84/O84</f>
        <v>0.581818181818182</v>
      </c>
      <c r="U84" s="80" t="n">
        <v>15</v>
      </c>
      <c r="V84" s="80" t="n">
        <v>24</v>
      </c>
      <c r="W84" s="132" t="n">
        <v>39</v>
      </c>
      <c r="X84" s="133" t="n">
        <f aca="false">W84/U84</f>
        <v>2.6</v>
      </c>
      <c r="Y84" s="80" t="n">
        <v>8</v>
      </c>
      <c r="Z84" s="80" t="n">
        <v>12</v>
      </c>
      <c r="AA84" s="132" t="n">
        <v>8</v>
      </c>
      <c r="AB84" s="133" t="n">
        <f aca="false">AA84/Y84</f>
        <v>1</v>
      </c>
      <c r="AC84" s="80" t="n">
        <v>6</v>
      </c>
      <c r="AD84" s="80" t="n">
        <v>10</v>
      </c>
      <c r="AE84" s="132" t="n">
        <v>4</v>
      </c>
      <c r="AF84" s="134" t="n">
        <f aca="false">AE84/AC84</f>
        <v>0.666666666666667</v>
      </c>
      <c r="AG84" s="80" t="n">
        <v>17</v>
      </c>
      <c r="AH84" s="80" t="n">
        <v>26</v>
      </c>
      <c r="AI84" s="132" t="n">
        <v>0</v>
      </c>
      <c r="AJ84" s="135" t="n">
        <f aca="false">AI84/AG84</f>
        <v>0</v>
      </c>
      <c r="AK84" s="71" t="n">
        <v>89</v>
      </c>
      <c r="AL84" s="80" t="n">
        <v>107</v>
      </c>
      <c r="AM84" s="136" t="n">
        <v>4</v>
      </c>
      <c r="AN84" s="136" t="n">
        <v>38</v>
      </c>
      <c r="AO84" s="137" t="n">
        <v>42</v>
      </c>
      <c r="AP84" s="138" t="n">
        <f aca="false">AO84/AK84</f>
        <v>0.471910112359551</v>
      </c>
      <c r="AQ84" s="80" t="n">
        <v>5</v>
      </c>
      <c r="AR84" s="80" t="n">
        <v>7</v>
      </c>
      <c r="AS84" s="71" t="n">
        <v>1</v>
      </c>
      <c r="AT84" s="72" t="n">
        <f aca="false">AS84/AQ84</f>
        <v>0.2</v>
      </c>
      <c r="AU84" s="73" t="n">
        <v>2314</v>
      </c>
      <c r="AV84" s="73" t="n">
        <v>2776</v>
      </c>
      <c r="AW84" s="73" t="n">
        <v>2143.69</v>
      </c>
      <c r="AX84" s="72" t="n">
        <f aca="false">AW84/AU84</f>
        <v>0.926400172860847</v>
      </c>
      <c r="AY84" s="80" t="n">
        <v>14</v>
      </c>
      <c r="AZ84" s="80" t="n">
        <v>21</v>
      </c>
      <c r="BA84" s="100" t="n">
        <v>1</v>
      </c>
      <c r="BB84" s="144" t="n">
        <f aca="false">BA84/AY84</f>
        <v>0.0714285714285714</v>
      </c>
      <c r="BC84" s="97" t="n">
        <v>4425</v>
      </c>
      <c r="BD84" s="98" t="n">
        <v>5163</v>
      </c>
      <c r="BE84" s="73" t="n">
        <v>3281.09</v>
      </c>
      <c r="BF84" s="72" t="n">
        <f aca="false">BE84/BC84</f>
        <v>0.741489265536723</v>
      </c>
      <c r="BG84" s="98" t="n">
        <v>7820</v>
      </c>
      <c r="BH84" s="99" t="n">
        <v>10427</v>
      </c>
      <c r="BI84" s="75" t="n">
        <v>4461.9</v>
      </c>
      <c r="BJ84" s="140" t="n">
        <f aca="false">BI84/BG84</f>
        <v>0.570575447570333</v>
      </c>
      <c r="BK84" s="80" t="n">
        <v>2274</v>
      </c>
      <c r="BL84" s="84" t="n">
        <v>2729</v>
      </c>
      <c r="BM84" s="75" t="n">
        <v>1431.59</v>
      </c>
      <c r="BN84" s="140" t="n">
        <f aca="false">BM84/BK84</f>
        <v>0.629547053649956</v>
      </c>
      <c r="BO84" s="76" t="n">
        <v>27</v>
      </c>
      <c r="BP84" s="76" t="n">
        <v>34</v>
      </c>
      <c r="BQ84" s="5" t="n">
        <v>17</v>
      </c>
      <c r="BR84" s="141" t="n">
        <f aca="false">BQ84/BO84</f>
        <v>0.62962962962963</v>
      </c>
      <c r="BS84" s="5" t="n">
        <v>5</v>
      </c>
      <c r="BT84" s="5" t="n">
        <v>7</v>
      </c>
      <c r="BU84" s="5" t="n">
        <v>8</v>
      </c>
      <c r="BV84" s="145" t="n">
        <v>0.2</v>
      </c>
    </row>
    <row r="85" customFormat="false" ht="14.25" hidden="false" customHeight="false" outlineLevel="0" collapsed="false">
      <c r="A85" s="70" t="n">
        <v>54</v>
      </c>
      <c r="B85" s="68" t="s">
        <v>217</v>
      </c>
      <c r="C85" s="68" t="s">
        <v>216</v>
      </c>
      <c r="D85" s="70" t="n">
        <v>5</v>
      </c>
      <c r="E85" s="70" t="n">
        <v>2</v>
      </c>
      <c r="F85" s="131" t="n">
        <f aca="false">E85/D85</f>
        <v>0.4</v>
      </c>
      <c r="G85" s="80" t="n">
        <v>14</v>
      </c>
      <c r="H85" s="80" t="n">
        <v>20</v>
      </c>
      <c r="I85" s="71" t="n">
        <f aca="false">VLOOKUP(A85,[1]查询时间段分门店销售明细!$B$1:$W$1048576,22,FALSE())</f>
        <v>9</v>
      </c>
      <c r="J85" s="72" t="n">
        <f aca="false">I85/G85</f>
        <v>0.642857142857143</v>
      </c>
      <c r="K85" s="71" t="n">
        <v>39</v>
      </c>
      <c r="L85" s="71" t="n">
        <v>47</v>
      </c>
      <c r="M85" s="71" t="n">
        <f aca="false">VLOOKUP(A85,[1]Sheet1!$B$1:$W$1048576,22,FALSE())</f>
        <v>35</v>
      </c>
      <c r="N85" s="72" t="n">
        <f aca="false">M85/K85</f>
        <v>0.897435897435898</v>
      </c>
      <c r="O85" s="71" t="n">
        <v>50</v>
      </c>
      <c r="P85" s="71" t="n">
        <v>65</v>
      </c>
      <c r="Q85" s="132" t="n">
        <v>16</v>
      </c>
      <c r="R85" s="132" t="n">
        <v>6</v>
      </c>
      <c r="S85" s="132" t="n">
        <v>22</v>
      </c>
      <c r="T85" s="133" t="n">
        <f aca="false">S85/O85</f>
        <v>0.44</v>
      </c>
      <c r="U85" s="80" t="n">
        <v>14</v>
      </c>
      <c r="V85" s="80" t="n">
        <v>22</v>
      </c>
      <c r="W85" s="132" t="n">
        <v>4</v>
      </c>
      <c r="X85" s="133" t="n">
        <f aca="false">W85/U85</f>
        <v>0.285714285714286</v>
      </c>
      <c r="Y85" s="80" t="n">
        <v>7</v>
      </c>
      <c r="Z85" s="80" t="n">
        <v>11</v>
      </c>
      <c r="AA85" s="132" t="n">
        <v>1</v>
      </c>
      <c r="AB85" s="133" t="n">
        <f aca="false">AA85/Y85</f>
        <v>0.142857142857143</v>
      </c>
      <c r="AC85" s="80" t="n">
        <v>5</v>
      </c>
      <c r="AD85" s="80" t="n">
        <v>9</v>
      </c>
      <c r="AE85" s="132" t="n">
        <v>8</v>
      </c>
      <c r="AF85" s="134" t="n">
        <f aca="false">AE85/AC85</f>
        <v>1.6</v>
      </c>
      <c r="AG85" s="80" t="n">
        <v>16</v>
      </c>
      <c r="AH85" s="80" t="n">
        <v>24</v>
      </c>
      <c r="AI85" s="132" t="n">
        <v>3</v>
      </c>
      <c r="AJ85" s="135" t="n">
        <f aca="false">AI85/AG85</f>
        <v>0.1875</v>
      </c>
      <c r="AK85" s="71" t="n">
        <v>83</v>
      </c>
      <c r="AL85" s="80" t="n">
        <v>100</v>
      </c>
      <c r="AM85" s="136" t="n">
        <v>8</v>
      </c>
      <c r="AN85" s="136" t="n">
        <v>37</v>
      </c>
      <c r="AO85" s="137" t="n">
        <v>45</v>
      </c>
      <c r="AP85" s="138" t="n">
        <f aca="false">AO85/AK85</f>
        <v>0.542168674698795</v>
      </c>
      <c r="AQ85" s="80" t="n">
        <v>4</v>
      </c>
      <c r="AR85" s="80" t="n">
        <v>6</v>
      </c>
      <c r="AS85" s="71" t="n">
        <v>1</v>
      </c>
      <c r="AT85" s="72" t="n">
        <f aca="false">AS85/AQ85</f>
        <v>0.25</v>
      </c>
      <c r="AU85" s="73" t="n">
        <v>2143</v>
      </c>
      <c r="AV85" s="73" t="n">
        <v>2572</v>
      </c>
      <c r="AW85" s="73" t="n">
        <v>1175.13</v>
      </c>
      <c r="AX85" s="72" t="n">
        <f aca="false">AW85/AU85</f>
        <v>0.548357442837144</v>
      </c>
      <c r="AY85" s="80" t="n">
        <v>13</v>
      </c>
      <c r="AZ85" s="80" t="n">
        <v>19</v>
      </c>
      <c r="BA85" s="102" t="n">
        <v>6</v>
      </c>
      <c r="BB85" s="144" t="n">
        <f aca="false">BA85/AY85</f>
        <v>0.461538461538462</v>
      </c>
      <c r="BC85" s="100" t="n">
        <v>4074</v>
      </c>
      <c r="BD85" s="80" t="n">
        <v>4753</v>
      </c>
      <c r="BE85" s="73" t="n">
        <v>2405.4</v>
      </c>
      <c r="BF85" s="72" t="n">
        <f aca="false">BE85/BC85</f>
        <v>0.590427098674521</v>
      </c>
      <c r="BG85" s="80" t="n">
        <v>7200</v>
      </c>
      <c r="BH85" s="84" t="n">
        <v>9600</v>
      </c>
      <c r="BI85" s="75" t="n">
        <v>10951.16</v>
      </c>
      <c r="BJ85" s="140" t="n">
        <f aca="false">BI85/BG85</f>
        <v>1.52099444444444</v>
      </c>
      <c r="BK85" s="80" t="n">
        <v>2093</v>
      </c>
      <c r="BL85" s="84" t="n">
        <v>2512</v>
      </c>
      <c r="BM85" s="75" t="n">
        <v>1717.24</v>
      </c>
      <c r="BN85" s="140" t="n">
        <f aca="false">BM85/BK85</f>
        <v>0.820468227424749</v>
      </c>
      <c r="BO85" s="76" t="n">
        <v>27</v>
      </c>
      <c r="BP85" s="76" t="n">
        <v>34</v>
      </c>
      <c r="BQ85" s="5" t="n">
        <v>26</v>
      </c>
      <c r="BR85" s="141" t="n">
        <f aca="false">BQ85/BO85</f>
        <v>0.962962962962963</v>
      </c>
      <c r="BS85" s="5" t="n">
        <v>4</v>
      </c>
      <c r="BT85" s="5" t="n">
        <v>6</v>
      </c>
      <c r="BU85" s="5" t="n">
        <v>2</v>
      </c>
      <c r="BV85" s="145" t="n">
        <v>0.25</v>
      </c>
    </row>
    <row r="86" customFormat="false" ht="14.25" hidden="false" customHeight="false" outlineLevel="0" collapsed="false">
      <c r="A86" s="70" t="n">
        <v>56</v>
      </c>
      <c r="B86" s="68" t="s">
        <v>218</v>
      </c>
      <c r="C86" s="68" t="s">
        <v>216</v>
      </c>
      <c r="D86" s="70" t="n">
        <v>3</v>
      </c>
      <c r="E86" s="70" t="n">
        <v>12</v>
      </c>
      <c r="F86" s="131" t="n">
        <f aca="false">E86/D86</f>
        <v>4</v>
      </c>
      <c r="G86" s="80" t="n">
        <v>6</v>
      </c>
      <c r="H86" s="80" t="n">
        <v>9</v>
      </c>
      <c r="I86" s="71" t="n">
        <f aca="false">VLOOKUP(A86,[1]查询时间段分门店销售明细!$B$1:$W$1048576,22,FALSE())</f>
        <v>2</v>
      </c>
      <c r="J86" s="72" t="n">
        <f aca="false">I86/G86</f>
        <v>0.333333333333333</v>
      </c>
      <c r="K86" s="71" t="n">
        <v>18</v>
      </c>
      <c r="L86" s="71" t="n">
        <v>11</v>
      </c>
      <c r="M86" s="71" t="n">
        <f aca="false">VLOOKUP(A86,[1]Sheet1!$B$1:$W$1048576,22,FALSE())</f>
        <v>53</v>
      </c>
      <c r="N86" s="72" t="n">
        <f aca="false">M86/K86</f>
        <v>2.94444444444444</v>
      </c>
      <c r="O86" s="71" t="n">
        <v>22</v>
      </c>
      <c r="P86" s="71" t="n">
        <v>28</v>
      </c>
      <c r="Q86" s="132" t="n">
        <v>7</v>
      </c>
      <c r="R86" s="132" t="n">
        <v>0</v>
      </c>
      <c r="S86" s="152" t="n">
        <v>7</v>
      </c>
      <c r="T86" s="133" t="n">
        <f aca="false">S86/O86</f>
        <v>0.318181818181818</v>
      </c>
      <c r="U86" s="80" t="n">
        <v>7</v>
      </c>
      <c r="V86" s="80" t="n">
        <v>10</v>
      </c>
      <c r="W86" s="132" t="n">
        <v>4</v>
      </c>
      <c r="X86" s="133" t="n">
        <f aca="false">W86/U86</f>
        <v>0.571428571428571</v>
      </c>
      <c r="Y86" s="80" t="n">
        <v>3</v>
      </c>
      <c r="Z86" s="80" t="n">
        <v>5</v>
      </c>
      <c r="AA86" s="132" t="n">
        <v>3</v>
      </c>
      <c r="AB86" s="133" t="n">
        <f aca="false">AA86/Y86</f>
        <v>1</v>
      </c>
      <c r="AC86" s="80" t="n">
        <v>2</v>
      </c>
      <c r="AD86" s="80" t="n">
        <v>4</v>
      </c>
      <c r="AE86" s="132" t="n">
        <v>13</v>
      </c>
      <c r="AF86" s="134" t="n">
        <f aca="false">AE86/AC86</f>
        <v>6.5</v>
      </c>
      <c r="AG86" s="80" t="n">
        <v>7</v>
      </c>
      <c r="AH86" s="80" t="n">
        <v>11</v>
      </c>
      <c r="AI86" s="132" t="n">
        <v>4</v>
      </c>
      <c r="AJ86" s="135" t="n">
        <f aca="false">AI86/AG86</f>
        <v>0.571428571428571</v>
      </c>
      <c r="AK86" s="71" t="n">
        <v>38</v>
      </c>
      <c r="AL86" s="80" t="n">
        <v>46</v>
      </c>
      <c r="AM86" s="136" t="n">
        <v>4</v>
      </c>
      <c r="AN86" s="136" t="n">
        <v>28</v>
      </c>
      <c r="AO86" s="137" t="n">
        <v>32</v>
      </c>
      <c r="AP86" s="138" t="n">
        <f aca="false">AO86/AK86</f>
        <v>0.842105263157895</v>
      </c>
      <c r="AQ86" s="80" t="n">
        <v>2</v>
      </c>
      <c r="AR86" s="80" t="n">
        <v>3</v>
      </c>
      <c r="AS86" s="71" t="n">
        <v>3</v>
      </c>
      <c r="AT86" s="72" t="n">
        <f aca="false">AS86/AQ86</f>
        <v>1.5</v>
      </c>
      <c r="AU86" s="73" t="n">
        <v>980</v>
      </c>
      <c r="AV86" s="73" t="n">
        <v>1176</v>
      </c>
      <c r="AW86" s="73" t="n">
        <v>1203.4</v>
      </c>
      <c r="AX86" s="72" t="n">
        <f aca="false">AW86/AU86</f>
        <v>1.22795918367347</v>
      </c>
      <c r="AY86" s="80" t="n">
        <v>6</v>
      </c>
      <c r="AZ86" s="80" t="n">
        <v>9</v>
      </c>
      <c r="BA86" s="100" t="n">
        <v>0</v>
      </c>
      <c r="BB86" s="144" t="n">
        <f aca="false">BA86/AY86</f>
        <v>0</v>
      </c>
      <c r="BC86" s="100" t="n">
        <v>1877</v>
      </c>
      <c r="BD86" s="80" t="n">
        <v>2190</v>
      </c>
      <c r="BE86" s="73" t="n">
        <v>2135.6</v>
      </c>
      <c r="BF86" s="72" t="n">
        <f aca="false">BE86/BC86</f>
        <v>1.13777304208844</v>
      </c>
      <c r="BG86" s="80" t="n">
        <v>3317</v>
      </c>
      <c r="BH86" s="84" t="n">
        <v>4422</v>
      </c>
      <c r="BI86" s="75" t="n">
        <v>3823.14</v>
      </c>
      <c r="BJ86" s="140" t="n">
        <f aca="false">BI86/BG86</f>
        <v>1.15258968947844</v>
      </c>
      <c r="BK86" s="80" t="n">
        <v>964</v>
      </c>
      <c r="BL86" s="84" t="n">
        <v>1157</v>
      </c>
      <c r="BM86" s="75" t="n">
        <v>836.77</v>
      </c>
      <c r="BN86" s="140" t="n">
        <f aca="false">BM86/BK86</f>
        <v>0.86801867219917</v>
      </c>
      <c r="BO86" s="76" t="n">
        <v>11</v>
      </c>
      <c r="BP86" s="76" t="n">
        <v>14</v>
      </c>
      <c r="BQ86" s="5" t="n">
        <v>6</v>
      </c>
      <c r="BR86" s="141" t="n">
        <f aca="false">BQ86/BO86</f>
        <v>0.545454545454545</v>
      </c>
      <c r="BS86" s="5" t="n">
        <v>2</v>
      </c>
      <c r="BT86" s="5" t="n">
        <v>3</v>
      </c>
      <c r="BU86" s="5" t="n">
        <v>12</v>
      </c>
      <c r="BV86" s="145" t="n">
        <v>1.5</v>
      </c>
    </row>
    <row r="87" customFormat="false" ht="14.25" hidden="false" customHeight="false" outlineLevel="0" collapsed="false">
      <c r="A87" s="70" t="n">
        <v>58</v>
      </c>
      <c r="B87" s="68" t="s">
        <v>219</v>
      </c>
      <c r="C87" s="68" t="s">
        <v>216</v>
      </c>
      <c r="D87" s="70" t="n">
        <v>3</v>
      </c>
      <c r="E87" s="70" t="n">
        <v>0</v>
      </c>
      <c r="F87" s="131" t="n">
        <f aca="false">E87/D87</f>
        <v>0</v>
      </c>
      <c r="G87" s="80" t="n">
        <v>4</v>
      </c>
      <c r="H87" s="80" t="n">
        <v>6</v>
      </c>
      <c r="I87" s="71" t="n">
        <f aca="false">VLOOKUP(A87,[1]查询时间段分门店销售明细!$B$1:$W$1048576,22,FALSE())</f>
        <v>5</v>
      </c>
      <c r="J87" s="72" t="n">
        <f aca="false">I87/G87</f>
        <v>1.25</v>
      </c>
      <c r="K87" s="71" t="n">
        <v>13</v>
      </c>
      <c r="L87" s="71" t="n">
        <v>16</v>
      </c>
      <c r="M87" s="71" t="n">
        <f aca="false">VLOOKUP(A87,[1]Sheet1!$B$1:$W$1048576,22,FALSE())</f>
        <v>14</v>
      </c>
      <c r="N87" s="72" t="n">
        <f aca="false">M87/K87</f>
        <v>1.07692307692308</v>
      </c>
      <c r="O87" s="71" t="n">
        <v>16</v>
      </c>
      <c r="P87" s="71" t="n">
        <v>22</v>
      </c>
      <c r="Q87" s="132" t="n">
        <v>8</v>
      </c>
      <c r="R87" s="132" t="n">
        <v>1</v>
      </c>
      <c r="S87" s="132" t="n">
        <v>9</v>
      </c>
      <c r="T87" s="133" t="n">
        <f aca="false">S87/O87</f>
        <v>0.5625</v>
      </c>
      <c r="U87" s="80" t="n">
        <v>5</v>
      </c>
      <c r="V87" s="80" t="n">
        <v>7</v>
      </c>
      <c r="W87" s="132" t="n">
        <v>4</v>
      </c>
      <c r="X87" s="133" t="n">
        <f aca="false">W87/U87</f>
        <v>0.8</v>
      </c>
      <c r="Y87" s="80" t="n">
        <v>2</v>
      </c>
      <c r="Z87" s="80" t="n">
        <v>4</v>
      </c>
      <c r="AA87" s="132" t="n">
        <v>0</v>
      </c>
      <c r="AB87" s="133" t="n">
        <f aca="false">AA87/Y87</f>
        <v>0</v>
      </c>
      <c r="AC87" s="80" t="n">
        <v>2</v>
      </c>
      <c r="AD87" s="80" t="n">
        <v>3</v>
      </c>
      <c r="AE87" s="132" t="n">
        <v>1</v>
      </c>
      <c r="AF87" s="134" t="n">
        <f aca="false">AE87/AC87</f>
        <v>0.5</v>
      </c>
      <c r="AG87" s="80" t="n">
        <v>5</v>
      </c>
      <c r="AH87" s="80" t="n">
        <v>8</v>
      </c>
      <c r="AI87" s="132" t="n">
        <v>1</v>
      </c>
      <c r="AJ87" s="135" t="n">
        <f aca="false">AI87/AG87</f>
        <v>0.2</v>
      </c>
      <c r="AK87" s="71" t="n">
        <v>27</v>
      </c>
      <c r="AL87" s="80" t="n">
        <v>32</v>
      </c>
      <c r="AM87" s="136" t="n">
        <v>0</v>
      </c>
      <c r="AN87" s="136" t="n">
        <v>3</v>
      </c>
      <c r="AO87" s="137" t="n">
        <v>3</v>
      </c>
      <c r="AP87" s="138" t="n">
        <f aca="false">AO87/AK87</f>
        <v>0.111111111111111</v>
      </c>
      <c r="AQ87" s="80" t="n">
        <v>1</v>
      </c>
      <c r="AR87" s="80" t="n">
        <v>2</v>
      </c>
      <c r="AS87" s="71" t="n">
        <v>0</v>
      </c>
      <c r="AT87" s="72" t="n">
        <f aca="false">AS87/AQ87</f>
        <v>0</v>
      </c>
      <c r="AU87" s="73" t="n">
        <v>604</v>
      </c>
      <c r="AV87" s="73" t="n">
        <v>725</v>
      </c>
      <c r="AW87" s="73" t="n">
        <v>534.4</v>
      </c>
      <c r="AX87" s="72" t="n">
        <f aca="false">AW87/AU87</f>
        <v>0.88476821192053</v>
      </c>
      <c r="AY87" s="80" t="n">
        <v>4</v>
      </c>
      <c r="AZ87" s="80" t="n">
        <v>6</v>
      </c>
      <c r="BA87" s="100" t="n">
        <v>1</v>
      </c>
      <c r="BB87" s="144" t="n">
        <f aca="false">BA87/AY87</f>
        <v>0.25</v>
      </c>
      <c r="BC87" s="100" t="n">
        <v>1334</v>
      </c>
      <c r="BD87" s="80" t="n">
        <v>1557</v>
      </c>
      <c r="BE87" s="73" t="n">
        <v>805.6</v>
      </c>
      <c r="BF87" s="72" t="n">
        <f aca="false">BE87/BC87</f>
        <v>0.603898050974513</v>
      </c>
      <c r="BG87" s="80" t="n">
        <v>2358</v>
      </c>
      <c r="BH87" s="84" t="n">
        <v>3145</v>
      </c>
      <c r="BI87" s="75" t="n">
        <v>1571.7</v>
      </c>
      <c r="BJ87" s="140" t="n">
        <f aca="false">BI87/BG87</f>
        <v>0.666539440203562</v>
      </c>
      <c r="BK87" s="80" t="n">
        <v>685</v>
      </c>
      <c r="BL87" s="84" t="n">
        <v>823</v>
      </c>
      <c r="BM87" s="75" t="n">
        <v>431.5</v>
      </c>
      <c r="BN87" s="140" t="n">
        <f aca="false">BM87/BK87</f>
        <v>0.62992700729927</v>
      </c>
      <c r="BO87" s="76" t="n">
        <v>8</v>
      </c>
      <c r="BP87" s="76" t="n">
        <v>10</v>
      </c>
      <c r="BQ87" s="5" t="n">
        <v>2</v>
      </c>
      <c r="BR87" s="141" t="n">
        <f aca="false">BQ87/BO87</f>
        <v>0.25</v>
      </c>
      <c r="BS87" s="5" t="n">
        <v>1</v>
      </c>
      <c r="BT87" s="5" t="n">
        <v>2</v>
      </c>
      <c r="BU87" s="5" t="n">
        <v>0</v>
      </c>
      <c r="BV87" s="145" t="n">
        <v>0</v>
      </c>
    </row>
    <row r="88" customFormat="false" ht="14.25" hidden="false" customHeight="false" outlineLevel="0" collapsed="false">
      <c r="A88" s="70" t="n">
        <v>351</v>
      </c>
      <c r="B88" s="68" t="s">
        <v>220</v>
      </c>
      <c r="C88" s="68" t="s">
        <v>216</v>
      </c>
      <c r="D88" s="70" t="n">
        <v>5</v>
      </c>
      <c r="E88" s="70" t="n">
        <v>5</v>
      </c>
      <c r="F88" s="131" t="n">
        <f aca="false">E88/D88</f>
        <v>1</v>
      </c>
      <c r="G88" s="80" t="n">
        <v>11</v>
      </c>
      <c r="H88" s="80" t="n">
        <v>17</v>
      </c>
      <c r="I88" s="71" t="n">
        <f aca="false">VLOOKUP(A88,[1]查询时间段分门店销售明细!$B$1:$W$1048576,22,FALSE())</f>
        <v>26.511</v>
      </c>
      <c r="J88" s="72" t="n">
        <f aca="false">I88/G88</f>
        <v>2.41009090909091</v>
      </c>
      <c r="K88" s="71" t="n">
        <v>30</v>
      </c>
      <c r="L88" s="71" t="n">
        <v>36</v>
      </c>
      <c r="M88" s="71" t="n">
        <f aca="false">VLOOKUP(A88,[1]Sheet1!$B$1:$W$1048576,22,FALSE())</f>
        <v>24</v>
      </c>
      <c r="N88" s="72" t="n">
        <f aca="false">M88/K88</f>
        <v>0.8</v>
      </c>
      <c r="O88" s="71" t="n">
        <v>39</v>
      </c>
      <c r="P88" s="71" t="n">
        <v>51</v>
      </c>
      <c r="Q88" s="132" t="n">
        <v>10</v>
      </c>
      <c r="R88" s="132" t="n">
        <v>3</v>
      </c>
      <c r="S88" s="132" t="n">
        <v>13</v>
      </c>
      <c r="T88" s="133" t="n">
        <f aca="false">S88/O88</f>
        <v>0.333333333333333</v>
      </c>
      <c r="U88" s="80" t="n">
        <v>11</v>
      </c>
      <c r="V88" s="80" t="n">
        <v>19</v>
      </c>
      <c r="W88" s="132" t="n">
        <v>5</v>
      </c>
      <c r="X88" s="133" t="n">
        <f aca="false">W88/U88</f>
        <v>0.454545454545455</v>
      </c>
      <c r="Y88" s="80" t="n">
        <v>6</v>
      </c>
      <c r="Z88" s="80" t="n">
        <v>10</v>
      </c>
      <c r="AA88" s="132" t="n">
        <v>4</v>
      </c>
      <c r="AB88" s="133" t="n">
        <f aca="false">AA88/Y88</f>
        <v>0.666666666666667</v>
      </c>
      <c r="AC88" s="80" t="n">
        <v>4</v>
      </c>
      <c r="AD88" s="80" t="n">
        <v>7</v>
      </c>
      <c r="AE88" s="132" t="n">
        <v>3</v>
      </c>
      <c r="AF88" s="134" t="n">
        <f aca="false">AE88/AC88</f>
        <v>0.75</v>
      </c>
      <c r="AG88" s="80" t="n">
        <v>12</v>
      </c>
      <c r="AH88" s="80" t="n">
        <v>19</v>
      </c>
      <c r="AI88" s="132" t="n">
        <v>3</v>
      </c>
      <c r="AJ88" s="135" t="n">
        <f aca="false">AI88/AG88</f>
        <v>0.25</v>
      </c>
      <c r="AK88" s="71" t="n">
        <v>65</v>
      </c>
      <c r="AL88" s="80" t="n">
        <v>78</v>
      </c>
      <c r="AM88" s="136" t="n">
        <v>2</v>
      </c>
      <c r="AN88" s="136" t="n">
        <v>17</v>
      </c>
      <c r="AO88" s="137" t="n">
        <v>19</v>
      </c>
      <c r="AP88" s="138" t="n">
        <f aca="false">AO88/AK88</f>
        <v>0.292307692307692</v>
      </c>
      <c r="AQ88" s="80" t="n">
        <v>3</v>
      </c>
      <c r="AR88" s="80" t="n">
        <v>6</v>
      </c>
      <c r="AS88" s="71" t="n">
        <v>1</v>
      </c>
      <c r="AT88" s="72" t="n">
        <f aca="false">AS88/AQ88</f>
        <v>0.333333333333333</v>
      </c>
      <c r="AU88" s="73" t="n">
        <v>1124</v>
      </c>
      <c r="AV88" s="73" t="n">
        <v>1349</v>
      </c>
      <c r="AW88" s="73" t="n">
        <v>634.9</v>
      </c>
      <c r="AX88" s="72" t="n">
        <f aca="false">AW88/AU88</f>
        <v>0.564857651245551</v>
      </c>
      <c r="AY88" s="80" t="n">
        <v>11</v>
      </c>
      <c r="AZ88" s="80" t="n">
        <v>16</v>
      </c>
      <c r="BA88" s="100" t="n">
        <v>2</v>
      </c>
      <c r="BB88" s="144" t="n">
        <f aca="false">BA88/AY88</f>
        <v>0.181818181818182</v>
      </c>
      <c r="BC88" s="100" t="n">
        <v>3198</v>
      </c>
      <c r="BD88" s="80" t="n">
        <v>3732</v>
      </c>
      <c r="BE88" s="73" t="n">
        <v>1636.2</v>
      </c>
      <c r="BF88" s="72" t="n">
        <f aca="false">BE88/BC88</f>
        <v>0.511632270168856</v>
      </c>
      <c r="BG88" s="80" t="n">
        <v>5657</v>
      </c>
      <c r="BH88" s="84" t="n">
        <v>7543</v>
      </c>
      <c r="BI88" s="75" t="n">
        <v>4574.75</v>
      </c>
      <c r="BJ88" s="140" t="n">
        <f aca="false">BI88/BG88</f>
        <v>0.808688350715927</v>
      </c>
      <c r="BK88" s="80" t="n">
        <v>1649</v>
      </c>
      <c r="BL88" s="84" t="n">
        <v>1977</v>
      </c>
      <c r="BM88" s="75" t="n">
        <v>1735.37</v>
      </c>
      <c r="BN88" s="140" t="n">
        <f aca="false">BM88/BK88</f>
        <v>1.052377198302</v>
      </c>
      <c r="BO88" s="76" t="n">
        <v>15</v>
      </c>
      <c r="BP88" s="76" t="n">
        <v>19</v>
      </c>
      <c r="BQ88" s="5" t="n">
        <v>2</v>
      </c>
      <c r="BR88" s="141" t="n">
        <f aca="false">BQ88/BO88</f>
        <v>0.133333333333333</v>
      </c>
      <c r="BS88" s="5" t="n">
        <v>3</v>
      </c>
      <c r="BT88" s="5" t="n">
        <v>6</v>
      </c>
      <c r="BU88" s="5" t="n">
        <v>5</v>
      </c>
      <c r="BV88" s="145" t="n">
        <v>0.333333333333333</v>
      </c>
    </row>
    <row r="89" customFormat="false" ht="14.25" hidden="false" customHeight="false" outlineLevel="0" collapsed="false">
      <c r="A89" s="70" t="n">
        <v>367</v>
      </c>
      <c r="B89" s="68" t="s">
        <v>221</v>
      </c>
      <c r="C89" s="68" t="s">
        <v>216</v>
      </c>
      <c r="D89" s="70" t="n">
        <v>5</v>
      </c>
      <c r="E89" s="70" t="n">
        <v>0</v>
      </c>
      <c r="F89" s="131" t="n">
        <f aca="false">E89/D89</f>
        <v>0</v>
      </c>
      <c r="G89" s="80" t="n">
        <v>10</v>
      </c>
      <c r="H89" s="80" t="n">
        <v>15</v>
      </c>
      <c r="I89" s="71" t="n">
        <f aca="false">VLOOKUP(A89,[1]查询时间段分门店销售明细!$B$1:$W$1048576,22,FALSE())</f>
        <v>3</v>
      </c>
      <c r="J89" s="72" t="n">
        <f aca="false">I89/G89</f>
        <v>0.3</v>
      </c>
      <c r="K89" s="71" t="n">
        <v>30</v>
      </c>
      <c r="L89" s="71" t="n">
        <v>36</v>
      </c>
      <c r="M89" s="71" t="n">
        <f aca="false">VLOOKUP(A89,[1]Sheet1!$B$1:$W$1048576,22,FALSE())</f>
        <v>27</v>
      </c>
      <c r="N89" s="72" t="n">
        <f aca="false">M89/K89</f>
        <v>0.9</v>
      </c>
      <c r="O89" s="71" t="n">
        <v>38</v>
      </c>
      <c r="P89" s="71" t="n">
        <v>50</v>
      </c>
      <c r="Q89" s="132" t="n">
        <v>26</v>
      </c>
      <c r="R89" s="132" t="n">
        <v>13</v>
      </c>
      <c r="S89" s="132" t="n">
        <v>39</v>
      </c>
      <c r="T89" s="133" t="n">
        <f aca="false">S89/O89</f>
        <v>1.02631578947368</v>
      </c>
      <c r="U89" s="80" t="n">
        <v>11</v>
      </c>
      <c r="V89" s="80" t="n">
        <v>18</v>
      </c>
      <c r="W89" s="132" t="n">
        <v>20</v>
      </c>
      <c r="X89" s="133" t="n">
        <f aca="false">W89/U89</f>
        <v>1.81818181818182</v>
      </c>
      <c r="Y89" s="80" t="n">
        <v>6</v>
      </c>
      <c r="Z89" s="80" t="n">
        <v>9</v>
      </c>
      <c r="AA89" s="132" t="n">
        <v>8</v>
      </c>
      <c r="AB89" s="133" t="n">
        <f aca="false">AA89/Y89</f>
        <v>1.33333333333333</v>
      </c>
      <c r="AC89" s="80" t="n">
        <v>4</v>
      </c>
      <c r="AD89" s="80" t="n">
        <v>7</v>
      </c>
      <c r="AE89" s="132" t="n">
        <v>3</v>
      </c>
      <c r="AF89" s="134" t="n">
        <f aca="false">AE89/AC89</f>
        <v>0.75</v>
      </c>
      <c r="AG89" s="80" t="n">
        <v>12</v>
      </c>
      <c r="AH89" s="80" t="n">
        <v>18</v>
      </c>
      <c r="AI89" s="132" t="n">
        <v>4</v>
      </c>
      <c r="AJ89" s="135" t="n">
        <f aca="false">AI89/AG89</f>
        <v>0.333333333333333</v>
      </c>
      <c r="AK89" s="71" t="n">
        <v>64</v>
      </c>
      <c r="AL89" s="80" t="n">
        <v>77</v>
      </c>
      <c r="AM89" s="136" t="n">
        <v>4</v>
      </c>
      <c r="AN89" s="136" t="n">
        <v>29</v>
      </c>
      <c r="AO89" s="137" t="n">
        <v>33</v>
      </c>
      <c r="AP89" s="138" t="n">
        <f aca="false">AO89/AK89</f>
        <v>0.515625</v>
      </c>
      <c r="AQ89" s="80" t="n">
        <v>3</v>
      </c>
      <c r="AR89" s="80" t="n">
        <v>5</v>
      </c>
      <c r="AS89" s="71" t="n">
        <v>5</v>
      </c>
      <c r="AT89" s="72" t="n">
        <f aca="false">AS89/AQ89</f>
        <v>1.66666666666667</v>
      </c>
      <c r="AU89" s="73" t="n">
        <v>1356</v>
      </c>
      <c r="AV89" s="73" t="n">
        <v>1627</v>
      </c>
      <c r="AW89" s="73" t="n">
        <v>1085.63</v>
      </c>
      <c r="AX89" s="72" t="n">
        <f aca="false">AW89/AU89</f>
        <v>0.80061209439528</v>
      </c>
      <c r="AY89" s="80" t="n">
        <v>10</v>
      </c>
      <c r="AZ89" s="80" t="n">
        <v>15</v>
      </c>
      <c r="BA89" s="100" t="n">
        <v>5</v>
      </c>
      <c r="BB89" s="144" t="n">
        <f aca="false">BA89/AY89</f>
        <v>0.5</v>
      </c>
      <c r="BC89" s="102" t="n">
        <v>3151</v>
      </c>
      <c r="BD89" s="103" t="n">
        <v>3677</v>
      </c>
      <c r="BE89" s="73" t="n">
        <v>2261.38</v>
      </c>
      <c r="BF89" s="72" t="n">
        <f aca="false">BE89/BC89</f>
        <v>0.71767058076801</v>
      </c>
      <c r="BG89" s="103" t="n">
        <v>5568</v>
      </c>
      <c r="BH89" s="104" t="n">
        <v>7425</v>
      </c>
      <c r="BI89" s="75" t="n">
        <v>4975.77</v>
      </c>
      <c r="BJ89" s="140" t="n">
        <f aca="false">BI89/BG89</f>
        <v>0.893636853448276</v>
      </c>
      <c r="BK89" s="80" t="n">
        <v>1619</v>
      </c>
      <c r="BL89" s="84" t="n">
        <v>1943</v>
      </c>
      <c r="BM89" s="75" t="n">
        <v>1402.56</v>
      </c>
      <c r="BN89" s="140" t="n">
        <f aca="false">BM89/BK89</f>
        <v>0.866312538604077</v>
      </c>
      <c r="BO89" s="76" t="n">
        <v>21</v>
      </c>
      <c r="BP89" s="76" t="n">
        <v>26</v>
      </c>
      <c r="BQ89" s="5" t="n">
        <v>5</v>
      </c>
      <c r="BR89" s="141" t="n">
        <f aca="false">BQ89/BO89</f>
        <v>0.238095238095238</v>
      </c>
      <c r="BS89" s="5" t="n">
        <v>3</v>
      </c>
      <c r="BT89" s="5" t="n">
        <v>5</v>
      </c>
      <c r="BU89" s="5" t="n">
        <v>0</v>
      </c>
      <c r="BV89" s="145" t="n">
        <v>1.66666666666667</v>
      </c>
    </row>
    <row r="90" customFormat="false" ht="14.25" hidden="false" customHeight="false" outlineLevel="0" collapsed="false">
      <c r="A90" s="70" t="n">
        <v>572</v>
      </c>
      <c r="B90" s="68" t="s">
        <v>222</v>
      </c>
      <c r="C90" s="68" t="s">
        <v>216</v>
      </c>
      <c r="D90" s="70" t="n">
        <v>2</v>
      </c>
      <c r="E90" s="70" t="n">
        <v>5</v>
      </c>
      <c r="F90" s="131" t="n">
        <f aca="false">E90/D90</f>
        <v>2.5</v>
      </c>
      <c r="G90" s="80" t="n">
        <v>4</v>
      </c>
      <c r="H90" s="80" t="n">
        <v>6</v>
      </c>
      <c r="I90" s="71" t="n">
        <f aca="false">VLOOKUP(A90,[1]查询时间段分门店销售明细!$B$1:$W$1048576,22,FALSE())</f>
        <v>1</v>
      </c>
      <c r="J90" s="72" t="n">
        <f aca="false">I90/G90</f>
        <v>0.25</v>
      </c>
      <c r="K90" s="71" t="n">
        <v>13</v>
      </c>
      <c r="L90" s="71" t="n">
        <v>16</v>
      </c>
      <c r="M90" s="71" t="n">
        <f aca="false">VLOOKUP(A90,[1]Sheet1!$B$1:$W$1048576,22,FALSE())</f>
        <v>3</v>
      </c>
      <c r="N90" s="72" t="n">
        <f aca="false">M90/K90</f>
        <v>0.230769230769231</v>
      </c>
      <c r="O90" s="71" t="n">
        <v>16</v>
      </c>
      <c r="P90" s="71" t="n">
        <v>22</v>
      </c>
      <c r="Q90" s="132" t="n">
        <v>9</v>
      </c>
      <c r="R90" s="132" t="n">
        <v>12</v>
      </c>
      <c r="S90" s="132" t="n">
        <v>21</v>
      </c>
      <c r="T90" s="133" t="n">
        <f aca="false">S90/O90</f>
        <v>1.3125</v>
      </c>
      <c r="U90" s="80" t="n">
        <v>5</v>
      </c>
      <c r="V90" s="80" t="n">
        <v>7</v>
      </c>
      <c r="W90" s="132" t="n">
        <v>5</v>
      </c>
      <c r="X90" s="133" t="n">
        <f aca="false">W90/U90</f>
        <v>1</v>
      </c>
      <c r="Y90" s="80" t="n">
        <v>3</v>
      </c>
      <c r="Z90" s="80" t="n">
        <v>4</v>
      </c>
      <c r="AA90" s="132" t="n">
        <v>3</v>
      </c>
      <c r="AB90" s="133" t="n">
        <f aca="false">AA90/Y90</f>
        <v>1</v>
      </c>
      <c r="AC90" s="80" t="n">
        <v>2</v>
      </c>
      <c r="AD90" s="80" t="n">
        <v>3</v>
      </c>
      <c r="AE90" s="132" t="n">
        <v>2</v>
      </c>
      <c r="AF90" s="134" t="n">
        <f aca="false">AE90/AC90</f>
        <v>1</v>
      </c>
      <c r="AG90" s="80" t="n">
        <v>5</v>
      </c>
      <c r="AH90" s="80" t="n">
        <v>8</v>
      </c>
      <c r="AI90" s="132" t="n">
        <v>0</v>
      </c>
      <c r="AJ90" s="135" t="n">
        <f aca="false">AI90/AG90</f>
        <v>0</v>
      </c>
      <c r="AK90" s="71" t="n">
        <v>27</v>
      </c>
      <c r="AL90" s="80" t="n">
        <v>32</v>
      </c>
      <c r="AM90" s="136" t="n">
        <v>0</v>
      </c>
      <c r="AN90" s="136" t="n">
        <v>6</v>
      </c>
      <c r="AO90" s="137" t="n">
        <v>6</v>
      </c>
      <c r="AP90" s="138" t="n">
        <f aca="false">AO90/AK90</f>
        <v>0.222222222222222</v>
      </c>
      <c r="AQ90" s="80" t="n">
        <v>1</v>
      </c>
      <c r="AR90" s="80" t="n">
        <v>2</v>
      </c>
      <c r="AS90" s="71" t="n">
        <v>0</v>
      </c>
      <c r="AT90" s="72" t="n">
        <f aca="false">AS90/AQ90</f>
        <v>0</v>
      </c>
      <c r="AU90" s="73" t="n">
        <v>480</v>
      </c>
      <c r="AV90" s="73" t="n">
        <v>577</v>
      </c>
      <c r="AW90" s="73" t="n">
        <v>736.2</v>
      </c>
      <c r="AX90" s="72" t="n">
        <f aca="false">AW90/AU90</f>
        <v>1.53375</v>
      </c>
      <c r="AY90" s="80" t="n">
        <v>4</v>
      </c>
      <c r="AZ90" s="80" t="n">
        <v>6</v>
      </c>
      <c r="BA90" s="100" t="n">
        <v>1</v>
      </c>
      <c r="BB90" s="144" t="n">
        <f aca="false">BA90/AY90</f>
        <v>0.25</v>
      </c>
      <c r="BC90" s="100" t="n">
        <v>1365</v>
      </c>
      <c r="BD90" s="80" t="n">
        <v>1593</v>
      </c>
      <c r="BE90" s="73" t="n">
        <v>1681.8</v>
      </c>
      <c r="BF90" s="72" t="n">
        <f aca="false">BE90/BC90</f>
        <v>1.23208791208791</v>
      </c>
      <c r="BG90" s="80" t="n">
        <v>2412</v>
      </c>
      <c r="BH90" s="84" t="n">
        <v>3216</v>
      </c>
      <c r="BI90" s="75" t="n">
        <v>2649.93</v>
      </c>
      <c r="BJ90" s="140" t="n">
        <f aca="false">BI90/BG90</f>
        <v>1.09864427860697</v>
      </c>
      <c r="BK90" s="80" t="n">
        <v>701</v>
      </c>
      <c r="BL90" s="84" t="n">
        <v>841</v>
      </c>
      <c r="BM90" s="75" t="n">
        <v>168.6</v>
      </c>
      <c r="BN90" s="140" t="n">
        <f aca="false">BM90/BK90</f>
        <v>0.240513552068474</v>
      </c>
      <c r="BO90" s="76" t="n">
        <v>12</v>
      </c>
      <c r="BP90" s="76" t="n">
        <v>15</v>
      </c>
      <c r="BQ90" s="5" t="n">
        <v>9</v>
      </c>
      <c r="BR90" s="141" t="n">
        <f aca="false">BQ90/BO90</f>
        <v>0.75</v>
      </c>
      <c r="BS90" s="5" t="n">
        <v>1</v>
      </c>
      <c r="BT90" s="5" t="n">
        <v>2</v>
      </c>
      <c r="BU90" s="5" t="n">
        <v>5</v>
      </c>
      <c r="BV90" s="145" t="n">
        <v>0</v>
      </c>
    </row>
    <row r="91" customFormat="false" ht="14.25" hidden="false" customHeight="false" outlineLevel="0" collapsed="false">
      <c r="A91" s="70" t="n">
        <v>587</v>
      </c>
      <c r="B91" s="68" t="s">
        <v>223</v>
      </c>
      <c r="C91" s="68" t="s">
        <v>216</v>
      </c>
      <c r="D91" s="70" t="n">
        <v>3</v>
      </c>
      <c r="E91" s="70" t="n">
        <v>2</v>
      </c>
      <c r="F91" s="131" t="n">
        <f aca="false">E91/D91</f>
        <v>0.666666666666667</v>
      </c>
      <c r="G91" s="80" t="n">
        <v>6</v>
      </c>
      <c r="H91" s="80" t="n">
        <v>10</v>
      </c>
      <c r="I91" s="71" t="n">
        <f aca="false">VLOOKUP(A91,[1]查询时间段分门店销售明细!$B$1:$W$1048576,22,FALSE())</f>
        <v>4</v>
      </c>
      <c r="J91" s="72" t="n">
        <f aca="false">I91/G91</f>
        <v>0.666666666666667</v>
      </c>
      <c r="K91" s="71" t="n">
        <v>18</v>
      </c>
      <c r="L91" s="71" t="n">
        <v>22</v>
      </c>
      <c r="M91" s="71" t="n">
        <f aca="false">VLOOKUP(A91,[1]Sheet1!$B$1:$W$1048576,22,FALSE())</f>
        <v>12</v>
      </c>
      <c r="N91" s="72" t="n">
        <f aca="false">M91/K91</f>
        <v>0.666666666666667</v>
      </c>
      <c r="O91" s="71" t="n">
        <v>22</v>
      </c>
      <c r="P91" s="71" t="n">
        <v>30</v>
      </c>
      <c r="Q91" s="132" t="n">
        <v>13</v>
      </c>
      <c r="R91" s="132" t="n">
        <v>8</v>
      </c>
      <c r="S91" s="132" t="n">
        <v>21</v>
      </c>
      <c r="T91" s="133" t="n">
        <f aca="false">S91/O91</f>
        <v>0.954545454545455</v>
      </c>
      <c r="U91" s="80" t="n">
        <v>7</v>
      </c>
      <c r="V91" s="80" t="n">
        <v>11</v>
      </c>
      <c r="W91" s="132" t="n">
        <v>5</v>
      </c>
      <c r="X91" s="133" t="n">
        <f aca="false">W91/U91</f>
        <v>0.714285714285714</v>
      </c>
      <c r="Y91" s="80" t="n">
        <v>3</v>
      </c>
      <c r="Z91" s="80" t="n">
        <v>5</v>
      </c>
      <c r="AA91" s="132" t="n">
        <v>4</v>
      </c>
      <c r="AB91" s="133" t="n">
        <f aca="false">AA91/Y91</f>
        <v>1.33333333333333</v>
      </c>
      <c r="AC91" s="80" t="n">
        <v>3</v>
      </c>
      <c r="AD91" s="80" t="n">
        <v>5</v>
      </c>
      <c r="AE91" s="132" t="n">
        <v>2</v>
      </c>
      <c r="AF91" s="134" t="n">
        <f aca="false">AE91/AC91</f>
        <v>0.666666666666667</v>
      </c>
      <c r="AG91" s="80" t="n">
        <v>8</v>
      </c>
      <c r="AH91" s="80" t="n">
        <v>11</v>
      </c>
      <c r="AI91" s="132" t="n">
        <v>2</v>
      </c>
      <c r="AJ91" s="135" t="n">
        <f aca="false">AI91/AG91</f>
        <v>0.25</v>
      </c>
      <c r="AK91" s="71" t="n">
        <v>39</v>
      </c>
      <c r="AL91" s="80" t="n">
        <v>47</v>
      </c>
      <c r="AM91" s="136" t="n">
        <v>0</v>
      </c>
      <c r="AN91" s="136" t="n">
        <v>26</v>
      </c>
      <c r="AO91" s="137" t="n">
        <v>26</v>
      </c>
      <c r="AP91" s="138" t="n">
        <f aca="false">AO91/AK91</f>
        <v>0.666666666666667</v>
      </c>
      <c r="AQ91" s="80" t="n">
        <v>2</v>
      </c>
      <c r="AR91" s="80" t="n">
        <v>3</v>
      </c>
      <c r="AS91" s="71" t="n">
        <v>1</v>
      </c>
      <c r="AT91" s="72" t="n">
        <f aca="false">AS91/AQ91</f>
        <v>0.5</v>
      </c>
      <c r="AU91" s="73" t="n">
        <v>731</v>
      </c>
      <c r="AV91" s="73" t="n">
        <v>878</v>
      </c>
      <c r="AW91" s="73" t="n">
        <v>851.1</v>
      </c>
      <c r="AX91" s="72" t="n">
        <f aca="false">AW91/AU91</f>
        <v>1.16429548563612</v>
      </c>
      <c r="AY91" s="80" t="n">
        <v>6</v>
      </c>
      <c r="AZ91" s="80" t="n">
        <v>9</v>
      </c>
      <c r="BA91" s="100" t="n">
        <v>2</v>
      </c>
      <c r="BB91" s="144" t="n">
        <f aca="false">BA91/AY91</f>
        <v>0.333333333333333</v>
      </c>
      <c r="BC91" s="100" t="n">
        <v>1903</v>
      </c>
      <c r="BD91" s="80" t="n">
        <v>2218</v>
      </c>
      <c r="BE91" s="73" t="n">
        <v>609.47</v>
      </c>
      <c r="BF91" s="72" t="n">
        <f aca="false">BE91/BC91</f>
        <v>0.320267997898056</v>
      </c>
      <c r="BG91" s="80" t="n">
        <v>3360</v>
      </c>
      <c r="BH91" s="84" t="n">
        <v>4480</v>
      </c>
      <c r="BI91" s="75" t="n">
        <v>2072.35</v>
      </c>
      <c r="BJ91" s="140" t="n">
        <f aca="false">BI91/BG91</f>
        <v>0.616770833333333</v>
      </c>
      <c r="BK91" s="80" t="n">
        <v>977</v>
      </c>
      <c r="BL91" s="84" t="n">
        <v>1172</v>
      </c>
      <c r="BM91" s="75" t="n">
        <v>893.41</v>
      </c>
      <c r="BN91" s="140" t="n">
        <f aca="false">BM91/BK91</f>
        <v>0.914442169907881</v>
      </c>
      <c r="BO91" s="76" t="n">
        <v>15</v>
      </c>
      <c r="BP91" s="76" t="n">
        <v>19</v>
      </c>
      <c r="BQ91" s="5" t="n">
        <v>5.5</v>
      </c>
      <c r="BR91" s="141" t="n">
        <f aca="false">BQ91/BO91</f>
        <v>0.366666666666667</v>
      </c>
      <c r="BS91" s="5" t="n">
        <v>2</v>
      </c>
      <c r="BT91" s="5" t="n">
        <v>3</v>
      </c>
      <c r="BU91" s="5" t="n">
        <v>2</v>
      </c>
      <c r="BV91" s="145" t="n">
        <v>0.5</v>
      </c>
    </row>
    <row r="92" customFormat="false" ht="14.25" hidden="false" customHeight="false" outlineLevel="0" collapsed="false">
      <c r="A92" s="70" t="n">
        <v>704</v>
      </c>
      <c r="B92" s="68" t="s">
        <v>224</v>
      </c>
      <c r="C92" s="68" t="s">
        <v>216</v>
      </c>
      <c r="D92" s="70" t="n">
        <v>3</v>
      </c>
      <c r="E92" s="70" t="n">
        <v>0</v>
      </c>
      <c r="F92" s="131" t="n">
        <f aca="false">E92/D92</f>
        <v>0</v>
      </c>
      <c r="G92" s="80" t="n">
        <v>6</v>
      </c>
      <c r="H92" s="80" t="n">
        <v>10</v>
      </c>
      <c r="I92" s="71" t="n">
        <v>0</v>
      </c>
      <c r="J92" s="72" t="n">
        <f aca="false">I92/G92</f>
        <v>0</v>
      </c>
      <c r="K92" s="71" t="n">
        <v>18</v>
      </c>
      <c r="L92" s="71" t="n">
        <v>22</v>
      </c>
      <c r="M92" s="71" t="n">
        <f aca="false">VLOOKUP(A92,[1]Sheet1!$B$1:$W$1048576,22,FALSE())</f>
        <v>13</v>
      </c>
      <c r="N92" s="72" t="n">
        <f aca="false">M92/K92</f>
        <v>0.722222222222222</v>
      </c>
      <c r="O92" s="71" t="n">
        <v>22</v>
      </c>
      <c r="P92" s="71" t="n">
        <v>29</v>
      </c>
      <c r="Q92" s="132" t="n">
        <v>14</v>
      </c>
      <c r="R92" s="132" t="n">
        <v>14</v>
      </c>
      <c r="S92" s="132" t="n">
        <v>28</v>
      </c>
      <c r="T92" s="133" t="n">
        <f aca="false">S92/O92</f>
        <v>1.27272727272727</v>
      </c>
      <c r="U92" s="80" t="n">
        <v>7</v>
      </c>
      <c r="V92" s="80" t="n">
        <v>11</v>
      </c>
      <c r="W92" s="132" t="n">
        <v>14</v>
      </c>
      <c r="X92" s="133" t="n">
        <f aca="false">W92/U92</f>
        <v>2</v>
      </c>
      <c r="Y92" s="80" t="n">
        <v>3</v>
      </c>
      <c r="Z92" s="80" t="n">
        <v>6</v>
      </c>
      <c r="AA92" s="132" t="n">
        <v>2</v>
      </c>
      <c r="AB92" s="133" t="n">
        <f aca="false">AA92/Y92</f>
        <v>0.666666666666667</v>
      </c>
      <c r="AC92" s="80" t="n">
        <v>3</v>
      </c>
      <c r="AD92" s="80" t="n">
        <v>5</v>
      </c>
      <c r="AE92" s="132" t="n">
        <v>7</v>
      </c>
      <c r="AF92" s="134" t="n">
        <f aca="false">AE92/AC92</f>
        <v>2.33333333333333</v>
      </c>
      <c r="AG92" s="80" t="n">
        <v>8</v>
      </c>
      <c r="AH92" s="80" t="n">
        <v>11</v>
      </c>
      <c r="AI92" s="132" t="n">
        <v>3</v>
      </c>
      <c r="AJ92" s="135" t="n">
        <f aca="false">AI92/AG92</f>
        <v>0.375</v>
      </c>
      <c r="AK92" s="71" t="n">
        <v>37</v>
      </c>
      <c r="AL92" s="80" t="n">
        <v>44</v>
      </c>
      <c r="AM92" s="136" t="n">
        <v>10</v>
      </c>
      <c r="AN92" s="136" t="n">
        <v>3</v>
      </c>
      <c r="AO92" s="137" t="n">
        <v>13</v>
      </c>
      <c r="AP92" s="138" t="n">
        <f aca="false">AO92/AK92</f>
        <v>0.351351351351351</v>
      </c>
      <c r="AQ92" s="80" t="n">
        <v>2</v>
      </c>
      <c r="AR92" s="80" t="n">
        <v>3</v>
      </c>
      <c r="AS92" s="71" t="n">
        <v>1</v>
      </c>
      <c r="AT92" s="72" t="n">
        <f aca="false">AS92/AQ92</f>
        <v>0.5</v>
      </c>
      <c r="AU92" s="73" t="n">
        <v>650</v>
      </c>
      <c r="AV92" s="73" t="n">
        <v>781</v>
      </c>
      <c r="AW92" s="73" t="n">
        <v>642.96</v>
      </c>
      <c r="AX92" s="72" t="n">
        <f aca="false">AW92/AU92</f>
        <v>0.989169230769231</v>
      </c>
      <c r="AY92" s="80" t="n">
        <v>6</v>
      </c>
      <c r="AZ92" s="80" t="n">
        <v>10</v>
      </c>
      <c r="BA92" s="100" t="n">
        <v>0</v>
      </c>
      <c r="BB92" s="144" t="n">
        <f aca="false">BA92/AY92</f>
        <v>0</v>
      </c>
      <c r="BC92" s="100" t="n">
        <v>1831</v>
      </c>
      <c r="BD92" s="80" t="n">
        <v>2136</v>
      </c>
      <c r="BE92" s="73" t="n">
        <v>436.45</v>
      </c>
      <c r="BF92" s="72" t="n">
        <f aca="false">BE92/BC92</f>
        <v>0.238367012561442</v>
      </c>
      <c r="BG92" s="80" t="n">
        <v>3235</v>
      </c>
      <c r="BH92" s="84" t="n">
        <v>4313</v>
      </c>
      <c r="BI92" s="75" t="n">
        <v>4667.23</v>
      </c>
      <c r="BJ92" s="140" t="n">
        <f aca="false">BI92/BG92</f>
        <v>1.44272952086553</v>
      </c>
      <c r="BK92" s="80" t="n">
        <v>940</v>
      </c>
      <c r="BL92" s="84" t="n">
        <v>1128</v>
      </c>
      <c r="BM92" s="75" t="n">
        <v>122.6</v>
      </c>
      <c r="BN92" s="140" t="n">
        <f aca="false">BM92/BK92</f>
        <v>0.130425531914894</v>
      </c>
      <c r="BO92" s="76" t="n">
        <v>14</v>
      </c>
      <c r="BP92" s="76" t="n">
        <v>18</v>
      </c>
      <c r="BQ92" s="5" t="n">
        <v>6.5</v>
      </c>
      <c r="BR92" s="141" t="n">
        <f aca="false">BQ92/BO92</f>
        <v>0.464285714285714</v>
      </c>
      <c r="BS92" s="5" t="n">
        <v>2</v>
      </c>
      <c r="BT92" s="5" t="n">
        <v>3</v>
      </c>
      <c r="BU92" s="5" t="n">
        <v>0</v>
      </c>
      <c r="BV92" s="145" t="n">
        <v>0.5</v>
      </c>
    </row>
    <row r="93" customFormat="false" ht="14.25" hidden="false" customHeight="false" outlineLevel="0" collapsed="false">
      <c r="A93" s="70" t="n">
        <v>706</v>
      </c>
      <c r="B93" s="68" t="s">
        <v>225</v>
      </c>
      <c r="C93" s="68" t="s">
        <v>216</v>
      </c>
      <c r="D93" s="70" t="n">
        <v>3</v>
      </c>
      <c r="E93" s="70" t="n">
        <v>0</v>
      </c>
      <c r="F93" s="131" t="n">
        <f aca="false">E93/D93</f>
        <v>0</v>
      </c>
      <c r="G93" s="80" t="n">
        <v>7</v>
      </c>
      <c r="H93" s="80" t="n">
        <v>11</v>
      </c>
      <c r="I93" s="71" t="n">
        <f aca="false">VLOOKUP(A93,[1]查询时间段分门店销售明细!$B$1:$W$1048576,22,FALSE())</f>
        <v>4</v>
      </c>
      <c r="J93" s="72" t="n">
        <f aca="false">I93/G93</f>
        <v>0.571428571428571</v>
      </c>
      <c r="K93" s="71" t="n">
        <v>19</v>
      </c>
      <c r="L93" s="71" t="n">
        <v>23</v>
      </c>
      <c r="M93" s="71" t="n">
        <f aca="false">VLOOKUP(A93,[1]Sheet1!$B$1:$W$1048576,22,FALSE())</f>
        <v>11</v>
      </c>
      <c r="N93" s="72" t="n">
        <f aca="false">M93/K93</f>
        <v>0.578947368421053</v>
      </c>
      <c r="O93" s="71" t="n">
        <v>24</v>
      </c>
      <c r="P93" s="71" t="n">
        <v>31</v>
      </c>
      <c r="Q93" s="132" t="n">
        <v>5</v>
      </c>
      <c r="R93" s="132" t="n">
        <v>10</v>
      </c>
      <c r="S93" s="132" t="n">
        <v>15</v>
      </c>
      <c r="T93" s="133" t="n">
        <f aca="false">S93/O93</f>
        <v>0.625</v>
      </c>
      <c r="U93" s="80" t="n">
        <v>7</v>
      </c>
      <c r="V93" s="80" t="n">
        <v>11</v>
      </c>
      <c r="W93" s="132" t="n">
        <v>3</v>
      </c>
      <c r="X93" s="133" t="n">
        <f aca="false">W93/U93</f>
        <v>0.428571428571429</v>
      </c>
      <c r="Y93" s="80" t="n">
        <v>4</v>
      </c>
      <c r="Z93" s="80" t="n">
        <v>6</v>
      </c>
      <c r="AA93" s="132" t="n">
        <v>4</v>
      </c>
      <c r="AB93" s="133" t="n">
        <f aca="false">AA93/Y93</f>
        <v>1</v>
      </c>
      <c r="AC93" s="80" t="n">
        <v>3</v>
      </c>
      <c r="AD93" s="80" t="n">
        <v>5</v>
      </c>
      <c r="AE93" s="132" t="n">
        <v>2</v>
      </c>
      <c r="AF93" s="134" t="n">
        <f aca="false">AE93/AC93</f>
        <v>0.666666666666667</v>
      </c>
      <c r="AG93" s="80" t="n">
        <v>8</v>
      </c>
      <c r="AH93" s="80" t="n">
        <v>12</v>
      </c>
      <c r="AI93" s="132" t="n">
        <v>5</v>
      </c>
      <c r="AJ93" s="135" t="n">
        <f aca="false">AI93/AG93</f>
        <v>0.625</v>
      </c>
      <c r="AK93" s="71" t="n">
        <v>41</v>
      </c>
      <c r="AL93" s="80" t="n">
        <v>49</v>
      </c>
      <c r="AM93" s="136" t="n">
        <v>6</v>
      </c>
      <c r="AN93" s="136" t="n">
        <v>8.75</v>
      </c>
      <c r="AO93" s="137" t="n">
        <v>14.75</v>
      </c>
      <c r="AP93" s="138" t="n">
        <f aca="false">AO93/AK93</f>
        <v>0.359756097560976</v>
      </c>
      <c r="AQ93" s="80" t="n">
        <v>2</v>
      </c>
      <c r="AR93" s="80" t="n">
        <v>4</v>
      </c>
      <c r="AS93" s="71" t="n">
        <v>1</v>
      </c>
      <c r="AT93" s="72" t="n">
        <f aca="false">AS93/AQ93</f>
        <v>0.5</v>
      </c>
      <c r="AU93" s="73" t="n">
        <v>845</v>
      </c>
      <c r="AV93" s="73" t="n">
        <v>1014</v>
      </c>
      <c r="AW93" s="73" t="n">
        <v>530.2</v>
      </c>
      <c r="AX93" s="72" t="n">
        <f aca="false">AW93/AU93</f>
        <v>0.627455621301775</v>
      </c>
      <c r="AY93" s="80" t="n">
        <v>6</v>
      </c>
      <c r="AZ93" s="80" t="n">
        <v>10</v>
      </c>
      <c r="BA93" s="100" t="n">
        <v>2</v>
      </c>
      <c r="BB93" s="144" t="n">
        <f aca="false">BA93/AY93</f>
        <v>0.333333333333333</v>
      </c>
      <c r="BC93" s="100" t="n">
        <v>2012</v>
      </c>
      <c r="BD93" s="80" t="n">
        <v>2347</v>
      </c>
      <c r="BE93" s="73" t="n">
        <v>1228.2</v>
      </c>
      <c r="BF93" s="72" t="n">
        <f aca="false">BE93/BC93</f>
        <v>0.610437375745527</v>
      </c>
      <c r="BG93" s="80" t="n">
        <v>3554</v>
      </c>
      <c r="BH93" s="84" t="n">
        <v>4739</v>
      </c>
      <c r="BI93" s="75" t="n">
        <v>4626.24</v>
      </c>
      <c r="BJ93" s="140" t="n">
        <f aca="false">BI93/BG93</f>
        <v>1.30169949352842</v>
      </c>
      <c r="BK93" s="80" t="n">
        <v>1033</v>
      </c>
      <c r="BL93" s="84" t="n">
        <v>1240</v>
      </c>
      <c r="BM93" s="75" t="n">
        <v>812.04</v>
      </c>
      <c r="BN93" s="140" t="n">
        <f aca="false">BM93/BK93</f>
        <v>0.786098741529526</v>
      </c>
      <c r="BO93" s="76" t="n">
        <v>14</v>
      </c>
      <c r="BP93" s="76" t="n">
        <v>18</v>
      </c>
      <c r="BQ93" s="5" t="n">
        <v>10.45</v>
      </c>
      <c r="BR93" s="141" t="n">
        <f aca="false">BQ93/BO93</f>
        <v>0.746428571428571</v>
      </c>
      <c r="BS93" s="5" t="n">
        <v>2</v>
      </c>
      <c r="BT93" s="5" t="n">
        <v>4</v>
      </c>
      <c r="BU93" s="5" t="n">
        <v>0</v>
      </c>
      <c r="BV93" s="145" t="n">
        <v>0.5</v>
      </c>
    </row>
    <row r="94" customFormat="false" ht="14.25" hidden="false" customHeight="false" outlineLevel="0" collapsed="false">
      <c r="A94" s="70" t="n">
        <v>710</v>
      </c>
      <c r="B94" s="68" t="s">
        <v>226</v>
      </c>
      <c r="C94" s="68" t="s">
        <v>216</v>
      </c>
      <c r="D94" s="70" t="n">
        <v>3</v>
      </c>
      <c r="E94" s="70" t="n">
        <v>0</v>
      </c>
      <c r="F94" s="131" t="n">
        <f aca="false">E94/D94</f>
        <v>0</v>
      </c>
      <c r="G94" s="80" t="n">
        <v>5</v>
      </c>
      <c r="H94" s="80" t="n">
        <v>7</v>
      </c>
      <c r="I94" s="71" t="n">
        <f aca="false">VLOOKUP(A94,[1]查询时间段分门店销售明细!$B$1:$W$1048576,22,FALSE())</f>
        <v>1</v>
      </c>
      <c r="J94" s="72" t="n">
        <f aca="false">I94/G94</f>
        <v>0.2</v>
      </c>
      <c r="K94" s="71" t="n">
        <v>15</v>
      </c>
      <c r="L94" s="71" t="n">
        <v>18</v>
      </c>
      <c r="M94" s="71" t="n">
        <f aca="false">VLOOKUP(A94,[1]Sheet1!$B$1:$W$1048576,22,FALSE())</f>
        <v>8</v>
      </c>
      <c r="N94" s="72" t="n">
        <f aca="false">M94/K94</f>
        <v>0.533333333333333</v>
      </c>
      <c r="O94" s="71" t="n">
        <v>18</v>
      </c>
      <c r="P94" s="71" t="n">
        <v>24</v>
      </c>
      <c r="Q94" s="132" t="n">
        <v>25</v>
      </c>
      <c r="R94" s="132" t="n">
        <v>6</v>
      </c>
      <c r="S94" s="132" t="n">
        <v>31</v>
      </c>
      <c r="T94" s="133" t="n">
        <f aca="false">S94/O94</f>
        <v>1.72222222222222</v>
      </c>
      <c r="U94" s="80" t="n">
        <v>5</v>
      </c>
      <c r="V94" s="80" t="n">
        <v>8</v>
      </c>
      <c r="W94" s="132" t="n">
        <v>2</v>
      </c>
      <c r="X94" s="133" t="n">
        <f aca="false">W94/U94</f>
        <v>0.4</v>
      </c>
      <c r="Y94" s="80" t="n">
        <v>3</v>
      </c>
      <c r="Z94" s="80" t="n">
        <v>5</v>
      </c>
      <c r="AA94" s="132" t="n">
        <v>1</v>
      </c>
      <c r="AB94" s="133" t="n">
        <f aca="false">AA94/Y94</f>
        <v>0.333333333333333</v>
      </c>
      <c r="AC94" s="80" t="n">
        <v>2</v>
      </c>
      <c r="AD94" s="80" t="n">
        <v>4</v>
      </c>
      <c r="AE94" s="132" t="n">
        <v>1</v>
      </c>
      <c r="AF94" s="134" t="n">
        <f aca="false">AE94/AC94</f>
        <v>0.5</v>
      </c>
      <c r="AG94" s="80" t="n">
        <v>6</v>
      </c>
      <c r="AH94" s="80" t="n">
        <v>9</v>
      </c>
      <c r="AI94" s="132" t="n">
        <v>4</v>
      </c>
      <c r="AJ94" s="135" t="n">
        <f aca="false">AI94/AG94</f>
        <v>0.666666666666667</v>
      </c>
      <c r="AK94" s="71" t="n">
        <v>32</v>
      </c>
      <c r="AL94" s="80" t="n">
        <v>38</v>
      </c>
      <c r="AM94" s="136" t="n">
        <v>1</v>
      </c>
      <c r="AN94" s="136" t="n">
        <v>15</v>
      </c>
      <c r="AO94" s="137" t="n">
        <v>16</v>
      </c>
      <c r="AP94" s="138" t="n">
        <f aca="false">AO94/AK94</f>
        <v>0.5</v>
      </c>
      <c r="AQ94" s="80" t="n">
        <v>2</v>
      </c>
      <c r="AR94" s="80" t="n">
        <v>3</v>
      </c>
      <c r="AS94" s="71" t="n">
        <v>0</v>
      </c>
      <c r="AT94" s="72" t="n">
        <f aca="false">AS94/AQ94</f>
        <v>0</v>
      </c>
      <c r="AU94" s="73" t="n">
        <v>493</v>
      </c>
      <c r="AV94" s="73" t="n">
        <v>591</v>
      </c>
      <c r="AW94" s="73" t="n">
        <v>126.22</v>
      </c>
      <c r="AX94" s="72" t="n">
        <f aca="false">AW94/AU94</f>
        <v>0.256024340770791</v>
      </c>
      <c r="AY94" s="80" t="n">
        <v>5</v>
      </c>
      <c r="AZ94" s="80" t="n">
        <v>7</v>
      </c>
      <c r="BA94" s="50" t="n">
        <v>1</v>
      </c>
      <c r="BB94" s="144" t="n">
        <f aca="false">BA94/AY94</f>
        <v>0.2</v>
      </c>
      <c r="BC94" s="100" t="n">
        <v>1546</v>
      </c>
      <c r="BD94" s="80" t="n">
        <v>1804</v>
      </c>
      <c r="BE94" s="73" t="n">
        <v>758.3</v>
      </c>
      <c r="BF94" s="72" t="n">
        <f aca="false">BE94/BC94</f>
        <v>0.490491591203105</v>
      </c>
      <c r="BG94" s="80" t="n">
        <v>2732</v>
      </c>
      <c r="BH94" s="84" t="n">
        <v>3643</v>
      </c>
      <c r="BI94" s="75" t="n">
        <v>1112.08</v>
      </c>
      <c r="BJ94" s="140" t="n">
        <f aca="false">BI94/BG94</f>
        <v>0.40705710102489</v>
      </c>
      <c r="BK94" s="80" t="n">
        <v>794</v>
      </c>
      <c r="BL94" s="84" t="n">
        <v>953</v>
      </c>
      <c r="BM94" s="75" t="n">
        <v>324.59</v>
      </c>
      <c r="BN94" s="140" t="n">
        <f aca="false">BM94/BK94</f>
        <v>0.408803526448363</v>
      </c>
      <c r="BO94" s="76" t="n">
        <v>11</v>
      </c>
      <c r="BP94" s="76" t="n">
        <v>14</v>
      </c>
      <c r="BQ94" s="5" t="n">
        <v>2</v>
      </c>
      <c r="BR94" s="141" t="n">
        <f aca="false">BQ94/BO94</f>
        <v>0.181818181818182</v>
      </c>
      <c r="BS94" s="5" t="n">
        <v>2</v>
      </c>
      <c r="BT94" s="5" t="n">
        <v>3</v>
      </c>
      <c r="BU94" s="5" t="n">
        <v>0</v>
      </c>
      <c r="BV94" s="145" t="n">
        <v>0</v>
      </c>
    </row>
    <row r="95" customFormat="false" ht="14.25" hidden="false" customHeight="false" outlineLevel="0" collapsed="false">
      <c r="A95" s="70" t="n">
        <v>713</v>
      </c>
      <c r="B95" s="68" t="s">
        <v>227</v>
      </c>
      <c r="C95" s="68" t="s">
        <v>216</v>
      </c>
      <c r="D95" s="70" t="n">
        <v>2</v>
      </c>
      <c r="E95" s="70" t="n">
        <v>0</v>
      </c>
      <c r="F95" s="131" t="n">
        <f aca="false">E95/D95</f>
        <v>0</v>
      </c>
      <c r="G95" s="80" t="n">
        <v>4</v>
      </c>
      <c r="H95" s="80" t="n">
        <v>5</v>
      </c>
      <c r="I95" s="71" t="n">
        <v>0</v>
      </c>
      <c r="J95" s="72" t="n">
        <f aca="false">I95/G95</f>
        <v>0</v>
      </c>
      <c r="K95" s="71" t="n">
        <v>11</v>
      </c>
      <c r="L95" s="71" t="n">
        <v>13</v>
      </c>
      <c r="M95" s="71" t="n">
        <f aca="false">VLOOKUP(A95,[1]Sheet1!$B$1:$W$1048576,22,FALSE())</f>
        <v>14</v>
      </c>
      <c r="N95" s="72" t="n">
        <f aca="false">M95/K95</f>
        <v>1.27272727272727</v>
      </c>
      <c r="O95" s="71" t="n">
        <v>15</v>
      </c>
      <c r="P95" s="71" t="n">
        <v>18</v>
      </c>
      <c r="Q95" s="132" t="n">
        <v>10</v>
      </c>
      <c r="R95" s="132" t="n">
        <v>7</v>
      </c>
      <c r="S95" s="132" t="n">
        <v>17</v>
      </c>
      <c r="T95" s="133" t="n">
        <f aca="false">S95/O95</f>
        <v>1.13333333333333</v>
      </c>
      <c r="U95" s="80" t="n">
        <v>4</v>
      </c>
      <c r="V95" s="80" t="n">
        <v>7</v>
      </c>
      <c r="W95" s="132" t="n">
        <v>2</v>
      </c>
      <c r="X95" s="133" t="n">
        <f aca="false">W95/U95</f>
        <v>0.5</v>
      </c>
      <c r="Y95" s="80" t="n">
        <v>2</v>
      </c>
      <c r="Z95" s="80" t="n">
        <v>4</v>
      </c>
      <c r="AA95" s="132" t="n">
        <v>7</v>
      </c>
      <c r="AB95" s="133" t="n">
        <f aca="false">AA95/Y95</f>
        <v>3.5</v>
      </c>
      <c r="AC95" s="80" t="n">
        <v>1</v>
      </c>
      <c r="AD95" s="80" t="n">
        <v>3</v>
      </c>
      <c r="AE95" s="132" t="n">
        <v>5</v>
      </c>
      <c r="AF95" s="134" t="n">
        <f aca="false">AE95/AC95</f>
        <v>5</v>
      </c>
      <c r="AG95" s="80" t="n">
        <v>5</v>
      </c>
      <c r="AH95" s="80" t="n">
        <v>7</v>
      </c>
      <c r="AI95" s="132" t="n">
        <v>5</v>
      </c>
      <c r="AJ95" s="135" t="n">
        <f aca="false">AI95/AG95</f>
        <v>1</v>
      </c>
      <c r="AK95" s="71" t="n">
        <v>24</v>
      </c>
      <c r="AL95" s="80" t="n">
        <v>29</v>
      </c>
      <c r="AM95" s="136" t="n">
        <v>7</v>
      </c>
      <c r="AN95" s="136" t="n">
        <v>22</v>
      </c>
      <c r="AO95" s="137" t="n">
        <v>29</v>
      </c>
      <c r="AP95" s="138" t="n">
        <f aca="false">AO95/AK95</f>
        <v>1.20833333333333</v>
      </c>
      <c r="AQ95" s="80" t="n">
        <v>1</v>
      </c>
      <c r="AR95" s="80" t="n">
        <v>2</v>
      </c>
      <c r="AS95" s="71" t="n">
        <v>1</v>
      </c>
      <c r="AT95" s="72" t="n">
        <f aca="false">AS95/AQ95</f>
        <v>1</v>
      </c>
      <c r="AU95" s="73" t="n">
        <v>483</v>
      </c>
      <c r="AV95" s="73" t="n">
        <v>580</v>
      </c>
      <c r="AW95" s="73" t="n">
        <v>393.7</v>
      </c>
      <c r="AX95" s="72" t="n">
        <f aca="false">AW95/AU95</f>
        <v>0.815113871635611</v>
      </c>
      <c r="AY95" s="80" t="n">
        <v>4</v>
      </c>
      <c r="AZ95" s="80" t="n">
        <v>6</v>
      </c>
      <c r="BA95" s="82" t="n">
        <v>3</v>
      </c>
      <c r="BB95" s="144" t="n">
        <f aca="false">BA95/AY95</f>
        <v>0.75</v>
      </c>
      <c r="BC95" s="100" t="n">
        <v>1205</v>
      </c>
      <c r="BD95" s="80" t="n">
        <v>1406</v>
      </c>
      <c r="BE95" s="73" t="n">
        <v>705.45</v>
      </c>
      <c r="BF95" s="72" t="n">
        <f aca="false">BE95/BC95</f>
        <v>0.585435684647303</v>
      </c>
      <c r="BG95" s="80" t="n">
        <v>2129</v>
      </c>
      <c r="BH95" s="84" t="n">
        <v>2839</v>
      </c>
      <c r="BI95" s="75" t="n">
        <v>5176.06</v>
      </c>
      <c r="BJ95" s="140" t="n">
        <f aca="false">BI95/BG95</f>
        <v>2.43121653358384</v>
      </c>
      <c r="BK95" s="80" t="n">
        <v>619</v>
      </c>
      <c r="BL95" s="84" t="n">
        <v>743</v>
      </c>
      <c r="BM95" s="75" t="n">
        <v>333.91</v>
      </c>
      <c r="BN95" s="140" t="n">
        <f aca="false">BM95/BK95</f>
        <v>0.539434571890145</v>
      </c>
      <c r="BO95" s="76" t="n">
        <v>8</v>
      </c>
      <c r="BP95" s="76" t="n">
        <v>10</v>
      </c>
      <c r="BQ95" s="5" t="n">
        <v>4.65</v>
      </c>
      <c r="BR95" s="141" t="n">
        <f aca="false">BQ95/BO95</f>
        <v>0.58125</v>
      </c>
      <c r="BS95" s="5" t="n">
        <v>1</v>
      </c>
      <c r="BT95" s="5" t="n">
        <v>2</v>
      </c>
      <c r="BU95" s="5" t="n">
        <v>0</v>
      </c>
      <c r="BV95" s="145" t="n">
        <v>1</v>
      </c>
    </row>
    <row r="96" customFormat="false" ht="14.25" hidden="false" customHeight="false" outlineLevel="0" collapsed="false">
      <c r="A96" s="70" t="n">
        <v>715</v>
      </c>
      <c r="B96" s="68" t="s">
        <v>228</v>
      </c>
      <c r="C96" s="68" t="s">
        <v>216</v>
      </c>
      <c r="D96" s="70" t="n">
        <v>2</v>
      </c>
      <c r="E96" s="70" t="n">
        <v>0</v>
      </c>
      <c r="F96" s="131" t="n">
        <f aca="false">E96/D96</f>
        <v>0</v>
      </c>
      <c r="G96" s="80" t="n">
        <v>3</v>
      </c>
      <c r="H96" s="80" t="n">
        <v>4</v>
      </c>
      <c r="I96" s="71" t="n">
        <f aca="false">VLOOKUP(A96,[1]查询时间段分门店销售明细!$B$1:$W$1048576,22,FALSE())</f>
        <v>2</v>
      </c>
      <c r="J96" s="72" t="n">
        <f aca="false">I96/G96</f>
        <v>0.666666666666667</v>
      </c>
      <c r="K96" s="71" t="n">
        <v>9</v>
      </c>
      <c r="L96" s="71" t="n">
        <v>11</v>
      </c>
      <c r="M96" s="71" t="n">
        <f aca="false">VLOOKUP(A96,[1]Sheet1!$B$1:$W$1048576,22,FALSE())</f>
        <v>2</v>
      </c>
      <c r="N96" s="72" t="n">
        <f aca="false">M96/K96</f>
        <v>0.222222222222222</v>
      </c>
      <c r="O96" s="71" t="n">
        <v>11</v>
      </c>
      <c r="P96" s="71" t="n">
        <v>14</v>
      </c>
      <c r="Q96" s="132" t="n">
        <v>5</v>
      </c>
      <c r="R96" s="132" t="n">
        <v>1</v>
      </c>
      <c r="S96" s="132" t="n">
        <v>6</v>
      </c>
      <c r="T96" s="133" t="n">
        <f aca="false">S96/O96</f>
        <v>0.545454545454545</v>
      </c>
      <c r="U96" s="80" t="n">
        <v>3</v>
      </c>
      <c r="V96" s="80" t="n">
        <v>5</v>
      </c>
      <c r="W96" s="132" t="n">
        <v>3</v>
      </c>
      <c r="X96" s="133" t="n">
        <f aca="false">W96/U96</f>
        <v>1</v>
      </c>
      <c r="Y96" s="80" t="n">
        <v>2</v>
      </c>
      <c r="Z96" s="80" t="n">
        <v>3</v>
      </c>
      <c r="AA96" s="132" t="n">
        <v>2</v>
      </c>
      <c r="AB96" s="133" t="n">
        <f aca="false">AA96/Y96</f>
        <v>1</v>
      </c>
      <c r="AC96" s="80" t="n">
        <v>1</v>
      </c>
      <c r="AD96" s="80" t="n">
        <v>3</v>
      </c>
      <c r="AE96" s="132" t="n">
        <v>0</v>
      </c>
      <c r="AF96" s="134" t="n">
        <f aca="false">AE96/AC96</f>
        <v>0</v>
      </c>
      <c r="AG96" s="80" t="n">
        <v>3</v>
      </c>
      <c r="AH96" s="80" t="n">
        <v>5</v>
      </c>
      <c r="AI96" s="132" t="n">
        <v>1</v>
      </c>
      <c r="AJ96" s="135" t="n">
        <f aca="false">AI96/AG96</f>
        <v>0.333333333333333</v>
      </c>
      <c r="AK96" s="71" t="n">
        <v>19</v>
      </c>
      <c r="AL96" s="80" t="n">
        <v>23</v>
      </c>
      <c r="AM96" s="136" t="n">
        <v>1</v>
      </c>
      <c r="AN96" s="136" t="n">
        <v>5</v>
      </c>
      <c r="AO96" s="137" t="n">
        <v>6</v>
      </c>
      <c r="AP96" s="138" t="n">
        <f aca="false">AO96/AK96</f>
        <v>0.315789473684211</v>
      </c>
      <c r="AQ96" s="80" t="n">
        <v>1</v>
      </c>
      <c r="AR96" s="80" t="n">
        <v>2</v>
      </c>
      <c r="AS96" s="71" t="n">
        <v>0</v>
      </c>
      <c r="AT96" s="72" t="n">
        <f aca="false">AS96/AQ96</f>
        <v>0</v>
      </c>
      <c r="AU96" s="73" t="n">
        <v>383</v>
      </c>
      <c r="AV96" s="73" t="n">
        <v>459</v>
      </c>
      <c r="AW96" s="73" t="n">
        <v>127.51</v>
      </c>
      <c r="AX96" s="72" t="n">
        <f aca="false">AW96/AU96</f>
        <v>0.332924281984334</v>
      </c>
      <c r="AY96" s="80" t="n">
        <v>3</v>
      </c>
      <c r="AZ96" s="80" t="n">
        <v>4</v>
      </c>
      <c r="BA96" s="111" t="n">
        <v>0</v>
      </c>
      <c r="BB96" s="144" t="n">
        <f aca="false">BA96/AY96</f>
        <v>0</v>
      </c>
      <c r="BC96" s="100" t="n">
        <v>904</v>
      </c>
      <c r="BD96" s="80" t="n">
        <v>1054</v>
      </c>
      <c r="BE96" s="73" t="n">
        <v>517.2</v>
      </c>
      <c r="BF96" s="72" t="n">
        <f aca="false">BE96/BC96</f>
        <v>0.57212389380531</v>
      </c>
      <c r="BG96" s="80" t="n">
        <v>1596</v>
      </c>
      <c r="BH96" s="84" t="n">
        <v>2128</v>
      </c>
      <c r="BI96" s="75" t="n">
        <v>2630.02</v>
      </c>
      <c r="BJ96" s="140" t="n">
        <f aca="false">BI96/BG96</f>
        <v>1.64788220551378</v>
      </c>
      <c r="BK96" s="80" t="n">
        <v>464</v>
      </c>
      <c r="BL96" s="84" t="n">
        <v>557</v>
      </c>
      <c r="BM96" s="75" t="n">
        <v>497.1</v>
      </c>
      <c r="BN96" s="140" t="n">
        <f aca="false">BM96/BK96</f>
        <v>1.07133620689655</v>
      </c>
      <c r="BO96" s="76" t="n">
        <v>5</v>
      </c>
      <c r="BP96" s="76" t="n">
        <v>6</v>
      </c>
      <c r="BQ96" s="5" t="n">
        <v>4</v>
      </c>
      <c r="BR96" s="141" t="n">
        <f aca="false">BQ96/BO96</f>
        <v>0.8</v>
      </c>
      <c r="BS96" s="5" t="n">
        <v>1</v>
      </c>
      <c r="BT96" s="5" t="n">
        <v>2</v>
      </c>
      <c r="BU96" s="5" t="n">
        <v>0</v>
      </c>
      <c r="BV96" s="145" t="n">
        <v>0</v>
      </c>
    </row>
    <row r="97" customFormat="false" ht="14.25" hidden="false" customHeight="false" outlineLevel="0" collapsed="false">
      <c r="A97" s="70" t="n">
        <v>738</v>
      </c>
      <c r="B97" s="68" t="s">
        <v>229</v>
      </c>
      <c r="C97" s="68" t="s">
        <v>216</v>
      </c>
      <c r="D97" s="70" t="n">
        <v>3</v>
      </c>
      <c r="E97" s="70" t="n">
        <v>2</v>
      </c>
      <c r="F97" s="131" t="n">
        <f aca="false">E97/D97</f>
        <v>0.666666666666667</v>
      </c>
      <c r="G97" s="80" t="n">
        <v>6</v>
      </c>
      <c r="H97" s="80" t="n">
        <v>9</v>
      </c>
      <c r="I97" s="71" t="n">
        <f aca="false">VLOOKUP(A97,[1]查询时间段分门店销售明细!$B$1:$W$1048576,22,FALSE())</f>
        <v>1</v>
      </c>
      <c r="J97" s="72" t="n">
        <f aca="false">I97/G97</f>
        <v>0.166666666666667</v>
      </c>
      <c r="K97" s="71" t="n">
        <v>18</v>
      </c>
      <c r="L97" s="71" t="n">
        <v>22</v>
      </c>
      <c r="M97" s="71" t="n">
        <f aca="false">VLOOKUP(A97,[1]Sheet1!$B$1:$W$1048576,22,FALSE())</f>
        <v>17</v>
      </c>
      <c r="N97" s="72" t="n">
        <f aca="false">M97/K97</f>
        <v>0.944444444444444</v>
      </c>
      <c r="O97" s="71" t="n">
        <v>22</v>
      </c>
      <c r="P97" s="71" t="n">
        <v>29</v>
      </c>
      <c r="Q97" s="132" t="n">
        <v>15</v>
      </c>
      <c r="R97" s="132" t="n">
        <v>8</v>
      </c>
      <c r="S97" s="132" t="n">
        <v>23</v>
      </c>
      <c r="T97" s="133" t="n">
        <f aca="false">S97/O97</f>
        <v>1.04545454545455</v>
      </c>
      <c r="U97" s="80" t="n">
        <v>7</v>
      </c>
      <c r="V97" s="80" t="n">
        <v>10</v>
      </c>
      <c r="W97" s="132" t="n">
        <v>5</v>
      </c>
      <c r="X97" s="133" t="n">
        <f aca="false">W97/U97</f>
        <v>0.714285714285714</v>
      </c>
      <c r="Y97" s="80" t="n">
        <v>4</v>
      </c>
      <c r="Z97" s="80" t="n">
        <v>7</v>
      </c>
      <c r="AA97" s="132" t="n">
        <v>3</v>
      </c>
      <c r="AB97" s="133" t="n">
        <f aca="false">AA97/Y97</f>
        <v>0.75</v>
      </c>
      <c r="AC97" s="80" t="n">
        <v>3</v>
      </c>
      <c r="AD97" s="80" t="n">
        <v>5</v>
      </c>
      <c r="AE97" s="132" t="n">
        <v>4</v>
      </c>
      <c r="AF97" s="134" t="n">
        <f aca="false">AE97/AC97</f>
        <v>1.33333333333333</v>
      </c>
      <c r="AG97" s="80" t="n">
        <v>8</v>
      </c>
      <c r="AH97" s="80" t="n">
        <v>11</v>
      </c>
      <c r="AI97" s="132" t="n">
        <v>3</v>
      </c>
      <c r="AJ97" s="135" t="n">
        <f aca="false">AI97/AG97</f>
        <v>0.375</v>
      </c>
      <c r="AK97" s="71" t="n">
        <v>39</v>
      </c>
      <c r="AL97" s="80" t="n">
        <v>47</v>
      </c>
      <c r="AM97" s="136" t="n">
        <v>8</v>
      </c>
      <c r="AN97" s="136" t="n">
        <v>14</v>
      </c>
      <c r="AO97" s="137" t="n">
        <v>22</v>
      </c>
      <c r="AP97" s="138" t="n">
        <f aca="false">AO97/AK97</f>
        <v>0.564102564102564</v>
      </c>
      <c r="AQ97" s="80" t="n">
        <v>2</v>
      </c>
      <c r="AR97" s="80" t="n">
        <v>3</v>
      </c>
      <c r="AS97" s="71" t="n">
        <v>0</v>
      </c>
      <c r="AT97" s="72" t="n">
        <f aca="false">AS97/AQ97</f>
        <v>0</v>
      </c>
      <c r="AU97" s="73" t="n">
        <v>575</v>
      </c>
      <c r="AV97" s="73" t="n">
        <v>689</v>
      </c>
      <c r="AW97" s="73" t="n">
        <v>455.8</v>
      </c>
      <c r="AX97" s="72" t="n">
        <f aca="false">AW97/AU97</f>
        <v>0.792695652173913</v>
      </c>
      <c r="AY97" s="80" t="n">
        <v>6</v>
      </c>
      <c r="AZ97" s="80" t="n">
        <v>9</v>
      </c>
      <c r="BA97" s="161" t="n">
        <v>0</v>
      </c>
      <c r="BB97" s="162" t="n">
        <f aca="false">BA97/AY97</f>
        <v>0</v>
      </c>
      <c r="BC97" s="100" t="n">
        <v>1923</v>
      </c>
      <c r="BD97" s="80" t="n">
        <v>2243</v>
      </c>
      <c r="BE97" s="73" t="n">
        <v>1752.39</v>
      </c>
      <c r="BF97" s="72" t="n">
        <f aca="false">BE97/BC97</f>
        <v>0.911279251170047</v>
      </c>
      <c r="BG97" s="80" t="n">
        <v>3398</v>
      </c>
      <c r="BH97" s="84" t="n">
        <v>4530</v>
      </c>
      <c r="BI97" s="75" t="n">
        <v>3207.28</v>
      </c>
      <c r="BJ97" s="140" t="n">
        <f aca="false">BI97/BG97</f>
        <v>0.943872866391995</v>
      </c>
      <c r="BK97" s="80" t="n">
        <v>988</v>
      </c>
      <c r="BL97" s="84" t="n">
        <v>1185</v>
      </c>
      <c r="BM97" s="75" t="n">
        <v>615.22</v>
      </c>
      <c r="BN97" s="140" t="n">
        <f aca="false">BM97/BK97</f>
        <v>0.622692307692308</v>
      </c>
      <c r="BO97" s="76" t="n">
        <v>12</v>
      </c>
      <c r="BP97" s="76" t="n">
        <v>15</v>
      </c>
      <c r="BQ97" s="5" t="n">
        <v>6</v>
      </c>
      <c r="BR97" s="141" t="n">
        <f aca="false">BQ97/BO97</f>
        <v>0.5</v>
      </c>
      <c r="BS97" s="5" t="n">
        <v>2</v>
      </c>
      <c r="BT97" s="5" t="n">
        <v>3</v>
      </c>
      <c r="BU97" s="5" t="n">
        <v>2</v>
      </c>
      <c r="BV97" s="145" t="n">
        <v>0</v>
      </c>
    </row>
    <row r="98" s="159" customFormat="true" ht="14.25" hidden="false" customHeight="false" outlineLevel="0" collapsed="false">
      <c r="A98" s="50" t="s">
        <v>150</v>
      </c>
      <c r="B98" s="85"/>
      <c r="C98" s="85" t="s">
        <v>216</v>
      </c>
      <c r="D98" s="50" t="n">
        <f aca="false">SUM(D84:D97)</f>
        <v>50</v>
      </c>
      <c r="E98" s="50" t="n">
        <v>36</v>
      </c>
      <c r="F98" s="150" t="n">
        <f aca="false">E98/D98</f>
        <v>0.72</v>
      </c>
      <c r="G98" s="50" t="n">
        <f aca="false">SUM(G84:G97)</f>
        <v>100</v>
      </c>
      <c r="H98" s="50" t="n">
        <f aca="false">SUM(H84:H97)</f>
        <v>150</v>
      </c>
      <c r="I98" s="71" t="n">
        <f aca="false">SUM(I84:I97)</f>
        <v>62.511</v>
      </c>
      <c r="J98" s="72" t="n">
        <f aca="false">I98/G98</f>
        <v>0.62511</v>
      </c>
      <c r="K98" s="50" t="n">
        <f aca="false">SUM(K84:K97)</f>
        <v>293</v>
      </c>
      <c r="L98" s="50" t="n">
        <f aca="false">SUM(L84:L97)</f>
        <v>343</v>
      </c>
      <c r="M98" s="50" t="n">
        <f aca="false">SUM(M84:M97)</f>
        <v>269</v>
      </c>
      <c r="N98" s="151" t="n">
        <f aca="false">M98/K98</f>
        <v>0.918088737201365</v>
      </c>
      <c r="O98" s="50" t="n">
        <f aca="false">SUM(O84:O97)</f>
        <v>370</v>
      </c>
      <c r="P98" s="50" t="n">
        <f aca="false">SUM(P84:P97)</f>
        <v>483</v>
      </c>
      <c r="Q98" s="152" t="n">
        <v>185</v>
      </c>
      <c r="R98" s="152" t="n">
        <v>99</v>
      </c>
      <c r="S98" s="152" t="n">
        <v>284</v>
      </c>
      <c r="T98" s="133" t="n">
        <f aca="false">S98/O98</f>
        <v>0.767567567567568</v>
      </c>
      <c r="U98" s="50" t="n">
        <f aca="false">SUM(U84:U97)</f>
        <v>108</v>
      </c>
      <c r="V98" s="50" t="n">
        <f aca="false">SUM(V84:V97)</f>
        <v>170</v>
      </c>
      <c r="W98" s="152" t="n">
        <v>115</v>
      </c>
      <c r="X98" s="133" t="n">
        <f aca="false">W98/U98</f>
        <v>1.06481481481481</v>
      </c>
      <c r="Y98" s="50" t="n">
        <f aca="false">SUM(Y84:Y97)</f>
        <v>56</v>
      </c>
      <c r="Z98" s="50" t="n">
        <f aca="false">SUM(Z84:Z97)</f>
        <v>91</v>
      </c>
      <c r="AA98" s="152" t="n">
        <v>50</v>
      </c>
      <c r="AB98" s="133" t="n">
        <f aca="false">AA98/Y98</f>
        <v>0.892857142857143</v>
      </c>
      <c r="AC98" s="50" t="n">
        <f aca="false">SUM(AC84:AC97)</f>
        <v>41</v>
      </c>
      <c r="AD98" s="50" t="n">
        <f aca="false">SUM(AD84:AD97)</f>
        <v>73</v>
      </c>
      <c r="AE98" s="152" t="n">
        <v>55</v>
      </c>
      <c r="AF98" s="134" t="n">
        <f aca="false">AE98/AC98</f>
        <v>1.34146341463415</v>
      </c>
      <c r="AG98" s="50" t="n">
        <f aca="false">SUM(AG84:AG97)</f>
        <v>120</v>
      </c>
      <c r="AH98" s="50" t="n">
        <f aca="false">SUM(AH84:AH97)</f>
        <v>180</v>
      </c>
      <c r="AI98" s="152" t="n">
        <v>38</v>
      </c>
      <c r="AJ98" s="135" t="n">
        <f aca="false">AI98/AG98</f>
        <v>0.316666666666667</v>
      </c>
      <c r="AK98" s="50" t="n">
        <f aca="false">SUM(AK84:AK97)</f>
        <v>624</v>
      </c>
      <c r="AL98" s="50" t="n">
        <f aca="false">SUM(AL84:AL97)</f>
        <v>749</v>
      </c>
      <c r="AM98" s="153" t="n">
        <v>55</v>
      </c>
      <c r="AN98" s="153" t="n">
        <v>251.75</v>
      </c>
      <c r="AO98" s="153" t="n">
        <v>306.75</v>
      </c>
      <c r="AP98" s="138" t="n">
        <f aca="false">AO98/AK98</f>
        <v>0.491586538461538</v>
      </c>
      <c r="AQ98" s="50" t="n">
        <f aca="false">SUM(AQ84:AQ97)</f>
        <v>31</v>
      </c>
      <c r="AR98" s="50" t="n">
        <f aca="false">SUM(AR84:AR97)</f>
        <v>51</v>
      </c>
      <c r="AS98" s="50" t="n">
        <v>15</v>
      </c>
      <c r="AT98" s="151" t="n">
        <f aca="false">AS98/AQ98</f>
        <v>0.483870967741936</v>
      </c>
      <c r="AU98" s="50" t="n">
        <f aca="false">SUM(AU84:AU97)</f>
        <v>13161</v>
      </c>
      <c r="AV98" s="50" t="n">
        <f aca="false">SUM(AV84:AV97)</f>
        <v>15794</v>
      </c>
      <c r="AW98" s="50" t="n">
        <f aca="false">SUM(AW84:AW97)</f>
        <v>10640.84</v>
      </c>
      <c r="AX98" s="72" t="n">
        <f aca="false">AW98/AU98</f>
        <v>0.808513030924702</v>
      </c>
      <c r="AY98" s="50" t="n">
        <f aca="false">SUM(AY84:AY97)</f>
        <v>98</v>
      </c>
      <c r="AZ98" s="79" t="n">
        <f aca="false">SUM(AZ84:AZ97)</f>
        <v>147</v>
      </c>
      <c r="BA98" s="79" t="n">
        <f aca="false">SUM(BA84:BA97)</f>
        <v>24</v>
      </c>
      <c r="BB98" s="151" t="n">
        <f aca="false">BA98/AY98</f>
        <v>0.244897959183673</v>
      </c>
      <c r="BC98" s="111" t="n">
        <f aca="false">SUM(BC84:BC97)</f>
        <v>30748</v>
      </c>
      <c r="BD98" s="50" t="n">
        <f aca="false">SUM(BD84:BD97)</f>
        <v>35873</v>
      </c>
      <c r="BE98" s="50" t="n">
        <v>20214.53</v>
      </c>
      <c r="BF98" s="151" t="n">
        <f aca="false">BE98/BC98</f>
        <v>0.657425848835697</v>
      </c>
      <c r="BG98" s="50" t="n">
        <f aca="false">SUM(BG84:BG97)</f>
        <v>54336</v>
      </c>
      <c r="BH98" s="50" t="n">
        <f aca="false">SUM(BH84:BH97)</f>
        <v>72450</v>
      </c>
      <c r="BI98" s="50" t="n">
        <v>56499.61</v>
      </c>
      <c r="BJ98" s="140" t="n">
        <f aca="false">BI98/BG98</f>
        <v>1.03981908863369</v>
      </c>
      <c r="BK98" s="50" t="n">
        <f aca="false">SUM(BK84:BK97)</f>
        <v>15800</v>
      </c>
      <c r="BL98" s="79" t="n">
        <f aca="false">SUM(BL84:BL97)</f>
        <v>18960</v>
      </c>
      <c r="BM98" s="79" t="n">
        <v>11322.5</v>
      </c>
      <c r="BN98" s="155" t="n">
        <f aca="false">BM98/BK98</f>
        <v>0.716613924050633</v>
      </c>
      <c r="BO98" s="50" t="n">
        <f aca="false">SUM(BO84:BO97)</f>
        <v>200</v>
      </c>
      <c r="BP98" s="50" t="n">
        <f aca="false">SUM(BP84:BP97)</f>
        <v>252</v>
      </c>
      <c r="BQ98" s="50" t="n">
        <v>106.1</v>
      </c>
      <c r="BR98" s="156" t="n">
        <f aca="false">BQ98/BO98</f>
        <v>0.5305</v>
      </c>
      <c r="BS98" s="157" t="n">
        <v>31</v>
      </c>
      <c r="BT98" s="157" t="n">
        <v>51</v>
      </c>
      <c r="BU98" s="157" t="n">
        <v>36</v>
      </c>
      <c r="BV98" s="158" t="n">
        <v>0.483870967741936</v>
      </c>
    </row>
    <row r="99" customFormat="false" ht="14.25" hidden="false" customHeight="false" outlineLevel="0" collapsed="false">
      <c r="A99" s="70" t="n">
        <v>307</v>
      </c>
      <c r="B99" s="69" t="s">
        <v>230</v>
      </c>
      <c r="C99" s="69" t="s">
        <v>231</v>
      </c>
      <c r="D99" s="70" t="n">
        <v>55</v>
      </c>
      <c r="E99" s="70" t="n">
        <v>58</v>
      </c>
      <c r="F99" s="131" t="n">
        <f aca="false">E99/D99</f>
        <v>1.05454545454545</v>
      </c>
      <c r="G99" s="70" t="n">
        <v>108</v>
      </c>
      <c r="H99" s="70" t="n">
        <v>162</v>
      </c>
      <c r="I99" s="71" t="n">
        <f aca="false">VLOOKUP(A99,[1]查询时间段分门店销售明细!$B$1:$W$1048576,22,FALSE())</f>
        <v>214.02</v>
      </c>
      <c r="J99" s="72" t="n">
        <f aca="false">I99/G99</f>
        <v>1.98166666666667</v>
      </c>
      <c r="K99" s="71" t="n">
        <v>240</v>
      </c>
      <c r="L99" s="71" t="n">
        <v>288</v>
      </c>
      <c r="M99" s="71" t="n">
        <f aca="false">VLOOKUP(A99,[1]Sheet1!$B$1:$W$1048576,22,FALSE())</f>
        <v>178</v>
      </c>
      <c r="N99" s="72" t="n">
        <f aca="false">M99/K99</f>
        <v>0.741666666666667</v>
      </c>
      <c r="O99" s="71" t="n">
        <v>496</v>
      </c>
      <c r="P99" s="71" t="n">
        <v>686</v>
      </c>
      <c r="Q99" s="132" t="n">
        <v>103</v>
      </c>
      <c r="R99" s="132" t="n">
        <v>22</v>
      </c>
      <c r="S99" s="132" t="n">
        <v>125</v>
      </c>
      <c r="T99" s="133" t="n">
        <f aca="false">S99/O99</f>
        <v>0.252016129032258</v>
      </c>
      <c r="U99" s="70" t="n">
        <v>149</v>
      </c>
      <c r="V99" s="70" t="n">
        <v>233</v>
      </c>
      <c r="W99" s="132" t="n">
        <v>61</v>
      </c>
      <c r="X99" s="133" t="n">
        <f aca="false">W99/U99</f>
        <v>0.409395973154362</v>
      </c>
      <c r="Y99" s="70" t="n">
        <v>77</v>
      </c>
      <c r="Z99" s="70" t="n">
        <v>126</v>
      </c>
      <c r="AA99" s="132" t="n">
        <v>21</v>
      </c>
      <c r="AB99" s="133" t="n">
        <f aca="false">AA99/Y99</f>
        <v>0.272727272727273</v>
      </c>
      <c r="AC99" s="70" t="n">
        <v>56</v>
      </c>
      <c r="AD99" s="70" t="n">
        <v>100</v>
      </c>
      <c r="AE99" s="132" t="n">
        <v>12</v>
      </c>
      <c r="AF99" s="134" t="n">
        <f aca="false">AE99/AC99</f>
        <v>0.214285714285714</v>
      </c>
      <c r="AG99" s="70" t="n">
        <v>130</v>
      </c>
      <c r="AH99" s="70" t="n">
        <v>195</v>
      </c>
      <c r="AI99" s="132" t="n">
        <v>21</v>
      </c>
      <c r="AJ99" s="135" t="n">
        <f aca="false">AI99/AG99</f>
        <v>0.161538461538462</v>
      </c>
      <c r="AK99" s="71" t="n">
        <v>634</v>
      </c>
      <c r="AL99" s="70" t="n">
        <v>761</v>
      </c>
      <c r="AM99" s="136" t="n">
        <v>17</v>
      </c>
      <c r="AN99" s="136" t="n">
        <v>185</v>
      </c>
      <c r="AO99" s="137" t="n">
        <v>202</v>
      </c>
      <c r="AP99" s="138" t="n">
        <f aca="false">AO99/AK99</f>
        <v>0.318611987381704</v>
      </c>
      <c r="AQ99" s="70" t="n">
        <v>30</v>
      </c>
      <c r="AR99" s="70" t="n">
        <v>48</v>
      </c>
      <c r="AS99" s="71" t="n">
        <v>22</v>
      </c>
      <c r="AT99" s="72" t="n">
        <f aca="false">AS99/AQ99</f>
        <v>0.733333333333333</v>
      </c>
      <c r="AU99" s="73" t="n">
        <v>14009</v>
      </c>
      <c r="AV99" s="73" t="n">
        <v>16811</v>
      </c>
      <c r="AW99" s="73" t="n">
        <v>8313.46</v>
      </c>
      <c r="AX99" s="72" t="n">
        <f aca="false">AW99/AU99</f>
        <v>0.593437076165322</v>
      </c>
      <c r="AY99" s="70" t="n">
        <v>117</v>
      </c>
      <c r="AZ99" s="105" t="n">
        <v>175</v>
      </c>
      <c r="BA99" s="5" t="n">
        <v>18</v>
      </c>
      <c r="BB99" s="72" t="n">
        <f aca="false">BA99/AY99</f>
        <v>0.153846153846154</v>
      </c>
      <c r="BC99" s="82" t="n">
        <v>31270</v>
      </c>
      <c r="BD99" s="70" t="n">
        <v>36482</v>
      </c>
      <c r="BE99" s="73" t="n">
        <v>16178.25</v>
      </c>
      <c r="BF99" s="72" t="n">
        <f aca="false">BE99/BC99</f>
        <v>0.517372881355932</v>
      </c>
      <c r="BG99" s="70" t="n">
        <v>81956</v>
      </c>
      <c r="BH99" s="105" t="n">
        <v>109270</v>
      </c>
      <c r="BI99" s="75" t="n">
        <v>47476.4</v>
      </c>
      <c r="BJ99" s="140" t="n">
        <f aca="false">BI99/BG99</f>
        <v>0.579291327053541</v>
      </c>
      <c r="BK99" s="70" t="n">
        <v>16810</v>
      </c>
      <c r="BL99" s="105" t="n">
        <v>20170</v>
      </c>
      <c r="BM99" s="75" t="n">
        <v>15157.37</v>
      </c>
      <c r="BN99" s="140" t="n">
        <f aca="false">BM99/BK99</f>
        <v>0.901687685901249</v>
      </c>
      <c r="BO99" s="76" t="n">
        <v>137</v>
      </c>
      <c r="BP99" s="76" t="n">
        <v>171</v>
      </c>
      <c r="BQ99" s="5" t="n">
        <v>57.75</v>
      </c>
      <c r="BR99" s="141" t="n">
        <f aca="false">BQ99/BO99</f>
        <v>0.421532846715329</v>
      </c>
      <c r="BS99" s="5" t="n">
        <v>30</v>
      </c>
      <c r="BT99" s="5" t="n">
        <v>48</v>
      </c>
      <c r="BU99" s="5" t="n">
        <v>58</v>
      </c>
      <c r="BV99" s="145" t="n">
        <v>0.733333333333333</v>
      </c>
    </row>
    <row r="100" s="159" customFormat="true" ht="15" hidden="false" customHeight="true" outlineLevel="0" collapsed="false">
      <c r="A100" s="50" t="s">
        <v>150</v>
      </c>
      <c r="B100" s="51"/>
      <c r="C100" s="51" t="s">
        <v>231</v>
      </c>
      <c r="D100" s="50" t="n">
        <v>55</v>
      </c>
      <c r="E100" s="50" t="n">
        <v>58</v>
      </c>
      <c r="F100" s="150" t="n">
        <f aca="false">E100/D100</f>
        <v>1.05454545454545</v>
      </c>
      <c r="G100" s="50" t="n">
        <v>108</v>
      </c>
      <c r="H100" s="50" t="n">
        <v>162</v>
      </c>
      <c r="I100" s="71" t="n">
        <v>214</v>
      </c>
      <c r="J100" s="72" t="n">
        <f aca="false">I100/G100</f>
        <v>1.98148148148148</v>
      </c>
      <c r="K100" s="109" t="n">
        <v>240</v>
      </c>
      <c r="L100" s="109" t="n">
        <v>288</v>
      </c>
      <c r="M100" s="109" t="n">
        <v>178</v>
      </c>
      <c r="N100" s="151" t="n">
        <f aca="false">M100/K100</f>
        <v>0.741666666666667</v>
      </c>
      <c r="O100" s="109" t="n">
        <v>496</v>
      </c>
      <c r="P100" s="109" t="n">
        <v>686</v>
      </c>
      <c r="Q100" s="152" t="n">
        <v>103</v>
      </c>
      <c r="R100" s="152" t="n">
        <v>22</v>
      </c>
      <c r="S100" s="152" t="n">
        <v>125</v>
      </c>
      <c r="T100" s="163" t="n">
        <f aca="false">S100/O100</f>
        <v>0.252016129032258</v>
      </c>
      <c r="U100" s="50" t="n">
        <v>149</v>
      </c>
      <c r="V100" s="50" t="n">
        <v>233</v>
      </c>
      <c r="W100" s="152" t="n">
        <v>61</v>
      </c>
      <c r="X100" s="163" t="n">
        <f aca="false">W100/U100</f>
        <v>0.409395973154362</v>
      </c>
      <c r="Y100" s="50" t="n">
        <v>77</v>
      </c>
      <c r="Z100" s="50" t="n">
        <v>126</v>
      </c>
      <c r="AA100" s="152" t="n">
        <v>21</v>
      </c>
      <c r="AB100" s="163" t="n">
        <f aca="false">AA100/Y100</f>
        <v>0.272727272727273</v>
      </c>
      <c r="AC100" s="50" t="n">
        <v>56</v>
      </c>
      <c r="AD100" s="50" t="n">
        <v>100</v>
      </c>
      <c r="AE100" s="152" t="n">
        <v>12</v>
      </c>
      <c r="AF100" s="134" t="n">
        <f aca="false">AE100/AC100</f>
        <v>0.214285714285714</v>
      </c>
      <c r="AG100" s="50" t="n">
        <v>130</v>
      </c>
      <c r="AH100" s="50" t="n">
        <v>195</v>
      </c>
      <c r="AI100" s="152" t="n">
        <v>21</v>
      </c>
      <c r="AJ100" s="135" t="n">
        <f aca="false">AI100/AG100</f>
        <v>0.161538461538462</v>
      </c>
      <c r="AK100" s="109" t="n">
        <v>634</v>
      </c>
      <c r="AL100" s="50" t="n">
        <v>761</v>
      </c>
      <c r="AM100" s="153" t="n">
        <v>559</v>
      </c>
      <c r="AN100" s="153" t="n">
        <v>3213.75</v>
      </c>
      <c r="AO100" s="153" t="n">
        <v>3772.75</v>
      </c>
      <c r="AP100" s="138" t="n">
        <f aca="false">AO100/AK100</f>
        <v>5.95070977917981</v>
      </c>
      <c r="AQ100" s="50" t="n">
        <v>30</v>
      </c>
      <c r="AR100" s="50" t="n">
        <v>48</v>
      </c>
      <c r="AS100" s="109" t="n">
        <v>22</v>
      </c>
      <c r="AT100" s="72" t="n">
        <f aca="false">AS100/AQ100</f>
        <v>0.733333333333333</v>
      </c>
      <c r="AU100" s="110" t="n">
        <v>14009</v>
      </c>
      <c r="AV100" s="50" t="n">
        <v>16811</v>
      </c>
      <c r="AW100" s="164" t="n">
        <v>8313</v>
      </c>
      <c r="AX100" s="151" t="n">
        <f aca="false">AW100/AU100</f>
        <v>0.593404240131344</v>
      </c>
      <c r="AY100" s="50" t="n">
        <v>117</v>
      </c>
      <c r="AZ100" s="79" t="n">
        <v>175</v>
      </c>
      <c r="BA100" s="157" t="n">
        <v>18</v>
      </c>
      <c r="BB100" s="151" t="n">
        <f aca="false">BA100/AY100</f>
        <v>0.153846153846154</v>
      </c>
      <c r="BC100" s="111" t="n">
        <v>31270</v>
      </c>
      <c r="BD100" s="50" t="n">
        <v>36482</v>
      </c>
      <c r="BE100" s="164" t="n">
        <v>16178</v>
      </c>
      <c r="BF100" s="151" t="n">
        <f aca="false">BE100/BC100</f>
        <v>0.517364886472658</v>
      </c>
      <c r="BG100" s="50" t="n">
        <v>81956</v>
      </c>
      <c r="BH100" s="79" t="n">
        <v>109270</v>
      </c>
      <c r="BI100" s="165" t="n">
        <v>47476.4</v>
      </c>
      <c r="BJ100" s="155" t="n">
        <f aca="false">BI100/BG100</f>
        <v>0.579291327053541</v>
      </c>
      <c r="BK100" s="50" t="n">
        <v>16810</v>
      </c>
      <c r="BL100" s="79" t="n">
        <v>20170</v>
      </c>
      <c r="BM100" s="165" t="n">
        <v>15157.37</v>
      </c>
      <c r="BN100" s="155" t="n">
        <f aca="false">BM100/BK100</f>
        <v>0.901687685901249</v>
      </c>
      <c r="BO100" s="112" t="n">
        <v>137</v>
      </c>
      <c r="BP100" s="112" t="n">
        <v>171</v>
      </c>
      <c r="BQ100" s="157" t="n">
        <v>57.75</v>
      </c>
      <c r="BR100" s="156" t="n">
        <f aca="false">BQ100/BO100</f>
        <v>0.421532846715329</v>
      </c>
      <c r="BS100" s="157" t="n">
        <v>30</v>
      </c>
      <c r="BT100" s="157" t="n">
        <v>48</v>
      </c>
      <c r="BU100" s="157" t="n">
        <v>58</v>
      </c>
      <c r="BV100" s="158" t="n">
        <v>0.733333333333333</v>
      </c>
    </row>
    <row r="101" s="159" customFormat="true" ht="14.25" hidden="false" customHeight="false" outlineLevel="0" collapsed="false">
      <c r="A101" s="112"/>
      <c r="B101" s="117"/>
      <c r="C101" s="117" t="s">
        <v>232</v>
      </c>
      <c r="D101" s="112" t="n">
        <v>516</v>
      </c>
      <c r="E101" s="50" t="n">
        <v>323</v>
      </c>
      <c r="F101" s="150" t="n">
        <f aca="false">E101/D101</f>
        <v>0.625968992248062</v>
      </c>
      <c r="G101" s="112" t="n">
        <v>969</v>
      </c>
      <c r="H101" s="112" t="n">
        <v>1473</v>
      </c>
      <c r="I101" s="109"/>
      <c r="J101" s="72" t="n">
        <f aca="false">I101/G101</f>
        <v>0</v>
      </c>
      <c r="K101" s="112" t="n">
        <v>2495</v>
      </c>
      <c r="L101" s="112" t="n">
        <v>3006</v>
      </c>
      <c r="M101" s="71"/>
      <c r="N101" s="151" t="n">
        <f aca="false">M101/K101</f>
        <v>0</v>
      </c>
      <c r="O101" s="112" t="n">
        <v>4000</v>
      </c>
      <c r="P101" s="112" t="n">
        <v>5200</v>
      </c>
      <c r="Q101" s="132" t="n">
        <v>2112</v>
      </c>
      <c r="R101" s="132" t="n">
        <v>1754</v>
      </c>
      <c r="S101" s="152" t="n">
        <v>3866</v>
      </c>
      <c r="T101" s="133" t="n">
        <f aca="false">S101/O101</f>
        <v>0.9665</v>
      </c>
      <c r="U101" s="112" t="n">
        <v>1164</v>
      </c>
      <c r="V101" s="112" t="n">
        <v>1817</v>
      </c>
      <c r="W101" s="132" t="n">
        <v>1234</v>
      </c>
      <c r="X101" s="133" t="n">
        <f aca="false">W101/U101</f>
        <v>1.06013745704467</v>
      </c>
      <c r="Y101" s="112" t="n">
        <v>599</v>
      </c>
      <c r="Z101" s="112" t="n">
        <v>976</v>
      </c>
      <c r="AA101" s="132" t="n">
        <v>434</v>
      </c>
      <c r="AB101" s="133" t="n">
        <f aca="false">AA101/Y101</f>
        <v>0.724540901502504</v>
      </c>
      <c r="AC101" s="112" t="n">
        <v>436</v>
      </c>
      <c r="AD101" s="112" t="n">
        <v>776</v>
      </c>
      <c r="AE101" s="152" t="n">
        <v>383</v>
      </c>
      <c r="AF101" s="134" t="n">
        <f aca="false">AE101/AC101</f>
        <v>0.878440366972477</v>
      </c>
      <c r="AG101" s="112" t="n">
        <v>1160</v>
      </c>
      <c r="AH101" s="112" t="n">
        <v>1738</v>
      </c>
      <c r="AI101" s="132" t="n">
        <v>389</v>
      </c>
      <c r="AJ101" s="135" t="n">
        <f aca="false">AI101/AG101</f>
        <v>0.335344827586207</v>
      </c>
      <c r="AK101" s="112" t="n">
        <v>5872</v>
      </c>
      <c r="AL101" s="112" t="n">
        <v>7046</v>
      </c>
      <c r="AP101" s="138" t="n">
        <f aca="false">AO101/AK101</f>
        <v>0</v>
      </c>
      <c r="AQ101" s="112" t="n">
        <v>296</v>
      </c>
      <c r="AR101" s="112" t="n">
        <v>483</v>
      </c>
      <c r="AS101" s="109" t="n">
        <v>191</v>
      </c>
      <c r="AT101" s="151" t="n">
        <f aca="false">AS101/AQ101</f>
        <v>0.64527027027027</v>
      </c>
      <c r="AU101" s="112" t="n">
        <v>124529</v>
      </c>
      <c r="AV101" s="112" t="n">
        <v>149438</v>
      </c>
      <c r="AW101" s="166" t="n">
        <v>113783.92</v>
      </c>
      <c r="AX101" s="72" t="n">
        <f aca="false">AW101/AU101</f>
        <v>0.913714235238378</v>
      </c>
      <c r="AY101" s="112" t="n">
        <v>984</v>
      </c>
      <c r="AZ101" s="118" t="n">
        <v>1475</v>
      </c>
      <c r="BA101" s="157" t="n">
        <v>388</v>
      </c>
      <c r="BB101" s="72" t="n">
        <f aca="false">BA101/AY101</f>
        <v>0.394308943089431</v>
      </c>
      <c r="BC101" s="167" t="n">
        <v>294888</v>
      </c>
      <c r="BD101" s="112" t="n">
        <v>343794</v>
      </c>
      <c r="BE101" s="166" t="n">
        <v>176182.6</v>
      </c>
      <c r="BF101" s="151" t="n">
        <f aca="false">BE101/BC101</f>
        <v>0.597455983288571</v>
      </c>
      <c r="BG101" s="112" t="n">
        <v>589549</v>
      </c>
      <c r="BH101" s="118" t="n">
        <v>786117</v>
      </c>
      <c r="BI101" s="165" t="n">
        <v>474735.56</v>
      </c>
      <c r="BJ101" s="155" t="n">
        <f aca="false">BI101/BG101</f>
        <v>0.805252082524099</v>
      </c>
      <c r="BK101" s="112" t="n">
        <v>148227</v>
      </c>
      <c r="BL101" s="118" t="n">
        <v>177707</v>
      </c>
      <c r="BM101" s="165" t="n">
        <v>126666.33</v>
      </c>
      <c r="BN101" s="155" t="n">
        <f aca="false">BM101/BK101</f>
        <v>0.854542897043049</v>
      </c>
      <c r="BO101" s="112" t="n">
        <v>2056</v>
      </c>
      <c r="BP101" s="112" t="n">
        <v>2570</v>
      </c>
      <c r="BQ101" s="157" t="n">
        <v>902.87</v>
      </c>
      <c r="BR101" s="156" t="n">
        <f aca="false">BQ101/BO101</f>
        <v>0.439139105058366</v>
      </c>
      <c r="BS101" s="157" t="n">
        <v>296</v>
      </c>
      <c r="BT101" s="157" t="n">
        <v>483</v>
      </c>
      <c r="BU101" s="157" t="n">
        <v>323</v>
      </c>
      <c r="BV101" s="158" t="n">
        <v>0.64527027027027</v>
      </c>
    </row>
  </sheetData>
  <mergeCells count="20">
    <mergeCell ref="A1:A2"/>
    <mergeCell ref="B1:B2"/>
    <mergeCell ref="C1:C2"/>
    <mergeCell ref="D1:F1"/>
    <mergeCell ref="G1:J1"/>
    <mergeCell ref="K1:N1"/>
    <mergeCell ref="O1:T1"/>
    <mergeCell ref="U1:X1"/>
    <mergeCell ref="Y1:AB1"/>
    <mergeCell ref="AC1:AF1"/>
    <mergeCell ref="AG1:AJ1"/>
    <mergeCell ref="AK1:AP1"/>
    <mergeCell ref="AQ1:AT1"/>
    <mergeCell ref="AU1:AX1"/>
    <mergeCell ref="AY1:BB1"/>
    <mergeCell ref="BC1:BF1"/>
    <mergeCell ref="BG1:BJ1"/>
    <mergeCell ref="BK1:BN1"/>
    <mergeCell ref="BO1:BR1"/>
    <mergeCell ref="BS1:B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1-23T07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