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7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328</v>
      </c>
      <c r="I4" s="24" t="s">
        <v>25</v>
      </c>
      <c r="J4" s="25" t="n">
        <v>114</v>
      </c>
      <c r="K4" s="25" t="n">
        <v>4</v>
      </c>
      <c r="L4" s="25" t="n">
        <v>37</v>
      </c>
      <c r="M4" s="26" t="n">
        <f aca="false">L4/J4</f>
        <v>0.324561403508772</v>
      </c>
      <c r="N4" s="25" t="n">
        <v>52</v>
      </c>
      <c r="O4" s="25" t="n">
        <v>2</v>
      </c>
      <c r="P4" s="25" t="n">
        <v>20.6</v>
      </c>
      <c r="Q4" s="26" t="n">
        <f aca="false">P4/N4</f>
        <v>0.396153846153846</v>
      </c>
      <c r="R4" s="25" t="n">
        <v>62</v>
      </c>
      <c r="S4" s="26" t="n">
        <f aca="false">R4/N4</f>
        <v>1.19230769230769</v>
      </c>
      <c r="T4" s="27" t="n">
        <v>2</v>
      </c>
      <c r="U4" s="28" t="n">
        <f aca="false">T4/O4</f>
        <v>1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328</v>
      </c>
      <c r="I5" s="24" t="s">
        <v>26</v>
      </c>
      <c r="J5" s="25" t="n">
        <v>180</v>
      </c>
      <c r="K5" s="25" t="n">
        <v>3</v>
      </c>
      <c r="L5" s="25" t="n">
        <v>90</v>
      </c>
      <c r="M5" s="26" t="n">
        <f aca="false">L5/J5</f>
        <v>0.5</v>
      </c>
      <c r="N5" s="25" t="n">
        <v>142</v>
      </c>
      <c r="O5" s="25" t="n">
        <v>4</v>
      </c>
      <c r="P5" s="25" t="n">
        <v>88.4</v>
      </c>
      <c r="Q5" s="26" t="n">
        <v>0.3098</v>
      </c>
      <c r="R5" s="25" t="n">
        <f aca="false">J5-N5</f>
        <v>38</v>
      </c>
      <c r="S5" s="26" t="n">
        <f aca="false">R5/N5</f>
        <v>0.267605633802817</v>
      </c>
      <c r="T5" s="29" t="n">
        <v>-1</v>
      </c>
      <c r="U5" s="28" t="n">
        <f aca="false">T5/O5</f>
        <v>-0.25</v>
      </c>
    </row>
    <row r="6" customFormat="false" ht="14.25" hidden="false" customHeight="false" outlineLevel="0" collapsed="false">
      <c r="O6" s="1"/>
      <c r="T6" s="0"/>
    </row>
    <row r="7" customFormat="false" ht="14.25" hidden="false" customHeight="false" outlineLevel="0" collapsed="false">
      <c r="O7" s="1"/>
      <c r="T7" s="0"/>
    </row>
    <row r="8" customFormat="false" ht="14.25" hidden="false" customHeight="false" outlineLevel="0" collapsed="false">
      <c r="Q8" s="1"/>
      <c r="T8" s="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20T1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