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2"/>
      </rPr>
      <t xml:space="preserve">2015-10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2"/>
      </rPr>
      <t xml:space="preserve">2015-11-18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1"/>
        <rFont val="宋体"/>
        <family val="0"/>
      </rPr>
      <t xml:space="preserve">2015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4</t>
    </r>
    <r>
      <rPr>
        <b val="true"/>
        <sz val="11"/>
        <rFont val="Noto Sans"/>
        <family val="2"/>
      </rPr>
      <t xml:space="preserve">收入</t>
    </r>
  </si>
  <si>
    <t xml:space="preserve">差异</t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月任务</t>
    </r>
  </si>
  <si>
    <t xml:space="preserve">任务完成情况</t>
  </si>
  <si>
    <t xml:space="preserve">完成率</t>
  </si>
  <si>
    <t xml:space="preserve">四川太极双林路药店</t>
  </si>
  <si>
    <t xml:space="preserve">东南片区</t>
  </si>
  <si>
    <t xml:space="preserve">向海英 </t>
  </si>
  <si>
    <t xml:space="preserve">32.64%</t>
  </si>
  <si>
    <t xml:space="preserve">四川太极滨江东路药店</t>
  </si>
  <si>
    <t xml:space="preserve">34.56%</t>
  </si>
  <si>
    <t xml:space="preserve">四川太极通盈街药店</t>
  </si>
  <si>
    <t xml:space="preserve">29.04%</t>
  </si>
  <si>
    <t xml:space="preserve">四川太极成华杉板桥南一路店</t>
  </si>
  <si>
    <t xml:space="preserve">32.43%</t>
  </si>
  <si>
    <t xml:space="preserve">四川太极成华区崔家店路药店</t>
  </si>
  <si>
    <t xml:space="preserve">29.64%</t>
  </si>
  <si>
    <t xml:space="preserve">四川太极龙潭西路店</t>
  </si>
  <si>
    <t xml:space="preserve">32.05%</t>
  </si>
  <si>
    <t xml:space="preserve">四川太极成华区华油路药店</t>
  </si>
  <si>
    <t xml:space="preserve">33.58%</t>
  </si>
  <si>
    <t xml:space="preserve">四川太极锦江区水杉街药店</t>
  </si>
  <si>
    <t xml:space="preserve">29.77%</t>
  </si>
  <si>
    <t xml:space="preserve">四川太极武侯区一环路南一段药店</t>
  </si>
  <si>
    <t xml:space="preserve">34.19%</t>
  </si>
  <si>
    <t xml:space="preserve">四川太极成华区万科路药店</t>
  </si>
  <si>
    <t xml:space="preserve">33.22%</t>
  </si>
  <si>
    <t xml:space="preserve">四川太极成华区华泰路药店</t>
  </si>
  <si>
    <t xml:space="preserve">31.74%</t>
  </si>
  <si>
    <t xml:space="preserve">四川太极龙泉驿区东街药店</t>
  </si>
  <si>
    <t xml:space="preserve">28.72%</t>
  </si>
  <si>
    <t xml:space="preserve">四川太极锦江区柳翠路药店</t>
  </si>
  <si>
    <t xml:space="preserve">23.86%</t>
  </si>
  <si>
    <t xml:space="preserve">四川太极锦江区观音桥街药店</t>
  </si>
  <si>
    <t xml:space="preserve">33.91%</t>
  </si>
  <si>
    <t xml:space="preserve">四川太极成华区华康路药店</t>
  </si>
  <si>
    <t xml:space="preserve">34.96%</t>
  </si>
  <si>
    <t xml:space="preserve">四川太极成华区万宇路药店</t>
  </si>
  <si>
    <t xml:space="preserve">30.01%</t>
  </si>
  <si>
    <t xml:space="preserve">合计</t>
  </si>
  <si>
    <t xml:space="preserve">31.7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3" min="13" style="1" width="10.56"/>
  </cols>
  <sheetData>
    <row r="1" customFormat="false" ht="19.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5" t="s">
        <v>2</v>
      </c>
      <c r="H1" s="5" t="s">
        <v>3</v>
      </c>
      <c r="I1" s="3"/>
      <c r="J1" s="3"/>
      <c r="K1" s="5" t="s">
        <v>4</v>
      </c>
      <c r="L1" s="6"/>
      <c r="M1" s="7"/>
      <c r="N1" s="6"/>
    </row>
    <row r="2" customFormat="false" ht="24.7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</v>
      </c>
      <c r="G2" s="5" t="s">
        <v>2</v>
      </c>
      <c r="H2" s="3" t="s">
        <v>10</v>
      </c>
      <c r="I2" s="3" t="s">
        <v>11</v>
      </c>
      <c r="J2" s="5" t="s">
        <v>12</v>
      </c>
      <c r="K2" s="5" t="s">
        <v>4</v>
      </c>
      <c r="L2" s="8" t="s">
        <v>13</v>
      </c>
      <c r="M2" s="9" t="s">
        <v>14</v>
      </c>
      <c r="N2" s="10" t="s">
        <v>15</v>
      </c>
    </row>
    <row r="3" customFormat="false" ht="14.25" hidden="false" customHeight="false" outlineLevel="0" collapsed="false">
      <c r="A3" s="4" t="n">
        <v>1</v>
      </c>
      <c r="B3" s="4" t="n">
        <v>355</v>
      </c>
      <c r="C3" s="11" t="s">
        <v>16</v>
      </c>
      <c r="D3" s="11" t="s">
        <v>17</v>
      </c>
      <c r="E3" s="11" t="s">
        <v>18</v>
      </c>
      <c r="F3" s="4" t="n">
        <v>2974</v>
      </c>
      <c r="G3" s="4" t="n">
        <v>65.9</v>
      </c>
      <c r="H3" s="4" t="n">
        <v>195983.18</v>
      </c>
      <c r="I3" s="4" t="n">
        <v>159685.94</v>
      </c>
      <c r="J3" s="4" t="n">
        <f aca="false">H3-I3</f>
        <v>36297.24</v>
      </c>
      <c r="K3" s="4" t="s">
        <v>19</v>
      </c>
      <c r="L3" s="12" t="n">
        <v>27</v>
      </c>
      <c r="M3" s="7" t="n">
        <v>20</v>
      </c>
      <c r="N3" s="6" t="n">
        <f aca="false">M3/L3</f>
        <v>0.740740740740741</v>
      </c>
    </row>
    <row r="4" customFormat="false" ht="14.25" hidden="false" customHeight="false" outlineLevel="0" collapsed="false">
      <c r="A4" s="4" t="n">
        <v>2</v>
      </c>
      <c r="B4" s="4" t="n">
        <v>363</v>
      </c>
      <c r="C4" s="11" t="s">
        <v>20</v>
      </c>
      <c r="D4" s="11" t="s">
        <v>17</v>
      </c>
      <c r="E4" s="11" t="s">
        <v>18</v>
      </c>
      <c r="F4" s="4" t="n">
        <v>1486</v>
      </c>
      <c r="G4" s="4" t="n">
        <v>62.63</v>
      </c>
      <c r="H4" s="4" t="n">
        <v>93073.08</v>
      </c>
      <c r="I4" s="4" t="n">
        <v>113224.41</v>
      </c>
      <c r="J4" s="4" t="n">
        <f aca="false">H4-I4</f>
        <v>-20151.33</v>
      </c>
      <c r="K4" s="4" t="s">
        <v>21</v>
      </c>
      <c r="L4" s="12" t="n">
        <v>17</v>
      </c>
      <c r="M4" s="7" t="n">
        <v>9</v>
      </c>
      <c r="N4" s="6" t="n">
        <f aca="false">M4/L4</f>
        <v>0.529411764705882</v>
      </c>
    </row>
    <row r="5" customFormat="false" ht="14.25" hidden="false" customHeight="false" outlineLevel="0" collapsed="false">
      <c r="A5" s="4" t="n">
        <v>3</v>
      </c>
      <c r="B5" s="4" t="n">
        <v>373</v>
      </c>
      <c r="C5" s="11" t="s">
        <v>22</v>
      </c>
      <c r="D5" s="11" t="s">
        <v>17</v>
      </c>
      <c r="E5" s="11" t="s">
        <v>18</v>
      </c>
      <c r="F5" s="4" t="n">
        <v>2139</v>
      </c>
      <c r="G5" s="4" t="n">
        <v>53.82</v>
      </c>
      <c r="H5" s="4" t="n">
        <v>115112.09</v>
      </c>
      <c r="I5" s="4" t="n">
        <v>82676.15</v>
      </c>
      <c r="J5" s="4" t="n">
        <f aca="false">H5-I5</f>
        <v>32435.94</v>
      </c>
      <c r="K5" s="4" t="s">
        <v>23</v>
      </c>
      <c r="L5" s="12" t="n">
        <v>16</v>
      </c>
      <c r="M5" s="7" t="n">
        <v>12</v>
      </c>
      <c r="N5" s="6" t="n">
        <f aca="false">M5/L5</f>
        <v>0.75</v>
      </c>
    </row>
    <row r="6" customFormat="false" ht="14.25" hidden="false" customHeight="false" outlineLevel="0" collapsed="false">
      <c r="A6" s="4" t="n">
        <v>4</v>
      </c>
      <c r="B6" s="4" t="n">
        <v>511</v>
      </c>
      <c r="C6" s="11" t="s">
        <v>24</v>
      </c>
      <c r="D6" s="11" t="s">
        <v>17</v>
      </c>
      <c r="E6" s="11" t="s">
        <v>18</v>
      </c>
      <c r="F6" s="4" t="n">
        <v>1322</v>
      </c>
      <c r="G6" s="4" t="n">
        <v>61.94</v>
      </c>
      <c r="H6" s="4" t="n">
        <v>81881.96</v>
      </c>
      <c r="I6" s="4" t="n">
        <v>47652.76</v>
      </c>
      <c r="J6" s="4" t="n">
        <f aca="false">H6-I6</f>
        <v>34229.2</v>
      </c>
      <c r="K6" s="4" t="s">
        <v>25</v>
      </c>
      <c r="L6" s="12" t="n">
        <v>10.5</v>
      </c>
      <c r="M6" s="7" t="n">
        <v>8</v>
      </c>
      <c r="N6" s="6" t="n">
        <f aca="false">M6/L6</f>
        <v>0.761904761904762</v>
      </c>
    </row>
    <row r="7" customFormat="false" ht="14.25" hidden="false" customHeight="false" outlineLevel="0" collapsed="false">
      <c r="A7" s="4" t="n">
        <v>5</v>
      </c>
      <c r="B7" s="4" t="n">
        <v>515</v>
      </c>
      <c r="C7" s="11" t="s">
        <v>26</v>
      </c>
      <c r="D7" s="11" t="s">
        <v>17</v>
      </c>
      <c r="E7" s="11" t="s">
        <v>18</v>
      </c>
      <c r="F7" s="4" t="n">
        <v>1558</v>
      </c>
      <c r="G7" s="4" t="n">
        <v>62.01</v>
      </c>
      <c r="H7" s="4" t="n">
        <v>96612.94</v>
      </c>
      <c r="I7" s="4" t="n">
        <v>69322.88</v>
      </c>
      <c r="J7" s="4" t="n">
        <f aca="false">H7-I7</f>
        <v>27290.06</v>
      </c>
      <c r="K7" s="4" t="s">
        <v>27</v>
      </c>
      <c r="L7" s="12" t="n">
        <v>15.3</v>
      </c>
      <c r="M7" s="7" t="n">
        <v>10</v>
      </c>
      <c r="N7" s="6" t="n">
        <f aca="false">M7/L7</f>
        <v>0.65359477124183</v>
      </c>
    </row>
    <row r="8" customFormat="false" ht="14.25" hidden="false" customHeight="false" outlineLevel="0" collapsed="false">
      <c r="A8" s="4" t="n">
        <v>6</v>
      </c>
      <c r="B8" s="4" t="n">
        <v>545</v>
      </c>
      <c r="C8" s="11" t="s">
        <v>28</v>
      </c>
      <c r="D8" s="11" t="s">
        <v>17</v>
      </c>
      <c r="E8" s="11" t="s">
        <v>18</v>
      </c>
      <c r="F8" s="4" t="n">
        <v>1514</v>
      </c>
      <c r="G8" s="4" t="n">
        <v>58.69</v>
      </c>
      <c r="H8" s="4" t="n">
        <v>88856.06</v>
      </c>
      <c r="I8" s="4" t="n">
        <v>60787.86</v>
      </c>
      <c r="J8" s="4" t="n">
        <f aca="false">H8-I8</f>
        <v>28068.2</v>
      </c>
      <c r="K8" s="4" t="s">
        <v>29</v>
      </c>
      <c r="L8" s="12" t="n">
        <v>11.5</v>
      </c>
      <c r="M8" s="7" t="n">
        <v>9</v>
      </c>
      <c r="N8" s="6" t="n">
        <f aca="false">M8/L8</f>
        <v>0.782608695652174</v>
      </c>
    </row>
    <row r="9" customFormat="false" ht="14.25" hidden="false" customHeight="false" outlineLevel="0" collapsed="false">
      <c r="A9" s="4" t="n">
        <v>7</v>
      </c>
      <c r="B9" s="4" t="n">
        <v>578</v>
      </c>
      <c r="C9" s="11" t="s">
        <v>30</v>
      </c>
      <c r="D9" s="11" t="s">
        <v>17</v>
      </c>
      <c r="E9" s="11" t="s">
        <v>18</v>
      </c>
      <c r="F9" s="4" t="n">
        <v>2526</v>
      </c>
      <c r="G9" s="4" t="n">
        <v>49.61</v>
      </c>
      <c r="H9" s="4" t="n">
        <v>125310.03</v>
      </c>
      <c r="I9" s="4" t="n">
        <v>93206.93</v>
      </c>
      <c r="J9" s="4" t="n">
        <f aca="false">H9-I9</f>
        <v>32103.1</v>
      </c>
      <c r="K9" s="4" t="s">
        <v>31</v>
      </c>
      <c r="L9" s="12" t="n">
        <v>17</v>
      </c>
      <c r="M9" s="7" t="n">
        <v>13</v>
      </c>
      <c r="N9" s="6" t="n">
        <f aca="false">M9/L9</f>
        <v>0.764705882352941</v>
      </c>
    </row>
    <row r="10" customFormat="false" ht="14.25" hidden="false" customHeight="false" outlineLevel="0" collapsed="false">
      <c r="A10" s="4" t="n">
        <v>8</v>
      </c>
      <c r="B10" s="4" t="n">
        <v>598</v>
      </c>
      <c r="C10" s="11" t="s">
        <v>32</v>
      </c>
      <c r="D10" s="11" t="s">
        <v>17</v>
      </c>
      <c r="E10" s="11" t="s">
        <v>18</v>
      </c>
      <c r="F10" s="4" t="n">
        <v>1213</v>
      </c>
      <c r="G10" s="4" t="n">
        <v>64.83</v>
      </c>
      <c r="H10" s="4" t="n">
        <v>78643.73</v>
      </c>
      <c r="I10" s="4" t="n">
        <v>59242.11</v>
      </c>
      <c r="J10" s="4" t="n">
        <f aca="false">H10-I10</f>
        <v>19401.62</v>
      </c>
      <c r="K10" s="4" t="s">
        <v>33</v>
      </c>
      <c r="L10" s="12" t="n">
        <v>12.5</v>
      </c>
      <c r="M10" s="7" t="n">
        <v>8</v>
      </c>
      <c r="N10" s="6" t="n">
        <f aca="false">M10/L10</f>
        <v>0.64</v>
      </c>
    </row>
    <row r="11" customFormat="false" ht="14.25" hidden="false" customHeight="false" outlineLevel="0" collapsed="false">
      <c r="A11" s="4" t="n">
        <v>9</v>
      </c>
      <c r="B11" s="4" t="n">
        <v>702</v>
      </c>
      <c r="C11" s="11" t="s">
        <v>34</v>
      </c>
      <c r="D11" s="11" t="s">
        <v>17</v>
      </c>
      <c r="E11" s="11" t="s">
        <v>18</v>
      </c>
      <c r="F11" s="4" t="n">
        <v>978</v>
      </c>
      <c r="G11" s="4" t="n">
        <v>52.83</v>
      </c>
      <c r="H11" s="4" t="n">
        <v>51666.19</v>
      </c>
      <c r="I11" s="4" t="n">
        <v>77841.48</v>
      </c>
      <c r="J11" s="4" t="n">
        <f aca="false">H11-I11</f>
        <v>-26175.29</v>
      </c>
      <c r="K11" s="4" t="s">
        <v>35</v>
      </c>
      <c r="L11" s="12" t="n">
        <v>13.5</v>
      </c>
      <c r="M11" s="7" t="n">
        <v>5</v>
      </c>
      <c r="N11" s="6" t="n">
        <f aca="false">M11/L11</f>
        <v>0.37037037037037</v>
      </c>
    </row>
    <row r="12" customFormat="false" ht="14.25" hidden="false" customHeight="false" outlineLevel="0" collapsed="false">
      <c r="A12" s="4" t="n">
        <v>10</v>
      </c>
      <c r="B12" s="4" t="n">
        <v>707</v>
      </c>
      <c r="C12" s="11" t="s">
        <v>36</v>
      </c>
      <c r="D12" s="11" t="s">
        <v>17</v>
      </c>
      <c r="E12" s="11" t="s">
        <v>18</v>
      </c>
      <c r="F12" s="4" t="n">
        <v>2743</v>
      </c>
      <c r="G12" s="4" t="n">
        <v>59.37</v>
      </c>
      <c r="H12" s="4" t="n">
        <v>162863.24</v>
      </c>
      <c r="I12" s="4" t="n">
        <v>160695.7</v>
      </c>
      <c r="J12" s="4" t="n">
        <f aca="false">H12-I12</f>
        <v>2167.53999999998</v>
      </c>
      <c r="K12" s="4" t="s">
        <v>37</v>
      </c>
      <c r="L12" s="12" t="n">
        <v>26.5</v>
      </c>
      <c r="M12" s="7" t="n">
        <v>16</v>
      </c>
      <c r="N12" s="6" t="n">
        <f aca="false">M12/L12</f>
        <v>0.60377358490566</v>
      </c>
    </row>
    <row r="13" customFormat="false" ht="14.25" hidden="false" customHeight="false" outlineLevel="0" collapsed="false">
      <c r="A13" s="4" t="n">
        <v>11</v>
      </c>
      <c r="B13" s="4" t="n">
        <v>712</v>
      </c>
      <c r="C13" s="11" t="s">
        <v>38</v>
      </c>
      <c r="D13" s="11" t="s">
        <v>17</v>
      </c>
      <c r="E13" s="11" t="s">
        <v>18</v>
      </c>
      <c r="F13" s="4" t="n">
        <v>3419</v>
      </c>
      <c r="G13" s="4" t="n">
        <v>65.77</v>
      </c>
      <c r="H13" s="4" t="n">
        <v>224873.87</v>
      </c>
      <c r="I13" s="4" t="n">
        <v>194176</v>
      </c>
      <c r="J13" s="4" t="n">
        <f aca="false">H13-I13</f>
        <v>30697.87</v>
      </c>
      <c r="K13" s="4" t="s">
        <v>39</v>
      </c>
      <c r="L13" s="12" t="n">
        <v>32</v>
      </c>
      <c r="M13" s="7" t="n">
        <v>22</v>
      </c>
      <c r="N13" s="6" t="n">
        <f aca="false">M13/L13</f>
        <v>0.6875</v>
      </c>
    </row>
    <row r="14" customFormat="false" ht="14.25" hidden="false" customHeight="false" outlineLevel="0" collapsed="false">
      <c r="A14" s="4" t="n">
        <v>12</v>
      </c>
      <c r="B14" s="4" t="n">
        <v>718</v>
      </c>
      <c r="C14" s="11" t="s">
        <v>40</v>
      </c>
      <c r="D14" s="11" t="s">
        <v>17</v>
      </c>
      <c r="E14" s="11" t="s">
        <v>18</v>
      </c>
      <c r="F14" s="4" t="n">
        <v>589</v>
      </c>
      <c r="G14" s="4" t="n">
        <v>63.02</v>
      </c>
      <c r="H14" s="4" t="n">
        <v>37121.02</v>
      </c>
      <c r="I14" s="4" t="n">
        <v>44931.96</v>
      </c>
      <c r="J14" s="4" t="n">
        <f aca="false">H14-I14</f>
        <v>-7810.94</v>
      </c>
      <c r="K14" s="4" t="s">
        <v>41</v>
      </c>
      <c r="L14" s="12" t="n">
        <v>9</v>
      </c>
      <c r="M14" s="7" t="n">
        <v>4</v>
      </c>
      <c r="N14" s="6" t="n">
        <f aca="false">M14/L14</f>
        <v>0.444444444444444</v>
      </c>
    </row>
    <row r="15" customFormat="false" ht="14.25" hidden="false" customHeight="false" outlineLevel="0" collapsed="false">
      <c r="A15" s="4" t="n">
        <v>13</v>
      </c>
      <c r="B15" s="4" t="n">
        <v>723</v>
      </c>
      <c r="C15" s="11" t="s">
        <v>42</v>
      </c>
      <c r="D15" s="11" t="s">
        <v>17</v>
      </c>
      <c r="E15" s="11" t="s">
        <v>18</v>
      </c>
      <c r="F15" s="4" t="n">
        <v>1506</v>
      </c>
      <c r="G15" s="4" t="n">
        <v>40.46</v>
      </c>
      <c r="H15" s="4" t="n">
        <v>60931.22</v>
      </c>
      <c r="I15" s="4" t="n">
        <v>47627.52</v>
      </c>
      <c r="J15" s="4" t="n">
        <f aca="false">H15-I15</f>
        <v>13303.7</v>
      </c>
      <c r="K15" s="4" t="s">
        <v>43</v>
      </c>
      <c r="L15" s="12" t="n">
        <v>10</v>
      </c>
      <c r="M15" s="7" t="n">
        <v>6</v>
      </c>
      <c r="N15" s="6" t="n">
        <f aca="false">M15/L15</f>
        <v>0.6</v>
      </c>
    </row>
    <row r="16" customFormat="false" ht="14.25" hidden="false" customHeight="false" outlineLevel="0" collapsed="false">
      <c r="A16" s="4" t="n">
        <v>14</v>
      </c>
      <c r="B16" s="4" t="n">
        <v>724</v>
      </c>
      <c r="C16" s="11" t="s">
        <v>44</v>
      </c>
      <c r="D16" s="11" t="s">
        <v>17</v>
      </c>
      <c r="E16" s="11" t="s">
        <v>18</v>
      </c>
      <c r="F16" s="4" t="n">
        <v>2007</v>
      </c>
      <c r="G16" s="4" t="n">
        <v>54.26</v>
      </c>
      <c r="H16" s="4" t="n">
        <v>108905.08</v>
      </c>
      <c r="I16" s="4" t="n">
        <v>95678.2</v>
      </c>
      <c r="J16" s="4" t="n">
        <f aca="false">H16-I16</f>
        <v>13226.88</v>
      </c>
      <c r="K16" s="4" t="s">
        <v>45</v>
      </c>
      <c r="L16" s="12" t="n">
        <v>21.5</v>
      </c>
      <c r="M16" s="7" t="n">
        <v>11</v>
      </c>
      <c r="N16" s="6" t="n">
        <f aca="false">M16/L16</f>
        <v>0.511627906976744</v>
      </c>
    </row>
    <row r="17" customFormat="false" ht="14.25" hidden="false" customHeight="false" outlineLevel="0" collapsed="false">
      <c r="A17" s="4" t="n">
        <v>15</v>
      </c>
      <c r="B17" s="4" t="n">
        <v>740</v>
      </c>
      <c r="C17" s="11" t="s">
        <v>46</v>
      </c>
      <c r="D17" s="11" t="s">
        <v>17</v>
      </c>
      <c r="E17" s="11" t="s">
        <v>18</v>
      </c>
      <c r="F17" s="4" t="n">
        <v>886</v>
      </c>
      <c r="G17" s="4" t="n">
        <v>53.82</v>
      </c>
      <c r="H17" s="4" t="n">
        <v>47682.44</v>
      </c>
      <c r="I17" s="13" t="n">
        <v>0</v>
      </c>
      <c r="J17" s="4" t="n">
        <f aca="false">H17-I17</f>
        <v>47682.44</v>
      </c>
      <c r="K17" s="4" t="s">
        <v>47</v>
      </c>
      <c r="L17" s="12" t="n">
        <v>8</v>
      </c>
      <c r="M17" s="7" t="n">
        <v>5</v>
      </c>
      <c r="N17" s="6" t="n">
        <f aca="false">M17/L17</f>
        <v>0.625</v>
      </c>
    </row>
    <row r="18" customFormat="false" ht="14.25" hidden="false" customHeight="false" outlineLevel="0" collapsed="false">
      <c r="A18" s="4" t="n">
        <v>16</v>
      </c>
      <c r="B18" s="4" t="n">
        <v>743</v>
      </c>
      <c r="C18" s="11" t="s">
        <v>48</v>
      </c>
      <c r="D18" s="11" t="s">
        <v>17</v>
      </c>
      <c r="E18" s="11" t="s">
        <v>18</v>
      </c>
      <c r="F18" s="4" t="n">
        <v>1067</v>
      </c>
      <c r="G18" s="4" t="n">
        <v>56.4</v>
      </c>
      <c r="H18" s="4" t="n">
        <v>60181.99</v>
      </c>
      <c r="I18" s="13" t="n">
        <v>0</v>
      </c>
      <c r="J18" s="4" t="n">
        <f aca="false">H18-I18</f>
        <v>60181.99</v>
      </c>
      <c r="K18" s="4" t="s">
        <v>49</v>
      </c>
      <c r="L18" s="12" t="n">
        <v>4.65</v>
      </c>
      <c r="M18" s="7" t="n">
        <v>6</v>
      </c>
      <c r="N18" s="6" t="n">
        <f aca="false">M18/L18</f>
        <v>1.29032258064516</v>
      </c>
    </row>
    <row r="19" customFormat="false" ht="14.25" hidden="false" customHeight="false" outlineLevel="0" collapsed="false">
      <c r="A19" s="3"/>
      <c r="B19" s="14" t="s">
        <v>50</v>
      </c>
      <c r="C19" s="3"/>
      <c r="D19" s="4"/>
      <c r="E19" s="4"/>
      <c r="F19" s="3" t="n">
        <v>27927</v>
      </c>
      <c r="G19" s="3" t="n">
        <v>58.36</v>
      </c>
      <c r="H19" s="3" t="n">
        <v>1629698.12</v>
      </c>
      <c r="I19" s="6" t="n">
        <f aca="false">SUM(I3:I18)</f>
        <v>1306749.9</v>
      </c>
      <c r="J19" s="3" t="n">
        <f aca="false">SUM(J3:J18)</f>
        <v>322948.22</v>
      </c>
      <c r="K19" s="3" t="s">
        <v>51</v>
      </c>
      <c r="L19" s="6"/>
      <c r="M19" s="7" t="n">
        <f aca="false">SUM(M3:M18)</f>
        <v>164</v>
      </c>
      <c r="N19" s="6"/>
    </row>
  </sheetData>
  <autoFilter ref="A2:N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1-20T05:53:50Z</dcterms:modified>
  <cp:revision>0</cp:revision>
  <dc:subject/>
  <dc:title/>
</cp:coreProperties>
</file>