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西北片区新泰西路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10.09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287.8</v>
      </c>
      <c r="K4" s="39" t="n">
        <v>7</v>
      </c>
      <c r="L4" s="39" t="n">
        <v>8.4496</v>
      </c>
      <c r="M4" s="40" t="n">
        <f aca="false">L4/J4</f>
        <v>0.029359277275886</v>
      </c>
      <c r="N4" s="38" t="n">
        <v>484.14</v>
      </c>
      <c r="O4" s="38" t="n">
        <v>7</v>
      </c>
      <c r="P4" s="38" t="n">
        <v>229.25</v>
      </c>
      <c r="Q4" s="40" t="n">
        <f aca="false">P4/N4</f>
        <v>0.473520056182096</v>
      </c>
      <c r="R4" s="41" t="n">
        <v>257.94</v>
      </c>
      <c r="S4" s="42" t="n">
        <f aca="false">R4/N4</f>
        <v>0.532779774445408</v>
      </c>
      <c r="T4" s="43" t="n">
        <f aca="false">K4-O4</f>
        <v>0</v>
      </c>
      <c r="U4" s="42" t="n">
        <f aca="false">T4/O4</f>
        <v>0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9T12:07:46Z</dcterms:modified>
  <cp:revision>0</cp:revision>
  <dc:subject/>
  <dc:title/>
</cp:coreProperties>
</file>