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0" activeCellId="0" sqref="D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4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10-09T01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