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无冬装</t>
  </si>
  <si>
    <t xml:space="preserve">X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 t="n">
        <v>1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101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0-09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