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乐店</t>
    </r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/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5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 t="n">
        <v>2</v>
      </c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2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 t="n">
        <v>1</v>
      </c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/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0-06T01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