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 t="n">
        <v>3</v>
      </c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/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/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5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/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11-28T06:18:22Z</cp:lastPrinted>
  <dcterms:modified xsi:type="dcterms:W3CDTF">2015-10-05T04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