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5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抗病毒口服
液（无糖型）</t>
  </si>
  <si>
    <t xml:space="preserve">服用更方便，外出游玩必带品</t>
  </si>
  <si>
    <t xml:space="preserve">双黄连口服
溶液（无糖型）</t>
  </si>
  <si>
    <t xml:space="preserve">风热感冒，
咽喉疼痛首选药</t>
  </si>
  <si>
    <t xml:space="preserve">精致银翘解
毒片</t>
  </si>
  <si>
    <t xml:space="preserve">治疗流行性
感冒，咽喉疼痛，发冷发热，四肢酸痛</t>
  </si>
  <si>
    <t xml:space="preserve">四季感冒片</t>
  </si>
  <si>
    <t xml:space="preserve">一年四季都
能吃的感冒药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抗感解毒颗粒</t>
  </si>
  <si>
    <t xml:space="preserve">清热解毒，
用于风热感冒</t>
  </si>
  <si>
    <t xml:space="preserve">莲花清瘟颗粒</t>
  </si>
  <si>
    <t xml:space="preserve">清热解表，
治疗及预防流行性感冒，孕妇也可以用哦！</t>
  </si>
  <si>
    <t xml:space="preserve">蒲地兰消炎
片</t>
  </si>
  <si>
    <t xml:space="preserve">由感冒引起
的咽喉肿痛，扁桃体炎，中药消炎效果好</t>
  </si>
  <si>
    <t xml:space="preserve">阿奇霉素片</t>
  </si>
  <si>
    <t xml:space="preserve">中西结合治疗感冒引起的咽喉疼痛，咳嗽，流涕</t>
  </si>
  <si>
    <t xml:space="preserve">金银花露</t>
  </si>
  <si>
    <t xml:space="preserve">340ml</t>
  </si>
  <si>
    <t xml:space="preserve">湖北宏源</t>
  </si>
  <si>
    <t xml:space="preserve">金银花糖浆</t>
  </si>
  <si>
    <t xml:space="preserve">有效成分更
高，效果更好</t>
  </si>
  <si>
    <t xml:space="preserve">复方金银花
颗粒</t>
  </si>
  <si>
    <t xml:space="preserve">清热解毒，
凉血消肿，还可治疗风热感冒</t>
  </si>
  <si>
    <t xml:space="preserve">菊花破壁饮
片</t>
  </si>
  <si>
    <t xml:space="preserve">清热解毒，
用于感冒引起的咽喉疼痛，头晕，目赤肿痛</t>
  </si>
  <si>
    <t xml:space="preserve">上清片</t>
  </si>
  <si>
    <t xml:space="preserve">上火引起的
便秘，口舌生疮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新钙特葡萄
糖酸钙锌口服溶液</t>
  </si>
  <si>
    <t xml:space="preserve">钙锌同补，
促进生长发育</t>
  </si>
  <si>
    <t xml:space="preserve">复方碳酸钙
颗粒</t>
  </si>
  <si>
    <t xml:space="preserve">喝水也可以
补钙，水果味，好吸收</t>
  </si>
  <si>
    <t xml:space="preserve">伊可新</t>
  </si>
  <si>
    <t xml:space="preserve">促进钙吸收
，小孩长的快</t>
  </si>
  <si>
    <t xml:space="preserve">葡萄糖酸锌口服溶液</t>
  </si>
  <si>
    <t xml:space="preserve">钙锌同补，
小孩吃饭香</t>
  </si>
  <si>
    <t xml:space="preserve">蒲地蓝消炎口服液</t>
  </si>
  <si>
    <t xml:space="preserve">济川药业</t>
  </si>
  <si>
    <t xml:space="preserve">蓝芩口服液</t>
  </si>
  <si>
    <t xml:space="preserve">清热解毒，
利咽消肿，上呼吸道感染中药消炎商品</t>
  </si>
  <si>
    <t xml:space="preserve">云南白药蒲
地兰消炎片</t>
  </si>
  <si>
    <t xml:space="preserve">量多更划算</t>
  </si>
  <si>
    <t xml:space="preserve">小儿肺热咳
喘口服液</t>
  </si>
  <si>
    <t xml:space="preserve">用于小儿夜
咳，肺热痰多</t>
  </si>
  <si>
    <t xml:space="preserve">感冒咳嗽颗
粒</t>
  </si>
  <si>
    <t xml:space="preserve">由感冒引起
的咳嗽，咽喉疼痛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t xml:space="preserve">九安血糖仪</t>
  </si>
  <si>
    <t xml:space="preserve">试纸通用，
操作方便，终身保修</t>
  </si>
  <si>
    <r>
      <rPr>
        <sz val="10"/>
        <rFont val="Noto Sans"/>
        <family val="2"/>
      </rPr>
      <t xml:space="preserve">欧姆龙血糖
仪</t>
    </r>
    <r>
      <rPr>
        <sz val="10"/>
        <rFont val="宋体"/>
        <family val="0"/>
        <charset val="134"/>
      </rPr>
      <t xml:space="preserve">HGM-114</t>
    </r>
  </si>
  <si>
    <t xml:space="preserve">测量准确，
质量放心，价格优惠，是顾客短期使用的最佳选择</t>
  </si>
  <si>
    <t xml:space="preserve">蜂胶软胶囊</t>
  </si>
  <si>
    <t xml:space="preserve">防止糖尿病
的并发症发生，防治结合，平时检测，还自身一个健康的身体</t>
  </si>
  <si>
    <t xml:space="preserve">铬酵母片</t>
  </si>
  <si>
    <t xml:space="preserve">辅助降血糖
加上平时检测，平稳血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D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15</v>
      </c>
      <c r="D34" s="13" t="n">
        <v>60299</v>
      </c>
      <c r="E34" s="11" t="s">
        <v>116</v>
      </c>
      <c r="F34" s="10" t="s">
        <v>117</v>
      </c>
      <c r="G34" s="14" t="s">
        <v>118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19</v>
      </c>
      <c r="F35" s="10" t="s">
        <v>108</v>
      </c>
      <c r="G35" s="11" t="s">
        <v>120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07</v>
      </c>
      <c r="F36" s="10" t="s">
        <v>121</v>
      </c>
      <c r="G36" s="11" t="s">
        <v>106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22</v>
      </c>
      <c r="F37" s="10" t="s">
        <v>123</v>
      </c>
      <c r="G37" s="11" t="s">
        <v>124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25</v>
      </c>
      <c r="F38" s="10" t="s">
        <v>126</v>
      </c>
      <c r="G38" s="11" t="s">
        <v>127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28</v>
      </c>
      <c r="D39" s="10" t="n">
        <v>3885</v>
      </c>
      <c r="E39" s="10" t="s">
        <v>104</v>
      </c>
      <c r="F39" s="10" t="s">
        <v>129</v>
      </c>
      <c r="G39" s="11" t="s">
        <v>106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30</v>
      </c>
      <c r="F40" s="10" t="s">
        <v>131</v>
      </c>
      <c r="G40" s="11" t="s">
        <v>132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33</v>
      </c>
      <c r="F41" s="10" t="s">
        <v>45</v>
      </c>
      <c r="G41" s="11" t="s">
        <v>134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35</v>
      </c>
      <c r="F42" s="10" t="s">
        <v>136</v>
      </c>
      <c r="G42" s="11" t="s">
        <v>137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38</v>
      </c>
      <c r="F43" s="10" t="s">
        <v>139</v>
      </c>
      <c r="G43" s="11" t="s">
        <v>140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41</v>
      </c>
      <c r="D44" s="10" t="n">
        <v>5627</v>
      </c>
      <c r="E44" s="10" t="s">
        <v>142</v>
      </c>
      <c r="F44" s="10" t="s">
        <v>143</v>
      </c>
      <c r="G44" s="11" t="s">
        <v>140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44</v>
      </c>
      <c r="F45" s="10" t="s">
        <v>145</v>
      </c>
      <c r="G45" s="11" t="s">
        <v>146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47</v>
      </c>
      <c r="F46" s="10" t="s">
        <v>148</v>
      </c>
      <c r="G46" s="11" t="s">
        <v>149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50</v>
      </c>
      <c r="F47" s="10" t="s">
        <v>151</v>
      </c>
      <c r="G47" s="11" t="s">
        <v>152</v>
      </c>
      <c r="H47" s="10" t="s">
        <v>153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54</v>
      </c>
      <c r="F48" s="10" t="s">
        <v>155</v>
      </c>
      <c r="G48" s="11" t="s">
        <v>156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57</v>
      </c>
      <c r="D49" s="10" t="n">
        <v>10518</v>
      </c>
      <c r="E49" s="10" t="s">
        <v>158</v>
      </c>
      <c r="F49" s="10" t="s">
        <v>159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60</v>
      </c>
      <c r="F50" s="10" t="s">
        <v>161</v>
      </c>
      <c r="G50" s="11" t="s">
        <v>162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63</v>
      </c>
      <c r="F51" s="10" t="s">
        <v>164</v>
      </c>
      <c r="G51" s="11" t="s">
        <v>165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66</v>
      </c>
      <c r="F52" s="10" t="s">
        <v>167</v>
      </c>
      <c r="G52" s="11" t="s">
        <v>120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68</v>
      </c>
      <c r="F53" s="10" t="s">
        <v>169</v>
      </c>
      <c r="G53" s="11" t="s">
        <v>170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171</v>
      </c>
      <c r="D54" s="10" t="n">
        <v>14608</v>
      </c>
      <c r="E54" s="10" t="s">
        <v>172</v>
      </c>
      <c r="F54" s="10" t="s">
        <v>173</v>
      </c>
      <c r="G54" s="11" t="s">
        <v>174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175</v>
      </c>
      <c r="F55" s="10" t="s">
        <v>176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177</v>
      </c>
      <c r="F56" s="10" t="s">
        <v>178</v>
      </c>
      <c r="G56" s="11" t="s">
        <v>179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1" customFormat="true" ht="15" hidden="false" customHeight="true" outlineLevel="0" collapsed="false">
      <c r="A57" s="15" t="n">
        <v>54</v>
      </c>
      <c r="B57" s="4" t="n">
        <v>54</v>
      </c>
      <c r="C57" s="5"/>
      <c r="D57" s="16" t="n">
        <v>16187</v>
      </c>
      <c r="E57" s="16" t="s">
        <v>180</v>
      </c>
      <c r="F57" s="16" t="s">
        <v>181</v>
      </c>
      <c r="G57" s="17" t="s">
        <v>24</v>
      </c>
      <c r="H57" s="16" t="s">
        <v>25</v>
      </c>
      <c r="I57" s="16" t="n">
        <v>93.8</v>
      </c>
      <c r="J57" s="16" t="n">
        <v>97</v>
      </c>
      <c r="K57" s="16" t="n">
        <v>104.5</v>
      </c>
      <c r="L57" s="16"/>
      <c r="M57" s="16"/>
      <c r="N57" s="16" t="n">
        <v>96</v>
      </c>
      <c r="O57" s="17" t="s">
        <v>87</v>
      </c>
      <c r="P57" s="18" t="n">
        <f aca="false">N57-K57</f>
        <v>-8.5</v>
      </c>
      <c r="Q57" s="19"/>
      <c r="R57" s="19"/>
      <c r="S57" s="19"/>
      <c r="T57" s="19"/>
      <c r="U57" s="19"/>
      <c r="V57" s="19"/>
      <c r="W57" s="19"/>
      <c r="X57" s="19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182</v>
      </c>
      <c r="F58" s="10" t="s">
        <v>183</v>
      </c>
      <c r="G58" s="11" t="s">
        <v>184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2" customFormat="true" ht="15" hidden="false" customHeight="true" outlineLevel="0" collapsed="false">
      <c r="A59" s="2" t="n">
        <v>56</v>
      </c>
      <c r="B59" s="4" t="n">
        <v>56</v>
      </c>
      <c r="C59" s="5" t="s">
        <v>185</v>
      </c>
      <c r="D59" s="10" t="n">
        <v>16571</v>
      </c>
      <c r="E59" s="11" t="s">
        <v>186</v>
      </c>
      <c r="F59" s="10" t="s">
        <v>187</v>
      </c>
      <c r="G59" s="11" t="s">
        <v>188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189</v>
      </c>
      <c r="F60" s="10" t="s">
        <v>183</v>
      </c>
      <c r="G60" s="11" t="s">
        <v>188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186</v>
      </c>
      <c r="F61" s="10" t="s">
        <v>190</v>
      </c>
      <c r="G61" s="11" t="s">
        <v>188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191</v>
      </c>
      <c r="F62" s="10" t="s">
        <v>169</v>
      </c>
      <c r="G62" s="11" t="s">
        <v>192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193</v>
      </c>
      <c r="F63" s="10" t="s">
        <v>194</v>
      </c>
      <c r="G63" s="11" t="s">
        <v>195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196</v>
      </c>
      <c r="D64" s="10" t="n">
        <v>17379</v>
      </c>
      <c r="E64" s="11" t="s">
        <v>197</v>
      </c>
      <c r="F64" s="10" t="s">
        <v>198</v>
      </c>
      <c r="G64" s="11" t="s">
        <v>199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00</v>
      </c>
      <c r="F65" s="10" t="s">
        <v>60</v>
      </c>
      <c r="G65" s="11" t="s">
        <v>201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02</v>
      </c>
      <c r="F66" s="10" t="s">
        <v>203</v>
      </c>
      <c r="G66" s="11" t="s">
        <v>184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04</v>
      </c>
      <c r="F67" s="10" t="s">
        <v>205</v>
      </c>
      <c r="G67" s="11" t="s">
        <v>206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07</v>
      </c>
      <c r="F68" s="10" t="s">
        <v>208</v>
      </c>
      <c r="G68" s="11" t="s">
        <v>209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0" customFormat="true" ht="15" hidden="false" customHeight="true" outlineLevel="0" collapsed="false">
      <c r="A69" s="15" t="n">
        <v>66</v>
      </c>
      <c r="B69" s="4" t="n">
        <v>66</v>
      </c>
      <c r="C69" s="5" t="s">
        <v>210</v>
      </c>
      <c r="D69" s="16" t="n">
        <v>27689</v>
      </c>
      <c r="E69" s="16" t="s">
        <v>211</v>
      </c>
      <c r="F69" s="16" t="s">
        <v>212</v>
      </c>
      <c r="G69" s="17" t="s">
        <v>213</v>
      </c>
      <c r="H69" s="16" t="s">
        <v>25</v>
      </c>
      <c r="I69" s="16" t="n">
        <v>22.8</v>
      </c>
      <c r="J69" s="16" t="n">
        <v>26.5</v>
      </c>
      <c r="K69" s="16" t="n">
        <v>23.6</v>
      </c>
      <c r="L69" s="16" t="n">
        <v>26</v>
      </c>
      <c r="M69" s="16" t="n">
        <v>26</v>
      </c>
      <c r="N69" s="16" t="n">
        <v>14.5</v>
      </c>
      <c r="O69" s="16" t="n">
        <v>2</v>
      </c>
      <c r="P69" s="18" t="n">
        <f aca="false">N69-K69</f>
        <v>-9.1</v>
      </c>
      <c r="Q69" s="19"/>
      <c r="R69" s="19"/>
      <c r="S69" s="19"/>
      <c r="T69" s="19"/>
      <c r="U69" s="19"/>
      <c r="V69" s="19"/>
      <c r="W69" s="19"/>
      <c r="X69" s="19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14</v>
      </c>
      <c r="F70" s="10" t="s">
        <v>215</v>
      </c>
      <c r="G70" s="11" t="s">
        <v>216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17</v>
      </c>
      <c r="F71" s="10" t="s">
        <v>218</v>
      </c>
      <c r="G71" s="11" t="s">
        <v>219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20</v>
      </c>
      <c r="F72" s="10" t="s">
        <v>221</v>
      </c>
      <c r="G72" s="11" t="s">
        <v>222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1" customFormat="true" ht="15" hidden="false" customHeight="true" outlineLevel="0" collapsed="false">
      <c r="A73" s="15" t="n">
        <v>70</v>
      </c>
      <c r="B73" s="4" t="n">
        <v>70</v>
      </c>
      <c r="C73" s="5"/>
      <c r="D73" s="10" t="n">
        <v>31356</v>
      </c>
      <c r="E73" s="11" t="s">
        <v>223</v>
      </c>
      <c r="F73" s="10" t="s">
        <v>224</v>
      </c>
      <c r="G73" s="11" t="s">
        <v>225</v>
      </c>
      <c r="H73" s="16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5" hidden="false" customHeight="true" outlineLevel="0" collapsed="false">
      <c r="A74" s="15" t="n">
        <v>71</v>
      </c>
      <c r="B74" s="4" t="n">
        <v>71</v>
      </c>
      <c r="C74" s="5" t="s">
        <v>226</v>
      </c>
      <c r="D74" s="16" t="n">
        <v>36348</v>
      </c>
      <c r="E74" s="17" t="s">
        <v>227</v>
      </c>
      <c r="F74" s="16" t="s">
        <v>228</v>
      </c>
      <c r="G74" s="17" t="s">
        <v>67</v>
      </c>
      <c r="H74" s="16" t="s">
        <v>25</v>
      </c>
      <c r="I74" s="16" t="n">
        <v>23</v>
      </c>
      <c r="J74" s="16" t="n">
        <v>25</v>
      </c>
      <c r="K74" s="16" t="n">
        <v>32</v>
      </c>
      <c r="L74" s="16"/>
      <c r="M74" s="16" t="n">
        <v>32</v>
      </c>
      <c r="N74" s="16" t="n">
        <v>25</v>
      </c>
      <c r="O74" s="17" t="s">
        <v>87</v>
      </c>
      <c r="P74" s="18" t="n">
        <f aca="false">N74-K74</f>
        <v>-7</v>
      </c>
      <c r="Q74" s="19"/>
      <c r="R74" s="19"/>
      <c r="S74" s="19"/>
      <c r="T74" s="19"/>
      <c r="U74" s="19"/>
      <c r="V74" s="19"/>
      <c r="W74" s="19"/>
      <c r="X74" s="19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29</v>
      </c>
      <c r="F75" s="10" t="s">
        <v>230</v>
      </c>
      <c r="G75" s="11" t="s">
        <v>231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32</v>
      </c>
      <c r="F76" s="10" t="s">
        <v>233</v>
      </c>
      <c r="G76" s="11" t="s">
        <v>234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35</v>
      </c>
      <c r="F77" s="10" t="s">
        <v>236</v>
      </c>
      <c r="G77" s="11" t="s">
        <v>237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38</v>
      </c>
      <c r="F78" s="10" t="s">
        <v>239</v>
      </c>
      <c r="G78" s="11" t="s">
        <v>240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41</v>
      </c>
      <c r="D79" s="10" t="n">
        <v>40880</v>
      </c>
      <c r="E79" s="11" t="s">
        <v>242</v>
      </c>
      <c r="F79" s="10" t="s">
        <v>243</v>
      </c>
      <c r="G79" s="11" t="s">
        <v>120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191</v>
      </c>
      <c r="F80" s="10" t="s">
        <v>167</v>
      </c>
      <c r="G80" s="11" t="s">
        <v>192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44</v>
      </c>
      <c r="F81" s="10" t="s">
        <v>245</v>
      </c>
      <c r="G81" s="11" t="s">
        <v>246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47</v>
      </c>
      <c r="F82" s="10" t="s">
        <v>248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49</v>
      </c>
      <c r="F83" s="10" t="s">
        <v>250</v>
      </c>
      <c r="G83" s="11" t="s">
        <v>251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52</v>
      </c>
      <c r="D84" s="10" t="n">
        <v>49186</v>
      </c>
      <c r="E84" s="11" t="s">
        <v>253</v>
      </c>
      <c r="F84" s="10" t="s">
        <v>254</v>
      </c>
      <c r="G84" s="11" t="s">
        <v>255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56</v>
      </c>
      <c r="F85" s="10" t="s">
        <v>257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58</v>
      </c>
      <c r="F86" s="10" t="s">
        <v>259</v>
      </c>
      <c r="G86" s="11" t="s">
        <v>260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61</v>
      </c>
      <c r="F87" s="10" t="s">
        <v>262</v>
      </c>
      <c r="G87" s="11" t="s">
        <v>263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64</v>
      </c>
      <c r="F88" s="10" t="s">
        <v>265</v>
      </c>
      <c r="G88" s="11" t="s">
        <v>266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3" t="s">
        <v>267</v>
      </c>
      <c r="D89" s="10" t="n">
        <v>70746</v>
      </c>
      <c r="E89" s="11" t="s">
        <v>268</v>
      </c>
      <c r="F89" s="10" t="s">
        <v>269</v>
      </c>
      <c r="G89" s="11" t="s">
        <v>270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3"/>
      <c r="D90" s="10" t="n">
        <v>72942</v>
      </c>
      <c r="E90" s="11" t="s">
        <v>271</v>
      </c>
      <c r="F90" s="10" t="s">
        <v>169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3"/>
      <c r="D91" s="10" t="n">
        <v>81941</v>
      </c>
      <c r="E91" s="10" t="s">
        <v>272</v>
      </c>
      <c r="F91" s="10" t="s">
        <v>273</v>
      </c>
      <c r="G91" s="11" t="s">
        <v>274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3"/>
      <c r="D92" s="10" t="n">
        <v>97739</v>
      </c>
      <c r="E92" s="11" t="s">
        <v>275</v>
      </c>
      <c r="F92" s="10" t="s">
        <v>276</v>
      </c>
      <c r="G92" s="11" t="s">
        <v>277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3"/>
      <c r="D93" s="10" t="n">
        <v>111824</v>
      </c>
      <c r="E93" s="11" t="s">
        <v>278</v>
      </c>
      <c r="F93" s="10" t="s">
        <v>279</v>
      </c>
      <c r="G93" s="11" t="s">
        <v>280</v>
      </c>
      <c r="H93" s="10" t="s">
        <v>153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75" hidden="false" customHeight="true" outlineLevel="0" collapsed="false">
      <c r="A94" s="2" t="n">
        <v>95</v>
      </c>
      <c r="B94" s="4" t="n">
        <v>91</v>
      </c>
      <c r="C94" s="5" t="s">
        <v>281</v>
      </c>
      <c r="D94" s="10" t="n">
        <v>123747</v>
      </c>
      <c r="E94" s="11" t="s">
        <v>282</v>
      </c>
      <c r="F94" s="10" t="s">
        <v>283</v>
      </c>
      <c r="G94" s="11" t="s">
        <v>284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24" t="s">
        <v>285</v>
      </c>
      <c r="R94" s="24" t="s">
        <v>286</v>
      </c>
      <c r="S94" s="24" t="s">
        <v>287</v>
      </c>
      <c r="T94" s="24" t="s">
        <v>288</v>
      </c>
      <c r="U94" s="24" t="s">
        <v>289</v>
      </c>
      <c r="V94" s="24" t="s">
        <v>290</v>
      </c>
      <c r="W94" s="25" t="s">
        <v>291</v>
      </c>
      <c r="X94" s="24" t="s">
        <v>292</v>
      </c>
    </row>
    <row r="95" s="1" customFormat="true" ht="61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282</v>
      </c>
      <c r="F95" s="10" t="s">
        <v>293</v>
      </c>
      <c r="G95" s="11" t="s">
        <v>284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25" t="s">
        <v>294</v>
      </c>
      <c r="R95" s="24" t="s">
        <v>295</v>
      </c>
      <c r="S95" s="25" t="s">
        <v>296</v>
      </c>
      <c r="T95" s="24" t="s">
        <v>297</v>
      </c>
      <c r="U95" s="24" t="s">
        <v>298</v>
      </c>
      <c r="V95" s="24" t="s">
        <v>299</v>
      </c>
      <c r="W95" s="25" t="s">
        <v>300</v>
      </c>
      <c r="X95" s="24" t="s">
        <v>301</v>
      </c>
    </row>
    <row r="96" customFormat="false" ht="60" hidden="false" customHeight="true" outlineLevel="0" collapsed="false">
      <c r="A96" s="2"/>
      <c r="B96" s="4" t="n">
        <v>93</v>
      </c>
      <c r="C96" s="5"/>
      <c r="D96" s="26" t="n">
        <v>124803</v>
      </c>
      <c r="E96" s="9" t="s">
        <v>302</v>
      </c>
      <c r="F96" s="26" t="s">
        <v>303</v>
      </c>
      <c r="G96" s="27" t="s">
        <v>304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25" t="s">
        <v>305</v>
      </c>
      <c r="R96" s="24" t="s">
        <v>306</v>
      </c>
      <c r="S96" s="24" t="s">
        <v>307</v>
      </c>
      <c r="T96" s="24" t="s">
        <v>308</v>
      </c>
      <c r="U96" s="24" t="s">
        <v>309</v>
      </c>
      <c r="V96" s="24" t="s">
        <v>310</v>
      </c>
      <c r="W96" s="25" t="s">
        <v>311</v>
      </c>
      <c r="X96" s="24" t="s">
        <v>312</v>
      </c>
    </row>
    <row r="97" customFormat="false" ht="66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13</v>
      </c>
      <c r="F97" s="10" t="s">
        <v>314</v>
      </c>
      <c r="G97" s="11" t="s">
        <v>315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24" t="s">
        <v>316</v>
      </c>
      <c r="R97" s="24" t="s">
        <v>317</v>
      </c>
      <c r="S97" s="24" t="s">
        <v>318</v>
      </c>
      <c r="T97" s="24" t="s">
        <v>319</v>
      </c>
      <c r="U97" s="25" t="s">
        <v>320</v>
      </c>
      <c r="V97" s="24" t="s">
        <v>321</v>
      </c>
      <c r="W97" s="25" t="s">
        <v>322</v>
      </c>
      <c r="X97" s="24" t="s">
        <v>323</v>
      </c>
    </row>
    <row r="98" s="1" customFormat="true" ht="64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4</v>
      </c>
      <c r="F98" s="10" t="s">
        <v>91</v>
      </c>
      <c r="G98" s="11" t="s">
        <v>325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25" t="s">
        <v>326</v>
      </c>
      <c r="R98" s="24" t="s">
        <v>327</v>
      </c>
      <c r="S98" s="24" t="s">
        <v>328</v>
      </c>
      <c r="T98" s="25" t="s">
        <v>329</v>
      </c>
      <c r="U98" s="24" t="s">
        <v>330</v>
      </c>
      <c r="V98" s="24" t="s">
        <v>331</v>
      </c>
      <c r="W98" s="24" t="s">
        <v>332</v>
      </c>
      <c r="X98" s="24" t="s">
        <v>333</v>
      </c>
    </row>
    <row r="99" customFormat="false" ht="86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8" t="s">
        <v>334</v>
      </c>
      <c r="F99" s="11" t="s">
        <v>335</v>
      </c>
      <c r="G99" s="28" t="s">
        <v>336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25" t="s">
        <v>337</v>
      </c>
      <c r="R99" s="24" t="s">
        <v>338</v>
      </c>
      <c r="S99" s="24" t="s">
        <v>339</v>
      </c>
      <c r="T99" s="24" t="s">
        <v>340</v>
      </c>
      <c r="U99" s="25" t="s">
        <v>341</v>
      </c>
      <c r="V99" s="24" t="s">
        <v>342</v>
      </c>
      <c r="W99" s="25" t="s">
        <v>343</v>
      </c>
      <c r="X99" s="24" t="s">
        <v>344</v>
      </c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4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