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李超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865.2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975.8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850.1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10107</v>
      </c>
      <c r="E6" s="7" t="s">
        <v>11</v>
      </c>
      <c r="F6" s="4" t="n">
        <v>1008.2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3699.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5-10-31T05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