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张萍</t>
  </si>
  <si>
    <t xml:space="preserve">王旭</t>
  </si>
  <si>
    <t xml:space="preserve">李傲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1012.4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6427</v>
      </c>
      <c r="D4" s="5" t="n">
        <v>725.8</v>
      </c>
    </row>
    <row r="5" customFormat="false" ht="14.25" hidden="false" customHeight="false" outlineLevel="0" collapsed="false">
      <c r="A5" s="3" t="n">
        <v>577</v>
      </c>
      <c r="B5" s="6" t="s">
        <v>7</v>
      </c>
      <c r="C5" s="6" t="n">
        <v>4569</v>
      </c>
      <c r="D5" s="5" t="n">
        <v>415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687</v>
      </c>
      <c r="D6" s="5" t="n">
        <v>473.8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D3+D4+D5+D6</f>
        <v>2627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10-31T0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