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限时抢购 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温江同兴东路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光华片</t>
  </si>
  <si>
    <t xml:space="preserve">温江同兴</t>
  </si>
  <si>
    <t xml:space="preserve">10:00-11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L11" activeCellId="0" sqref="L11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12"/>
    <col collapsed="false" customWidth="true" hidden="false" outlineLevel="0" max="3" min="3" style="2" width="9.99"/>
    <col collapsed="false" customWidth="true" hidden="false" outlineLevel="0" max="4" min="4" style="3" width="4.79"/>
    <col collapsed="false" customWidth="true" hidden="false" outlineLevel="0" max="5" min="5" style="1" width="10.7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3.87"/>
    <col collapsed="false" customWidth="true" hidden="false" outlineLevel="0" max="12" min="12" style="3" width="6.75"/>
    <col collapsed="false" customWidth="true" hidden="false" outlineLevel="0" max="13" min="13" style="4" width="6.24"/>
    <col collapsed="false" customWidth="false" hidden="false" outlineLevel="0" max="14" min="14" style="3" width="8.79"/>
    <col collapsed="false" customWidth="true" hidden="false" outlineLevel="0" max="15" min="15" style="4" width="8.87"/>
    <col collapsed="false" customWidth="true" hidden="false" outlineLevel="0" max="16" min="16" style="3" width="7.89"/>
    <col collapsed="false" customWidth="true" hidden="false" outlineLevel="0" max="17" min="17" style="4" width="8.89"/>
    <col collapsed="false" customWidth="false" hidden="false" outlineLevel="0" max="18" min="18" style="1" width="8.74"/>
    <col collapsed="false" customWidth="true" hidden="false" outlineLevel="0" max="19" min="19" style="1" width="9.62"/>
    <col collapsed="false" customWidth="false" hidden="false" outlineLevel="0" max="255" min="20" style="1" width="8.74"/>
    <col collapsed="false" customWidth="false" hidden="false" outlineLevel="0" max="256" min="256" style="5" width="8.7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6</v>
      </c>
    </row>
    <row r="4" customFormat="false" ht="15" hidden="false" customHeight="true" outlineLevel="0" collapsed="false">
      <c r="A4" s="21" t="s">
        <v>17</v>
      </c>
      <c r="B4" s="22" t="n">
        <v>734</v>
      </c>
      <c r="C4" s="23" t="s">
        <v>18</v>
      </c>
      <c r="D4" s="22" t="n">
        <v>10.27</v>
      </c>
      <c r="E4" s="24" t="s">
        <v>19</v>
      </c>
      <c r="F4" s="25" t="n">
        <v>311.2</v>
      </c>
      <c r="G4" s="26" t="n">
        <v>17</v>
      </c>
      <c r="H4" s="26" t="n">
        <v>110</v>
      </c>
      <c r="I4" s="27" t="n">
        <v>0.352</v>
      </c>
      <c r="J4" s="28" t="n">
        <v>0</v>
      </c>
      <c r="K4" s="29" t="n">
        <v>0</v>
      </c>
      <c r="L4" s="29" t="n">
        <v>0</v>
      </c>
      <c r="M4" s="30" t="n">
        <v>0</v>
      </c>
      <c r="N4" s="31" t="n">
        <f aca="false">F4-J4</f>
        <v>311.2</v>
      </c>
      <c r="O4" s="32" t="n">
        <f aca="false">N4/H4*100%</f>
        <v>2.82909090909091</v>
      </c>
      <c r="P4" s="33" t="n">
        <f aca="false">G4-K4</f>
        <v>17</v>
      </c>
      <c r="Q4" s="32" t="n">
        <v>1</v>
      </c>
    </row>
    <row r="5" customFormat="false" ht="15" hidden="false" customHeight="true" outlineLevel="0" collapsed="false">
      <c r="A5" s="21" t="s">
        <v>17</v>
      </c>
      <c r="B5" s="22" t="n">
        <v>734</v>
      </c>
      <c r="C5" s="23" t="s">
        <v>18</v>
      </c>
      <c r="D5" s="22" t="n">
        <v>10.27</v>
      </c>
      <c r="E5" s="34" t="s">
        <v>20</v>
      </c>
      <c r="F5" s="25" t="n">
        <v>280.3</v>
      </c>
      <c r="G5" s="26" t="n">
        <v>13</v>
      </c>
      <c r="H5" s="35" t="n">
        <v>85.8</v>
      </c>
      <c r="I5" s="27" t="n">
        <v>0.306</v>
      </c>
      <c r="J5" s="28" t="n">
        <v>245.6</v>
      </c>
      <c r="K5" s="29" t="n">
        <v>8</v>
      </c>
      <c r="L5" s="36" t="n">
        <v>84.57</v>
      </c>
      <c r="M5" s="30" t="n">
        <v>0.2222</v>
      </c>
      <c r="N5" s="31" t="n">
        <f aca="false">F5-J5</f>
        <v>34.7</v>
      </c>
      <c r="O5" s="32" t="n">
        <f aca="false">N5/H5*100%</f>
        <v>0.404428904428905</v>
      </c>
      <c r="P5" s="33" t="n">
        <f aca="false">G5-K5</f>
        <v>5</v>
      </c>
      <c r="Q5" s="32" t="n">
        <f aca="false">P5/K5*100%</f>
        <v>0.62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27T12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