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门店名称</t>
  </si>
  <si>
    <t xml:space="preserve">日期</t>
  </si>
  <si>
    <t xml:space="preserve">销售合计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（大邑或邛崃）</t>
    </r>
  </si>
  <si>
    <t xml:space="preserve">宣汉</t>
  </si>
  <si>
    <t xml:space="preserve">POS</t>
  </si>
  <si>
    <t xml:space="preserve">亿宝</t>
  </si>
  <si>
    <t xml:space="preserve">泰康</t>
  </si>
  <si>
    <t xml:space="preserve">微信支付</t>
  </si>
  <si>
    <t xml:space="preserve">储值卡</t>
  </si>
  <si>
    <t xml:space="preserve">应存银行存款</t>
  </si>
  <si>
    <t xml:space="preserve">实际存款</t>
  </si>
  <si>
    <t xml:space="preserve">存款日期</t>
  </si>
  <si>
    <t xml:space="preserve">备注</t>
  </si>
  <si>
    <t xml:space="preserve">邛崃平乐店</t>
  </si>
  <si>
    <t xml:space="preserve">2015.09.26</t>
  </si>
  <si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6</t>
    </r>
  </si>
  <si>
    <t xml:space="preserve">2015.09.27</t>
  </si>
  <si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7</t>
    </r>
  </si>
  <si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缤纷夏日罚款</t>
    </r>
  </si>
  <si>
    <t xml:space="preserve">2015.09.28</t>
  </si>
  <si>
    <t xml:space="preserve">2015.09.29</t>
  </si>
  <si>
    <t xml:space="preserve">2015.09.30</t>
  </si>
  <si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30</t>
    </r>
  </si>
  <si>
    <t xml:space="preserve">2015.10.01</t>
  </si>
  <si>
    <t xml:space="preserve">2015.10.02</t>
  </si>
  <si>
    <t xml:space="preserve">2015.10.03</t>
  </si>
  <si>
    <t xml:space="preserve">2015.10.04</t>
  </si>
  <si>
    <t xml:space="preserve">2015.10.05</t>
  </si>
  <si>
    <t xml:space="preserve">2015.10.06</t>
  </si>
  <si>
    <t xml:space="preserve">2015.10.07</t>
  </si>
  <si>
    <t xml:space="preserve">2015.10.08</t>
  </si>
  <si>
    <t xml:space="preserve">2015.10.09</t>
  </si>
  <si>
    <t xml:space="preserve">2015.10.10</t>
  </si>
  <si>
    <t xml:space="preserve">2015.10.11</t>
  </si>
  <si>
    <t xml:space="preserve">2015.10.12</t>
  </si>
  <si>
    <t xml:space="preserve">2015.10.13</t>
  </si>
  <si>
    <t xml:space="preserve">2015.10.14</t>
  </si>
  <si>
    <t xml:space="preserve">2015.10.15</t>
  </si>
  <si>
    <t xml:space="preserve">2015.10.16</t>
  </si>
  <si>
    <t xml:space="preserve">2015.10.17</t>
  </si>
  <si>
    <t xml:space="preserve">2015.10.18</t>
  </si>
  <si>
    <t xml:space="preserve">2015.10.19</t>
  </si>
  <si>
    <t xml:space="preserve">2015.10.2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2015.10.21</t>
  </si>
  <si>
    <t xml:space="preserve">2015.10.22</t>
  </si>
  <si>
    <t xml:space="preserve">2015.10.23</t>
  </si>
  <si>
    <t xml:space="preserve">2015.10.24</t>
  </si>
  <si>
    <t xml:space="preserve">2015.10.25</t>
  </si>
  <si>
    <t xml:space="preserve">2015.10.26</t>
  </si>
  <si>
    <t xml:space="preserve">盘点赔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87"/>
    <col collapsed="false" customWidth="true" hidden="false" outlineLevel="0" max="3" min="3" style="0" width="11.24"/>
    <col collapsed="false" customWidth="true" hidden="false" outlineLevel="0" max="4" min="4" style="1" width="18.5"/>
    <col collapsed="false" customWidth="true" hidden="false" outlineLevel="0" max="11" min="11" style="0" width="12.62"/>
    <col collapsed="false" customWidth="true" hidden="false" outlineLevel="0" max="12" min="12" style="2" width="11.5"/>
    <col collapsed="false" customWidth="true" hidden="false" outlineLevel="0" max="13" min="13" style="1" width="10.49"/>
    <col collapsed="false" customWidth="true" hidden="false" outlineLevel="0" max="14" min="14" style="0" width="17.24"/>
  </cols>
  <sheetData>
    <row r="1" s="2" customFormat="true" ht="30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6" t="s">
        <v>12</v>
      </c>
      <c r="N2" s="6" t="s">
        <v>13</v>
      </c>
    </row>
    <row r="3" s="2" customFormat="true" ht="14.25" hidden="false" customHeight="false" outlineLevel="0" collapsed="false">
      <c r="A3" s="10" t="s">
        <v>14</v>
      </c>
      <c r="B3" s="11" t="s">
        <v>15</v>
      </c>
      <c r="C3" s="12" t="n">
        <v>1099</v>
      </c>
      <c r="D3" s="12" t="n">
        <v>242.4</v>
      </c>
      <c r="E3" s="11"/>
      <c r="F3" s="13"/>
      <c r="G3" s="14"/>
      <c r="H3" s="14"/>
      <c r="I3" s="14"/>
      <c r="J3" s="13"/>
      <c r="K3" s="11" t="n">
        <f aca="false">C3-D3</f>
        <v>856.6</v>
      </c>
      <c r="L3" s="15" t="n">
        <v>856.6</v>
      </c>
      <c r="M3" s="16" t="s">
        <v>16</v>
      </c>
      <c r="N3" s="12"/>
    </row>
    <row r="4" s="2" customFormat="true" ht="14.25" hidden="false" customHeight="false" outlineLevel="0" collapsed="false">
      <c r="A4" s="10" t="s">
        <v>14</v>
      </c>
      <c r="B4" s="11" t="s">
        <v>17</v>
      </c>
      <c r="C4" s="12" t="n">
        <v>2479.81</v>
      </c>
      <c r="D4" s="12" t="n">
        <v>1229.4</v>
      </c>
      <c r="E4" s="11"/>
      <c r="F4" s="17"/>
      <c r="G4" s="18"/>
      <c r="H4" s="18"/>
      <c r="I4" s="18"/>
      <c r="J4" s="17"/>
      <c r="K4" s="11" t="n">
        <f aca="false">C4-D4</f>
        <v>1250.41</v>
      </c>
      <c r="L4" s="15" t="n">
        <v>1250.4</v>
      </c>
      <c r="M4" s="16" t="s">
        <v>18</v>
      </c>
      <c r="N4" s="12"/>
    </row>
    <row r="5" s="2" customFormat="true" ht="14.25" hidden="false" customHeight="false" outlineLevel="0" collapsed="false">
      <c r="A5" s="10" t="s">
        <v>14</v>
      </c>
      <c r="B5" s="11"/>
      <c r="C5" s="12"/>
      <c r="D5" s="12"/>
      <c r="E5" s="11"/>
      <c r="F5" s="13"/>
      <c r="G5" s="14"/>
      <c r="H5" s="14"/>
      <c r="I5" s="14"/>
      <c r="J5" s="13"/>
      <c r="K5" s="11" t="n">
        <f aca="false">C5-D5</f>
        <v>0</v>
      </c>
      <c r="L5" s="15" t="n">
        <v>100</v>
      </c>
      <c r="M5" s="16" t="s">
        <v>19</v>
      </c>
      <c r="N5" s="12" t="s">
        <v>20</v>
      </c>
    </row>
    <row r="6" s="2" customFormat="true" ht="14.25" hidden="false" customHeight="false" outlineLevel="0" collapsed="false">
      <c r="A6" s="10" t="s">
        <v>14</v>
      </c>
      <c r="B6" s="11" t="s">
        <v>21</v>
      </c>
      <c r="C6" s="12" t="n">
        <v>1933.21</v>
      </c>
      <c r="D6" s="12" t="n">
        <v>672.7</v>
      </c>
      <c r="E6" s="11"/>
      <c r="F6" s="13"/>
      <c r="G6" s="14"/>
      <c r="H6" s="14"/>
      <c r="I6" s="14"/>
      <c r="J6" s="13"/>
      <c r="K6" s="11" t="n">
        <f aca="false">C6-D6</f>
        <v>1260.51</v>
      </c>
      <c r="L6" s="15" t="n">
        <v>1260.5</v>
      </c>
      <c r="M6" s="16" t="n">
        <v>9.28</v>
      </c>
      <c r="N6" s="12"/>
    </row>
    <row r="7" s="2" customFormat="true" ht="14.25" hidden="false" customHeight="false" outlineLevel="0" collapsed="false">
      <c r="A7" s="10" t="s">
        <v>14</v>
      </c>
      <c r="B7" s="11" t="s">
        <v>22</v>
      </c>
      <c r="C7" s="19" t="n">
        <v>1493.89</v>
      </c>
      <c r="D7" s="20" t="n">
        <v>752.1</v>
      </c>
      <c r="E7" s="11"/>
      <c r="F7" s="13"/>
      <c r="G7" s="14"/>
      <c r="H7" s="14"/>
      <c r="I7" s="14"/>
      <c r="J7" s="13"/>
      <c r="K7" s="11" t="n">
        <f aca="false">C7-D7</f>
        <v>741.79</v>
      </c>
      <c r="L7" s="15" t="n">
        <v>741.8</v>
      </c>
      <c r="M7" s="16" t="n">
        <v>9.29</v>
      </c>
      <c r="N7" s="12"/>
    </row>
    <row r="8" s="2" customFormat="true" ht="14.25" hidden="false" customHeight="false" outlineLevel="0" collapsed="false">
      <c r="A8" s="10" t="s">
        <v>14</v>
      </c>
      <c r="B8" s="11" t="s">
        <v>23</v>
      </c>
      <c r="C8" s="19" t="n">
        <v>2048.92</v>
      </c>
      <c r="D8" s="20" t="n">
        <v>708.8</v>
      </c>
      <c r="E8" s="11"/>
      <c r="F8" s="17"/>
      <c r="G8" s="18"/>
      <c r="H8" s="18"/>
      <c r="I8" s="18"/>
      <c r="J8" s="17"/>
      <c r="K8" s="11" t="n">
        <f aca="false">C8-D8</f>
        <v>1340.12</v>
      </c>
      <c r="L8" s="15" t="n">
        <v>1340.1</v>
      </c>
      <c r="M8" s="16" t="s">
        <v>24</v>
      </c>
      <c r="N8" s="12"/>
    </row>
    <row r="9" s="2" customFormat="true" ht="14.25" hidden="false" customHeight="false" outlineLevel="0" collapsed="false">
      <c r="A9" s="10" t="s">
        <v>14</v>
      </c>
      <c r="B9" s="11" t="s">
        <v>25</v>
      </c>
      <c r="C9" s="21" t="n">
        <v>2301.58</v>
      </c>
      <c r="D9" s="21" t="n">
        <v>1247.7</v>
      </c>
      <c r="E9" s="11"/>
      <c r="F9" s="17"/>
      <c r="G9" s="18"/>
      <c r="H9" s="18"/>
      <c r="I9" s="18"/>
      <c r="J9" s="17"/>
      <c r="K9" s="11" t="n">
        <f aca="false">C9-D9</f>
        <v>1053.88</v>
      </c>
      <c r="L9" s="22" t="n">
        <v>1053.8</v>
      </c>
      <c r="M9" s="16" t="n">
        <v>10.1</v>
      </c>
      <c r="N9" s="21"/>
    </row>
    <row r="10" customFormat="false" ht="14.25" hidden="false" customHeight="false" outlineLevel="0" collapsed="false">
      <c r="A10" s="10" t="s">
        <v>14</v>
      </c>
      <c r="B10" s="11" t="s">
        <v>26</v>
      </c>
      <c r="C10" s="21" t="n">
        <v>1251.91</v>
      </c>
      <c r="D10" s="21" t="n">
        <v>312.4</v>
      </c>
      <c r="E10" s="19"/>
      <c r="F10" s="19"/>
      <c r="G10" s="19"/>
      <c r="H10" s="19"/>
      <c r="I10" s="19"/>
      <c r="J10" s="19"/>
      <c r="K10" s="11" t="n">
        <f aca="false">C10-D10</f>
        <v>939.51</v>
      </c>
      <c r="L10" s="22" t="n">
        <v>939.5</v>
      </c>
      <c r="M10" s="20" t="n">
        <v>10.2</v>
      </c>
      <c r="N10" s="21"/>
    </row>
    <row r="11" customFormat="false" ht="14.25" hidden="false" customHeight="false" outlineLevel="0" collapsed="false">
      <c r="A11" s="23" t="s">
        <v>14</v>
      </c>
      <c r="B11" s="11" t="s">
        <v>27</v>
      </c>
      <c r="C11" s="19" t="n">
        <v>2656.02</v>
      </c>
      <c r="D11" s="20" t="n">
        <v>581.2</v>
      </c>
      <c r="E11" s="19"/>
      <c r="F11" s="19"/>
      <c r="G11" s="19"/>
      <c r="H11" s="19"/>
      <c r="I11" s="19"/>
      <c r="J11" s="19"/>
      <c r="K11" s="11" t="n">
        <f aca="false">C11-D11</f>
        <v>2074.82</v>
      </c>
      <c r="L11" s="11" t="n">
        <v>2074.8</v>
      </c>
      <c r="M11" s="20" t="n">
        <v>10.3</v>
      </c>
      <c r="N11" s="19"/>
    </row>
    <row r="12" customFormat="false" ht="14.25" hidden="false" customHeight="false" outlineLevel="0" collapsed="false">
      <c r="A12" s="23" t="s">
        <v>14</v>
      </c>
      <c r="B12" s="11" t="s">
        <v>28</v>
      </c>
      <c r="C12" s="19" t="n">
        <v>2598.42</v>
      </c>
      <c r="D12" s="20" t="n">
        <v>946.8</v>
      </c>
      <c r="E12" s="19"/>
      <c r="F12" s="19"/>
      <c r="G12" s="19"/>
      <c r="H12" s="19"/>
      <c r="I12" s="19"/>
      <c r="J12" s="19"/>
      <c r="K12" s="11" t="n">
        <f aca="false">C12-D12</f>
        <v>1651.62</v>
      </c>
      <c r="L12" s="11" t="n">
        <v>1651.6</v>
      </c>
      <c r="M12" s="20" t="n">
        <v>10.4</v>
      </c>
      <c r="N12" s="19"/>
    </row>
    <row r="13" customFormat="false" ht="14.25" hidden="false" customHeight="false" outlineLevel="0" collapsed="false">
      <c r="A13" s="23" t="s">
        <v>14</v>
      </c>
      <c r="B13" s="11" t="s">
        <v>29</v>
      </c>
      <c r="C13" s="19" t="n">
        <v>2147.3</v>
      </c>
      <c r="D13" s="20" t="n">
        <v>1139.4</v>
      </c>
      <c r="E13" s="19"/>
      <c r="F13" s="19"/>
      <c r="G13" s="19"/>
      <c r="H13" s="19"/>
      <c r="I13" s="19"/>
      <c r="J13" s="19"/>
      <c r="K13" s="11" t="n">
        <f aca="false">C13-D13</f>
        <v>1007.9</v>
      </c>
      <c r="L13" s="11" t="n">
        <v>1008</v>
      </c>
      <c r="M13" s="20" t="n">
        <v>10.5</v>
      </c>
      <c r="N13" s="19"/>
    </row>
    <row r="14" customFormat="false" ht="14.25" hidden="false" customHeight="false" outlineLevel="0" collapsed="false">
      <c r="A14" s="23" t="s">
        <v>14</v>
      </c>
      <c r="B14" s="11" t="s">
        <v>30</v>
      </c>
      <c r="C14" s="19" t="n">
        <v>2563.6</v>
      </c>
      <c r="D14" s="20" t="n">
        <v>1344.6</v>
      </c>
      <c r="E14" s="19"/>
      <c r="F14" s="19"/>
      <c r="G14" s="19"/>
      <c r="H14" s="19"/>
      <c r="I14" s="19"/>
      <c r="J14" s="19"/>
      <c r="K14" s="11" t="n">
        <f aca="false">C14-D14</f>
        <v>1219</v>
      </c>
      <c r="L14" s="11" t="n">
        <v>1219</v>
      </c>
      <c r="M14" s="20" t="n">
        <v>10.6</v>
      </c>
      <c r="N14" s="19"/>
    </row>
    <row r="15" customFormat="false" ht="14.25" hidden="false" customHeight="false" outlineLevel="0" collapsed="false">
      <c r="A15" s="24" t="s">
        <v>14</v>
      </c>
      <c r="B15" s="11" t="s">
        <v>31</v>
      </c>
      <c r="C15" s="24" t="n">
        <v>2877.7</v>
      </c>
      <c r="D15" s="25" t="n">
        <v>1326.9</v>
      </c>
      <c r="E15" s="24"/>
      <c r="F15" s="24"/>
      <c r="G15" s="24"/>
      <c r="H15" s="24"/>
      <c r="I15" s="24"/>
      <c r="J15" s="24"/>
      <c r="K15" s="11" t="n">
        <f aca="false">C15-D15</f>
        <v>1550.8</v>
      </c>
      <c r="L15" s="26" t="n">
        <v>1550.8</v>
      </c>
      <c r="M15" s="25" t="n">
        <v>10.7</v>
      </c>
      <c r="N15" s="24"/>
    </row>
    <row r="16" s="19" customFormat="true" ht="14.25" hidden="false" customHeight="false" outlineLevel="0" collapsed="false">
      <c r="A16" s="23" t="s">
        <v>14</v>
      </c>
      <c r="B16" s="11" t="s">
        <v>32</v>
      </c>
      <c r="C16" s="19" t="n">
        <v>688.4</v>
      </c>
      <c r="D16" s="20" t="n">
        <v>0</v>
      </c>
      <c r="K16" s="11" t="n">
        <f aca="false">C16-D16</f>
        <v>688.4</v>
      </c>
      <c r="L16" s="11" t="n">
        <v>688.4</v>
      </c>
      <c r="M16" s="20" t="n">
        <v>10.8</v>
      </c>
    </row>
    <row r="17" s="19" customFormat="true" ht="14.25" hidden="false" customHeight="false" outlineLevel="0" collapsed="false">
      <c r="A17" s="23" t="s">
        <v>14</v>
      </c>
      <c r="B17" s="11" t="s">
        <v>33</v>
      </c>
      <c r="C17" s="19" t="n">
        <v>1450</v>
      </c>
      <c r="D17" s="20" t="n">
        <v>600.7</v>
      </c>
      <c r="K17" s="11" t="n">
        <f aca="false">C17-D17</f>
        <v>849.3</v>
      </c>
      <c r="L17" s="11" t="n">
        <v>849.3</v>
      </c>
      <c r="M17" s="20" t="n">
        <v>10.9</v>
      </c>
    </row>
    <row r="18" s="19" customFormat="true" ht="14.25" hidden="false" customHeight="false" outlineLevel="0" collapsed="false">
      <c r="A18" s="23" t="s">
        <v>14</v>
      </c>
      <c r="B18" s="11" t="s">
        <v>34</v>
      </c>
      <c r="C18" s="19" t="n">
        <v>1642.5</v>
      </c>
      <c r="D18" s="20" t="n">
        <v>661.5</v>
      </c>
      <c r="K18" s="11" t="n">
        <f aca="false">C18-D18</f>
        <v>981</v>
      </c>
      <c r="L18" s="11" t="n">
        <v>981</v>
      </c>
      <c r="M18" s="27" t="n">
        <v>42287</v>
      </c>
    </row>
    <row r="19" s="19" customFormat="true" ht="14.25" hidden="false" customHeight="false" outlineLevel="0" collapsed="false">
      <c r="A19" s="23" t="s">
        <v>14</v>
      </c>
      <c r="B19" s="11" t="s">
        <v>35</v>
      </c>
      <c r="C19" s="19" t="n">
        <v>2830.53</v>
      </c>
      <c r="D19" s="20" t="n">
        <v>2078.4</v>
      </c>
      <c r="K19" s="11" t="n">
        <f aca="false">C19-D19</f>
        <v>752.13</v>
      </c>
      <c r="L19" s="11" t="n">
        <v>752.1</v>
      </c>
      <c r="M19" s="20" t="n">
        <v>10.11</v>
      </c>
    </row>
    <row r="20" s="19" customFormat="true" ht="14.25" hidden="false" customHeight="false" outlineLevel="0" collapsed="false">
      <c r="A20" s="23" t="s">
        <v>14</v>
      </c>
      <c r="B20" s="11" t="s">
        <v>36</v>
      </c>
      <c r="C20" s="19" t="n">
        <v>1274.3</v>
      </c>
      <c r="D20" s="20" t="n">
        <v>379.8</v>
      </c>
      <c r="K20" s="11" t="n">
        <f aca="false">C20-D20</f>
        <v>894.5</v>
      </c>
      <c r="L20" s="11" t="n">
        <v>894.5</v>
      </c>
      <c r="M20" s="20" t="n">
        <v>10.12</v>
      </c>
    </row>
    <row r="21" s="19" customFormat="true" ht="14.25" hidden="false" customHeight="false" outlineLevel="0" collapsed="false">
      <c r="A21" s="23" t="s">
        <v>14</v>
      </c>
      <c r="B21" s="11" t="s">
        <v>37</v>
      </c>
      <c r="C21" s="19" t="n">
        <v>1300.81</v>
      </c>
      <c r="D21" s="20" t="n">
        <v>213.4</v>
      </c>
      <c r="K21" s="11" t="n">
        <f aca="false">C21-D21</f>
        <v>1087.41</v>
      </c>
      <c r="L21" s="11" t="n">
        <v>1087.4</v>
      </c>
      <c r="M21" s="20" t="n">
        <v>10.13</v>
      </c>
    </row>
    <row r="22" s="19" customFormat="true" ht="14.25" hidden="false" customHeight="false" outlineLevel="0" collapsed="false">
      <c r="A22" s="23" t="s">
        <v>14</v>
      </c>
      <c r="B22" s="11" t="s">
        <v>38</v>
      </c>
      <c r="C22" s="19" t="n">
        <v>1836.84</v>
      </c>
      <c r="D22" s="20" t="n">
        <v>990.9</v>
      </c>
      <c r="K22" s="11" t="n">
        <f aca="false">C22-D22</f>
        <v>845.94</v>
      </c>
      <c r="L22" s="11" t="n">
        <v>846</v>
      </c>
      <c r="M22" s="20" t="n">
        <v>10.14</v>
      </c>
    </row>
    <row r="23" s="19" customFormat="true" ht="14.25" hidden="false" customHeight="false" outlineLevel="0" collapsed="false">
      <c r="A23" s="23" t="s">
        <v>14</v>
      </c>
      <c r="B23" s="11" t="s">
        <v>39</v>
      </c>
      <c r="C23" s="19" t="n">
        <v>1417</v>
      </c>
      <c r="D23" s="20" t="n">
        <v>790.3</v>
      </c>
      <c r="K23" s="11" t="n">
        <f aca="false">C23-D23</f>
        <v>626.7</v>
      </c>
      <c r="L23" s="11" t="n">
        <v>626.7</v>
      </c>
      <c r="M23" s="20" t="n">
        <v>10.15</v>
      </c>
    </row>
    <row r="24" s="19" customFormat="true" ht="14.25" hidden="false" customHeight="false" outlineLevel="0" collapsed="false">
      <c r="A24" s="23" t="s">
        <v>14</v>
      </c>
      <c r="B24" s="11" t="s">
        <v>40</v>
      </c>
      <c r="C24" s="19" t="n">
        <v>698.5</v>
      </c>
      <c r="D24" s="20" t="n">
        <v>99</v>
      </c>
      <c r="K24" s="11" t="n">
        <f aca="false">C24-D24</f>
        <v>599.5</v>
      </c>
      <c r="L24" s="11" t="n">
        <v>599.5</v>
      </c>
      <c r="M24" s="20" t="n">
        <v>10.16</v>
      </c>
    </row>
    <row r="25" s="19" customFormat="true" ht="14.25" hidden="false" customHeight="false" outlineLevel="0" collapsed="false">
      <c r="A25" s="23" t="s">
        <v>14</v>
      </c>
      <c r="B25" s="11" t="s">
        <v>41</v>
      </c>
      <c r="C25" s="19" t="n">
        <v>803.8</v>
      </c>
      <c r="D25" s="20" t="n">
        <v>328.2</v>
      </c>
      <c r="K25" s="11" t="n">
        <f aca="false">C25-D25</f>
        <v>475.6</v>
      </c>
      <c r="L25" s="11" t="n">
        <v>475.6</v>
      </c>
      <c r="M25" s="20" t="n">
        <v>10.17</v>
      </c>
    </row>
    <row r="26" s="19" customFormat="true" ht="14.25" hidden="false" customHeight="false" outlineLevel="0" collapsed="false">
      <c r="A26" s="23" t="s">
        <v>14</v>
      </c>
      <c r="B26" s="11" t="s">
        <v>42</v>
      </c>
      <c r="C26" s="19" t="n">
        <v>1909.35</v>
      </c>
      <c r="D26" s="20" t="n">
        <v>772.9</v>
      </c>
      <c r="K26" s="11" t="n">
        <f aca="false">C26-D26</f>
        <v>1136.45</v>
      </c>
      <c r="L26" s="11" t="n">
        <v>1136.5</v>
      </c>
      <c r="M26" s="20" t="n">
        <v>10.18</v>
      </c>
    </row>
    <row r="27" s="19" customFormat="true" ht="14.25" hidden="false" customHeight="false" outlineLevel="0" collapsed="false">
      <c r="A27" s="23" t="s">
        <v>14</v>
      </c>
      <c r="B27" s="11" t="s">
        <v>43</v>
      </c>
      <c r="C27" s="19" t="n">
        <v>1529</v>
      </c>
      <c r="D27" s="20" t="n">
        <v>309.9</v>
      </c>
      <c r="K27" s="11" t="n">
        <f aca="false">C27-D27</f>
        <v>1219.1</v>
      </c>
      <c r="L27" s="11" t="n">
        <v>1219.1</v>
      </c>
      <c r="M27" s="20" t="n">
        <v>10.19</v>
      </c>
    </row>
    <row r="28" s="19" customFormat="true" ht="14.25" hidden="false" customHeight="false" outlineLevel="0" collapsed="false">
      <c r="A28" s="23" t="s">
        <v>14</v>
      </c>
      <c r="B28" s="11" t="s">
        <v>44</v>
      </c>
      <c r="C28" s="19" t="n">
        <v>919.92</v>
      </c>
      <c r="D28" s="20" t="n">
        <v>198.6</v>
      </c>
      <c r="K28" s="11" t="n">
        <f aca="false">C28-D28</f>
        <v>721.32</v>
      </c>
      <c r="L28" s="11" t="n">
        <v>721.4</v>
      </c>
      <c r="M28" s="20" t="s">
        <v>45</v>
      </c>
    </row>
    <row r="29" s="19" customFormat="true" ht="14.25" hidden="false" customHeight="false" outlineLevel="0" collapsed="false">
      <c r="A29" s="23" t="s">
        <v>14</v>
      </c>
      <c r="B29" s="11" t="s">
        <v>46</v>
      </c>
      <c r="C29" s="19" t="n">
        <v>1193.05</v>
      </c>
      <c r="D29" s="20" t="n">
        <v>321.9</v>
      </c>
      <c r="K29" s="11" t="n">
        <f aca="false">C29-D29</f>
        <v>871.15</v>
      </c>
      <c r="L29" s="11" t="n">
        <v>871.2</v>
      </c>
      <c r="M29" s="20" t="n">
        <v>10.21</v>
      </c>
    </row>
    <row r="30" s="19" customFormat="true" ht="14.25" hidden="false" customHeight="false" outlineLevel="0" collapsed="false">
      <c r="A30" s="23" t="s">
        <v>14</v>
      </c>
      <c r="B30" s="11" t="s">
        <v>47</v>
      </c>
      <c r="C30" s="19" t="n">
        <v>849.6</v>
      </c>
      <c r="D30" s="20" t="n">
        <v>68</v>
      </c>
      <c r="K30" s="11" t="n">
        <f aca="false">C30-D30</f>
        <v>781.6</v>
      </c>
      <c r="L30" s="11" t="n">
        <v>781.6</v>
      </c>
      <c r="M30" s="20" t="n">
        <v>10.22</v>
      </c>
    </row>
    <row r="31" s="19" customFormat="true" ht="14.25" hidden="false" customHeight="false" outlineLevel="0" collapsed="false">
      <c r="A31" s="23" t="s">
        <v>14</v>
      </c>
      <c r="B31" s="11" t="s">
        <v>48</v>
      </c>
      <c r="C31" s="19" t="n">
        <v>833.85</v>
      </c>
      <c r="D31" s="20" t="n">
        <v>495.4</v>
      </c>
      <c r="K31" s="11" t="n">
        <f aca="false">C31-D31</f>
        <v>338.45</v>
      </c>
      <c r="L31" s="11" t="n">
        <v>338.5</v>
      </c>
      <c r="M31" s="20" t="n">
        <v>10.23</v>
      </c>
    </row>
    <row r="32" s="19" customFormat="true" ht="14.25" hidden="false" customHeight="false" outlineLevel="0" collapsed="false">
      <c r="A32" s="23" t="s">
        <v>14</v>
      </c>
      <c r="B32" s="11" t="s">
        <v>49</v>
      </c>
      <c r="C32" s="19" t="n">
        <v>1704</v>
      </c>
      <c r="D32" s="20" t="n">
        <v>509.6</v>
      </c>
      <c r="K32" s="11" t="n">
        <f aca="false">C32-D32</f>
        <v>1194.4</v>
      </c>
      <c r="L32" s="11" t="n">
        <v>1194.4</v>
      </c>
      <c r="M32" s="20" t="n">
        <v>10.24</v>
      </c>
    </row>
    <row r="33" s="19" customFormat="true" ht="14.25" hidden="false" customHeight="false" outlineLevel="0" collapsed="false">
      <c r="A33" s="23" t="s">
        <v>14</v>
      </c>
      <c r="B33" s="11" t="s">
        <v>50</v>
      </c>
      <c r="C33" s="19" t="n">
        <v>2277.81</v>
      </c>
      <c r="D33" s="20" t="n">
        <v>432.4</v>
      </c>
      <c r="I33" s="19" t="n">
        <v>17.7</v>
      </c>
      <c r="K33" s="11" t="n">
        <f aca="false">C33-D33</f>
        <v>1845.41</v>
      </c>
      <c r="L33" s="11" t="n">
        <v>1827.7</v>
      </c>
      <c r="M33" s="20" t="n">
        <v>10.25</v>
      </c>
    </row>
    <row r="34" s="19" customFormat="true" ht="14.25" hidden="false" customHeight="false" outlineLevel="0" collapsed="false">
      <c r="A34" s="23" t="s">
        <v>14</v>
      </c>
      <c r="B34" s="11" t="s">
        <v>51</v>
      </c>
      <c r="D34" s="20"/>
      <c r="K34" s="19" t="n">
        <v>294</v>
      </c>
      <c r="L34" s="11" t="n">
        <v>294</v>
      </c>
      <c r="M34" s="20" t="n">
        <v>10.26</v>
      </c>
      <c r="N34" s="23" t="s">
        <v>52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27T10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