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府城店请货明细494个" sheetId="1" state="visible" r:id="rId2"/>
    <sheet name="府城店配送收货视图96个" sheetId="2" state="visible" r:id="rId3"/>
    <sheet name="府城店收货品种及数量95个" sheetId="3" state="visible" r:id="rId4"/>
    <sheet name="府城店生成未来货品种399个" sheetId="4" state="visible" r:id="rId5"/>
  </sheets>
  <definedNames>
    <definedName function="false" hidden="true" localSheetId="0" name="_xlnm._FilterDatabase" vbProcedure="false">府城店请货明细494个!$A$1:$AE$4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45" uniqueCount="2572">
  <si>
    <r>
      <rPr>
        <b val="true"/>
        <sz val="10"/>
        <rFont val="Noto Sans"/>
        <family val="2"/>
      </rPr>
      <t xml:space="preserve">请货细单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通用名</t>
  </si>
  <si>
    <t xml:space="preserve">规格</t>
  </si>
  <si>
    <t xml:space="preserve">基本单位</t>
  </si>
  <si>
    <t xml:space="preserve">生产厂家</t>
  </si>
  <si>
    <t xml:space="preserve">产地</t>
  </si>
  <si>
    <t xml:space="preserve">明细产地</t>
  </si>
  <si>
    <t xml:space="preserve">请货数量</t>
  </si>
  <si>
    <t xml:space="preserve">累计配送数量</t>
  </si>
  <si>
    <t xml:space="preserve">累计拒绝数量</t>
  </si>
  <si>
    <t xml:space="preserve">收货数量</t>
  </si>
  <si>
    <t xml:space="preserve">使用状态</t>
  </si>
  <si>
    <t xml:space="preserve">门店库存数量</t>
  </si>
  <si>
    <t xml:space="preserve">细单拆分方法</t>
  </si>
  <si>
    <t xml:space="preserve">是否可换货</t>
  </si>
  <si>
    <t xml:space="preserve">包装大小</t>
  </si>
  <si>
    <t xml:space="preserve">包装名称</t>
  </si>
  <si>
    <t xml:space="preserve">配送时可销库存</t>
  </si>
  <si>
    <t xml:space="preserve">最小请货数量</t>
  </si>
  <si>
    <t xml:space="preserve">备注</t>
  </si>
  <si>
    <r>
      <rPr>
        <b val="true"/>
        <sz val="10"/>
        <rFont val="Noto Sans"/>
        <family val="2"/>
      </rPr>
      <t xml:space="preserve">生产厂家</t>
    </r>
    <r>
      <rPr>
        <b val="true"/>
        <sz val="10"/>
        <rFont val="宋体"/>
        <family val="0"/>
        <charset val="134"/>
      </rPr>
      <t xml:space="preserve">ID</t>
    </r>
  </si>
  <si>
    <t xml:space="preserve">货品操作码</t>
  </si>
  <si>
    <r>
      <rPr>
        <b val="true"/>
        <sz val="10"/>
        <rFont val="Noto Sans"/>
        <family val="2"/>
      </rPr>
      <t xml:space="preserve">请货总单</t>
    </r>
    <r>
      <rPr>
        <b val="true"/>
        <sz val="10"/>
        <rFont val="宋体"/>
        <family val="0"/>
        <charset val="134"/>
      </rPr>
      <t xml:space="preserve">ID</t>
    </r>
  </si>
  <si>
    <t xml:space="preserve">打印行号</t>
  </si>
  <si>
    <t xml:space="preserve">大类名称</t>
  </si>
  <si>
    <r>
      <rPr>
        <b val="true"/>
        <sz val="10"/>
        <rFont val="宋体"/>
        <family val="0"/>
        <charset val="134"/>
      </rPr>
      <t xml:space="preserve">ABC</t>
    </r>
    <r>
      <rPr>
        <b val="true"/>
        <sz val="10"/>
        <rFont val="Noto Sans"/>
        <family val="2"/>
      </rPr>
      <t xml:space="preserve">分类</t>
    </r>
  </si>
  <si>
    <t xml:space="preserve">目录标志</t>
  </si>
  <si>
    <t xml:space="preserve">必备品种</t>
  </si>
  <si>
    <t xml:space="preserve">新进品种</t>
  </si>
  <si>
    <t xml:space="preserve">目录品种</t>
  </si>
  <si>
    <t xml:space="preserve">普通脱脂纱布口罩</t>
  </si>
  <si>
    <r>
      <rPr>
        <sz val="10"/>
        <rFont val="Arial"/>
        <family val="2"/>
      </rPr>
      <t xml:space="preserve">14cmx18cmx16</t>
    </r>
    <r>
      <rPr>
        <sz val="10"/>
        <rFont val="Noto Sans"/>
        <family val="2"/>
      </rPr>
      <t xml:space="preserve">层</t>
    </r>
  </si>
  <si>
    <t xml:space="preserve">个</t>
  </si>
  <si>
    <t xml:space="preserve">成都市卫生材料厂</t>
  </si>
  <si>
    <t xml:space="preserve">成都卫材</t>
  </si>
  <si>
    <t xml:space="preserve">确定</t>
  </si>
  <si>
    <t xml:space="preserve">不足部分保留</t>
  </si>
  <si>
    <t xml:space="preserve">件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</rPr>
      <t xml:space="preserve">.36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15-10-21 22:18:21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</rPr>
      <t xml:space="preserve">15-22</t>
    </r>
    <r>
      <rPr>
        <sz val="10"/>
        <rFont val="Noto Sans"/>
        <family val="2"/>
      </rPr>
      <t xml:space="preserve">天，</t>
    </r>
  </si>
  <si>
    <t xml:space="preserve">PTTZSBKZ67704</t>
  </si>
  <si>
    <t xml:space="preserve">D</t>
  </si>
  <si>
    <r>
      <rPr>
        <sz val="10"/>
        <rFont val="Noto Sans"/>
        <family val="2"/>
      </rPr>
      <t xml:space="preserve">盐酸氨基葡萄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泰灵</t>
    </r>
    <r>
      <rPr>
        <sz val="10"/>
        <rFont val="Arial"/>
        <family val="2"/>
      </rPr>
      <t xml:space="preserve">)
</t>
    </r>
  </si>
  <si>
    <r>
      <rPr>
        <sz val="10"/>
        <rFont val="Arial"/>
        <family val="2"/>
      </rPr>
      <t xml:space="preserve">0.75gx30</t>
    </r>
    <r>
      <rPr>
        <sz val="10"/>
        <rFont val="Noto Sans"/>
        <family val="2"/>
      </rPr>
      <t xml:space="preserve">粒
</t>
    </r>
  </si>
  <si>
    <t xml:space="preserve">盒</t>
  </si>
  <si>
    <t xml:space="preserve">香港澳美制药厂</t>
  </si>
  <si>
    <t xml:space="preserve">香港澳美制药
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</rPr>
      <t xml:space="preserve">1.42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15-10-21 22:18:21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</rPr>
      <t xml:space="preserve">15-22</t>
    </r>
    <r>
      <rPr>
        <sz val="10"/>
        <rFont val="Noto Sans"/>
        <family val="2"/>
      </rPr>
      <t xml:space="preserve">天，</t>
    </r>
  </si>
  <si>
    <t xml:space="preserve">YSAJPTTJNAT67458</t>
  </si>
  <si>
    <t xml:space="preserve">中西成药</t>
  </si>
  <si>
    <t xml:space="preserve">保障目录标志</t>
  </si>
  <si>
    <t xml:space="preserve">保障目录品种</t>
  </si>
  <si>
    <t xml:space="preserve">黄连上清丸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</si>
  <si>
    <t xml:space="preserve">太极集团四川绵阳制药有限公司</t>
  </si>
  <si>
    <t xml:space="preserve">四川绵阳制药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</rPr>
      <t xml:space="preserve">.86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15-10-21 22:18:21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</rPr>
      <t xml:space="preserve">15-22</t>
    </r>
    <r>
      <rPr>
        <sz val="10"/>
        <rFont val="Noto Sans"/>
        <family val="2"/>
      </rPr>
      <t xml:space="preserve">天，</t>
    </r>
  </si>
  <si>
    <t xml:space="preserve">HLSQW65315</t>
  </si>
  <si>
    <t xml:space="preserve">T1</t>
  </si>
  <si>
    <t xml:space="preserve">基本目录标志</t>
  </si>
  <si>
    <t xml:space="preserve">基本目录品种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层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薄膜衣</t>
    </r>
  </si>
  <si>
    <t xml:space="preserve">贵州百灵企业集团制药股份有限公司</t>
  </si>
  <si>
    <t xml:space="preserve">贵州百灵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</rPr>
      <t xml:space="preserve">.6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15-10-21 22:18:21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</rPr>
      <t xml:space="preserve">15-15</t>
    </r>
    <r>
      <rPr>
        <sz val="10"/>
        <rFont val="Noto Sans"/>
        <family val="2"/>
      </rPr>
      <t xml:space="preserve">天，</t>
    </r>
  </si>
  <si>
    <t xml:space="preserve">WCYQP67759</t>
  </si>
  <si>
    <t xml:space="preserve">A</t>
  </si>
  <si>
    <t xml:space="preserve">防风通圣丸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</rPr>
      <t xml:space="preserve">.48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15-10-21 22:18:21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</rPr>
      <t xml:space="preserve">15-22</t>
    </r>
    <r>
      <rPr>
        <sz val="10"/>
        <rFont val="Noto Sans"/>
        <family val="2"/>
      </rPr>
      <t xml:space="preserve">天，</t>
    </r>
  </si>
  <si>
    <t xml:space="preserve">FFTSW65316</t>
  </si>
  <si>
    <t xml:space="preserve">参芪颗粒</t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</rPr>
      <t xml:space="preserve">.26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15-10-21 22:18:23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</rPr>
      <t xml:space="preserve">54-60</t>
    </r>
    <r>
      <rPr>
        <sz val="10"/>
        <rFont val="Noto Sans"/>
        <family val="2"/>
      </rPr>
      <t xml:space="preserve">天，</t>
    </r>
  </si>
  <si>
    <t xml:space="preserve">SQKL73485</t>
  </si>
  <si>
    <t xml:space="preserve">复方樟脑乳膏</t>
  </si>
  <si>
    <t xml:space="preserve">10g</t>
  </si>
  <si>
    <t xml:space="preserve">支</t>
  </si>
  <si>
    <t xml:space="preserve">武汉诺安药业有限公司</t>
  </si>
  <si>
    <t xml:space="preserve">武汉诺安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</rPr>
      <t xml:space="preserve">.51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15-10-21 22:18:20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</rPr>
      <t xml:space="preserve">15-15</t>
    </r>
    <r>
      <rPr>
        <sz val="10"/>
        <rFont val="Noto Sans"/>
        <family val="2"/>
      </rPr>
      <t xml:space="preserve">天，</t>
    </r>
  </si>
  <si>
    <t xml:space="preserve">FFZNRG63648</t>
  </si>
  <si>
    <t xml:space="preserve">B</t>
  </si>
  <si>
    <t xml:space="preserve">川贝清肺糖浆</t>
  </si>
  <si>
    <t xml:space="preserve">180ml</t>
  </si>
  <si>
    <t xml:space="preserve">瓶</t>
  </si>
  <si>
    <t xml:space="preserve">太极集团四川天诚制药有限公司</t>
  </si>
  <si>
    <t xml:space="preserve">四川天诚制药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</rPr>
      <t xml:space="preserve">1.61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15-10-21 22:18:21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</rPr>
      <t xml:space="preserve">15-15</t>
    </r>
    <r>
      <rPr>
        <sz val="10"/>
        <rFont val="Noto Sans"/>
        <family val="2"/>
      </rPr>
      <t xml:space="preserve">天，</t>
    </r>
  </si>
  <si>
    <t xml:space="preserve">CBQFTJ66292</t>
  </si>
  <si>
    <t xml:space="preserve">T2</t>
  </si>
  <si>
    <t xml:space="preserve">知柏地黄丸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</rPr>
      <t xml:space="preserve">.33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15-10-21 22:18:24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</rPr>
      <t xml:space="preserve">15-22</t>
    </r>
    <r>
      <rPr>
        <sz val="10"/>
        <rFont val="Noto Sans"/>
        <family val="2"/>
      </rPr>
      <t xml:space="preserve">天，</t>
    </r>
  </si>
  <si>
    <t xml:space="preserve">ZBDHW83304</t>
  </si>
  <si>
    <t xml:space="preserve">川芎茶调丸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</rPr>
      <t xml:space="preserve">.28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15-10-21 22:18:24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</rPr>
      <t xml:space="preserve">15-22</t>
    </r>
    <r>
      <rPr>
        <sz val="10"/>
        <rFont val="Noto Sans"/>
        <family val="2"/>
      </rPr>
      <t xml:space="preserve">天，</t>
    </r>
  </si>
  <si>
    <t xml:space="preserve">CXCTW83308</t>
  </si>
  <si>
    <t xml:space="preserve">壮骨麝香止痛膏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袋</t>
  </si>
  <si>
    <t xml:space="preserve">河南羚锐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</rPr>
      <t xml:space="preserve">.23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15-10-21 22:18:22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</rPr>
      <t xml:space="preserve">15-22</t>
    </r>
    <r>
      <rPr>
        <sz val="10"/>
        <rFont val="Noto Sans"/>
        <family val="2"/>
      </rPr>
      <t xml:space="preserve">天，</t>
    </r>
  </si>
  <si>
    <t xml:space="preserve">ZGSXZTG72814</t>
  </si>
  <si>
    <r>
      <rPr>
        <sz val="10"/>
        <rFont val="Noto Sans"/>
        <family val="2"/>
      </rPr>
      <t xml:space="preserve">医药胶带</t>
    </r>
    <r>
      <rPr>
        <sz val="10"/>
        <rFont val="Arial"/>
        <family val="2"/>
      </rPr>
      <t xml:space="preserve">(PE</t>
    </r>
    <r>
      <rPr>
        <sz val="10"/>
        <rFont val="Noto Sans"/>
        <family val="2"/>
      </rPr>
      <t xml:space="preserve">胶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1.25cmx9.1m/</t>
    </r>
    <r>
      <rPr>
        <sz val="10"/>
        <rFont val="Noto Sans"/>
        <family val="2"/>
      </rPr>
      <t xml:space="preserve">卷</t>
    </r>
  </si>
  <si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</rPr>
      <t xml:space="preserve">.81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15-10-21 22:18:20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</rPr>
      <t xml:space="preserve">15-15</t>
    </r>
    <r>
      <rPr>
        <sz val="10"/>
        <rFont val="Noto Sans"/>
        <family val="2"/>
      </rPr>
      <t xml:space="preserve">天，</t>
    </r>
  </si>
  <si>
    <t xml:space="preserve">YYJD(PEJD)62954</t>
  </si>
  <si>
    <t xml:space="preserve">C</t>
  </si>
  <si>
    <t xml:space="preserve">氧氟沙星滴耳液</t>
  </si>
  <si>
    <t xml:space="preserve">5ml:15mg</t>
  </si>
  <si>
    <t xml:space="preserve">南京天朗制药有限公司</t>
  </si>
  <si>
    <t xml:space="preserve">南京天朗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</rPr>
      <t xml:space="preserve">.31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15-10-21 22:18:23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</rPr>
      <t xml:space="preserve">15-22</t>
    </r>
    <r>
      <rPr>
        <sz val="10"/>
        <rFont val="Noto Sans"/>
        <family val="2"/>
      </rPr>
      <t xml:space="preserve">天，</t>
    </r>
  </si>
  <si>
    <t xml:space="preserve">YFSXDEY74227</t>
  </si>
  <si>
    <t xml:space="preserve">补充目录品种</t>
  </si>
  <si>
    <t xml:space="preserve">人工牛黄甲硝唑胶囊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</si>
  <si>
    <t xml:space="preserve">湖南汉森制药有限公司</t>
  </si>
  <si>
    <t xml:space="preserve">湖南汉森制药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</rPr>
      <t xml:space="preserve">2.02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15-10-21 22:18:21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</rPr>
      <t xml:space="preserve">15-15</t>
    </r>
    <r>
      <rPr>
        <sz val="10"/>
        <rFont val="Noto Sans"/>
        <family val="2"/>
      </rPr>
      <t xml:space="preserve">天，</t>
    </r>
  </si>
  <si>
    <t xml:space="preserve">RGNHJXZJN64952</t>
  </si>
  <si>
    <r>
      <rPr>
        <sz val="10"/>
        <rFont val="Noto Sans"/>
        <family val="2"/>
      </rPr>
      <t xml:space="preserve">珍珠明目滴眼液</t>
    </r>
    <r>
      <rPr>
        <sz val="10"/>
        <rFont val="Arial"/>
        <family val="2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/</t>
    </r>
    <r>
      <rPr>
        <sz val="10"/>
        <rFont val="Noto Sans"/>
        <family val="2"/>
      </rPr>
      <t xml:space="preserve">支</t>
    </r>
  </si>
  <si>
    <t xml:space="preserve">武汉五景药业有限公司</t>
  </si>
  <si>
    <t xml:space="preserve">武汉五景药业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</rPr>
      <t xml:space="preserve">.49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15-10-21 22:18:24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</rPr>
      <t xml:space="preserve">15-15</t>
    </r>
    <r>
      <rPr>
        <sz val="10"/>
        <rFont val="Noto Sans"/>
        <family val="2"/>
      </rPr>
      <t xml:space="preserve">天，</t>
    </r>
  </si>
  <si>
    <t xml:space="preserve">ZZMMDYYEJ86079</t>
  </si>
  <si>
    <t xml:space="preserve">盐酸伐昔洛韦胶囊</t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粒</t>
    </r>
  </si>
  <si>
    <t xml:space="preserve">西南药业股份有限公司</t>
  </si>
  <si>
    <t xml:space="preserve">西南药业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</rPr>
      <t xml:space="preserve">.46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15-10-21 22:18:22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</rPr>
      <t xml:space="preserve">15-22</t>
    </r>
    <r>
      <rPr>
        <sz val="10"/>
        <rFont val="Noto Sans"/>
        <family val="2"/>
      </rPr>
      <t xml:space="preserve">天，</t>
    </r>
  </si>
  <si>
    <t xml:space="preserve">YSFXLWJN69783</t>
  </si>
  <si>
    <r>
      <rPr>
        <sz val="10"/>
        <rFont val="Noto Sans"/>
        <family val="2"/>
      </rPr>
      <t xml:space="preserve">恩替卡韦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7</t>
    </r>
    <r>
      <rPr>
        <sz val="10"/>
        <rFont val="Noto Sans"/>
        <family val="2"/>
      </rPr>
      <t xml:space="preserve">片</t>
    </r>
  </si>
  <si>
    <t xml:space="preserve">江苏正大天晴制药有限公司</t>
  </si>
  <si>
    <t xml:space="preserve">正大天晴药业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</rPr>
      <t xml:space="preserve">.38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15-10-21 22:18:23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</rPr>
      <t xml:space="preserve">15-22</t>
    </r>
    <r>
      <rPr>
        <sz val="10"/>
        <rFont val="Noto Sans"/>
        <family val="2"/>
      </rPr>
      <t xml:space="preserve">天，</t>
    </r>
  </si>
  <si>
    <t xml:space="preserve">ETKWFSPRZ77860</t>
  </si>
  <si>
    <t xml:space="preserve">胃康灵胶囊</t>
  </si>
  <si>
    <r>
      <rPr>
        <sz val="10"/>
        <rFont val="Arial"/>
        <family val="2"/>
      </rPr>
      <t xml:space="preserve">0.4gx48</t>
    </r>
    <r>
      <rPr>
        <sz val="10"/>
        <rFont val="Noto Sans"/>
        <family val="2"/>
      </rPr>
      <t xml:space="preserve">粒</t>
    </r>
  </si>
  <si>
    <t xml:space="preserve">黑龙江葵花药业股份有限公司</t>
  </si>
  <si>
    <t xml:space="preserve">黑龙江葵花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</rPr>
      <t xml:space="preserve">.16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15-10-21 22:18:23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</rPr>
      <t xml:space="preserve">15-22</t>
    </r>
    <r>
      <rPr>
        <sz val="10"/>
        <rFont val="Noto Sans"/>
        <family val="2"/>
      </rPr>
      <t xml:space="preserve">天，</t>
    </r>
  </si>
  <si>
    <t xml:space="preserve">WKLJN74908</t>
  </si>
  <si>
    <t xml:space="preserve">大豆蛋白粉（原蛋白质粉）</t>
  </si>
  <si>
    <t xml:space="preserve">455g</t>
  </si>
  <si>
    <t xml:space="preserve">听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箱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</rPr>
      <t xml:space="preserve">.06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15-10-21 22:18:21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</rPr>
      <t xml:space="preserve">54-60</t>
    </r>
    <r>
      <rPr>
        <sz val="10"/>
        <rFont val="Noto Sans"/>
        <family val="2"/>
      </rPr>
      <t xml:space="preserve">天，</t>
    </r>
  </si>
  <si>
    <t xml:space="preserve">DDDBF</t>
  </si>
  <si>
    <t xml:space="preserve">复方甘草口服溶液</t>
  </si>
  <si>
    <t xml:space="preserve">150ml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</rPr>
      <t xml:space="preserve">.14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15-10-21 22:18:20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</rPr>
      <t xml:space="preserve">15-22</t>
    </r>
    <r>
      <rPr>
        <sz val="10"/>
        <rFont val="Noto Sans"/>
        <family val="2"/>
      </rPr>
      <t xml:space="preserve">天，</t>
    </r>
  </si>
  <si>
    <t xml:space="preserve">FFGCKFRY60174</t>
  </si>
  <si>
    <t xml:space="preserve">感冒清热颗粒</t>
  </si>
  <si>
    <r>
      <rPr>
        <sz val="10"/>
        <rFont val="Arial"/>
        <family val="2"/>
      </rPr>
      <t xml:space="preserve">12gx9</t>
    </r>
    <r>
      <rPr>
        <sz val="10"/>
        <rFont val="Noto Sans"/>
        <family val="2"/>
      </rPr>
      <t xml:space="preserve">袋</t>
    </r>
  </si>
  <si>
    <t xml:space="preserve">太极集团重庆中药二厂</t>
  </si>
  <si>
    <t xml:space="preserve">重庆中药二厂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</rPr>
      <t xml:space="preserve">.28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15-10-21 22:18:22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</rPr>
      <t xml:space="preserve">15-15</t>
    </r>
    <r>
      <rPr>
        <sz val="10"/>
        <rFont val="Noto Sans"/>
        <family val="2"/>
      </rPr>
      <t xml:space="preserve">天，</t>
    </r>
  </si>
  <si>
    <t xml:space="preserve">GMQRKL68222</t>
  </si>
  <si>
    <t xml:space="preserve">猴耳环消炎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（薄膜衣）</t>
    </r>
  </si>
  <si>
    <t xml:space="preserve">广州市花城制药厂</t>
  </si>
  <si>
    <t xml:space="preserve">广州花城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</rPr>
      <t xml:space="preserve">.04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15-10-21 22:18:20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</rPr>
      <t xml:space="preserve">54-60</t>
    </r>
    <r>
      <rPr>
        <sz val="10"/>
        <rFont val="Noto Sans"/>
        <family val="2"/>
      </rPr>
      <t xml:space="preserve">天，</t>
    </r>
  </si>
  <si>
    <t xml:space="preserve">HEHXYP60072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t xml:space="preserve">山东达因海洋生物制药股份有限公司</t>
  </si>
  <si>
    <t xml:space="preserve">山东达因海洋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</rPr>
      <t xml:space="preserve">.6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15-10-21 22:18:23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</rPr>
      <t xml:space="preserve">15-15</t>
    </r>
    <r>
      <rPr>
        <sz val="10"/>
        <rFont val="Noto Sans"/>
        <family val="2"/>
      </rPr>
      <t xml:space="preserve">天，</t>
    </r>
  </si>
  <si>
    <t xml:space="preserve">WSSADDJYKX82184</t>
  </si>
  <si>
    <t xml:space="preserve">麝香壮骨膏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袋</t>
    </r>
  </si>
  <si>
    <t xml:space="preserve">修正药业集团股份有限公司</t>
  </si>
  <si>
    <t xml:space="preserve">修正药业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</rPr>
      <t xml:space="preserve">.1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15-10-21 22:18:23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</rPr>
      <t xml:space="preserve">15-22</t>
    </r>
    <r>
      <rPr>
        <sz val="10"/>
        <rFont val="Noto Sans"/>
        <family val="2"/>
      </rPr>
      <t xml:space="preserve">天，</t>
    </r>
  </si>
  <si>
    <t xml:space="preserve">SXZGG81386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柠檬味</t>
    </r>
    <r>
      <rPr>
        <sz val="10"/>
        <rFont val="Arial"/>
        <family val="2"/>
      </rPr>
      <t xml:space="preserve">)</t>
    </r>
  </si>
  <si>
    <t xml:space="preserve">拜耳医药保健有限公司</t>
  </si>
  <si>
    <t xml:space="preserve">拜耳医药</t>
  </si>
  <si>
    <t xml:space="preserve">WSSCPTP59899</t>
  </si>
  <si>
    <t xml:space="preserve">三九胃泰颗粒</t>
  </si>
  <si>
    <r>
      <rPr>
        <sz val="10"/>
        <rFont val="Arial"/>
        <family val="2"/>
      </rPr>
      <t xml:space="preserve">2.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三九医药股份有限公司</t>
  </si>
  <si>
    <t xml:space="preserve">华润三九医药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</rPr>
      <t xml:space="preserve">.11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15-10-21 22:18:23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</rPr>
      <t xml:space="preserve">15-22</t>
    </r>
    <r>
      <rPr>
        <sz val="10"/>
        <rFont val="Noto Sans"/>
        <family val="2"/>
      </rPr>
      <t xml:space="preserve">天，</t>
    </r>
  </si>
  <si>
    <t xml:space="preserve">SJWTKL73844</t>
  </si>
  <si>
    <t xml:space="preserve">香砂养胃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太极绵阳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</rPr>
      <t xml:space="preserve">.17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15-10-21 22:18:24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</rPr>
      <t xml:space="preserve">15-22</t>
    </r>
    <r>
      <rPr>
        <sz val="10"/>
        <rFont val="Noto Sans"/>
        <family val="2"/>
      </rPr>
      <t xml:space="preserve">天，</t>
    </r>
  </si>
  <si>
    <t xml:space="preserve">XSYWW83272</t>
  </si>
  <si>
    <t xml:space="preserve">T3</t>
  </si>
  <si>
    <t xml:space="preserve">小柴胡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</rPr>
      <t xml:space="preserve">.1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15-10-21 22:18:22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</rPr>
      <t xml:space="preserve">15-22</t>
    </r>
    <r>
      <rPr>
        <sz val="10"/>
        <rFont val="Noto Sans"/>
        <family val="2"/>
      </rPr>
      <t xml:space="preserve">天，</t>
    </r>
  </si>
  <si>
    <t xml:space="preserve">XCHKLXCHCJ70874</t>
  </si>
  <si>
    <t xml:space="preserve">锁阳固精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太极集团重庆桐君阁药厂有限公司</t>
  </si>
  <si>
    <t xml:space="preserve">重庆桐君阁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</rPr>
      <t xml:space="preserve">.11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15-10-21 22:18:20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</rPr>
      <t xml:space="preserve">15-22</t>
    </r>
    <r>
      <rPr>
        <sz val="10"/>
        <rFont val="Noto Sans"/>
        <family val="2"/>
      </rPr>
      <t xml:space="preserve">天，</t>
    </r>
  </si>
  <si>
    <t xml:space="preserve">SYGJW63403</t>
  </si>
  <si>
    <t xml:space="preserve">复方鲜竹沥液</t>
  </si>
  <si>
    <r>
      <rPr>
        <sz val="10"/>
        <rFont val="Arial"/>
        <family val="2"/>
      </rPr>
      <t xml:space="preserve">2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江西南昌济生制药厂</t>
  </si>
  <si>
    <t xml:space="preserve">江西南昌济生</t>
  </si>
  <si>
    <t xml:space="preserve">FFXZLY62873</t>
  </si>
  <si>
    <t xml:space="preserve">利巴韦林颗粒</t>
  </si>
  <si>
    <r>
      <rPr>
        <sz val="10"/>
        <rFont val="Arial"/>
        <family val="2"/>
      </rPr>
      <t xml:space="preserve">50mgx18</t>
    </r>
    <r>
      <rPr>
        <sz val="10"/>
        <rFont val="Noto Sans"/>
        <family val="2"/>
      </rPr>
      <t xml:space="preserve">袋</t>
    </r>
  </si>
  <si>
    <t xml:space="preserve">河北华威得菲尔药业有限公司</t>
  </si>
  <si>
    <r>
      <rPr>
        <sz val="10"/>
        <rFont val="Noto Sans"/>
        <family val="2"/>
      </rPr>
      <t xml:space="preserve">葵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衡水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得菲尔</t>
    </r>
  </si>
  <si>
    <r>
      <rPr>
        <sz val="10"/>
        <rFont val="Noto Sans"/>
        <family val="2"/>
      </rPr>
      <t xml:space="preserve">对于大类</t>
    </r>
    <r>
      <rPr>
        <sz val="10"/>
        <rFont val="Arial"/>
        <family val="2"/>
      </rPr>
      <t xml:space="preserve">=1</t>
    </r>
    <r>
      <rPr>
        <sz val="10"/>
        <rFont val="Noto Sans"/>
        <family val="2"/>
      </rPr>
      <t xml:space="preserve">的品种，下限</t>
    </r>
    <r>
      <rPr>
        <sz val="10"/>
        <rFont val="Arial"/>
        <family val="2"/>
      </rPr>
      <t xml:space="preserve">&lt;=1,</t>
    </r>
    <r>
      <rPr>
        <sz val="10"/>
        <rFont val="Noto Sans"/>
        <family val="2"/>
      </rPr>
      <t xml:space="preserve">则上下限提升到</t>
    </r>
    <r>
      <rPr>
        <sz val="10"/>
        <rFont val="Arial"/>
        <family val="2"/>
      </rPr>
      <t xml:space="preserve">2</t>
    </r>
  </si>
  <si>
    <t xml:space="preserve">LBWLKL85682</t>
  </si>
  <si>
    <t xml:space="preserve">复方氢溴酸东莨菪碱贴膏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</si>
  <si>
    <t xml:space="preserve">桂林天和药业股份有限公司</t>
  </si>
  <si>
    <t xml:space="preserve">桂林华润天和（原桂林天和）</t>
  </si>
  <si>
    <t xml:space="preserve">FFQXSDLDJTG85896</t>
  </si>
  <si>
    <r>
      <rPr>
        <sz val="10"/>
        <rFont val="Noto Sans"/>
        <family val="2"/>
      </rPr>
      <t xml:space="preserve">硝酸咪康唑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散</t>
    </r>
    <r>
      <rPr>
        <sz val="10"/>
        <rFont val="Arial"/>
        <family val="2"/>
      </rPr>
      <t xml:space="preserve">)</t>
    </r>
  </si>
  <si>
    <t xml:space="preserve">20g(1g:20mg)</t>
  </si>
  <si>
    <t xml:space="preserve">西安杨森制药有限公司</t>
  </si>
  <si>
    <t xml:space="preserve">西安杨森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</rPr>
      <t xml:space="preserve">.33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15-10-21 22:18:20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</rPr>
      <t xml:space="preserve">15-15</t>
    </r>
    <r>
      <rPr>
        <sz val="10"/>
        <rFont val="Noto Sans"/>
        <family val="2"/>
      </rPr>
      <t xml:space="preserve">天，</t>
    </r>
  </si>
  <si>
    <t xml:space="preserve">XSMKZSDKNS60203</t>
  </si>
  <si>
    <t xml:space="preserve">安儿宁颗粒</t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</si>
  <si>
    <t xml:space="preserve">青海金诃藏药药业股份有限公司</t>
  </si>
  <si>
    <t xml:space="preserve">青海金诃藏药</t>
  </si>
  <si>
    <t xml:space="preserve">AENKL64805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0-1</t>
    </r>
    <r>
      <rPr>
        <sz val="10"/>
        <rFont val="Noto Sans"/>
        <family val="2"/>
      </rPr>
      <t xml:space="preserve">岁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</rPr>
      <t xml:space="preserve">.41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15-10-21 22:18:23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</rPr>
      <t xml:space="preserve">15-15</t>
    </r>
    <r>
      <rPr>
        <sz val="10"/>
        <rFont val="Noto Sans"/>
        <family val="2"/>
      </rPr>
      <t xml:space="preserve">天，</t>
    </r>
  </si>
  <si>
    <t xml:space="preserve">WSSADDJYKX82179</t>
  </si>
  <si>
    <t xml:space="preserve">氯霉素滴眼液</t>
  </si>
  <si>
    <r>
      <rPr>
        <sz val="10"/>
        <rFont val="Arial"/>
        <family val="2"/>
      </rPr>
      <t xml:space="preserve">8ml:20mg/</t>
    </r>
    <r>
      <rPr>
        <sz val="10"/>
        <rFont val="Noto Sans"/>
        <family val="2"/>
      </rPr>
      <t xml:space="preserve">支</t>
    </r>
  </si>
  <si>
    <t xml:space="preserve">德阳华康药业有限公司</t>
  </si>
  <si>
    <t xml:space="preserve">四川美大康华康</t>
  </si>
  <si>
    <t xml:space="preserve">LMSDYY83882</t>
  </si>
  <si>
    <r>
      <rPr>
        <sz val="10"/>
        <rFont val="Noto Sans"/>
        <family val="2"/>
      </rPr>
      <t xml:space="preserve">萘敏维滴眼液</t>
    </r>
    <r>
      <rPr>
        <sz val="10"/>
        <rFont val="Arial"/>
        <family val="2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</rPr>
      <t xml:space="preserve">)</t>
    </r>
  </si>
  <si>
    <t xml:space="preserve">武汉五景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</rPr>
      <t xml:space="preserve">.38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15-10-21 22:18:24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</rPr>
      <t xml:space="preserve">15-15</t>
    </r>
    <r>
      <rPr>
        <sz val="10"/>
        <rFont val="Noto Sans"/>
        <family val="2"/>
      </rPr>
      <t xml:space="preserve">天，</t>
    </r>
  </si>
  <si>
    <t xml:space="preserve">NMWDYYEJ86114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件</t>
    </r>
    <r>
      <rPr>
        <sz val="10"/>
        <rFont val="Arial"/>
        <family val="2"/>
      </rPr>
      <t xml:space="preserve">1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</rPr>
      <t xml:space="preserve">.16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15-10-21 22:18:21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</rPr>
      <t xml:space="preserve">15-22</t>
    </r>
    <r>
      <rPr>
        <sz val="10"/>
        <rFont val="Noto Sans"/>
        <family val="2"/>
      </rPr>
      <t xml:space="preserve">天，</t>
    </r>
  </si>
  <si>
    <t xml:space="preserve">WSSCJJP66073</t>
  </si>
  <si>
    <t xml:space="preserve">猴耳环消炎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</rPr>
      <t xml:space="preserve">)</t>
    </r>
  </si>
  <si>
    <t xml:space="preserve">广州莱泰制药有限公司</t>
  </si>
  <si>
    <t xml:space="preserve">广州莱泰制药</t>
  </si>
  <si>
    <t xml:space="preserve">HEHXYKL67771</t>
  </si>
  <si>
    <t xml:space="preserve">丹溪玉屏风颗粒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云南白药集团股份有限公司</t>
  </si>
  <si>
    <t xml:space="preserve">云南白药</t>
  </si>
  <si>
    <t xml:space="preserve">DXYPFKL71520</t>
  </si>
  <si>
    <t xml:space="preserve">咳速停糖浆</t>
  </si>
  <si>
    <t xml:space="preserve">KSTTJ75156</t>
  </si>
  <si>
    <t xml:space="preserve">辣椒风湿膏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贴</t>
    </r>
  </si>
  <si>
    <t xml:space="preserve">河南羚锐制药股份有限公司</t>
  </si>
  <si>
    <t xml:space="preserve">河南羚锐制药</t>
  </si>
  <si>
    <t xml:space="preserve">LJFSG85332</t>
  </si>
  <si>
    <t xml:space="preserve">野马追糖浆</t>
  </si>
  <si>
    <t xml:space="preserve">120ml</t>
  </si>
  <si>
    <t xml:space="preserve">江苏安格药业有限公司</t>
  </si>
  <si>
    <t xml:space="preserve">江苏浦金（原江苏安格药业）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</rPr>
      <t xml:space="preserve">.17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15-10-21 22:18:20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</rPr>
      <t xml:space="preserve">15-22</t>
    </r>
    <r>
      <rPr>
        <sz val="10"/>
        <rFont val="Noto Sans"/>
        <family val="2"/>
      </rPr>
      <t xml:space="preserve">天，</t>
    </r>
  </si>
  <si>
    <t xml:space="preserve">YMZTJ62881</t>
  </si>
  <si>
    <r>
      <rPr>
        <sz val="10"/>
        <rFont val="Noto Sans"/>
        <family val="2"/>
      </rPr>
      <t xml:space="preserve">联苯苄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孚琪乳膏</t>
    </r>
    <r>
      <rPr>
        <sz val="10"/>
        <rFont val="Arial"/>
        <family val="2"/>
      </rPr>
      <t xml:space="preserve">)</t>
    </r>
  </si>
  <si>
    <t xml:space="preserve">15g:0.15g</t>
  </si>
  <si>
    <r>
      <rPr>
        <sz val="10"/>
        <rFont val="Noto Sans"/>
        <family val="2"/>
      </rPr>
      <t xml:space="preserve">北京华素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北京四环医药</t>
    </r>
    <r>
      <rPr>
        <sz val="10"/>
        <rFont val="Arial"/>
        <family val="2"/>
      </rPr>
      <t xml:space="preserve">)</t>
    </r>
  </si>
  <si>
    <t xml:space="preserve">北京华素制药</t>
  </si>
  <si>
    <t xml:space="preserve">LBBZRG(FQR59537</t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t xml:space="preserve">广东汤臣倍健生物科技股份有限公司</t>
  </si>
  <si>
    <t xml:space="preserve">广东汤臣倍健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</rPr>
      <t xml:space="preserve">.1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15-10-21 22:18:25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</rPr>
      <t xml:space="preserve">15-22</t>
    </r>
    <r>
      <rPr>
        <sz val="10"/>
        <rFont val="Noto Sans"/>
        <family val="2"/>
      </rPr>
      <t xml:space="preserve">天，</t>
    </r>
  </si>
  <si>
    <t xml:space="preserve">YTGRJNTCBJ88782</t>
  </si>
  <si>
    <t xml:space="preserve">三七通舒胶囊
</t>
  </si>
  <si>
    <r>
      <rPr>
        <sz val="10"/>
        <rFont val="Arial"/>
        <family val="2"/>
      </rPr>
      <t xml:space="preserve">0.2gx18</t>
    </r>
    <r>
      <rPr>
        <sz val="10"/>
        <rFont val="Noto Sans"/>
        <family val="2"/>
      </rPr>
      <t xml:space="preserve">粒 </t>
    </r>
  </si>
  <si>
    <t xml:space="preserve">成都华神集团股份有限公司制药厂</t>
  </si>
  <si>
    <t xml:space="preserve">成都华神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</rPr>
      <t xml:space="preserve">.17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15-10-21 22:18:21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</rPr>
      <t xml:space="preserve">15-22</t>
    </r>
    <r>
      <rPr>
        <sz val="10"/>
        <rFont val="Noto Sans"/>
        <family val="2"/>
      </rPr>
      <t xml:space="preserve">天，</t>
    </r>
  </si>
  <si>
    <t xml:space="preserve">SQTSJN66789</t>
  </si>
  <si>
    <r>
      <rPr>
        <sz val="10"/>
        <rFont val="Noto Sans"/>
        <family val="2"/>
      </rPr>
      <t xml:space="preserve">黑苦荞全株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5gx2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四川三匠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西昌三匠苦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必备品种主动铺货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成上下限数量【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】</t>
    </r>
  </si>
  <si>
    <t xml:space="preserve">HKQQZCSJ86999</t>
  </si>
  <si>
    <r>
      <rPr>
        <sz val="10"/>
        <rFont val="Noto Sans"/>
        <family val="2"/>
      </rPr>
      <t xml:space="preserve">脚爽喷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脚臭灵</t>
    </r>
    <r>
      <rPr>
        <sz val="10"/>
        <rFont val="Arial"/>
        <family val="2"/>
      </rPr>
      <t xml:space="preserve">)</t>
    </r>
  </si>
  <si>
    <t xml:space="preserve">60ml</t>
  </si>
  <si>
    <t xml:space="preserve">南阳市森源生物技术开发有限责任公司</t>
  </si>
  <si>
    <t xml:space="preserve">南阳森源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</rPr>
      <t xml:space="preserve">.02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15-10-21 22:18:23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</rPr>
      <t xml:space="preserve">54-60</t>
    </r>
    <r>
      <rPr>
        <sz val="10"/>
        <rFont val="Noto Sans"/>
        <family val="2"/>
      </rPr>
      <t xml:space="preserve">天，</t>
    </r>
  </si>
  <si>
    <t xml:space="preserve">JSPJJCL82029</t>
  </si>
  <si>
    <t xml:space="preserve">萘普生胶囊</t>
  </si>
  <si>
    <r>
      <rPr>
        <sz val="10"/>
        <rFont val="Arial"/>
        <family val="2"/>
      </rPr>
      <t xml:space="preserve">0.125gx20</t>
    </r>
    <r>
      <rPr>
        <sz val="10"/>
        <rFont val="Noto Sans"/>
        <family val="2"/>
      </rPr>
      <t xml:space="preserve">粒</t>
    </r>
  </si>
  <si>
    <t xml:space="preserve">广东邦民制药厂有限公司</t>
  </si>
  <si>
    <t xml:space="preserve">广东邦民</t>
  </si>
  <si>
    <t xml:space="preserve">NPSJN60244</t>
  </si>
  <si>
    <t xml:space="preserve">止咳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ZKP74885</t>
  </si>
  <si>
    <t xml:space="preserve">复合氨基酸口服液</t>
  </si>
  <si>
    <r>
      <rPr>
        <sz val="10"/>
        <rFont val="Arial"/>
        <family val="2"/>
      </rPr>
      <t xml:space="preserve">250mlx3</t>
    </r>
    <r>
      <rPr>
        <sz val="10"/>
        <rFont val="Noto Sans"/>
        <family val="2"/>
      </rPr>
      <t xml:space="preserve">瓶</t>
    </r>
  </si>
  <si>
    <t xml:space="preserve">江西认真生药业科技有限公司</t>
  </si>
  <si>
    <t xml:space="preserve">江西认真药业</t>
  </si>
  <si>
    <t xml:space="preserve">FHAJSKFY75241</t>
  </si>
  <si>
    <t xml:space="preserve">洁尔阴草本抑菌洗液</t>
  </si>
  <si>
    <r>
      <rPr>
        <sz val="10"/>
        <rFont val="Arial"/>
        <family val="2"/>
      </rPr>
      <t xml:space="preserve">280ml(2</t>
    </r>
    <r>
      <rPr>
        <sz val="10"/>
        <rFont val="Noto Sans"/>
        <family val="2"/>
      </rPr>
      <t xml:space="preserve">合</t>
    </r>
    <r>
      <rPr>
        <sz val="10"/>
        <rFont val="Arial"/>
        <family val="2"/>
      </rPr>
      <t xml:space="preserve">1)</t>
    </r>
  </si>
  <si>
    <t xml:space="preserve">四川恩威制药有限公司</t>
  </si>
  <si>
    <t xml:space="preserve">四川恩威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</rPr>
      <t xml:space="preserve">.01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15-10-21 22:18:20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</rPr>
      <t xml:space="preserve">15-22</t>
    </r>
    <r>
      <rPr>
        <sz val="10"/>
        <rFont val="Noto Sans"/>
        <family val="2"/>
      </rPr>
      <t xml:space="preserve">天，</t>
    </r>
  </si>
  <si>
    <t xml:space="preserve">JEYCBYJXY62604</t>
  </si>
  <si>
    <t xml:space="preserve">半夏止咳糖浆</t>
  </si>
  <si>
    <t xml:space="preserve">太极四川天诚</t>
  </si>
  <si>
    <t xml:space="preserve">BXZKTJ75479</t>
  </si>
  <si>
    <t xml:space="preserve">盐酸羟甲唑啉喷雾剂</t>
  </si>
  <si>
    <r>
      <rPr>
        <sz val="10"/>
        <rFont val="Arial"/>
        <family val="2"/>
      </rPr>
      <t xml:space="preserve">10ml:5mgx1</t>
    </r>
    <r>
      <rPr>
        <sz val="10"/>
        <rFont val="Noto Sans"/>
        <family val="2"/>
      </rPr>
      <t xml:space="preserve">支</t>
    </r>
  </si>
  <si>
    <t xml:space="preserve">YSQJZLPWJ83295</t>
  </si>
  <si>
    <t xml:space="preserve">复方甘草酸苷片</t>
  </si>
  <si>
    <t xml:space="preserve">100s
</t>
  </si>
  <si>
    <t xml:space="preserve">日本美能发源制药公司</t>
  </si>
  <si>
    <t xml:space="preserve">日本美能</t>
  </si>
  <si>
    <t xml:space="preserve">FFGCSGP67700</t>
  </si>
  <si>
    <t xml:space="preserve">脱脂纱布口罩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19cmx14cm)</t>
    </r>
    <r>
      <rPr>
        <sz val="10"/>
        <rFont val="Noto Sans"/>
        <family val="2"/>
      </rPr>
      <t xml:space="preserve">绑带普通级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</rPr>
      <t xml:space="preserve">.03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15-10-21 22:18:20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</rPr>
      <t xml:space="preserve">15-22</t>
    </r>
    <r>
      <rPr>
        <sz val="10"/>
        <rFont val="Noto Sans"/>
        <family val="2"/>
      </rPr>
      <t xml:space="preserve">天，</t>
    </r>
  </si>
  <si>
    <t xml:space="preserve">TZSBKZ63042</t>
  </si>
  <si>
    <r>
      <rPr>
        <sz val="10"/>
        <rFont val="Arial"/>
        <family val="2"/>
      </rPr>
      <t xml:space="preserve">250mlx2</t>
    </r>
    <r>
      <rPr>
        <sz val="10"/>
        <rFont val="Noto Sans"/>
        <family val="2"/>
      </rPr>
      <t xml:space="preserve">瓶 红色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</rPr>
      <t xml:space="preserve">.01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15-10-21 22:18:23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</rPr>
      <t xml:space="preserve">54-60</t>
    </r>
    <r>
      <rPr>
        <sz val="10"/>
        <rFont val="Noto Sans"/>
        <family val="2"/>
      </rPr>
      <t xml:space="preserve">天，</t>
    </r>
  </si>
  <si>
    <t xml:space="preserve">FHAJSKFY75251</t>
  </si>
  <si>
    <t xml:space="preserve">葡萄糖粉剂</t>
  </si>
  <si>
    <r>
      <rPr>
        <sz val="10"/>
        <rFont val="Arial"/>
        <family val="2"/>
      </rPr>
      <t xml:space="preserve">20gx18</t>
    </r>
    <r>
      <rPr>
        <sz val="10"/>
        <rFont val="Noto Sans"/>
        <family val="2"/>
      </rPr>
      <t xml:space="preserve">包</t>
    </r>
  </si>
  <si>
    <t xml:space="preserve">重庆和平制药有限公司</t>
  </si>
  <si>
    <t xml:space="preserve">重庆和平制药</t>
  </si>
  <si>
    <t xml:space="preserve">PTTFJ</t>
  </si>
  <si>
    <r>
      <rPr>
        <sz val="10"/>
        <rFont val="Noto Sans"/>
        <family val="2"/>
      </rPr>
      <t xml:space="preserve">萘非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黄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山东博士伦福瑞达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正大福瑞达公司</t>
    </r>
  </si>
  <si>
    <t xml:space="preserve">山东博士伦福瑞达</t>
  </si>
  <si>
    <t xml:space="preserve">NFDYYHRJ62646</t>
  </si>
  <si>
    <t xml:space="preserve">阿发林润康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板</t>
    </r>
  </si>
  <si>
    <t xml:space="preserve">北京长城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</rPr>
      <t xml:space="preserve">.02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15-10-21 22:18:20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</rPr>
      <t xml:space="preserve">15-22</t>
    </r>
    <r>
      <rPr>
        <sz val="10"/>
        <rFont val="Noto Sans"/>
        <family val="2"/>
      </rPr>
      <t xml:space="preserve">天，</t>
    </r>
  </si>
  <si>
    <t xml:space="preserve">AFLRK62594</t>
  </si>
  <si>
    <t xml:space="preserve">气血和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陕西摩美得制药有限公司</t>
  </si>
  <si>
    <t xml:space="preserve">陕西摩美得</t>
  </si>
  <si>
    <t xml:space="preserve">QXHJN69836</t>
  </si>
  <si>
    <t xml:space="preserve">罗康全活力型血糖仪</t>
  </si>
  <si>
    <r>
      <rPr>
        <sz val="10"/>
        <rFont val="Arial"/>
        <family val="2"/>
      </rPr>
      <t xml:space="preserve">Accu-Chek Active(</t>
    </r>
    <r>
      <rPr>
        <sz val="10"/>
        <rFont val="Noto Sans"/>
        <family val="2"/>
      </rPr>
      <t xml:space="preserve">新活力型</t>
    </r>
    <r>
      <rPr>
        <sz val="10"/>
        <rFont val="Arial"/>
        <family val="2"/>
      </rPr>
      <t xml:space="preserve">)</t>
    </r>
  </si>
  <si>
    <t xml:space="preserve">台</t>
  </si>
  <si>
    <r>
      <rPr>
        <sz val="10"/>
        <rFont val="Noto Sans"/>
        <family val="2"/>
      </rPr>
      <t xml:space="preserve">德国 </t>
    </r>
    <r>
      <rPr>
        <sz val="10"/>
        <rFont val="Arial"/>
        <family val="2"/>
      </rPr>
      <t xml:space="preserve">Roche Diagnostics GmbH</t>
    </r>
  </si>
  <si>
    <t xml:space="preserve">德国罗氏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</rPr>
      <t xml:space="preserve">.04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15-10-21 22:18:23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</rPr>
      <t xml:space="preserve">15-22</t>
    </r>
    <r>
      <rPr>
        <sz val="10"/>
        <rFont val="Noto Sans"/>
        <family val="2"/>
      </rPr>
      <t xml:space="preserve">天，</t>
    </r>
  </si>
  <si>
    <t xml:space="preserve">LKQHLXXTY81452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</rPr>
      <t xml:space="preserve">.09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15-10-21 22:18:22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</rPr>
      <t xml:space="preserve">15-22</t>
    </r>
    <r>
      <rPr>
        <sz val="10"/>
        <rFont val="Noto Sans"/>
        <family val="2"/>
      </rPr>
      <t xml:space="preserve">天，</t>
    </r>
  </si>
  <si>
    <t xml:space="preserve">YSYTP69178</t>
  </si>
  <si>
    <r>
      <rPr>
        <sz val="10"/>
        <rFont val="Noto Sans"/>
        <family val="2"/>
      </rPr>
      <t xml:space="preserve">酚麻美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上海强生制药有限公司</t>
  </si>
  <si>
    <t xml:space="preserve">上海强生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</rPr>
      <t xml:space="preserve">.51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15-10-21 22:18:26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</rPr>
      <t xml:space="preserve">15-22</t>
    </r>
    <r>
      <rPr>
        <sz val="10"/>
        <rFont val="Noto Sans"/>
        <family val="2"/>
      </rPr>
      <t xml:space="preserve">天，</t>
    </r>
  </si>
  <si>
    <t xml:space="preserve">FMMMPTN99818</t>
  </si>
  <si>
    <t xml:space="preserve">精制银翘解毒片 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Arial"/>
        <family val="2"/>
      </rPr>
      <t xml:space="preserve">44mg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</rPr>
      <t xml:space="preserve">2.53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15-10-21 22:18:25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</rPr>
      <t xml:space="preserve">15-15</t>
    </r>
    <r>
      <rPr>
        <sz val="10"/>
        <rFont val="Noto Sans"/>
        <family val="2"/>
      </rPr>
      <t xml:space="preserve">天，</t>
    </r>
  </si>
  <si>
    <t xml:space="preserve">JZYQJDP</t>
  </si>
  <si>
    <t xml:space="preserve">罗红霉素片</t>
  </si>
  <si>
    <r>
      <rPr>
        <sz val="10"/>
        <rFont val="Arial"/>
        <family val="2"/>
      </rPr>
      <t xml:space="preserve">0.15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石药集团欧意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石家庄欧意药业公司</t>
    </r>
    <r>
      <rPr>
        <sz val="10"/>
        <rFont val="Arial"/>
        <family val="2"/>
      </rPr>
      <t xml:space="preserve">)</t>
    </r>
  </si>
  <si>
    <t xml:space="preserve">石药欧意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</rPr>
      <t xml:space="preserve">1.71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15-10-21 22:18:29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</rPr>
      <t xml:space="preserve">15-15</t>
    </r>
    <r>
      <rPr>
        <sz val="10"/>
        <rFont val="Noto Sans"/>
        <family val="2"/>
      </rPr>
      <t xml:space="preserve">天，</t>
    </r>
  </si>
  <si>
    <t xml:space="preserve">LHMSP114938</t>
  </si>
  <si>
    <t xml:space="preserve">头孢克肟胶囊</t>
  </si>
  <si>
    <r>
      <rPr>
        <sz val="10"/>
        <rFont val="Arial"/>
        <family val="2"/>
      </rPr>
      <t xml:space="preserve">0.1gx8</t>
    </r>
    <r>
      <rPr>
        <sz val="10"/>
        <rFont val="Noto Sans"/>
        <family val="2"/>
      </rPr>
      <t xml:space="preserve">粒</t>
    </r>
  </si>
  <si>
    <t xml:space="preserve">条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</rPr>
      <t xml:space="preserve">2.66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15-10-21 22:18:29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</rPr>
      <t xml:space="preserve">15-15</t>
    </r>
    <r>
      <rPr>
        <sz val="10"/>
        <rFont val="Noto Sans"/>
        <family val="2"/>
      </rPr>
      <t xml:space="preserve">天，</t>
    </r>
  </si>
  <si>
    <t xml:space="preserve">TBKWJN114935</t>
  </si>
  <si>
    <t xml:space="preserve">诺氟沙星胶囊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</rPr>
      <t xml:space="preserve">1.04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15-10-21 22:18:27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</rPr>
      <t xml:space="preserve">15-15</t>
    </r>
    <r>
      <rPr>
        <sz val="10"/>
        <rFont val="Noto Sans"/>
        <family val="2"/>
      </rPr>
      <t xml:space="preserve">天，</t>
    </r>
  </si>
  <si>
    <t xml:space="preserve">NFSXJN106225</t>
  </si>
  <si>
    <t xml:space="preserve">健脾糕片</t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</rPr>
      <t xml:space="preserve">.84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15-10-21 22:18:28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</rPr>
      <t xml:space="preserve">15-22</t>
    </r>
    <r>
      <rPr>
        <sz val="10"/>
        <rFont val="Noto Sans"/>
        <family val="2"/>
      </rPr>
      <t xml:space="preserve">天，</t>
    </r>
  </si>
  <si>
    <t xml:space="preserve">JPGP109250</t>
  </si>
  <si>
    <t xml:space="preserve">咽炎片</t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四川迪康科技药业股份有限公司成都迪康制药公司</t>
  </si>
  <si>
    <t xml:space="preserve">成都迪康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15-10-21 22:18:29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</rPr>
      <t xml:space="preserve">15-15</t>
    </r>
    <r>
      <rPr>
        <sz val="10"/>
        <rFont val="Noto Sans"/>
        <family val="2"/>
      </rPr>
      <t xml:space="preserve">天，</t>
    </r>
  </si>
  <si>
    <t xml:space="preserve">YYP114711</t>
  </si>
  <si>
    <t xml:space="preserve">医用护理口罩</t>
  </si>
  <si>
    <r>
      <rPr>
        <sz val="10"/>
        <rFont val="Arial"/>
        <family val="2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中袋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</rPr>
      <t xml:space="preserve">.98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15-10-21 22:18:27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</rPr>
      <t xml:space="preserve">15-15</t>
    </r>
    <r>
      <rPr>
        <sz val="10"/>
        <rFont val="Noto Sans"/>
        <family val="2"/>
      </rPr>
      <t xml:space="preserve">天，</t>
    </r>
  </si>
  <si>
    <t xml:space="preserve">YYHLKZ105381</t>
  </si>
  <si>
    <r>
      <rPr>
        <sz val="10"/>
        <rFont val="Noto Sans"/>
        <family val="2"/>
      </rPr>
      <t xml:space="preserve">人绒毛膜促性腺激素检测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免疫层析法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毓婷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型</t>
    </r>
    <r>
      <rPr>
        <sz val="10"/>
        <rFont val="Arial"/>
        <family val="2"/>
      </rPr>
      <t xml:space="preserve">)</t>
    </r>
  </si>
  <si>
    <t xml:space="preserve">北京易斯威特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</rPr>
      <t xml:space="preserve">.58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15-10-21 22:18:29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</rPr>
      <t xml:space="preserve">15-15</t>
    </r>
    <r>
      <rPr>
        <sz val="10"/>
        <rFont val="Noto Sans"/>
        <family val="2"/>
      </rPr>
      <t xml:space="preserve">天，</t>
    </r>
  </si>
  <si>
    <t xml:space="preserve">RRMMCXXJSJCSZJTJMYCXFYT115437</t>
  </si>
  <si>
    <t xml:space="preserve">金银花糖浆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</rPr>
      <t xml:space="preserve">.57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15-10-21 22:18:27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</rPr>
      <t xml:space="preserve">15-22</t>
    </r>
    <r>
      <rPr>
        <sz val="10"/>
        <rFont val="Noto Sans"/>
        <family val="2"/>
      </rPr>
      <t xml:space="preserve">天，</t>
    </r>
  </si>
  <si>
    <t xml:space="preserve">JYHTJ104564</t>
  </si>
  <si>
    <r>
      <rPr>
        <sz val="10"/>
        <rFont val="Noto Sans"/>
        <family val="2"/>
      </rPr>
      <t xml:space="preserve">复方酚咖伪麻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克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四川杨天生物药业股份有限公司</t>
  </si>
  <si>
    <t xml:space="preserve">四川杨天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</rPr>
      <t xml:space="preserve">.29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15-10-21 22:18:28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</rPr>
      <t xml:space="preserve">15-22</t>
    </r>
    <r>
      <rPr>
        <sz val="10"/>
        <rFont val="Noto Sans"/>
        <family val="2"/>
      </rPr>
      <t xml:space="preserve">天，</t>
    </r>
  </si>
  <si>
    <t xml:space="preserve">FFFKWMJNLKS109427</t>
  </si>
  <si>
    <r>
      <rPr>
        <sz val="10"/>
        <rFont val="Noto Sans"/>
        <family val="2"/>
      </rPr>
      <t xml:space="preserve">复合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根廷</t>
    </r>
    <r>
      <rPr>
        <sz val="10"/>
        <rFont val="Arial"/>
        <family val="2"/>
      </rPr>
      <t xml:space="preserve">Bayer S.A.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</rPr>
      <t xml:space="preserve">.21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15-10-21 22:18:25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</rPr>
      <t xml:space="preserve">15-22</t>
    </r>
    <r>
      <rPr>
        <sz val="10"/>
        <rFont val="Noto Sans"/>
        <family val="2"/>
      </rPr>
      <t xml:space="preserve">天，</t>
    </r>
  </si>
  <si>
    <t xml:space="preserve">FHWSSPALW89023</t>
  </si>
  <si>
    <t xml:space="preserve">氯雷他定口腔崩解片</t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</si>
  <si>
    <t xml:space="preserve">陕西量子高科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</rPr>
      <t xml:space="preserve">.19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15-10-21 22:18:28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</rPr>
      <t xml:space="preserve">15-22</t>
    </r>
    <r>
      <rPr>
        <sz val="10"/>
        <rFont val="Noto Sans"/>
        <family val="2"/>
      </rPr>
      <t xml:space="preserve">天，</t>
    </r>
  </si>
  <si>
    <t xml:space="preserve">LLTDKQBJP112292</t>
  </si>
  <si>
    <t xml:space="preserve">头孢地尼分散片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</si>
  <si>
    <t xml:space="preserve">广东博洲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</rPr>
      <t xml:space="preserve">.27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15-10-21 22:18:26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</rPr>
      <t xml:space="preserve">15-22</t>
    </r>
    <r>
      <rPr>
        <sz val="10"/>
        <rFont val="Noto Sans"/>
        <family val="2"/>
      </rPr>
      <t xml:space="preserve">天，</t>
    </r>
  </si>
  <si>
    <t xml:space="preserve">TBDNFSP101040</t>
  </si>
  <si>
    <t xml:space="preserve">三七伤药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</rPr>
      <t xml:space="preserve">.42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15-10-21 22:18:28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</rPr>
      <t xml:space="preserve">15-22</t>
    </r>
    <r>
      <rPr>
        <sz val="10"/>
        <rFont val="Noto Sans"/>
        <family val="2"/>
      </rPr>
      <t xml:space="preserve">天，</t>
    </r>
  </si>
  <si>
    <t xml:space="preserve">SQSYP109800</t>
  </si>
  <si>
    <r>
      <rPr>
        <sz val="10"/>
        <rFont val="Noto Sans"/>
        <family val="2"/>
      </rPr>
      <t xml:space="preserve">氨麻美敏片</t>
    </r>
    <r>
      <rPr>
        <sz val="10"/>
        <rFont val="Arial"/>
        <family val="2"/>
      </rPr>
      <t xml:space="preserve">(Ⅱ)</t>
    </r>
    <r>
      <rPr>
        <sz val="10"/>
        <rFont val="Noto Sans"/>
        <family val="2"/>
      </rPr>
      <t xml:space="preserve">（原美扑伪麻片）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中美天津史克制药有限公司</t>
  </si>
  <si>
    <t xml:space="preserve">中美史克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</rPr>
      <t xml:space="preserve">.31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15-10-21 22:18:27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</rPr>
      <t xml:space="preserve">15-15</t>
    </r>
    <r>
      <rPr>
        <sz val="10"/>
        <rFont val="Noto Sans"/>
        <family val="2"/>
      </rPr>
      <t xml:space="preserve">天，</t>
    </r>
  </si>
  <si>
    <r>
      <rPr>
        <sz val="10"/>
        <rFont val="Arial"/>
        <family val="2"/>
      </rPr>
      <t xml:space="preserve">AMMMP(Ⅱ)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YMPWMP</t>
    </r>
    <r>
      <rPr>
        <sz val="10"/>
        <rFont val="Noto Sans"/>
        <family val="2"/>
      </rPr>
      <t xml:space="preserve">）</t>
    </r>
  </si>
  <si>
    <t xml:space="preserve">复方紫草油</t>
  </si>
  <si>
    <t xml:space="preserve">30ml</t>
  </si>
  <si>
    <t xml:space="preserve">武汉健民集团随州药业有限公司</t>
  </si>
  <si>
    <t xml:space="preserve">武汉健民随州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</rPr>
      <t xml:space="preserve">.2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15-10-21 22:18:27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</rPr>
      <t xml:space="preserve">15-22</t>
    </r>
    <r>
      <rPr>
        <sz val="10"/>
        <rFont val="Noto Sans"/>
        <family val="2"/>
      </rPr>
      <t xml:space="preserve">天，</t>
    </r>
  </si>
  <si>
    <t xml:space="preserve">FFZCY105008</t>
  </si>
  <si>
    <r>
      <rPr>
        <sz val="10"/>
        <rFont val="Noto Sans"/>
        <family val="2"/>
      </rPr>
      <t xml:space="preserve">盐酸氨溴索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6</t>
    </r>
    <r>
      <rPr>
        <sz val="10"/>
        <rFont val="Noto Sans"/>
        <family val="2"/>
      </rPr>
      <t xml:space="preserve">粒</t>
    </r>
  </si>
  <si>
    <t xml:space="preserve">北京紫竹药业有限公司</t>
  </si>
  <si>
    <t xml:space="preserve">北京紫竹药业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</rPr>
      <t xml:space="preserve">.13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15-10-21 22:18:28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</rPr>
      <t xml:space="preserve">15-22</t>
    </r>
    <r>
      <rPr>
        <sz val="10"/>
        <rFont val="Noto Sans"/>
        <family val="2"/>
      </rPr>
      <t xml:space="preserve">天，</t>
    </r>
  </si>
  <si>
    <t xml:space="preserve">YSAXSHSJN</t>
  </si>
  <si>
    <r>
      <rPr>
        <sz val="10"/>
        <rFont val="Noto Sans"/>
        <family val="2"/>
      </rPr>
      <t xml:space="preserve">化毒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</rPr>
      <t xml:space="preserve">)</t>
    </r>
  </si>
  <si>
    <t xml:space="preserve">吉林省通化博祥药业股份有限公司</t>
  </si>
  <si>
    <t xml:space="preserve">吉林通化博祥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</rPr>
      <t xml:space="preserve">.04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15-10-21 22:18:28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</rPr>
      <t xml:space="preserve">54-60</t>
    </r>
    <r>
      <rPr>
        <sz val="10"/>
        <rFont val="Noto Sans"/>
        <family val="2"/>
      </rPr>
      <t xml:space="preserve">天，</t>
    </r>
  </si>
  <si>
    <t xml:space="preserve">HDDW108092</t>
  </si>
  <si>
    <r>
      <rPr>
        <sz val="10"/>
        <rFont val="Noto Sans"/>
        <family val="2"/>
      </rPr>
      <t xml:space="preserve">维妥立氨糖软骨素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仙乐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汕头经济特区仙乐制药公司</t>
    </r>
    <r>
      <rPr>
        <sz val="10"/>
        <rFont val="Arial"/>
        <family val="2"/>
      </rPr>
      <t xml:space="preserve">)</t>
    </r>
  </si>
  <si>
    <t xml:space="preserve">广东仙乐制药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</rPr>
      <t xml:space="preserve">.06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15-10-21 22:18:28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</rPr>
      <t xml:space="preserve">54-60</t>
    </r>
    <r>
      <rPr>
        <sz val="10"/>
        <rFont val="Noto Sans"/>
        <family val="2"/>
      </rPr>
      <t xml:space="preserve">天，</t>
    </r>
  </si>
  <si>
    <t xml:space="preserve">WTLATRGSJGP(QL)</t>
  </si>
  <si>
    <r>
      <rPr>
        <sz val="10"/>
        <rFont val="Noto Sans"/>
        <family val="2"/>
      </rPr>
      <t xml:space="preserve">阿莫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莫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粒</t>
    </r>
  </si>
  <si>
    <t xml:space="preserve">香港澳美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</rPr>
      <t xml:space="preserve">.16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15-10-21 22:18:25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</rPr>
      <t xml:space="preserve">15-15</t>
    </r>
    <r>
      <rPr>
        <sz val="10"/>
        <rFont val="Noto Sans"/>
        <family val="2"/>
      </rPr>
      <t xml:space="preserve">天，</t>
    </r>
  </si>
  <si>
    <t xml:space="preserve">AMXLJN</t>
  </si>
  <si>
    <r>
      <rPr>
        <sz val="10"/>
        <rFont val="Noto Sans"/>
        <family val="2"/>
      </rPr>
      <t xml:space="preserve">复方青橄榄利咽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慢严舒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</rPr>
      <t xml:space="preserve">.12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15-10-21 22:18:28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</rPr>
      <t xml:space="preserve">15-22</t>
    </r>
    <r>
      <rPr>
        <sz val="10"/>
        <rFont val="Noto Sans"/>
        <family val="2"/>
      </rPr>
      <t xml:space="preserve">天，</t>
    </r>
  </si>
  <si>
    <t xml:space="preserve">FFQGLLYHPMYSN108835</t>
  </si>
  <si>
    <t xml:space="preserve">水杨酸苯酚贴膏</t>
  </si>
  <si>
    <r>
      <rPr>
        <sz val="10"/>
        <rFont val="Arial"/>
        <family val="2"/>
      </rPr>
      <t xml:space="preserve">0.2gx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t xml:space="preserve">黄石卫生材料药业有限公司</t>
  </si>
  <si>
    <t xml:space="preserve">黄石卫生材料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</rPr>
      <t xml:space="preserve">.29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15-10-21 22:18:26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</rPr>
      <t xml:space="preserve">15-22</t>
    </r>
    <r>
      <rPr>
        <sz val="10"/>
        <rFont val="Noto Sans"/>
        <family val="2"/>
      </rPr>
      <t xml:space="preserve">天，</t>
    </r>
  </si>
  <si>
    <t xml:space="preserve">SYSBFTG98990</t>
  </si>
  <si>
    <t xml:space="preserve">夏枯草膏</t>
  </si>
  <si>
    <t xml:space="preserve">240g</t>
  </si>
  <si>
    <t xml:space="preserve">黄石飞云制药有限公司</t>
  </si>
  <si>
    <t xml:space="preserve">黄石飞云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</rPr>
      <t xml:space="preserve">.09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15-10-21 22:18:26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</rPr>
      <t xml:space="preserve">54-60</t>
    </r>
    <r>
      <rPr>
        <sz val="10"/>
        <rFont val="Noto Sans"/>
        <family val="2"/>
      </rPr>
      <t xml:space="preserve">天，</t>
    </r>
  </si>
  <si>
    <t xml:space="preserve">XKCG101454</t>
  </si>
  <si>
    <t xml:space="preserve">太极集团四川南充制药有限公司</t>
  </si>
  <si>
    <t xml:space="preserve">四川南充制药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</rPr>
      <t xml:space="preserve">.06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15-10-21 22:18:29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</rPr>
      <t xml:space="preserve">54-60</t>
    </r>
    <r>
      <rPr>
        <sz val="10"/>
        <rFont val="Noto Sans"/>
        <family val="2"/>
      </rPr>
      <t xml:space="preserve">天，</t>
    </r>
  </si>
  <si>
    <t xml:space="preserve">BXZKTJ112546</t>
  </si>
  <si>
    <t xml:space="preserve">咽立爽口含滴丸</t>
  </si>
  <si>
    <r>
      <rPr>
        <sz val="10"/>
        <rFont val="Arial"/>
        <family val="2"/>
      </rPr>
      <t xml:space="preserve">0.025gx50</t>
    </r>
    <r>
      <rPr>
        <sz val="10"/>
        <rFont val="Noto Sans"/>
        <family val="2"/>
      </rPr>
      <t xml:space="preserve">丸</t>
    </r>
  </si>
  <si>
    <t xml:space="preserve">贵州黄果树立爽药业有限公司</t>
  </si>
  <si>
    <t xml:space="preserve">贵州黄果树立爽</t>
  </si>
  <si>
    <t xml:space="preserve">YLSKHDW109590</t>
  </si>
  <si>
    <t xml:space="preserve">山香圆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山香药业有限公司</t>
  </si>
  <si>
    <t xml:space="preserve">江西山香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</rPr>
      <t xml:space="preserve">.04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15-10-21 22:18:29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</rPr>
      <t xml:space="preserve">54-60</t>
    </r>
    <r>
      <rPr>
        <sz val="10"/>
        <rFont val="Noto Sans"/>
        <family val="2"/>
      </rPr>
      <t xml:space="preserve">天，</t>
    </r>
  </si>
  <si>
    <t xml:space="preserve">SXYP114906</t>
  </si>
  <si>
    <t xml:space="preserve">复方南板蓝根片</t>
  </si>
  <si>
    <r>
      <rPr>
        <sz val="10"/>
        <rFont val="Arial"/>
        <family val="2"/>
      </rPr>
      <t xml:space="preserve">0.4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素片</t>
    </r>
    <r>
      <rPr>
        <sz val="10"/>
        <rFont val="Arial"/>
        <family val="2"/>
      </rPr>
      <t xml:space="preserve">)</t>
    </r>
  </si>
  <si>
    <t xml:space="preserve">云南白药股份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</rPr>
      <t xml:space="preserve">.12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15-10-21 22:18:27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</rPr>
      <t xml:space="preserve">15-22</t>
    </r>
    <r>
      <rPr>
        <sz val="10"/>
        <rFont val="Noto Sans"/>
        <family val="2"/>
      </rPr>
      <t xml:space="preserve">天，</t>
    </r>
  </si>
  <si>
    <t xml:space="preserve">FFNBLGP106212</t>
  </si>
  <si>
    <r>
      <rPr>
        <sz val="10"/>
        <rFont val="Noto Sans"/>
        <family val="2"/>
      </rPr>
      <t xml:space="preserve">地衣芽孢杆菌活菌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袋</t>
    </r>
  </si>
  <si>
    <t xml:space="preserve">东北制药集团公司沈阳第一制药厂</t>
  </si>
  <si>
    <t xml:space="preserve">沈阳第一制药</t>
  </si>
  <si>
    <t xml:space="preserve">中盒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</rPr>
      <t xml:space="preserve">.22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15-10-21 22:18:28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</rPr>
      <t xml:space="preserve">15-22</t>
    </r>
    <r>
      <rPr>
        <sz val="10"/>
        <rFont val="Noto Sans"/>
        <family val="2"/>
      </rPr>
      <t xml:space="preserve">天，</t>
    </r>
  </si>
  <si>
    <t xml:space="preserve">DYYBGJHJKLZCS109422</t>
  </si>
  <si>
    <r>
      <rPr>
        <sz val="10"/>
        <rFont val="Noto Sans"/>
        <family val="2"/>
      </rPr>
      <t xml:space="preserve">牡蛎大豆肽肉碱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王金樽</t>
    </r>
    <r>
      <rPr>
        <sz val="10"/>
        <rFont val="Arial"/>
        <family val="2"/>
      </rPr>
      <t xml:space="preserve">)</t>
    </r>
  </si>
  <si>
    <t xml:space="preserve">50ml</t>
  </si>
  <si>
    <t xml:space="preserve">深圳市海王健康科技发展有限公司</t>
  </si>
  <si>
    <t xml:space="preserve">深圳海王健康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</rPr>
      <t xml:space="preserve">.1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15-10-21 22:18:28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</rPr>
      <t xml:space="preserve">15-22</t>
    </r>
    <r>
      <rPr>
        <sz val="10"/>
        <rFont val="Noto Sans"/>
        <family val="2"/>
      </rPr>
      <t xml:space="preserve">天，</t>
    </r>
  </si>
  <si>
    <t xml:space="preserve">MLDDTRJKFYHWJZ111912</t>
  </si>
  <si>
    <t xml:space="preserve">安神补脑液</t>
  </si>
  <si>
    <r>
      <rPr>
        <sz val="10"/>
        <rFont val="Arial"/>
        <family val="2"/>
      </rPr>
      <t xml:space="preserve">10mlx20</t>
    </r>
    <r>
      <rPr>
        <sz val="10"/>
        <rFont val="Noto Sans"/>
        <family val="2"/>
      </rPr>
      <t xml:space="preserve">支</t>
    </r>
  </si>
  <si>
    <t xml:space="preserve">吉林敖东延边药业股份有限公司</t>
  </si>
  <si>
    <t xml:space="preserve">吉林敖东延边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</rPr>
      <t xml:space="preserve">.13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15-10-21 22:18:27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</rPr>
      <t xml:space="preserve">15-22</t>
    </r>
    <r>
      <rPr>
        <sz val="10"/>
        <rFont val="Noto Sans"/>
        <family val="2"/>
      </rPr>
      <t xml:space="preserve">天，</t>
    </r>
  </si>
  <si>
    <t xml:space="preserve">ASBNY106116</t>
  </si>
  <si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奖励</t>
    </r>
  </si>
  <si>
    <t xml:space="preserve">小儿感冒颗粒</t>
  </si>
  <si>
    <r>
      <rPr>
        <sz val="10"/>
        <rFont val="Arial"/>
        <family val="2"/>
      </rPr>
      <t xml:space="preserve">12gx6</t>
    </r>
    <r>
      <rPr>
        <sz val="10"/>
        <rFont val="Noto Sans"/>
        <family val="2"/>
      </rPr>
      <t xml:space="preserve">袋</t>
    </r>
  </si>
  <si>
    <t xml:space="preserve">XEGMKL108625</t>
  </si>
  <si>
    <t xml:space="preserve">复方穿心莲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</rPr>
      <t xml:space="preserve">.33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15-10-21 22:18:29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</rPr>
      <t xml:space="preserve">15-15</t>
    </r>
    <r>
      <rPr>
        <sz val="10"/>
        <rFont val="Noto Sans"/>
        <family val="2"/>
      </rPr>
      <t xml:space="preserve">天，</t>
    </r>
  </si>
  <si>
    <t xml:space="preserve">FFCXLP114953</t>
  </si>
  <si>
    <t xml:space="preserve">双氯芬酸钠缓释胶囊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先声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海南先声药业有限公司</t>
    </r>
    <r>
      <rPr>
        <sz val="10"/>
        <rFont val="Arial"/>
        <family val="2"/>
      </rPr>
      <t xml:space="preserve">)</t>
    </r>
  </si>
  <si>
    <t xml:space="preserve">先声药业</t>
  </si>
  <si>
    <t xml:space="preserve">SLFSNHSJN111109</t>
  </si>
  <si>
    <t xml:space="preserve">头孢克洛干混悬剂</t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袋</t>
    </r>
  </si>
  <si>
    <t xml:space="preserve">TBKLGHXJ111107</t>
  </si>
  <si>
    <r>
      <rPr>
        <sz val="10"/>
        <rFont val="Noto Sans"/>
        <family val="2"/>
      </rPr>
      <t xml:space="preserve">全自动臂式电子血压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动型数字显示电子血压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BP3BXO-A(</t>
    </r>
    <r>
      <rPr>
        <sz val="10"/>
        <rFont val="Noto Sans"/>
        <family val="2"/>
      </rPr>
      <t xml:space="preserve">迈克大夫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华略电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华略电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</rPr>
      <t xml:space="preserve">.02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15-10-21 22:18:27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</rPr>
      <t xml:space="preserve">54-60</t>
    </r>
    <r>
      <rPr>
        <sz val="10"/>
        <rFont val="Noto Sans"/>
        <family val="2"/>
      </rPr>
      <t xml:space="preserve">天，</t>
    </r>
  </si>
  <si>
    <t xml:space="preserve">QZDBSDZXYJ</t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密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 桔子味</t>
    </r>
  </si>
  <si>
    <r>
      <rPr>
        <sz val="10"/>
        <rFont val="Noto Sans"/>
        <family val="2"/>
      </rPr>
      <t xml:space="preserve">博福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益普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博福益普生天津</t>
  </si>
  <si>
    <t xml:space="preserve">MTSSSMD115347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囊剂）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维</t>
    </r>
    <r>
      <rPr>
        <sz val="10"/>
        <rFont val="Arial"/>
        <family val="2"/>
      </rPr>
      <t xml:space="preserve">A1500</t>
    </r>
    <r>
      <rPr>
        <sz val="10"/>
        <rFont val="Noto Sans"/>
        <family val="2"/>
      </rPr>
      <t xml:space="preserve">，维</t>
    </r>
    <r>
      <rPr>
        <sz val="10"/>
        <rFont val="Arial"/>
        <family val="2"/>
      </rPr>
      <t xml:space="preserve">D500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岁以下</t>
    </r>
  </si>
  <si>
    <r>
      <rPr>
        <sz val="10"/>
        <rFont val="Noto Sans"/>
        <family val="2"/>
      </rPr>
      <t xml:space="preserve">厦门星鲨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厦门建发制药开发有限公司</t>
    </r>
  </si>
  <si>
    <t xml:space="preserve">国药控股星鲨制药</t>
  </si>
  <si>
    <t xml:space="preserve">WSSADDJ</t>
  </si>
  <si>
    <t xml:space="preserve">消糜栓</t>
  </si>
  <si>
    <r>
      <rPr>
        <sz val="10"/>
        <rFont val="Arial"/>
        <family val="2"/>
      </rPr>
      <t xml:space="preserve">3gx7</t>
    </r>
    <r>
      <rPr>
        <sz val="10"/>
        <rFont val="Noto Sans"/>
        <family val="2"/>
      </rPr>
      <t xml:space="preserve">粒</t>
    </r>
  </si>
  <si>
    <t xml:space="preserve">通化万通药业股份有限公司</t>
  </si>
  <si>
    <t xml:space="preserve">通化万通药业</t>
  </si>
  <si>
    <t xml:space="preserve">XMS104120</t>
  </si>
  <si>
    <t xml:space="preserve">依马打正红花油</t>
  </si>
  <si>
    <t xml:space="preserve">25ml</t>
  </si>
  <si>
    <t xml:space="preserve">深圳金活利生</t>
  </si>
  <si>
    <t xml:space="preserve">YMDZHHY98368</t>
  </si>
  <si>
    <t xml:space="preserve">小儿肺热咳喘颗粒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</rPr>
      <t xml:space="preserve">.11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15-10-21 22:18:28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</rPr>
      <t xml:space="preserve">15-22</t>
    </r>
    <r>
      <rPr>
        <sz val="10"/>
        <rFont val="Noto Sans"/>
        <family val="2"/>
      </rPr>
      <t xml:space="preserve">天，</t>
    </r>
  </si>
  <si>
    <t xml:space="preserve">XEFRKCKL111824</t>
  </si>
  <si>
    <t xml:space="preserve">JYHTJ112576</t>
  </si>
  <si>
    <r>
      <rPr>
        <sz val="10"/>
        <rFont val="Noto Sans"/>
        <family val="2"/>
      </rPr>
      <t xml:space="preserve">氯化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lx10</t>
    </r>
    <r>
      <rPr>
        <sz val="10"/>
        <rFont val="Noto Sans"/>
        <family val="2"/>
      </rPr>
      <t xml:space="preserve">支</t>
    </r>
  </si>
  <si>
    <t xml:space="preserve">LHNDYYBRJ115039</t>
  </si>
  <si>
    <t xml:space="preserve">风寒感冒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FHGMKL106211</t>
  </si>
  <si>
    <t xml:space="preserve">通络祛痛膏</t>
  </si>
  <si>
    <r>
      <rPr>
        <sz val="10"/>
        <rFont val="Arial"/>
        <family val="2"/>
      </rPr>
      <t xml:space="preserve">7cmx10cmx6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</rPr>
      <t xml:space="preserve">.21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15-10-21 22:18:29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</rPr>
      <t xml:space="preserve">15-22</t>
    </r>
    <r>
      <rPr>
        <sz val="10"/>
        <rFont val="Noto Sans"/>
        <family val="2"/>
      </rPr>
      <t xml:space="preserve">天，</t>
    </r>
  </si>
  <si>
    <t xml:space="preserve">TLQTG</t>
  </si>
  <si>
    <t xml:space="preserve">硝呋太尔制霉素阴道软胶囊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国药集团川抗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成都川抗万乐药业</t>
    </r>
    <r>
      <rPr>
        <sz val="10"/>
        <rFont val="Arial"/>
        <family val="2"/>
      </rPr>
      <t xml:space="preserve">)</t>
    </r>
  </si>
  <si>
    <t xml:space="preserve">国药川抗</t>
  </si>
  <si>
    <t xml:space="preserve">XFTEZMSYDRJN97070</t>
  </si>
  <si>
    <r>
      <rPr>
        <sz val="10"/>
        <rFont val="Noto Sans"/>
        <family val="2"/>
      </rPr>
      <t xml:space="preserve">赖氨酸维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颗粒</t>
    </r>
  </si>
  <si>
    <t xml:space="preserve">北京三九药业有限公司</t>
  </si>
  <si>
    <t xml:space="preserve">北京三九药业</t>
  </si>
  <si>
    <t xml:space="preserve">LASWB12KL109002</t>
  </si>
  <si>
    <t xml:space="preserve">蜂胶口腔膜</t>
  </si>
  <si>
    <r>
      <rPr>
        <sz val="10"/>
        <rFont val="Arial"/>
        <family val="2"/>
      </rPr>
      <t xml:space="preserve">1cmx1.3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</rPr>
      <t xml:space="preserve">.12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15-10-21 22:18:29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</rPr>
      <t xml:space="preserve">15-22</t>
    </r>
    <r>
      <rPr>
        <sz val="10"/>
        <rFont val="Noto Sans"/>
        <family val="2"/>
      </rPr>
      <t xml:space="preserve">天，</t>
    </r>
  </si>
  <si>
    <t xml:space="preserve">FJKQM115430</t>
  </si>
  <si>
    <r>
      <rPr>
        <sz val="10"/>
        <rFont val="Noto Sans"/>
        <family val="2"/>
      </rPr>
      <t xml:space="preserve">葡萄籽提取物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g(41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PTZTQWJN112229</t>
  </si>
  <si>
    <t xml:space="preserve">小儿七星茶颗粒</t>
  </si>
  <si>
    <r>
      <rPr>
        <sz val="10"/>
        <rFont val="Arial"/>
        <family val="2"/>
      </rPr>
      <t xml:space="preserve">7gx12</t>
    </r>
    <r>
      <rPr>
        <sz val="10"/>
        <rFont val="Noto Sans"/>
        <family val="2"/>
      </rPr>
      <t xml:space="preserve">袋</t>
    </r>
  </si>
  <si>
    <t xml:space="preserve">XEQXCKL114932</t>
  </si>
  <si>
    <r>
      <rPr>
        <sz val="10"/>
        <rFont val="Noto Sans"/>
        <family val="2"/>
      </rPr>
      <t xml:space="preserve">医用绷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纱布绷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,8cmx6mx2</t>
    </r>
    <r>
      <rPr>
        <sz val="10"/>
        <rFont val="Noto Sans"/>
        <family val="2"/>
      </rPr>
      <t xml:space="preserve">卷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</rPr>
      <t xml:space="preserve">.02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15-10-21 22:18:27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</rPr>
      <t xml:space="preserve">15-22</t>
    </r>
    <r>
      <rPr>
        <sz val="10"/>
        <rFont val="Noto Sans"/>
        <family val="2"/>
      </rPr>
      <t xml:space="preserve">天，</t>
    </r>
  </si>
  <si>
    <t xml:space="preserve">YYBDSBBD105426</t>
  </si>
  <si>
    <r>
      <rPr>
        <sz val="10"/>
        <rFont val="Noto Sans"/>
        <family val="2"/>
      </rPr>
      <t xml:space="preserve">小儿氨酚烷胺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卡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gx16</t>
    </r>
    <r>
      <rPr>
        <sz val="10"/>
        <rFont val="Noto Sans"/>
        <family val="2"/>
      </rPr>
      <t xml:space="preserve">袋</t>
    </r>
  </si>
  <si>
    <t xml:space="preserve">江西铜鼓仁和制药有限公司</t>
  </si>
  <si>
    <t xml:space="preserve">江西铜鼓仁和</t>
  </si>
  <si>
    <t xml:space="preserve">XEAFWAKLYKD99213</t>
  </si>
  <si>
    <t xml:space="preserve">益生元多聚葡萄糖</t>
  </si>
  <si>
    <t xml:space="preserve">450g</t>
  </si>
  <si>
    <t xml:space="preserve">罐</t>
  </si>
  <si>
    <t xml:space="preserve">深圳市金宝城食品有限公司</t>
  </si>
  <si>
    <t xml:space="preserve">深圳市金宝城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</rPr>
      <t xml:space="preserve">.02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15-10-21 22:18:28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</rPr>
      <t xml:space="preserve">15-22</t>
    </r>
    <r>
      <rPr>
        <sz val="10"/>
        <rFont val="Noto Sans"/>
        <family val="2"/>
      </rPr>
      <t xml:space="preserve">天，</t>
    </r>
  </si>
  <si>
    <t xml:space="preserve">YSYDJPTT</t>
  </si>
  <si>
    <t xml:space="preserve">钙铁锌多聚葡萄糖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</rPr>
      <t xml:space="preserve">.01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15-10-21 22:18:28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</rPr>
      <t xml:space="preserve">54-60</t>
    </r>
    <r>
      <rPr>
        <sz val="10"/>
        <rFont val="Noto Sans"/>
        <family val="2"/>
      </rPr>
      <t xml:space="preserve">天，</t>
    </r>
  </si>
  <si>
    <t xml:space="preserve">GTXDJPTT110702</t>
  </si>
  <si>
    <r>
      <rPr>
        <sz val="10"/>
        <rFont val="Noto Sans"/>
        <family val="2"/>
      </rPr>
      <t xml:space="preserve">番茄红素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gx80</t>
    </r>
    <r>
      <rPr>
        <sz val="10"/>
        <rFont val="Noto Sans"/>
        <family val="2"/>
      </rPr>
      <t xml:space="preserve">粒</t>
    </r>
  </si>
  <si>
    <t xml:space="preserve">太极集团天诚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</rPr>
      <t xml:space="preserve">.03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15-10-21 22:18:26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</rPr>
      <t xml:space="preserve">54-60</t>
    </r>
    <r>
      <rPr>
        <sz val="10"/>
        <rFont val="Noto Sans"/>
        <family val="2"/>
      </rPr>
      <t xml:space="preserve">天，</t>
    </r>
  </si>
  <si>
    <t xml:space="preserve">FQHSRJN</t>
  </si>
  <si>
    <t xml:space="preserve">卫生棉签</t>
  </si>
  <si>
    <r>
      <rPr>
        <sz val="10"/>
        <rFont val="Arial"/>
        <family val="2"/>
      </rPr>
      <t xml:space="preserve">7.5cmx2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Arial"/>
        <family val="2"/>
      </rPr>
      <t xml:space="preserve">)</t>
    </r>
  </si>
  <si>
    <t xml:space="preserve">WSMQ</t>
  </si>
  <si>
    <r>
      <rPr>
        <sz val="10"/>
        <rFont val="Noto Sans"/>
        <family val="2"/>
      </rPr>
      <t xml:space="preserve">消毒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灵方皮舒克</t>
    </r>
    <r>
      <rPr>
        <sz val="10"/>
        <rFont val="Arial"/>
        <family val="2"/>
      </rPr>
      <t xml:space="preserve">)</t>
    </r>
  </si>
  <si>
    <t xml:space="preserve">重庆灵方生物技术有限公司</t>
  </si>
  <si>
    <t xml:space="preserve">重庆灵方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</rPr>
      <t xml:space="preserve">.01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15-10-21 22:18:25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</rPr>
      <t xml:space="preserve">54-60</t>
    </r>
    <r>
      <rPr>
        <sz val="10"/>
        <rFont val="Noto Sans"/>
        <family val="2"/>
      </rPr>
      <t xml:space="preserve">天，</t>
    </r>
  </si>
  <si>
    <t xml:space="preserve">XDNJLFPSK90792</t>
  </si>
  <si>
    <r>
      <rPr>
        <sz val="10"/>
        <rFont val="Noto Sans"/>
        <family val="2"/>
      </rPr>
      <t xml:space="preserve">医用脱脂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棉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0.8g/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</rPr>
      <t xml:space="preserve">.03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15-10-21 22:18:26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</rPr>
      <t xml:space="preserve">15-22</t>
    </r>
    <r>
      <rPr>
        <sz val="10"/>
        <rFont val="Noto Sans"/>
        <family val="2"/>
      </rPr>
      <t xml:space="preserve">天，</t>
    </r>
  </si>
  <si>
    <t xml:space="preserve">YYTZMMQ97710</t>
  </si>
  <si>
    <t xml:space="preserve">京都念慈菴金桔柠檬糖</t>
  </si>
  <si>
    <r>
      <rPr>
        <sz val="10"/>
        <rFont val="Arial"/>
        <family val="2"/>
      </rPr>
      <t xml:space="preserve">45g(2.5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泰国亚洲珍宝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</rPr>
      <t xml:space="preserve">.13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15-10-21 22:18:29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</rPr>
      <t xml:space="preserve">15-15</t>
    </r>
    <r>
      <rPr>
        <sz val="10"/>
        <rFont val="Noto Sans"/>
        <family val="2"/>
      </rPr>
      <t xml:space="preserve">天，</t>
    </r>
  </si>
  <si>
    <t xml:space="preserve">JDNCAJJNMT113783</t>
  </si>
  <si>
    <t xml:space="preserve">一次性使用薄膜手套</t>
  </si>
  <si>
    <r>
      <rPr>
        <sz val="10"/>
        <rFont val="Arial"/>
        <family val="2"/>
      </rPr>
      <t xml:space="preserve"> M</t>
    </r>
    <r>
      <rPr>
        <sz val="10"/>
        <rFont val="Noto Sans"/>
        <family val="2"/>
      </rPr>
      <t xml:space="preserve">号 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稳健实业深圳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</rPr>
      <t xml:space="preserve">.02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15-10-21 22:18:26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</rPr>
      <t xml:space="preserve">15-22</t>
    </r>
    <r>
      <rPr>
        <sz val="10"/>
        <rFont val="Noto Sans"/>
        <family val="2"/>
      </rPr>
      <t xml:space="preserve">天，</t>
    </r>
  </si>
  <si>
    <t xml:space="preserve">YCXSYBMST97707</t>
  </si>
  <si>
    <t xml:space="preserve">纯珍珠粉</t>
  </si>
  <si>
    <t xml:space="preserve">80g</t>
  </si>
  <si>
    <t xml:space="preserve">海南娇黛日用化工有限公司</t>
  </si>
  <si>
    <t xml:space="preserve">海南娇黛</t>
  </si>
  <si>
    <t xml:space="preserve">CZZF108094</t>
  </si>
  <si>
    <t xml:space="preserve">复方牛黄消炎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</rPr>
      <t xml:space="preserve">.8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15-10-21 22:18:27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</rPr>
      <t xml:space="preserve">15-15</t>
    </r>
    <r>
      <rPr>
        <sz val="10"/>
        <rFont val="Noto Sans"/>
        <family val="2"/>
      </rPr>
      <t xml:space="preserve">天，</t>
    </r>
  </si>
  <si>
    <t xml:space="preserve">FFNHXYJN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</rPr>
      <t xml:space="preserve">.87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15-10-21 22:18:29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</rPr>
      <t xml:space="preserve">15-15</t>
    </r>
    <r>
      <rPr>
        <sz val="10"/>
        <rFont val="Noto Sans"/>
        <family val="2"/>
      </rPr>
      <t xml:space="preserve">天，</t>
    </r>
  </si>
  <si>
    <t xml:space="preserve">RRMMCXXJSJCSZJTJMYCXFYT115442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西藏藏医学院藏药有限公司</t>
  </si>
  <si>
    <t xml:space="preserve">西藏藏医学院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</rPr>
      <t xml:space="preserve">1.02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15-10-21 22:18:29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</rPr>
      <t xml:space="preserve">15-15</t>
    </r>
    <r>
      <rPr>
        <sz val="10"/>
        <rFont val="Noto Sans"/>
        <family val="2"/>
      </rPr>
      <t xml:space="preserve">天，</t>
    </r>
  </si>
  <si>
    <t xml:space="preserve">QFZKW117372</t>
  </si>
  <si>
    <r>
      <rPr>
        <sz val="10"/>
        <rFont val="Noto Sans"/>
        <family val="2"/>
      </rPr>
      <t xml:space="preserve">复方酮康唑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Arial"/>
        <family val="2"/>
      </rPr>
      <t xml:space="preserve">)</t>
    </r>
  </si>
  <si>
    <t xml:space="preserve">15g</t>
  </si>
  <si>
    <t xml:space="preserve">昆明滇虹药业有限公司</t>
  </si>
  <si>
    <t xml:space="preserve">昆明滇虹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</rPr>
      <t xml:space="preserve">.17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15-10-21 22:18:30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</rPr>
      <t xml:space="preserve">15-22</t>
    </r>
    <r>
      <rPr>
        <sz val="10"/>
        <rFont val="Noto Sans"/>
        <family val="2"/>
      </rPr>
      <t xml:space="preserve">天，</t>
    </r>
  </si>
  <si>
    <t xml:space="preserve">FFTKZRGPKW117597</t>
  </si>
  <si>
    <r>
      <rPr>
        <sz val="10"/>
        <rFont val="Noto Sans"/>
        <family val="2"/>
      </rPr>
      <t xml:space="preserve">聚乙烯醇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l:5.6mgx15</t>
    </r>
    <r>
      <rPr>
        <sz val="10"/>
        <rFont val="Noto Sans"/>
        <family val="2"/>
      </rPr>
      <t xml:space="preserve">支</t>
    </r>
  </si>
  <si>
    <t xml:space="preserve">湖北远大天天明制药有限公司</t>
  </si>
  <si>
    <t xml:space="preserve">湖北远大天天明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</rPr>
      <t xml:space="preserve">.12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15-10-21 22:18:30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</rPr>
      <t xml:space="preserve">15-22</t>
    </r>
    <r>
      <rPr>
        <sz val="10"/>
        <rFont val="Noto Sans"/>
        <family val="2"/>
      </rPr>
      <t xml:space="preserve">天，</t>
    </r>
  </si>
  <si>
    <t xml:space="preserve">JYXCDYY</t>
  </si>
  <si>
    <r>
      <rPr>
        <sz val="10"/>
        <rFont val="Noto Sans"/>
        <family val="2"/>
      </rPr>
      <t xml:space="preserve">硫酸沙丁胺醇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托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ugx200</t>
    </r>
    <r>
      <rPr>
        <sz val="10"/>
        <rFont val="Noto Sans"/>
        <family val="2"/>
      </rPr>
      <t xml:space="preserve">揿</t>
    </r>
  </si>
  <si>
    <r>
      <rPr>
        <sz val="10"/>
        <rFont val="Noto Sans"/>
        <family val="2"/>
      </rPr>
      <t xml:space="preserve">葛兰素史克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葛兰素史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分装</t>
    </r>
  </si>
  <si>
    <t xml:space="preserve">LSSDACQWJ118688</t>
  </si>
  <si>
    <t xml:space="preserve">黄藤素软胶囊</t>
  </si>
  <si>
    <t xml:space="preserve">昆明圣火制药有限责任公司</t>
  </si>
  <si>
    <t xml:space="preserve">昆明圣火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</rPr>
      <t xml:space="preserve">.28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15-10-21 22:18:30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</rPr>
      <t xml:space="preserve">15-22</t>
    </r>
    <r>
      <rPr>
        <sz val="10"/>
        <rFont val="Noto Sans"/>
        <family val="2"/>
      </rPr>
      <t xml:space="preserve">天，</t>
    </r>
  </si>
  <si>
    <t xml:space="preserve">HTSRJN118910</t>
  </si>
  <si>
    <t xml:space="preserve">连花清瘟胶囊</t>
  </si>
  <si>
    <r>
      <rPr>
        <sz val="10"/>
        <rFont val="Arial"/>
        <family val="2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t xml:space="preserve">石家庄以岭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</rPr>
      <t xml:space="preserve">.78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15-10-21 22:18:30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</rPr>
      <t xml:space="preserve">15-15</t>
    </r>
    <r>
      <rPr>
        <sz val="10"/>
        <rFont val="Noto Sans"/>
        <family val="2"/>
      </rPr>
      <t xml:space="preserve">天，</t>
    </r>
  </si>
  <si>
    <t xml:space="preserve">LHQWJN118954</t>
  </si>
  <si>
    <r>
      <rPr>
        <sz val="10"/>
        <rFont val="Noto Sans"/>
        <family val="2"/>
      </rPr>
      <t xml:space="preserve">医用消毒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酒精消毒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*6cm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3x3cm-2p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</rPr>
      <t xml:space="preserve">.03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15-10-21 22:18:30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</rPr>
      <t xml:space="preserve">15-22</t>
    </r>
    <r>
      <rPr>
        <sz val="10"/>
        <rFont val="Noto Sans"/>
        <family val="2"/>
      </rPr>
      <t xml:space="preserve">天，</t>
    </r>
  </si>
  <si>
    <t xml:space="preserve">YYXDPJJXDP119012</t>
  </si>
  <si>
    <t xml:space="preserve">复方鱼腥草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薄膜衣）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</rPr>
      <t xml:space="preserve">2.02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15-10-21 22:18:30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</rPr>
      <t xml:space="preserve">15-15</t>
    </r>
    <r>
      <rPr>
        <sz val="10"/>
        <rFont val="Noto Sans"/>
        <family val="2"/>
      </rPr>
      <t xml:space="preserve">天，</t>
    </r>
  </si>
  <si>
    <t xml:space="preserve">FFYXCP119037</t>
  </si>
  <si>
    <r>
      <rPr>
        <sz val="10"/>
        <rFont val="Noto Sans"/>
        <family val="2"/>
      </rPr>
      <t xml:space="preserve">医用胶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氧化锌胶带）</t>
    </r>
  </si>
  <si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2.5cmx4.5m/</t>
    </r>
    <r>
      <rPr>
        <sz val="10"/>
        <rFont val="Noto Sans"/>
        <family val="2"/>
      </rPr>
      <t xml:space="preserve">卷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</rPr>
      <t xml:space="preserve">.04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15-10-21 22:18:30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</rPr>
      <t xml:space="preserve">15-22</t>
    </r>
    <r>
      <rPr>
        <sz val="10"/>
        <rFont val="Noto Sans"/>
        <family val="2"/>
      </rPr>
      <t xml:space="preserve">天，</t>
    </r>
  </si>
  <si>
    <t xml:space="preserve">YYJD</t>
  </si>
  <si>
    <r>
      <rPr>
        <sz val="10"/>
        <rFont val="Arial"/>
        <family val="2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</rPr>
      <t xml:space="preserve">.74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15-10-21 22:18:30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</rPr>
      <t xml:space="preserve">15-15</t>
    </r>
    <r>
      <rPr>
        <sz val="10"/>
        <rFont val="Noto Sans"/>
        <family val="2"/>
      </rPr>
      <t xml:space="preserve">天，</t>
    </r>
  </si>
  <si>
    <t xml:space="preserve">YYHLKZ119118</t>
  </si>
  <si>
    <t xml:space="preserve">肾宝片</t>
  </si>
  <si>
    <r>
      <rPr>
        <sz val="10"/>
        <rFont val="Arial"/>
        <family val="2"/>
      </rPr>
      <t xml:space="preserve">0.7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汇仁药业有限公司</t>
  </si>
  <si>
    <t xml:space="preserve">江西汇仁药业</t>
  </si>
  <si>
    <t xml:space="preserve">SBP120359</t>
  </si>
  <si>
    <t xml:space="preserve">口炎清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白云山和记黄埔中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白云山中药厂</t>
    </r>
  </si>
  <si>
    <t xml:space="preserve">白云山和记黄埔</t>
  </si>
  <si>
    <t xml:space="preserve">KYQKL120914</t>
  </si>
  <si>
    <t xml:space="preserve">精制狗皮膏</t>
  </si>
  <si>
    <r>
      <rPr>
        <sz val="10"/>
        <rFont val="Arial"/>
        <family val="2"/>
      </rPr>
      <t xml:space="preserve">6.5cmx9.5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天津同仁堂集团股份有限公司</t>
  </si>
  <si>
    <t xml:space="preserve">天津同仁堂</t>
  </si>
  <si>
    <t xml:space="preserve">JZGPG121242</t>
  </si>
  <si>
    <t xml:space="preserve">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</rPr>
      <t xml:space="preserve">2.6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15-10-21 22:18:30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</rPr>
      <t xml:space="preserve">15-15</t>
    </r>
    <r>
      <rPr>
        <sz val="10"/>
        <rFont val="Noto Sans"/>
        <family val="2"/>
      </rPr>
      <t xml:space="preserve">天，</t>
    </r>
  </si>
  <si>
    <t xml:space="preserve">FFAFSSP121975</t>
  </si>
  <si>
    <t xml:space="preserve">花红片</t>
  </si>
  <si>
    <r>
      <rPr>
        <sz val="10"/>
        <rFont val="Arial"/>
        <family val="2"/>
      </rPr>
      <t xml:space="preserve">0.29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西壮族自治区花红药业股份有限公司</t>
  </si>
  <si>
    <t xml:space="preserve">广西花红药业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</rPr>
      <t xml:space="preserve">.04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15-10-21 22:18:30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</rPr>
      <t xml:space="preserve">54-60</t>
    </r>
    <r>
      <rPr>
        <sz val="10"/>
        <rFont val="Noto Sans"/>
        <family val="2"/>
      </rPr>
      <t xml:space="preserve">天，</t>
    </r>
  </si>
  <si>
    <t xml:space="preserve">HHP122216</t>
  </si>
  <si>
    <t xml:space="preserve">消炎镇痛膏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重庆灵方三帆</t>
  </si>
  <si>
    <t xml:space="preserve">XYZTG122369</t>
  </si>
  <si>
    <t xml:space="preserve">伤湿祛痛膏</t>
  </si>
  <si>
    <t xml:space="preserve">SSQTG122370</t>
  </si>
  <si>
    <t xml:space="preserve">逍遥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XYW</t>
  </si>
  <si>
    <t xml:space="preserve">护肝片</t>
  </si>
  <si>
    <r>
      <rPr>
        <sz val="10"/>
        <rFont val="Arial"/>
        <family val="2"/>
      </rPr>
      <t xml:space="preserve">0.35gx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</rPr>
      <t xml:space="preserve">.13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15-10-21 22:18:31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</rPr>
      <t xml:space="preserve">15-22</t>
    </r>
    <r>
      <rPr>
        <sz val="10"/>
        <rFont val="Noto Sans"/>
        <family val="2"/>
      </rPr>
      <t xml:space="preserve">天，</t>
    </r>
  </si>
  <si>
    <t xml:space="preserve">HGP123057</t>
  </si>
  <si>
    <t xml:space="preserve">人绒毛膜促性腺激素诊断试剂盒 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板（精品）</t>
    </r>
  </si>
  <si>
    <t xml:space="preserve">北京万华普曼生物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</rPr>
      <t xml:space="preserve">.02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15-10-21 22:18:31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</rPr>
      <t xml:space="preserve">54-60</t>
    </r>
    <r>
      <rPr>
        <sz val="10"/>
        <rFont val="Noto Sans"/>
        <family val="2"/>
      </rPr>
      <t xml:space="preserve">天，</t>
    </r>
  </si>
  <si>
    <t xml:space="preserve">RRMMCXXJSZDSJH123152</t>
  </si>
  <si>
    <t xml:space="preserve">健儿消食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江中药业股份有限公司</t>
  </si>
  <si>
    <t xml:space="preserve">江中药业</t>
  </si>
  <si>
    <t xml:space="preserve">JEXSKFY123717</t>
  </si>
  <si>
    <t xml:space="preserve">抗病毒颗粒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四川光大制药有限公司</t>
  </si>
  <si>
    <t xml:space="preserve">四川光大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</rPr>
      <t xml:space="preserve">1.22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15-10-21 22:18:31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</rPr>
      <t xml:space="preserve">15-15</t>
    </r>
    <r>
      <rPr>
        <sz val="10"/>
        <rFont val="Noto Sans"/>
        <family val="2"/>
      </rPr>
      <t xml:space="preserve">天，</t>
    </r>
  </si>
  <si>
    <t xml:space="preserve">KBDKL123747</t>
  </si>
  <si>
    <r>
      <rPr>
        <sz val="10"/>
        <rFont val="Arial"/>
        <family val="2"/>
      </rPr>
      <t xml:space="preserve">9gx8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</rPr>
      <t xml:space="preserve">.78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15-10-21 22:18:31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</rPr>
      <t xml:space="preserve">15-15</t>
    </r>
    <r>
      <rPr>
        <sz val="10"/>
        <rFont val="Noto Sans"/>
        <family val="2"/>
      </rPr>
      <t xml:space="preserve">天，</t>
    </r>
  </si>
  <si>
    <t xml:space="preserve">KBDKL123748</t>
  </si>
  <si>
    <r>
      <rPr>
        <sz val="10"/>
        <rFont val="Noto Sans"/>
        <family val="2"/>
      </rPr>
      <t xml:space="preserve">布洛芬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</si>
  <si>
    <t xml:space="preserve">中美天津史克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</rPr>
      <t xml:space="preserve">.21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15-10-21 22:18:31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</rPr>
      <t xml:space="preserve">15-15</t>
    </r>
    <r>
      <rPr>
        <sz val="10"/>
        <rFont val="Noto Sans"/>
        <family val="2"/>
      </rPr>
      <t xml:space="preserve">天，</t>
    </r>
  </si>
  <si>
    <t xml:space="preserve">BLFHSJNFBD124775</t>
  </si>
  <si>
    <t xml:space="preserve">猴耳环消炎胶囊</t>
  </si>
  <si>
    <t xml:space="preserve">广州花城制药</t>
  </si>
  <si>
    <t xml:space="preserve">HEHXYJN124791</t>
  </si>
  <si>
    <t xml:space="preserve">金嗓子喉宝</t>
  </si>
  <si>
    <r>
      <rPr>
        <sz val="10"/>
        <rFont val="Arial"/>
        <family val="2"/>
      </rPr>
      <t xml:space="preserve">1.9gx12</t>
    </r>
    <r>
      <rPr>
        <sz val="10"/>
        <rFont val="Noto Sans"/>
        <family val="2"/>
      </rPr>
      <t xml:space="preserve">片</t>
    </r>
  </si>
  <si>
    <t xml:space="preserve">广西金嗓子保健品有限公司</t>
  </si>
  <si>
    <t xml:space="preserve">广西金嗓子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</rPr>
      <t xml:space="preserve">.26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15-10-21 22:18:31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</rPr>
      <t xml:space="preserve">15-15</t>
    </r>
    <r>
      <rPr>
        <sz val="10"/>
        <rFont val="Noto Sans"/>
        <family val="2"/>
      </rPr>
      <t xml:space="preserve">天，</t>
    </r>
  </si>
  <si>
    <t xml:space="preserve">JSZHB124845</t>
  </si>
  <si>
    <t xml:space="preserve">海王牌金樽片</t>
  </si>
  <si>
    <r>
      <rPr>
        <sz val="10"/>
        <rFont val="Arial"/>
        <family val="2"/>
      </rPr>
      <t xml:space="preserve">1g×3s×3</t>
    </r>
    <r>
      <rPr>
        <sz val="10"/>
        <rFont val="Noto Sans"/>
        <family val="2"/>
      </rPr>
      <t xml:space="preserve">袋</t>
    </r>
  </si>
  <si>
    <t xml:space="preserve">杭州海王生物工程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</rPr>
      <t xml:space="preserve">.07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15-10-21 22:18:31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</rPr>
      <t xml:space="preserve">15-22</t>
    </r>
    <r>
      <rPr>
        <sz val="10"/>
        <rFont val="Noto Sans"/>
        <family val="2"/>
      </rPr>
      <t xml:space="preserve">天，</t>
    </r>
  </si>
  <si>
    <t xml:space="preserve">HWPJZP</t>
  </si>
  <si>
    <r>
      <rPr>
        <sz val="10"/>
        <rFont val="Noto Sans"/>
        <family val="2"/>
      </rPr>
      <t xml:space="preserve">保丽净假牙清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局部假牙专用）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Block</t>
    </r>
  </si>
  <si>
    <t xml:space="preserve">BLJJYQJP</t>
  </si>
  <si>
    <r>
      <rPr>
        <sz val="10"/>
        <rFont val="Noto Sans"/>
        <family val="2"/>
      </rPr>
      <t xml:space="preserve">通气鼻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荷型</t>
    </r>
    <r>
      <rPr>
        <sz val="10"/>
        <rFont val="Arial"/>
        <family val="2"/>
      </rPr>
      <t xml:space="preserve">)</t>
    </r>
  </si>
  <si>
    <t xml:space="preserve">天津史克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</rPr>
      <t xml:space="preserve">.01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15-10-21 22:18:31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</rPr>
      <t xml:space="preserve">54-60</t>
    </r>
    <r>
      <rPr>
        <sz val="10"/>
        <rFont val="Noto Sans"/>
        <family val="2"/>
      </rPr>
      <t xml:space="preserve">天，</t>
    </r>
  </si>
  <si>
    <t xml:space="preserve">TQBT(XKTK)125821</t>
  </si>
  <si>
    <t xml:space="preserve">蒲地蓝消炎片</t>
  </si>
  <si>
    <r>
      <rPr>
        <sz val="10"/>
        <rFont val="Arial"/>
        <family val="2"/>
      </rPr>
      <t xml:space="preserve">0.3g×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云南白药集团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</rPr>
      <t xml:space="preserve">1.51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15-10-21 22:18:31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</rPr>
      <t xml:space="preserve">15-15</t>
    </r>
    <r>
      <rPr>
        <sz val="10"/>
        <rFont val="Noto Sans"/>
        <family val="2"/>
      </rPr>
      <t xml:space="preserve">天，</t>
    </r>
  </si>
  <si>
    <t xml:space="preserve">PDLXYP126012</t>
  </si>
  <si>
    <t xml:space="preserve">欧姆龙电子血压计</t>
  </si>
  <si>
    <r>
      <rPr>
        <sz val="10"/>
        <rFont val="Arial"/>
        <family val="2"/>
      </rPr>
      <t xml:space="preserve">HEM-7211(</t>
    </r>
    <r>
      <rPr>
        <sz val="10"/>
        <rFont val="Noto Sans"/>
        <family val="2"/>
      </rPr>
      <t xml:space="preserve">上臂式</t>
    </r>
    <r>
      <rPr>
        <sz val="10"/>
        <rFont val="Arial"/>
        <family val="2"/>
      </rPr>
      <t xml:space="preserve">)</t>
    </r>
  </si>
  <si>
    <t xml:space="preserve">欧姆龙健康医疗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</rPr>
      <t xml:space="preserve">.02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15-10-21 22:18:31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</rPr>
      <t xml:space="preserve">15-22</t>
    </r>
    <r>
      <rPr>
        <sz val="10"/>
        <rFont val="Noto Sans"/>
        <family val="2"/>
      </rPr>
      <t xml:space="preserve">天，</t>
    </r>
  </si>
  <si>
    <t xml:space="preserve">OMLDZXYJ126079</t>
  </si>
  <si>
    <t xml:space="preserve">丁酸氢化可的松乳膏（尤卓尔）</t>
  </si>
  <si>
    <t xml:space="preserve">20g:20mg(0.1%)</t>
  </si>
  <si>
    <t xml:space="preserve">天津药业集团有限公司</t>
  </si>
  <si>
    <t xml:space="preserve">天津金耀药业</t>
  </si>
  <si>
    <r>
      <rPr>
        <sz val="10"/>
        <rFont val="Arial"/>
        <family val="2"/>
      </rPr>
      <t xml:space="preserve">DSQHKDSR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YZE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26112</t>
    </r>
  </si>
  <si>
    <r>
      <rPr>
        <sz val="10"/>
        <rFont val="Arial"/>
        <family val="2"/>
      </rPr>
      <t xml:space="preserve">50%</t>
    </r>
    <r>
      <rPr>
        <sz val="10"/>
        <rFont val="Noto Sans"/>
        <family val="2"/>
      </rPr>
      <t xml:space="preserve">葡萄糖注射液</t>
    </r>
  </si>
  <si>
    <r>
      <rPr>
        <sz val="10"/>
        <rFont val="Arial"/>
        <family val="2"/>
      </rPr>
      <t xml:space="preserve">20ml:10gx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聚丙烯安瓿</t>
    </r>
    <r>
      <rPr>
        <sz val="10"/>
        <rFont val="Arial"/>
        <family val="2"/>
      </rPr>
      <t xml:space="preserve">)</t>
    </r>
  </si>
  <si>
    <t xml:space="preserve">湖北科伦药业</t>
  </si>
  <si>
    <t xml:space="preserve">50%PTTZSY126116</t>
  </si>
  <si>
    <t xml:space="preserve">妇炎康片</t>
  </si>
  <si>
    <r>
      <rPr>
        <sz val="10"/>
        <rFont val="Arial"/>
        <family val="2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</rPr>
      <t xml:space="preserve">.29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15-10-21 22:18:32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</rPr>
      <t xml:space="preserve">15-15</t>
    </r>
    <r>
      <rPr>
        <sz val="10"/>
        <rFont val="Noto Sans"/>
        <family val="2"/>
      </rPr>
      <t xml:space="preserve">天，</t>
    </r>
  </si>
  <si>
    <t xml:space="preserve">FYKP126425</t>
  </si>
  <si>
    <t xml:space="preserve">金嗓子喉片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西金嗓子有限责任公司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</rPr>
      <t xml:space="preserve">1.47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15-10-21 22:18:32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</rPr>
      <t xml:space="preserve">15-15</t>
    </r>
    <r>
      <rPr>
        <sz val="10"/>
        <rFont val="Noto Sans"/>
        <family val="2"/>
      </rPr>
      <t xml:space="preserve">天，</t>
    </r>
  </si>
  <si>
    <t xml:space="preserve">JSZHP126660</t>
  </si>
  <si>
    <r>
      <rPr>
        <sz val="10"/>
        <rFont val="Noto Sans"/>
        <family val="2"/>
      </rPr>
      <t xml:space="preserve">美素高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段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素佳儿金装幼儿配方奶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-3</t>
    </r>
    <r>
      <rPr>
        <sz val="10"/>
        <rFont val="Noto Sans"/>
        <family val="2"/>
      </rPr>
      <t xml:space="preserve">岁）</t>
    </r>
  </si>
  <si>
    <t xml:space="preserve">荷兰皇家菲仕兰坎皮纳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</rPr>
      <t xml:space="preserve">.24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15-10-21 22:18:32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</rPr>
      <t xml:space="preserve">54-60</t>
    </r>
    <r>
      <rPr>
        <sz val="10"/>
        <rFont val="Noto Sans"/>
        <family val="2"/>
      </rPr>
      <t xml:space="preserve">天，</t>
    </r>
  </si>
  <si>
    <t xml:space="preserve">MSG3D(MSJEJZYEPFNF)</t>
  </si>
  <si>
    <t xml:space="preserve">惠氏启赋幼儿配方奶粉</t>
  </si>
  <si>
    <r>
      <rPr>
        <sz val="10"/>
        <rFont val="Arial"/>
        <family val="2"/>
      </rPr>
      <t xml:space="preserve">900g 3</t>
    </r>
    <r>
      <rPr>
        <sz val="10"/>
        <rFont val="Noto Sans"/>
        <family val="2"/>
      </rPr>
      <t xml:space="preserve">段</t>
    </r>
  </si>
  <si>
    <t xml:space="preserve">爱尔兰惠氏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</rPr>
      <t xml:space="preserve">.09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15-10-21 22:18:32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</rPr>
      <t xml:space="preserve">54-60</t>
    </r>
    <r>
      <rPr>
        <sz val="10"/>
        <rFont val="Noto Sans"/>
        <family val="2"/>
      </rPr>
      <t xml:space="preserve">天，</t>
    </r>
  </si>
  <si>
    <t xml:space="preserve">HSQFY</t>
  </si>
  <si>
    <r>
      <rPr>
        <sz val="10"/>
        <rFont val="Noto Sans"/>
        <family val="2"/>
      </rPr>
      <t xml:space="preserve">惠氏启赋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段</t>
    </r>
  </si>
  <si>
    <t xml:space="preserve">900g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</rPr>
      <t xml:space="preserve">.02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15-10-21 22:18:32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</rPr>
      <t xml:space="preserve">54-60</t>
    </r>
    <r>
      <rPr>
        <sz val="10"/>
        <rFont val="Noto Sans"/>
        <family val="2"/>
      </rPr>
      <t xml:space="preserve">天，</t>
    </r>
  </si>
  <si>
    <t xml:space="preserve">HSQF4D126922</t>
  </si>
  <si>
    <r>
      <rPr>
        <sz val="10"/>
        <rFont val="Noto Sans"/>
        <family val="2"/>
      </rPr>
      <t xml:space="preserve">惠氏幼儿配方奶粉（金装幼儿乐</t>
    </r>
    <r>
      <rPr>
        <sz val="10"/>
        <rFont val="Arial"/>
        <family val="2"/>
      </rPr>
      <t xml:space="preserve">S-26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00g(1-3</t>
    </r>
    <r>
      <rPr>
        <sz val="10"/>
        <rFont val="Noto Sans"/>
        <family val="2"/>
      </rPr>
      <t xml:space="preserve">岁幼儿 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段）</t>
    </r>
  </si>
  <si>
    <t xml:space="preserve">江苏惠氏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</rPr>
      <t xml:space="preserve">.14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15-10-21 22:18:32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</rPr>
      <t xml:space="preserve">54-60</t>
    </r>
    <r>
      <rPr>
        <sz val="10"/>
        <rFont val="Noto Sans"/>
        <family val="2"/>
      </rPr>
      <t xml:space="preserve">天，</t>
    </r>
  </si>
  <si>
    <t xml:space="preserve">HSYEPFNF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通药制药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通化通药制药</t>
    </r>
    <r>
      <rPr>
        <sz val="10"/>
        <rFont val="Arial"/>
        <family val="2"/>
      </rPr>
      <t xml:space="preserve">)</t>
    </r>
  </si>
  <si>
    <t xml:space="preserve">通药制药集团</t>
  </si>
  <si>
    <t xml:space="preserve">XMS127318</t>
  </si>
  <si>
    <t xml:space="preserve">复方水杨酸甲酯薄荷醇贴剂</t>
  </si>
  <si>
    <r>
      <rPr>
        <sz val="10"/>
        <rFont val="Arial"/>
        <family val="2"/>
      </rPr>
      <t xml:space="preserve">6.5cmx4.2cmx20</t>
    </r>
    <r>
      <rPr>
        <sz val="10"/>
        <rFont val="Noto Sans"/>
        <family val="2"/>
      </rPr>
      <t xml:space="preserve">贴</t>
    </r>
  </si>
  <si>
    <t xml:space="preserve">久光制药株式会社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</rPr>
      <t xml:space="preserve">.22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15-10-21 22:18:32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</rPr>
      <t xml:space="preserve">15-15</t>
    </r>
    <r>
      <rPr>
        <sz val="10"/>
        <rFont val="Noto Sans"/>
        <family val="2"/>
      </rPr>
      <t xml:space="preserve">天，</t>
    </r>
  </si>
  <si>
    <t xml:space="preserve">FFSYSJZBHCTJ127428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（果粉</t>
    </r>
    <r>
      <rPr>
        <sz val="10"/>
        <rFont val="Arial"/>
        <family val="2"/>
      </rPr>
      <t xml:space="preserve">VC</t>
    </r>
    <r>
      <rPr>
        <sz val="10"/>
        <rFont val="Noto Sans"/>
        <family val="2"/>
      </rPr>
      <t xml:space="preserve">泡腾片）</t>
    </r>
  </si>
  <si>
    <r>
      <rPr>
        <sz val="10"/>
        <rFont val="Arial"/>
        <family val="2"/>
      </rPr>
      <t xml:space="preserve">4.0gx10</t>
    </r>
    <r>
      <rPr>
        <sz val="10"/>
        <rFont val="Noto Sans"/>
        <family val="2"/>
      </rPr>
      <t xml:space="preserve">片（甜橙味）</t>
    </r>
  </si>
  <si>
    <t xml:space="preserve">威海麦金利生物工程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</rPr>
      <t xml:space="preserve">.3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15-10-21 22:18:32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</rPr>
      <t xml:space="preserve">15-22</t>
    </r>
    <r>
      <rPr>
        <sz val="10"/>
        <rFont val="Noto Sans"/>
        <family val="2"/>
      </rPr>
      <t xml:space="preserve">天，</t>
    </r>
  </si>
  <si>
    <t xml:space="preserve">WSSCPTP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果粉</t>
    </r>
    <r>
      <rPr>
        <sz val="10"/>
        <rFont val="Arial"/>
        <family val="2"/>
      </rPr>
      <t xml:space="preserve">VC</t>
    </r>
    <r>
      <rPr>
        <sz val="10"/>
        <rFont val="Noto Sans"/>
        <family val="2"/>
      </rPr>
      <t xml:space="preserve">泡腾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.0gx10</t>
    </r>
    <r>
      <rPr>
        <sz val="10"/>
        <rFont val="Noto Sans"/>
        <family val="2"/>
      </rPr>
      <t xml:space="preserve">片）水蜜桃味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</rPr>
      <t xml:space="preserve">.13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15-10-21 22:18:32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</rPr>
      <t xml:space="preserve">15-22</t>
    </r>
    <r>
      <rPr>
        <sz val="10"/>
        <rFont val="Noto Sans"/>
        <family val="2"/>
      </rPr>
      <t xml:space="preserve">天，</t>
    </r>
  </si>
  <si>
    <t xml:space="preserve">补肺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小盒</t>
    </r>
  </si>
  <si>
    <t xml:space="preserve">甘肃医药集团西峰制药厂</t>
  </si>
  <si>
    <t xml:space="preserve">西峰制药</t>
  </si>
  <si>
    <t xml:space="preserve">BFW128954</t>
  </si>
  <si>
    <t xml:space="preserve">冰王脚爽净喷剂</t>
  </si>
  <si>
    <t xml:space="preserve">65ml</t>
  </si>
  <si>
    <t xml:space="preserve">平舆冰王生物工程有限公司</t>
  </si>
  <si>
    <t xml:space="preserve">平舆冰王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</rPr>
      <t xml:space="preserve">.01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15-10-21 22:18:32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</rPr>
      <t xml:space="preserve">54-60</t>
    </r>
    <r>
      <rPr>
        <sz val="10"/>
        <rFont val="Noto Sans"/>
        <family val="2"/>
      </rPr>
      <t xml:space="preserve">天，</t>
    </r>
  </si>
  <si>
    <t xml:space="preserve">BWJSJPJ129719</t>
  </si>
  <si>
    <t xml:space="preserve">和田六星枣</t>
  </si>
  <si>
    <t xml:space="preserve">500g</t>
  </si>
  <si>
    <t xml:space="preserve">新疆喜乐食品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</rPr>
      <t xml:space="preserve">.02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15-10-21 22:18:32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</rPr>
      <t xml:space="preserve">15-22</t>
    </r>
    <r>
      <rPr>
        <sz val="10"/>
        <rFont val="Noto Sans"/>
        <family val="2"/>
      </rPr>
      <t xml:space="preserve">天，</t>
    </r>
  </si>
  <si>
    <t xml:space="preserve">HTLXZ130035</t>
  </si>
  <si>
    <t xml:space="preserve">复方酮康唑软膏</t>
  </si>
  <si>
    <t xml:space="preserve">7g</t>
  </si>
  <si>
    <t xml:space="preserve">FFTKZRG130285</t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SXZGG130438</t>
  </si>
  <si>
    <r>
      <rPr>
        <sz val="10"/>
        <rFont val="Arial"/>
        <family val="2"/>
      </rPr>
      <t xml:space="preserve">8cmx13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桂林华润天和药业</t>
  </si>
  <si>
    <t xml:space="preserve">SXZGG130864</t>
  </si>
  <si>
    <t xml:space="preserve">伤湿止痛膏</t>
  </si>
  <si>
    <r>
      <rPr>
        <sz val="10"/>
        <rFont val="Arial"/>
        <family val="2"/>
      </rPr>
      <t xml:space="preserve">8cmx13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t xml:space="preserve">桂林天和</t>
  </si>
  <si>
    <t xml:space="preserve">SSZTG130865</t>
  </si>
  <si>
    <r>
      <rPr>
        <sz val="10"/>
        <rFont val="Noto Sans"/>
        <family val="2"/>
      </rPr>
      <t xml:space="preserve">复方多维元素片</t>
    </r>
    <r>
      <rPr>
        <sz val="10"/>
        <rFont val="Arial"/>
        <family val="2"/>
      </rPr>
      <t xml:space="preserve">(23)(</t>
    </r>
    <r>
      <rPr>
        <sz val="10"/>
        <rFont val="Noto Sans"/>
        <family val="2"/>
      </rPr>
      <t xml:space="preserve">玛特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玛特纳</t>
    </r>
    <r>
      <rPr>
        <sz val="10"/>
        <rFont val="Arial"/>
        <family val="2"/>
      </rPr>
      <t xml:space="preserve">)</t>
    </r>
  </si>
  <si>
    <t xml:space="preserve">惠氏制药有限公司</t>
  </si>
  <si>
    <t xml:space="preserve">FFDWYSPMTN131284</t>
  </si>
  <si>
    <t xml:space="preserve">消炎止咳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</rPr>
      <t xml:space="preserve">.29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15-10-21 22:18:32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</rPr>
      <t xml:space="preserve">15-22</t>
    </r>
    <r>
      <rPr>
        <sz val="10"/>
        <rFont val="Noto Sans"/>
        <family val="2"/>
      </rPr>
      <t xml:space="preserve">天，</t>
    </r>
  </si>
  <si>
    <t xml:space="preserve">XYZKP131588</t>
  </si>
  <si>
    <t xml:space="preserve">小儿解表颗粒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XEJBKL131590</t>
  </si>
  <si>
    <t xml:space="preserve">枸杞子</t>
  </si>
  <si>
    <r>
      <rPr>
        <sz val="10"/>
        <rFont val="Noto Sans"/>
        <family val="2"/>
      </rPr>
      <t xml:space="preserve">特优</t>
    </r>
    <r>
      <rPr>
        <sz val="10"/>
        <rFont val="Arial"/>
        <family val="2"/>
      </rPr>
      <t xml:space="preserve">450g(</t>
    </r>
    <r>
      <rPr>
        <sz val="10"/>
        <rFont val="Noto Sans"/>
        <family val="2"/>
      </rPr>
      <t xml:space="preserve">桐君阁、李泉）</t>
    </r>
  </si>
  <si>
    <t xml:space="preserve">重庆泰兴食品有限公司</t>
  </si>
  <si>
    <t xml:space="preserve">宁夏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</rPr>
      <t xml:space="preserve">.03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15-10-21 22:18:33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</rPr>
      <t xml:space="preserve">15-15</t>
    </r>
    <r>
      <rPr>
        <sz val="10"/>
        <rFont val="Noto Sans"/>
        <family val="2"/>
      </rPr>
      <t xml:space="preserve">天，</t>
    </r>
  </si>
  <si>
    <t xml:space="preserve">GQZ132252</t>
  </si>
  <si>
    <t xml:space="preserve">复方感冒灵颗粒</t>
  </si>
  <si>
    <r>
      <rPr>
        <sz val="10"/>
        <rFont val="Arial"/>
        <family val="2"/>
      </rPr>
      <t xml:space="preserve">14gx15</t>
    </r>
    <r>
      <rPr>
        <sz val="10"/>
        <rFont val="Noto Sans"/>
        <family val="2"/>
      </rPr>
      <t xml:space="preserve">袋</t>
    </r>
  </si>
  <si>
    <t xml:space="preserve">湖南三九南开制药有限公司</t>
  </si>
  <si>
    <t xml:space="preserve">华润三九（郴州）制药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</rPr>
      <t xml:space="preserve">.28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15-10-21 22:18:33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</rPr>
      <t xml:space="preserve">15-15</t>
    </r>
    <r>
      <rPr>
        <sz val="10"/>
        <rFont val="Noto Sans"/>
        <family val="2"/>
      </rPr>
      <t xml:space="preserve">天，</t>
    </r>
  </si>
  <si>
    <t xml:space="preserve">FFGMLKL132433</t>
  </si>
  <si>
    <t xml:space="preserve">健胃消食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JWXSP133461</t>
  </si>
  <si>
    <t xml:space="preserve">痛舒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TSJN133464</t>
  </si>
  <si>
    <t xml:space="preserve">脑心舒口服液</t>
  </si>
  <si>
    <r>
      <rPr>
        <sz val="10"/>
        <rFont val="Arial"/>
        <family val="2"/>
      </rPr>
      <t xml:space="preserve">10mlx9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</rPr>
      <t xml:space="preserve">.14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15-10-21 22:18:33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</rPr>
      <t xml:space="preserve">15-22</t>
    </r>
    <r>
      <rPr>
        <sz val="10"/>
        <rFont val="Noto Sans"/>
        <family val="2"/>
      </rPr>
      <t xml:space="preserve">天，</t>
    </r>
  </si>
  <si>
    <t xml:space="preserve">NXSKFY134061</t>
  </si>
  <si>
    <t xml:space="preserve">无极膏（抑菌型）</t>
  </si>
  <si>
    <t xml:space="preserve">漳州无极药业有限公司</t>
  </si>
  <si>
    <t xml:space="preserve">漳州无极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</rPr>
      <t xml:space="preserve">.36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15-10-21 22:18:33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</rPr>
      <t xml:space="preserve">15-22</t>
    </r>
    <r>
      <rPr>
        <sz val="10"/>
        <rFont val="Noto Sans"/>
        <family val="2"/>
      </rPr>
      <t xml:space="preserve">天，</t>
    </r>
  </si>
  <si>
    <r>
      <rPr>
        <sz val="10"/>
        <rFont val="Arial"/>
        <family val="2"/>
      </rPr>
      <t xml:space="preserve">WJ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YJX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34507</t>
    </r>
  </si>
  <si>
    <t xml:space="preserve">九味羌活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</rPr>
      <t xml:space="preserve">.14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15-10-21 22:18:33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</rPr>
      <t xml:space="preserve">15-15</t>
    </r>
    <r>
      <rPr>
        <sz val="10"/>
        <rFont val="Noto Sans"/>
        <family val="2"/>
      </rPr>
      <t xml:space="preserve">天，</t>
    </r>
  </si>
  <si>
    <t xml:space="preserve">JWQHP134565</t>
  </si>
  <si>
    <t xml:space="preserve">一枝蒿伤湿祛痛膏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7cmx10cm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</rPr>
      <t xml:space="preserve">.41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15-10-21 22:18:33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</rPr>
      <t xml:space="preserve">15-22</t>
    </r>
    <r>
      <rPr>
        <sz val="10"/>
        <rFont val="Noto Sans"/>
        <family val="2"/>
      </rPr>
      <t xml:space="preserve">天，</t>
    </r>
  </si>
  <si>
    <t xml:space="preserve">YZHSSQTG134681</t>
  </si>
  <si>
    <t xml:space="preserve">杰士邦天然胶乳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love is love)</t>
    </r>
  </si>
  <si>
    <r>
      <rPr>
        <sz val="10"/>
        <rFont val="Arial"/>
        <family val="2"/>
      </rPr>
      <t xml:space="preserve">SURETEX LIMITED</t>
    </r>
    <r>
      <rPr>
        <sz val="10"/>
        <rFont val="Noto Sans"/>
        <family val="2"/>
      </rPr>
      <t xml:space="preserve">（泰国）</t>
    </r>
  </si>
  <si>
    <r>
      <rPr>
        <sz val="10"/>
        <rFont val="Arial"/>
        <family val="2"/>
      </rPr>
      <t xml:space="preserve">SURETEX LIMITED(</t>
    </r>
    <r>
      <rPr>
        <sz val="10"/>
        <rFont val="Noto Sans"/>
        <family val="2"/>
      </rPr>
      <t xml:space="preserve">泰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</rPr>
      <t xml:space="preserve">.03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15-10-21 22:18:33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</rPr>
      <t xml:space="preserve">54-60</t>
    </r>
    <r>
      <rPr>
        <sz val="10"/>
        <rFont val="Noto Sans"/>
        <family val="2"/>
      </rPr>
      <t xml:space="preserve">天，</t>
    </r>
  </si>
  <si>
    <t xml:space="preserve">JSBTRRJXJBYT134731</t>
  </si>
  <si>
    <t xml:space="preserve">四味珍层冰硼滴眼液</t>
  </si>
  <si>
    <t xml:space="preserve">10ml</t>
  </si>
  <si>
    <t xml:space="preserve">江西珍视明药业有限公司</t>
  </si>
  <si>
    <t xml:space="preserve">江西珍视明</t>
  </si>
  <si>
    <t xml:space="preserve">SWZCBPDYY134748</t>
  </si>
  <si>
    <t xml:space="preserve">湿毒清片</t>
  </si>
  <si>
    <r>
      <rPr>
        <sz val="10"/>
        <rFont val="Arial"/>
        <family val="2"/>
      </rPr>
      <t xml:space="preserve">0.6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广西玉林制药有限责任公司</t>
  </si>
  <si>
    <t xml:space="preserve">广西玉林</t>
  </si>
  <si>
    <t xml:space="preserve">SDQP134815</t>
  </si>
  <si>
    <t xml:space="preserve">冈本天然胶乳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透薄）</t>
    </r>
  </si>
  <si>
    <t xml:space="preserve">冈本株式会社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</rPr>
      <t xml:space="preserve">.02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15-10-21 22:18:33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</rPr>
      <t xml:space="preserve">54-60</t>
    </r>
    <r>
      <rPr>
        <sz val="10"/>
        <rFont val="Noto Sans"/>
        <family val="2"/>
      </rPr>
      <t xml:space="preserve">天，</t>
    </r>
  </si>
  <si>
    <t xml:space="preserve">GBTRJRX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紧魅）</t>
    </r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</rPr>
      <t xml:space="preserve">OK</t>
    </r>
    <r>
      <rPr>
        <sz val="10"/>
        <rFont val="Noto Sans"/>
        <family val="2"/>
      </rPr>
      <t xml:space="preserve">避孕套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0.03</t>
    </r>
    <r>
      <rPr>
        <sz val="10"/>
        <rFont val="Noto Sans"/>
        <family val="2"/>
      </rPr>
      <t xml:space="preserve">贴身超薄）</t>
    </r>
  </si>
  <si>
    <t xml:space="preserve">GBOKBYT134861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激薄）</t>
    </r>
  </si>
  <si>
    <t xml:space="preserve">冈本株式会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</rPr>
      <t xml:space="preserve">.01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15-10-21 22:18:33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</rPr>
      <t xml:space="preserve">15-22</t>
    </r>
    <r>
      <rPr>
        <sz val="10"/>
        <rFont val="Noto Sans"/>
        <family val="2"/>
      </rPr>
      <t xml:space="preserve">天，</t>
    </r>
  </si>
  <si>
    <t xml:space="preserve">GBTRJRXJBYT134863</t>
  </si>
  <si>
    <t xml:space="preserve">牛黄解毒片</t>
  </si>
  <si>
    <t xml:space="preserve">太极集团四川绵阳制药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</rPr>
      <t xml:space="preserve">.58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15-10-21 22:18:33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</rPr>
      <t xml:space="preserve">15-15</t>
    </r>
    <r>
      <rPr>
        <sz val="10"/>
        <rFont val="Noto Sans"/>
        <family val="2"/>
      </rPr>
      <t xml:space="preserve">天，</t>
    </r>
  </si>
  <si>
    <t xml:space="preserve">NHJDP134968</t>
  </si>
  <si>
    <t xml:space="preserve">益气养血口服液</t>
  </si>
  <si>
    <r>
      <rPr>
        <sz val="10"/>
        <rFont val="Arial"/>
        <family val="2"/>
      </rPr>
      <t xml:space="preserve">15mlx10</t>
    </r>
    <r>
      <rPr>
        <sz val="10"/>
        <rFont val="Noto Sans"/>
        <family val="2"/>
      </rPr>
      <t xml:space="preserve">支</t>
    </r>
  </si>
  <si>
    <t xml:space="preserve">YQYXKFY135007</t>
  </si>
  <si>
    <r>
      <rPr>
        <sz val="10"/>
        <rFont val="Noto Sans"/>
        <family val="2"/>
      </rPr>
      <t xml:space="preserve">可丽蓝排卵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促黄体生成激素（</t>
    </r>
    <r>
      <rPr>
        <sz val="10"/>
        <rFont val="Arial"/>
        <family val="2"/>
      </rPr>
      <t xml:space="preserve">LH</t>
    </r>
    <r>
      <rPr>
        <sz val="10"/>
        <rFont val="Noto Sans"/>
        <family val="2"/>
      </rPr>
      <t xml:space="preserve">）检测试剂（乳胶法）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支装</t>
    </r>
  </si>
  <si>
    <t xml:space="preserve">美艾利尔（上海）</t>
  </si>
  <si>
    <r>
      <rPr>
        <sz val="10"/>
        <rFont val="Arial"/>
        <family val="2"/>
      </rPr>
      <t xml:space="preserve">KLLPLCSB[CHTSCJS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LH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JCSJ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RJF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]</t>
    </r>
  </si>
  <si>
    <r>
      <rPr>
        <sz val="10"/>
        <rFont val="Noto Sans"/>
        <family val="2"/>
      </rPr>
      <t xml:space="preserve">可丽蓝早早孕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电子测试笔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支装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</rPr>
      <t xml:space="preserve">.38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15-10-21 22:18:33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</rPr>
      <t xml:space="preserve">15-22</t>
    </r>
    <r>
      <rPr>
        <sz val="10"/>
        <rFont val="Noto Sans"/>
        <family val="2"/>
      </rPr>
      <t xml:space="preserve">天，</t>
    </r>
  </si>
  <si>
    <t xml:space="preserve">KLLZZYCSB[RRMMCXXJS(HCG)DZCSB135024</t>
  </si>
  <si>
    <r>
      <rPr>
        <sz val="10"/>
        <rFont val="Noto Sans"/>
        <family val="2"/>
      </rPr>
      <t xml:space="preserve">可丽蓝早早孕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诊断试剂（乳胶法）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</rPr>
      <t xml:space="preserve">.18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15-10-21 22:18:33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</rPr>
      <t xml:space="preserve">15-22</t>
    </r>
    <r>
      <rPr>
        <sz val="10"/>
        <rFont val="Noto Sans"/>
        <family val="2"/>
      </rPr>
      <t xml:space="preserve">天，</t>
    </r>
  </si>
  <si>
    <r>
      <rPr>
        <sz val="10"/>
        <rFont val="Arial"/>
        <family val="2"/>
      </rPr>
      <t xml:space="preserve">KLLZZYCSB[RRMMCXXJS(HCG)ZDSJ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RJF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t xml:space="preserve">完成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</rPr>
      <t xml:space="preserve">.58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15-10-21 22:18:04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</rPr>
      <t xml:space="preserve">15-15</t>
    </r>
    <r>
      <rPr>
        <sz val="10"/>
        <rFont val="Noto Sans"/>
        <family val="2"/>
      </rPr>
      <t xml:space="preserve">天，</t>
    </r>
  </si>
  <si>
    <t xml:space="preserve">WSSCP10773</t>
  </si>
  <si>
    <r>
      <rPr>
        <sz val="10"/>
        <rFont val="Noto Sans"/>
        <family val="2"/>
      </rPr>
      <t xml:space="preserve">复方门冬维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乐敦</t>
    </r>
    <r>
      <rPr>
        <sz val="10"/>
        <rFont val="Arial"/>
        <family val="2"/>
      </rPr>
      <t xml:space="preserve">)</t>
    </r>
  </si>
  <si>
    <t xml:space="preserve">13ml</t>
  </si>
  <si>
    <r>
      <rPr>
        <sz val="10"/>
        <rFont val="Noto Sans"/>
        <family val="2"/>
      </rPr>
      <t xml:space="preserve">曼秀雷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曼秀雷敦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</rPr>
      <t xml:space="preserve">.4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15-10-21 22:18:04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</rPr>
      <t xml:space="preserve">15-22</t>
    </r>
    <r>
      <rPr>
        <sz val="10"/>
        <rFont val="Noto Sans"/>
        <family val="2"/>
      </rPr>
      <t xml:space="preserve">天，</t>
    </r>
  </si>
  <si>
    <t xml:space="preserve">FFMDWGDYYXLD11490</t>
  </si>
  <si>
    <t xml:space="preserve">金匮肾气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粒</t>
    </r>
  </si>
  <si>
    <t xml:space="preserve">北京同仁堂科技发展股份有限公司制药厂</t>
  </si>
  <si>
    <t xml:space="preserve">北京同仁堂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</rPr>
      <t xml:space="preserve">.2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15-10-21 22:18:04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</rPr>
      <t xml:space="preserve">15-22</t>
    </r>
    <r>
      <rPr>
        <sz val="10"/>
        <rFont val="Noto Sans"/>
        <family val="2"/>
      </rPr>
      <t xml:space="preserve">天，</t>
    </r>
  </si>
  <si>
    <t xml:space="preserve">JKSQW11424</t>
  </si>
  <si>
    <t xml:space="preserve">炉甘石洗剂</t>
  </si>
  <si>
    <t xml:space="preserve">100ml</t>
  </si>
  <si>
    <t xml:space="preserve">上海运佳黄浦制药有限公司</t>
  </si>
  <si>
    <t xml:space="preserve">上海运佳黄浦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</rPr>
      <t xml:space="preserve">.28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15-10-21 22:18:04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</rPr>
      <t xml:space="preserve">15-22</t>
    </r>
    <r>
      <rPr>
        <sz val="10"/>
        <rFont val="Noto Sans"/>
        <family val="2"/>
      </rPr>
      <t xml:space="preserve">天，</t>
    </r>
  </si>
  <si>
    <t xml:space="preserve">LGSXY11132</t>
  </si>
  <si>
    <r>
      <rPr>
        <sz val="10"/>
        <rFont val="Noto Sans"/>
        <family val="2"/>
      </rPr>
      <t xml:space="preserve">阿昔洛韦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芙凝胶</t>
    </r>
    <r>
      <rPr>
        <sz val="10"/>
        <rFont val="Arial"/>
        <family val="2"/>
      </rPr>
      <t xml:space="preserve">)</t>
    </r>
  </si>
  <si>
    <t xml:space="preserve">江苏圣宝罗药业有限公司</t>
  </si>
  <si>
    <r>
      <rPr>
        <sz val="10"/>
        <rFont val="Noto Sans"/>
        <family val="2"/>
      </rPr>
      <t xml:space="preserve">江苏知原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江苏圣保罗药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</rPr>
      <t xml:space="preserve">.29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15-10-21 22:18:02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</rPr>
      <t xml:space="preserve">15-22</t>
    </r>
    <r>
      <rPr>
        <sz val="10"/>
        <rFont val="Noto Sans"/>
        <family val="2"/>
      </rPr>
      <t xml:space="preserve">天，</t>
    </r>
  </si>
  <si>
    <t xml:space="preserve">LFNJAXLWNJ2783</t>
  </si>
  <si>
    <t xml:space="preserve">珍黄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丸</t>
    </r>
  </si>
  <si>
    <t xml:space="preserve">广西玉林制药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</rPr>
      <t xml:space="preserve">.22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15-10-21 22:18:04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</rPr>
      <t xml:space="preserve">15-22</t>
    </r>
    <r>
      <rPr>
        <sz val="10"/>
        <rFont val="Noto Sans"/>
        <family val="2"/>
      </rPr>
      <t xml:space="preserve">天，</t>
    </r>
  </si>
  <si>
    <t xml:space="preserve">ZHW10594</t>
  </si>
  <si>
    <t xml:space="preserve">川贝枇杷糖浆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</rPr>
      <t xml:space="preserve">.24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15-10-21 22:18:06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</rPr>
      <t xml:space="preserve">15-22</t>
    </r>
    <r>
      <rPr>
        <sz val="10"/>
        <rFont val="Noto Sans"/>
        <family val="2"/>
      </rPr>
      <t xml:space="preserve">天，</t>
    </r>
  </si>
  <si>
    <t xml:space="preserve">CBPPTJ14635</t>
  </si>
  <si>
    <r>
      <rPr>
        <sz val="10"/>
        <rFont val="Noto Sans"/>
        <family val="2"/>
      </rPr>
      <t xml:space="preserve">枸橼酸铋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得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10mgx56</t>
    </r>
    <r>
      <rPr>
        <sz val="10"/>
        <rFont val="Noto Sans"/>
        <family val="2"/>
      </rPr>
      <t xml:space="preserve">袋</t>
    </r>
  </si>
  <si>
    <t xml:space="preserve">丽珠集团丽珠制药厂</t>
  </si>
  <si>
    <t xml:space="preserve">丽珠制药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</rPr>
      <t xml:space="preserve">.13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15-10-21 22:18:06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</rPr>
      <t xml:space="preserve">54-60</t>
    </r>
    <r>
      <rPr>
        <sz val="10"/>
        <rFont val="Noto Sans"/>
        <family val="2"/>
      </rPr>
      <t xml:space="preserve">天，</t>
    </r>
  </si>
  <si>
    <t xml:space="preserve">GYSBJKLLZDL</t>
  </si>
  <si>
    <t xml:space="preserve">三金片</t>
  </si>
  <si>
    <r>
      <rPr>
        <sz val="10"/>
        <rFont val="Arial"/>
        <family val="2"/>
      </rPr>
      <t xml:space="preserve">72</t>
    </r>
    <r>
      <rPr>
        <sz val="10"/>
        <rFont val="Noto Sans"/>
        <family val="2"/>
      </rPr>
      <t xml:space="preserve">片</t>
    </r>
  </si>
  <si>
    <t xml:space="preserve">桂林三金药业股份有限公司</t>
  </si>
  <si>
    <t xml:space="preserve">桂林三金药业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</rPr>
      <t xml:space="preserve">.28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15-10-21 22:18:04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</rPr>
      <t xml:space="preserve">15-15</t>
    </r>
    <r>
      <rPr>
        <sz val="10"/>
        <rFont val="Noto Sans"/>
        <family val="2"/>
      </rPr>
      <t xml:space="preserve">天，</t>
    </r>
  </si>
  <si>
    <t xml:space="preserve">SJP9411</t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降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</si>
  <si>
    <t xml:space="preserve">杭州默沙东制药有限公司</t>
  </si>
  <si>
    <t xml:space="preserve">杭州默沙东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</rPr>
      <t xml:space="preserve">.24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15-10-21 22:18:05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</rPr>
      <t xml:space="preserve">15-22</t>
    </r>
    <r>
      <rPr>
        <sz val="10"/>
        <rFont val="Noto Sans"/>
        <family val="2"/>
      </rPr>
      <t xml:space="preserve">天，</t>
    </r>
  </si>
  <si>
    <t xml:space="preserve">XFTTPSJZ11813</t>
  </si>
  <si>
    <t xml:space="preserve">辛芩颗粒</t>
  </si>
  <si>
    <r>
      <rPr>
        <sz val="10"/>
        <rFont val="Arial"/>
        <family val="2"/>
      </rPr>
      <t xml:space="preserve">20gx8</t>
    </r>
    <r>
      <rPr>
        <sz val="10"/>
        <rFont val="Noto Sans"/>
        <family val="2"/>
      </rPr>
      <t xml:space="preserve">袋</t>
    </r>
  </si>
  <si>
    <t xml:space="preserve">浙江普洛康裕天然药物有限公司</t>
  </si>
  <si>
    <t xml:space="preserve">浙江普洛康裕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</rPr>
      <t xml:space="preserve">.11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15-10-21 22:18:03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</rPr>
      <t xml:space="preserve">54-60</t>
    </r>
    <r>
      <rPr>
        <sz val="10"/>
        <rFont val="Noto Sans"/>
        <family val="2"/>
      </rPr>
      <t xml:space="preserve">天，</t>
    </r>
  </si>
  <si>
    <t xml:space="preserve">XQKLXQCJ5902</t>
  </si>
  <si>
    <t xml:space="preserve">西瓜霜清咽含片</t>
  </si>
  <si>
    <r>
      <rPr>
        <sz val="10"/>
        <rFont val="Arial"/>
        <family val="2"/>
      </rPr>
      <t xml:space="preserve">1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桂林三金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</rPr>
      <t xml:space="preserve">.43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15-10-21 22:18:05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</rPr>
      <t xml:space="preserve">15-15</t>
    </r>
    <r>
      <rPr>
        <sz val="10"/>
        <rFont val="Noto Sans"/>
        <family val="2"/>
      </rPr>
      <t xml:space="preserve">天，</t>
    </r>
  </si>
  <si>
    <t xml:space="preserve">XGSQYHP11842</t>
  </si>
  <si>
    <r>
      <rPr>
        <sz val="10"/>
        <rFont val="Noto Sans"/>
        <family val="2"/>
      </rPr>
      <t xml:space="preserve">胸腺肽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5</t>
    </r>
    <r>
      <rPr>
        <sz val="10"/>
        <rFont val="Noto Sans"/>
        <family val="2"/>
      </rPr>
      <t xml:space="preserve">片</t>
    </r>
  </si>
  <si>
    <t xml:space="preserve">西安长城生物有限责任公司</t>
  </si>
  <si>
    <t xml:space="preserve">西安迪赛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</rPr>
      <t xml:space="preserve">.11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15-10-21 22:18:05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</rPr>
      <t xml:space="preserve">54-60</t>
    </r>
    <r>
      <rPr>
        <sz val="10"/>
        <rFont val="Noto Sans"/>
        <family val="2"/>
      </rPr>
      <t xml:space="preserve">天，</t>
    </r>
  </si>
  <si>
    <t xml:space="preserve">XXTCRP13607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片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</rPr>
      <t xml:space="preserve">.08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15-10-21 22:18:05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</rPr>
      <t xml:space="preserve">54-60</t>
    </r>
    <r>
      <rPr>
        <sz val="10"/>
        <rFont val="Noto Sans"/>
        <family val="2"/>
      </rPr>
      <t xml:space="preserve">天，</t>
    </r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瑞坦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</si>
  <si>
    <t xml:space="preserve">上海先灵葆雅制药有限公司</t>
  </si>
  <si>
    <t xml:space="preserve">上海先灵葆雅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</rPr>
      <t xml:space="preserve">.22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15-10-21 22:18:03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</rPr>
      <t xml:space="preserve">15-15</t>
    </r>
    <r>
      <rPr>
        <sz val="10"/>
        <rFont val="Noto Sans"/>
        <family val="2"/>
      </rPr>
      <t xml:space="preserve">天，</t>
    </r>
  </si>
  <si>
    <t xml:space="preserve">KRTPLLTDP6045</t>
  </si>
  <si>
    <t xml:space="preserve">肤痔清软膏</t>
  </si>
  <si>
    <t xml:space="preserve">贵州绿太阳制药有限公司</t>
  </si>
  <si>
    <t xml:space="preserve">贵州绿太阳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</rPr>
      <t xml:space="preserve">.21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15-10-21 22:18:03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</rPr>
      <t xml:space="preserve">15-15</t>
    </r>
    <r>
      <rPr>
        <sz val="10"/>
        <rFont val="Noto Sans"/>
        <family val="2"/>
      </rPr>
      <t xml:space="preserve">天，</t>
    </r>
  </si>
  <si>
    <t xml:space="preserve">FZQRG6085</t>
  </si>
  <si>
    <t xml:space="preserve">复方氯己定含漱液</t>
  </si>
  <si>
    <t xml:space="preserve">江苏圣宝罗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</rPr>
      <t xml:space="preserve">.06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15-10-21 22:18:02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</rPr>
      <t xml:space="preserve">54-60</t>
    </r>
    <r>
      <rPr>
        <sz val="10"/>
        <rFont val="Noto Sans"/>
        <family val="2"/>
      </rPr>
      <t xml:space="preserve">天，</t>
    </r>
  </si>
  <si>
    <t xml:space="preserve">FFLJDHSY2868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</rPr>
      <t xml:space="preserve">.18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15-10-21 22:18:03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</rPr>
      <t xml:space="preserve">15-22</t>
    </r>
    <r>
      <rPr>
        <sz val="10"/>
        <rFont val="Noto Sans"/>
        <family val="2"/>
      </rPr>
      <t xml:space="preserve">天，</t>
    </r>
  </si>
  <si>
    <t xml:space="preserve">KHWKLJN6124</t>
  </si>
  <si>
    <t xml:space="preserve">诺氟沙星滴眼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4mg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</rPr>
      <t xml:space="preserve">.06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15-10-21 22:18:04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</rPr>
      <t xml:space="preserve">54-60</t>
    </r>
    <r>
      <rPr>
        <sz val="10"/>
        <rFont val="Noto Sans"/>
        <family val="2"/>
      </rPr>
      <t xml:space="preserve">天，</t>
    </r>
  </si>
  <si>
    <t xml:space="preserve">NFSXDYY10748</t>
  </si>
  <si>
    <t xml:space="preserve">念慈庵枇杷糖</t>
  </si>
  <si>
    <r>
      <rPr>
        <sz val="10"/>
        <rFont val="Arial"/>
        <family val="2"/>
      </rPr>
      <t xml:space="preserve">2.5gx18</t>
    </r>
    <r>
      <rPr>
        <sz val="10"/>
        <rFont val="Noto Sans"/>
        <family val="2"/>
      </rPr>
      <t xml:space="preserve">粒</t>
    </r>
  </si>
  <si>
    <t xml:space="preserve">香港京都念慈庵总厂有限公司</t>
  </si>
  <si>
    <t xml:space="preserve">京都念慈庵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</rPr>
      <t xml:space="preserve">.23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15-10-21 22:18:04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</rPr>
      <t xml:space="preserve">15-22</t>
    </r>
    <r>
      <rPr>
        <sz val="10"/>
        <rFont val="Noto Sans"/>
        <family val="2"/>
      </rPr>
      <t xml:space="preserve">天，</t>
    </r>
  </si>
  <si>
    <t xml:space="preserve">NCAPBT9438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</rPr>
      <t xml:space="preserve">.13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15-10-21 22:18:02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</rPr>
      <t xml:space="preserve">15-22</t>
    </r>
    <r>
      <rPr>
        <sz val="10"/>
        <rFont val="Noto Sans"/>
        <family val="2"/>
      </rPr>
      <t xml:space="preserve">天，</t>
    </r>
  </si>
  <si>
    <t xml:space="preserve">HEHXYP3697</t>
  </si>
  <si>
    <t xml:space="preserve">氨茶碱片</t>
  </si>
  <si>
    <t xml:space="preserve">太原市振兴制药有限责任公司</t>
  </si>
  <si>
    <t xml:space="preserve">太原振兴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</rPr>
      <t xml:space="preserve">.04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15-10-21 22:18:05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</rPr>
      <t xml:space="preserve">54-60</t>
    </r>
    <r>
      <rPr>
        <sz val="10"/>
        <rFont val="Noto Sans"/>
        <family val="2"/>
      </rPr>
      <t xml:space="preserve">天，</t>
    </r>
  </si>
  <si>
    <t xml:space="preserve">ACJP13666</t>
  </si>
  <si>
    <t xml:space="preserve">咳速停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贵州百灵制药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</rPr>
      <t xml:space="preserve">.04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15-10-21 22:18:03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</rPr>
      <t xml:space="preserve">54-60</t>
    </r>
    <r>
      <rPr>
        <sz val="10"/>
        <rFont val="Noto Sans"/>
        <family val="2"/>
      </rPr>
      <t xml:space="preserve">天，</t>
    </r>
  </si>
  <si>
    <t xml:space="preserve">KSTJN8425</t>
  </si>
  <si>
    <t xml:space="preserve">头孢克洛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</si>
  <si>
    <t xml:space="preserve">广州白云山制药股份有限公司广州白云山制药总厂</t>
  </si>
  <si>
    <t xml:space="preserve">广州白云山总厂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</rPr>
      <t xml:space="preserve">.18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15-10-21 22:18:06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</rPr>
      <t xml:space="preserve">15-15</t>
    </r>
    <r>
      <rPr>
        <sz val="10"/>
        <rFont val="Noto Sans"/>
        <family val="2"/>
      </rPr>
      <t xml:space="preserve">天，</t>
    </r>
  </si>
  <si>
    <t xml:space="preserve">TBKLP14780</t>
  </si>
  <si>
    <t xml:space="preserve">金喉健喷雾剂</t>
  </si>
  <si>
    <t xml:space="preserve">贵州宏宇药业有限公司</t>
  </si>
  <si>
    <t xml:space="preserve">贵州宏宇药业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</rPr>
      <t xml:space="preserve">.16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15-10-21 22:18:02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</rPr>
      <t xml:space="preserve">15-22</t>
    </r>
    <r>
      <rPr>
        <sz val="10"/>
        <rFont val="Noto Sans"/>
        <family val="2"/>
      </rPr>
      <t xml:space="preserve">天，</t>
    </r>
  </si>
  <si>
    <t xml:space="preserve">JHJPWJ3224</t>
  </si>
  <si>
    <t xml:space="preserve">胃苏颗粒</t>
  </si>
  <si>
    <r>
      <rPr>
        <sz val="10"/>
        <rFont val="Arial"/>
        <family val="2"/>
      </rPr>
      <t xml:space="preserve">5gx3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江苏扬子江药业集团有限公司</t>
  </si>
  <si>
    <t xml:space="preserve">江苏扬子江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</rPr>
      <t xml:space="preserve">.11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15-10-21 22:18:02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</rPr>
      <t xml:space="preserve">15-22</t>
    </r>
    <r>
      <rPr>
        <sz val="10"/>
        <rFont val="Noto Sans"/>
        <family val="2"/>
      </rPr>
      <t xml:space="preserve">天，</t>
    </r>
  </si>
  <si>
    <t xml:space="preserve">WSKL2982</t>
  </si>
  <si>
    <t xml:space="preserve">鼻炎宁颗粒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</t>
    </r>
  </si>
  <si>
    <t xml:space="preserve">福建省泉州罗裳山制药厂</t>
  </si>
  <si>
    <t xml:space="preserve">福建泉州罗裳山</t>
  </si>
  <si>
    <t xml:space="preserve">BYNKL13362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600)</t>
    </r>
  </si>
  <si>
    <r>
      <rPr>
        <sz val="10"/>
        <rFont val="Arial"/>
        <family val="2"/>
      </rPr>
      <t xml:space="preserve">600mgx60</t>
    </r>
    <r>
      <rPr>
        <sz val="10"/>
        <rFont val="Noto Sans"/>
        <family val="2"/>
      </rPr>
      <t xml:space="preserve">片</t>
    </r>
  </si>
  <si>
    <t xml:space="preserve">惠氏制药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</rPr>
      <t xml:space="preserve">.26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15-10-21 22:18:04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</rPr>
      <t xml:space="preserve">15-15</t>
    </r>
    <r>
      <rPr>
        <sz val="10"/>
        <rFont val="Noto Sans"/>
        <family val="2"/>
      </rPr>
      <t xml:space="preserve">天，</t>
    </r>
  </si>
  <si>
    <t xml:space="preserve">TSGD3PGEQD60011203</t>
  </si>
  <si>
    <t xml:space="preserve">鼻渊舒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成都华神集团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</rPr>
      <t xml:space="preserve">.24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15-10-21 22:18:02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</rPr>
      <t xml:space="preserve">15-22</t>
    </r>
    <r>
      <rPr>
        <sz val="10"/>
        <rFont val="Noto Sans"/>
        <family val="2"/>
      </rPr>
      <t xml:space="preserve">天，</t>
    </r>
  </si>
  <si>
    <t xml:space="preserve">BYSKFY2474</t>
  </si>
  <si>
    <r>
      <rPr>
        <sz val="10"/>
        <rFont val="Arial"/>
        <family val="2"/>
      </rPr>
      <t xml:space="preserve">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肤消毒液</t>
    </r>
    <r>
      <rPr>
        <sz val="10"/>
        <rFont val="Arial"/>
        <family val="2"/>
      </rPr>
      <t xml:space="preserve">)</t>
    </r>
  </si>
  <si>
    <t xml:space="preserve">75#:500ml</t>
  </si>
  <si>
    <t xml:space="preserve">成都市蓉康医疗保健实业有限公司</t>
  </si>
  <si>
    <t xml:space="preserve">成都蓉康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</rPr>
      <t xml:space="preserve">.08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15-10-21 22:18:02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</rPr>
      <t xml:space="preserve">15-22</t>
    </r>
    <r>
      <rPr>
        <sz val="10"/>
        <rFont val="Noto Sans"/>
        <family val="2"/>
      </rPr>
      <t xml:space="preserve">天，</t>
    </r>
  </si>
  <si>
    <t xml:space="preserve">XDJJPFXDY2700</t>
  </si>
  <si>
    <t xml:space="preserve">鱼腥草滴眼液</t>
  </si>
  <si>
    <t xml:space="preserve">8ml</t>
  </si>
  <si>
    <t xml:space="preserve">四川升和制药有限公司</t>
  </si>
  <si>
    <t xml:space="preserve">四川升和药业</t>
  </si>
  <si>
    <t xml:space="preserve">大箱</t>
  </si>
  <si>
    <t xml:space="preserve">YXCDYY13590</t>
  </si>
  <si>
    <t xml:space="preserve">地榆升白片</t>
  </si>
  <si>
    <r>
      <rPr>
        <sz val="10"/>
        <rFont val="Arial"/>
        <family val="2"/>
      </rPr>
      <t xml:space="preserve">0.1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集团天府药业股份有限公司</t>
  </si>
  <si>
    <t xml:space="preserve">成都地奥天府</t>
  </si>
  <si>
    <t xml:space="preserve">DYSBP13623</t>
  </si>
  <si>
    <r>
      <rPr>
        <sz val="10"/>
        <rFont val="Noto Sans"/>
        <family val="2"/>
      </rPr>
      <t xml:space="preserve">硝酸咪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乳膏</t>
    </r>
    <r>
      <rPr>
        <sz val="10"/>
        <rFont val="Arial"/>
        <family val="2"/>
      </rPr>
      <t xml:space="preserve">)</t>
    </r>
  </si>
  <si>
    <t xml:space="preserve">20g</t>
  </si>
  <si>
    <t xml:space="preserve">西安杨森制药</t>
  </si>
  <si>
    <t xml:space="preserve">XSMKZRGDKNRGDKNS4897</t>
  </si>
  <si>
    <r>
      <rPr>
        <sz val="10"/>
        <rFont val="Noto Sans"/>
        <family val="2"/>
      </rPr>
      <t xml:space="preserve">妥布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百士</t>
    </r>
    <r>
      <rPr>
        <sz val="10"/>
        <rFont val="Arial"/>
        <family val="2"/>
      </rPr>
      <t xml:space="preserve">)</t>
    </r>
  </si>
  <si>
    <t xml:space="preserve">0.3%x5ml</t>
  </si>
  <si>
    <t xml:space="preserve">比利时制药</t>
  </si>
  <si>
    <t xml:space="preserve">比利时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</rPr>
      <t xml:space="preserve">.12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15-10-21 22:18:05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</rPr>
      <t xml:space="preserve">15-22</t>
    </r>
    <r>
      <rPr>
        <sz val="10"/>
        <rFont val="Noto Sans"/>
        <family val="2"/>
      </rPr>
      <t xml:space="preserve">天，</t>
    </r>
  </si>
  <si>
    <t xml:space="preserve">TBMSDYYTBS13565</t>
  </si>
  <si>
    <r>
      <rPr>
        <sz val="10"/>
        <rFont val="Noto Sans"/>
        <family val="2"/>
      </rPr>
      <t xml:space="preserve">马来酸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</rPr>
      <t xml:space="preserve">.06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15-10-21 22:18:03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</rPr>
      <t xml:space="preserve">54-60</t>
    </r>
    <r>
      <rPr>
        <sz val="10"/>
        <rFont val="Noto Sans"/>
        <family val="2"/>
      </rPr>
      <t xml:space="preserve">天，</t>
    </r>
  </si>
  <si>
    <t xml:space="preserve">MLSYNPLPYS5626</t>
  </si>
  <si>
    <t xml:space="preserve">甲硝唑栓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枚</t>
    </r>
  </si>
  <si>
    <t xml:space="preserve">湖北东信药业有限公司</t>
  </si>
  <si>
    <t xml:space="preserve">湖北东信</t>
  </si>
  <si>
    <t xml:space="preserve">JXZS4738</t>
  </si>
  <si>
    <t xml:space="preserve">阿司匹林肠溶片</t>
  </si>
  <si>
    <r>
      <rPr>
        <sz val="10"/>
        <rFont val="Arial"/>
        <family val="2"/>
      </rPr>
      <t xml:space="preserve">25mgx100</t>
    </r>
    <r>
      <rPr>
        <sz val="10"/>
        <rFont val="Noto Sans"/>
        <family val="2"/>
      </rPr>
      <t xml:space="preserve">片</t>
    </r>
  </si>
  <si>
    <t xml:space="preserve">ASPLCRP10379</t>
  </si>
  <si>
    <t xml:space="preserve">肠胃宁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省腾冲县东方红制药厂</t>
  </si>
  <si>
    <t xml:space="preserve">云南东方红</t>
  </si>
  <si>
    <t xml:space="preserve">CWNP10989</t>
  </si>
  <si>
    <t xml:space="preserve">肺宁颗粒</t>
  </si>
  <si>
    <t xml:space="preserve">FNKL</t>
  </si>
  <si>
    <t xml:space="preserve">开喉剑喷雾剂</t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t xml:space="preserve">贵州三力制药有限公司</t>
  </si>
  <si>
    <t xml:space="preserve">贵州三力</t>
  </si>
  <si>
    <t xml:space="preserve">KHJPWJ</t>
  </si>
  <si>
    <t xml:space="preserve">秋梨润肺膏</t>
  </si>
  <si>
    <t xml:space="preserve">50g</t>
  </si>
  <si>
    <t xml:space="preserve">北京同仁堂股份有限公司同仁堂制药厂</t>
  </si>
  <si>
    <t xml:space="preserve">同仁堂制药厂</t>
  </si>
  <si>
    <t xml:space="preserve">QLRFG5206</t>
  </si>
  <si>
    <t xml:space="preserve">阿昔洛韦片</t>
  </si>
  <si>
    <r>
      <rPr>
        <sz val="10"/>
        <rFont val="Arial"/>
        <family val="2"/>
      </rPr>
      <t xml:space="preserve">0.1gx30</t>
    </r>
    <r>
      <rPr>
        <sz val="10"/>
        <rFont val="Noto Sans"/>
        <family val="2"/>
      </rPr>
      <t xml:space="preserve">片</t>
    </r>
  </si>
  <si>
    <t xml:space="preserve">深圳海王药业有限公司</t>
  </si>
  <si>
    <t xml:space="preserve">深圳海王药业</t>
  </si>
  <si>
    <t xml:space="preserve">AXLWP12650</t>
  </si>
  <si>
    <r>
      <rPr>
        <sz val="10"/>
        <rFont val="Noto Sans"/>
        <family val="2"/>
      </rPr>
      <t xml:space="preserve">氯雷他定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王抒瑞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</rPr>
      <t xml:space="preserve">.33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15-10-21 22:18:05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</rPr>
      <t xml:space="preserve">15-15</t>
    </r>
    <r>
      <rPr>
        <sz val="10"/>
        <rFont val="Noto Sans"/>
        <family val="2"/>
      </rPr>
      <t xml:space="preserve">天，</t>
    </r>
  </si>
  <si>
    <t xml:space="preserve">LLTDJNSR12652</t>
  </si>
  <si>
    <r>
      <rPr>
        <sz val="10"/>
        <rFont val="Noto Sans"/>
        <family val="2"/>
      </rPr>
      <t xml:space="preserve">氯雷他定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王抒瑞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t xml:space="preserve">深圳海王</t>
  </si>
  <si>
    <t xml:space="preserve">LLTDJJPSR12651</t>
  </si>
  <si>
    <r>
      <rPr>
        <sz val="10"/>
        <rFont val="Arial"/>
        <family val="2"/>
      </rPr>
      <t xml:space="preserve">10gx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</rPr>
      <t xml:space="preserve">.07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15-10-21 22:18:05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</rPr>
      <t xml:space="preserve">54-60</t>
    </r>
    <r>
      <rPr>
        <sz val="10"/>
        <rFont val="Noto Sans"/>
        <family val="2"/>
      </rPr>
      <t xml:space="preserve">天，</t>
    </r>
  </si>
  <si>
    <t xml:space="preserve">XCHKL12090</t>
  </si>
  <si>
    <t xml:space="preserve">转移因子胶囊</t>
  </si>
  <si>
    <r>
      <rPr>
        <sz val="10"/>
        <rFont val="Arial"/>
        <family val="2"/>
      </rPr>
      <t xml:space="preserve">3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ugx24</t>
    </r>
    <r>
      <rPr>
        <sz val="10"/>
        <rFont val="Noto Sans"/>
        <family val="2"/>
      </rPr>
      <t xml:space="preserve">粒</t>
    </r>
  </si>
  <si>
    <t xml:space="preserve">南京瑞尔医药有限公司</t>
  </si>
  <si>
    <t xml:space="preserve">南京瑞尔</t>
  </si>
  <si>
    <t xml:space="preserve">ZYYZJN12009</t>
  </si>
  <si>
    <r>
      <rPr>
        <sz val="10"/>
        <rFont val="Noto Sans"/>
        <family val="2"/>
      </rPr>
      <t xml:space="preserve">非诺贝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平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10</t>
    </r>
    <r>
      <rPr>
        <sz val="10"/>
        <rFont val="Noto Sans"/>
        <family val="2"/>
      </rPr>
      <t xml:space="preserve">粒</t>
    </r>
  </si>
  <si>
    <t xml:space="preserve">法国利博福尼制药有限公司</t>
  </si>
  <si>
    <t xml:space="preserve">法国利博福尼</t>
  </si>
  <si>
    <t xml:space="preserve">FNBTJNLPZ10462</t>
  </si>
  <si>
    <t xml:space="preserve">阿咖酚散</t>
  </si>
  <si>
    <r>
      <rPr>
        <sz val="10"/>
        <rFont val="Arial"/>
        <family val="2"/>
      </rPr>
      <t xml:space="preserve">0.386gx100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广州白云山何济公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何济公制药公司</t>
    </r>
    <r>
      <rPr>
        <sz val="10"/>
        <rFont val="Arial"/>
        <family val="2"/>
      </rPr>
      <t xml:space="preserve">)</t>
    </r>
  </si>
  <si>
    <t xml:space="preserve">白云山何济公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</rPr>
      <t xml:space="preserve">.2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15-10-21 22:18:05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</rPr>
      <t xml:space="preserve">15-15</t>
    </r>
    <r>
      <rPr>
        <sz val="10"/>
        <rFont val="Noto Sans"/>
        <family val="2"/>
      </rPr>
      <t xml:space="preserve">天，</t>
    </r>
  </si>
  <si>
    <t xml:space="preserve">AKFS11998</t>
  </si>
  <si>
    <t xml:space="preserve">小儿咽扁颗粒</t>
  </si>
  <si>
    <r>
      <rPr>
        <sz val="10"/>
        <rFont val="Arial"/>
        <family val="2"/>
      </rPr>
      <t xml:space="preserve">8gx10</t>
    </r>
    <r>
      <rPr>
        <sz val="10"/>
        <rFont val="Noto Sans"/>
        <family val="2"/>
      </rPr>
      <t xml:space="preserve">袋</t>
    </r>
  </si>
  <si>
    <t xml:space="preserve">贵州神奇药业股份有限公司</t>
  </si>
  <si>
    <t xml:space="preserve">贵州神奇药业</t>
  </si>
  <si>
    <t xml:space="preserve">XEYBKL10605</t>
  </si>
  <si>
    <r>
      <rPr>
        <sz val="10"/>
        <rFont val="Noto Sans"/>
        <family val="2"/>
      </rPr>
      <t xml:space="preserve">对乙酰氨基酚口服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儿童退热</t>
    </r>
  </si>
  <si>
    <t xml:space="preserve">上海强生制药</t>
  </si>
  <si>
    <t xml:space="preserve">DYXAJFKFHXYTNL7303</t>
  </si>
  <si>
    <t xml:space="preserve">湖南湘泉制药有限公司</t>
  </si>
  <si>
    <t xml:space="preserve">湖南湘泉</t>
  </si>
  <si>
    <t xml:space="preserve">FYKP4955</t>
  </si>
  <si>
    <t xml:space="preserve">小儿氨酚烷胺颗粒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太阳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唐山太阳石</t>
  </si>
  <si>
    <t xml:space="preserve">XEAFWAKL11546</t>
  </si>
  <si>
    <r>
      <rPr>
        <sz val="10"/>
        <rFont val="Noto Sans"/>
        <family val="2"/>
      </rPr>
      <t xml:space="preserve">培哚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雅施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施维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天津施维雅</t>
  </si>
  <si>
    <t xml:space="preserve">PDPLPYSDP3628</t>
  </si>
  <si>
    <t xml:space="preserve">阿昔洛韦滴眼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8mg</t>
    </r>
  </si>
  <si>
    <t xml:space="preserve">AXLWDYY2752</t>
  </si>
  <si>
    <t xml:space="preserve">通化金马药业集团股份有限公司</t>
  </si>
  <si>
    <t xml:space="preserve">通化金马药业</t>
  </si>
  <si>
    <t xml:space="preserve">NXSKFY2519</t>
  </si>
  <si>
    <r>
      <rPr>
        <sz val="10"/>
        <rFont val="Noto Sans"/>
        <family val="2"/>
      </rPr>
      <t xml:space="preserve">飞雕牌皮肤消毒液</t>
    </r>
    <r>
      <rPr>
        <sz val="10"/>
        <rFont val="Arial"/>
        <family val="2"/>
      </rPr>
      <t xml:space="preserve">(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)</t>
    </r>
  </si>
  <si>
    <t xml:space="preserve">75#:100ml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</rPr>
      <t xml:space="preserve">.97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15-10-21 22:18:03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</rPr>
      <t xml:space="preserve">15-15</t>
    </r>
    <r>
      <rPr>
        <sz val="10"/>
        <rFont val="Noto Sans"/>
        <family val="2"/>
      </rPr>
      <t xml:space="preserve">天，</t>
    </r>
  </si>
  <si>
    <t xml:space="preserve">XDJJPFXDY4043</t>
  </si>
  <si>
    <t xml:space="preserve">肛泰软膏</t>
  </si>
  <si>
    <t xml:space="preserve">烟台荣昌制药有限公司</t>
  </si>
  <si>
    <t xml:space="preserve">烟台荣昌制药</t>
  </si>
  <si>
    <t xml:space="preserve">GTRG2622</t>
  </si>
  <si>
    <t xml:space="preserve">全天麻胶囊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粒</t>
    </r>
  </si>
  <si>
    <t xml:space="preserve">贵州益康制药有限公司</t>
  </si>
  <si>
    <t xml:space="preserve">贵州益康制药</t>
  </si>
  <si>
    <t xml:space="preserve">QTMJN5391</t>
  </si>
  <si>
    <r>
      <rPr>
        <sz val="10"/>
        <rFont val="Noto Sans"/>
        <family val="2"/>
      </rPr>
      <t xml:space="preserve">酚氨咖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感敏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重庆迪康长江制药有限公司</t>
  </si>
  <si>
    <t xml:space="preserve">重庆迪康长江</t>
  </si>
  <si>
    <t xml:space="preserve">FAKMPPGMP10909</t>
  </si>
  <si>
    <t xml:space="preserve">银贝止咳颗粒</t>
  </si>
  <si>
    <r>
      <rPr>
        <sz val="10"/>
        <rFont val="Arial"/>
        <family val="2"/>
      </rPr>
      <t xml:space="preserve">2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哈尔滨儿童制药厂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哈尔滨儿童制药厂</t>
    </r>
    <r>
      <rPr>
        <sz val="10"/>
        <rFont val="Arial"/>
        <family val="2"/>
      </rPr>
      <t xml:space="preserve">)</t>
    </r>
  </si>
  <si>
    <t xml:space="preserve">哈尔滨儿童</t>
  </si>
  <si>
    <t xml:space="preserve">YBZKKL11446</t>
  </si>
  <si>
    <t xml:space="preserve">感冒灵颗粒</t>
  </si>
  <si>
    <t xml:space="preserve">华润三九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</rPr>
      <t xml:space="preserve">2.71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15-10-21 22:18:00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</rPr>
      <t xml:space="preserve">15-15</t>
    </r>
    <r>
      <rPr>
        <sz val="10"/>
        <rFont val="Noto Sans"/>
        <family val="2"/>
      </rPr>
      <t xml:space="preserve">天，</t>
    </r>
  </si>
  <si>
    <t xml:space="preserve">GMLKL1637</t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Arial"/>
        <family val="2"/>
      </rPr>
      <t xml:space="preserve">)</t>
    </r>
  </si>
  <si>
    <t xml:space="preserve">吉林省吴太感康药业有限公司</t>
  </si>
  <si>
    <t xml:space="preserve">吉林感康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</rPr>
      <t xml:space="preserve">1.76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15-10-21 22:17:56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</rPr>
      <t xml:space="preserve">15-15</t>
    </r>
    <r>
      <rPr>
        <sz val="10"/>
        <rFont val="Noto Sans"/>
        <family val="2"/>
      </rPr>
      <t xml:space="preserve">天，</t>
    </r>
  </si>
  <si>
    <t xml:space="preserve">GKFFAFWAP260</t>
  </si>
  <si>
    <r>
      <rPr>
        <sz val="10"/>
        <rFont val="Noto Sans"/>
        <family val="2"/>
      </rPr>
      <t xml:space="preserve">酒石酸美托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</si>
  <si>
    <t xml:space="preserve">阿斯利康制药有限公司</t>
  </si>
  <si>
    <t xml:space="preserve">阿斯利康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</rPr>
      <t xml:space="preserve">.48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15-10-21 22:18:01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</rPr>
      <t xml:space="preserve">15-15</t>
    </r>
    <r>
      <rPr>
        <sz val="10"/>
        <rFont val="Noto Sans"/>
        <family val="2"/>
      </rPr>
      <t xml:space="preserve">天，</t>
    </r>
  </si>
  <si>
    <t xml:space="preserve">JSSMTLEBTLK2015</t>
  </si>
  <si>
    <r>
      <rPr>
        <sz val="10"/>
        <rFont val="Arial"/>
        <family val="2"/>
      </rPr>
      <t xml:space="preserve">300mgx20</t>
    </r>
    <r>
      <rPr>
        <sz val="10"/>
        <rFont val="Noto Sans"/>
        <family val="2"/>
      </rPr>
      <t xml:space="preserve">粒</t>
    </r>
  </si>
  <si>
    <t xml:space="preserve">板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</rPr>
      <t xml:space="preserve">.79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15-10-21 22:17:55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</rPr>
      <t xml:space="preserve">15-15</t>
    </r>
    <r>
      <rPr>
        <sz val="10"/>
        <rFont val="Noto Sans"/>
        <family val="2"/>
      </rPr>
      <t xml:space="preserve">天，</t>
    </r>
  </si>
  <si>
    <t xml:space="preserve">BLFHSJNFBD91</t>
  </si>
  <si>
    <t xml:space="preserve">多酶片</t>
  </si>
  <si>
    <r>
      <rPr>
        <sz val="10"/>
        <rFont val="Noto Sans"/>
        <family val="2"/>
      </rPr>
      <t xml:space="preserve">重庆申高生化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重庆荣高生化制药</t>
    </r>
    <r>
      <rPr>
        <sz val="10"/>
        <rFont val="Arial"/>
        <family val="2"/>
      </rPr>
      <t xml:space="preserve">)</t>
    </r>
  </si>
  <si>
    <t xml:space="preserve">重庆申高生化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</rPr>
      <t xml:space="preserve">.46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15-10-21 22:17:58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</rPr>
      <t xml:space="preserve">15-15</t>
    </r>
    <r>
      <rPr>
        <sz val="10"/>
        <rFont val="Noto Sans"/>
        <family val="2"/>
      </rPr>
      <t xml:space="preserve">天，</t>
    </r>
  </si>
  <si>
    <t xml:space="preserve">DMP496</t>
  </si>
  <si>
    <t xml:space="preserve">蛇胆川贝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广西梧州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股份有限公司</t>
    </r>
  </si>
  <si>
    <t xml:space="preserve">广西梧州制药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</rPr>
      <t xml:space="preserve">.21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15-10-21 22:18:00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</rPr>
      <t xml:space="preserve">15-22</t>
    </r>
    <r>
      <rPr>
        <sz val="10"/>
        <rFont val="Noto Sans"/>
        <family val="2"/>
      </rPr>
      <t xml:space="preserve">天，</t>
    </r>
  </si>
  <si>
    <t xml:space="preserve">SDCBY1801</t>
  </si>
  <si>
    <t xml:space="preserve">利胆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</rPr>
      <t xml:space="preserve">.33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15-10-21 22:18:01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</rPr>
      <t xml:space="preserve">15-22</t>
    </r>
    <r>
      <rPr>
        <sz val="10"/>
        <rFont val="Noto Sans"/>
        <family val="2"/>
      </rPr>
      <t xml:space="preserve">天，</t>
    </r>
  </si>
  <si>
    <t xml:space="preserve">LDP2134</t>
  </si>
  <si>
    <t xml:space="preserve">复方草珊瑚含片</t>
  </si>
  <si>
    <r>
      <rPr>
        <sz val="10"/>
        <rFont val="Arial"/>
        <family val="2"/>
      </rPr>
      <t xml:space="preserve">0.44gx4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</rPr>
      <t xml:space="preserve">.2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15-10-21 22:18:00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</rPr>
      <t xml:space="preserve">15-22</t>
    </r>
    <r>
      <rPr>
        <sz val="10"/>
        <rFont val="Noto Sans"/>
        <family val="2"/>
      </rPr>
      <t xml:space="preserve">天，</t>
    </r>
  </si>
  <si>
    <t xml:space="preserve">FFCSHHP1510</t>
  </si>
  <si>
    <t xml:space="preserve">红霉素软膏</t>
  </si>
  <si>
    <t xml:space="preserve">1%x10g</t>
  </si>
  <si>
    <t xml:space="preserve">重庆科瑞制药有限责任公司</t>
  </si>
  <si>
    <t xml:space="preserve">重庆科瑞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</rPr>
      <t xml:space="preserve">.22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15-10-21 22:17:58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</rPr>
      <t xml:space="preserve">15-22</t>
    </r>
    <r>
      <rPr>
        <sz val="10"/>
        <rFont val="Noto Sans"/>
        <family val="2"/>
      </rPr>
      <t xml:space="preserve">天，</t>
    </r>
  </si>
  <si>
    <t xml:space="preserve">HMSRG838</t>
  </si>
  <si>
    <t xml:space="preserve">金钱草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</rPr>
      <t xml:space="preserve">.16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15-10-21 22:18:00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</rPr>
      <t xml:space="preserve">15-22</t>
    </r>
    <r>
      <rPr>
        <sz val="10"/>
        <rFont val="Noto Sans"/>
        <family val="2"/>
      </rPr>
      <t xml:space="preserve">天，</t>
    </r>
  </si>
  <si>
    <t xml:space="preserve">JQCKL1753</t>
  </si>
  <si>
    <r>
      <rPr>
        <sz val="10"/>
        <rFont val="Noto Sans"/>
        <family val="2"/>
      </rPr>
      <t xml:space="preserve">醋酸地塞米松粘贴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意可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mgx5</t>
    </r>
    <r>
      <rPr>
        <sz val="10"/>
        <rFont val="Noto Sans"/>
        <family val="2"/>
      </rPr>
      <t xml:space="preserve">片</t>
    </r>
  </si>
  <si>
    <t xml:space="preserve">深圳太太药业有限公司</t>
  </si>
  <si>
    <t xml:space="preserve">深圳太太药业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</rPr>
      <t xml:space="preserve">.27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15-10-21 22:18:00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</rPr>
      <t xml:space="preserve">15-15</t>
    </r>
    <r>
      <rPr>
        <sz val="10"/>
        <rFont val="Noto Sans"/>
        <family val="2"/>
      </rPr>
      <t xml:space="preserve">天，</t>
    </r>
  </si>
  <si>
    <t xml:space="preserve">CSDSMSZTPYKT1514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</rPr>
      <t xml:space="preserve">.18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15-10-21 22:18:00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</rPr>
      <t xml:space="preserve">15-22</t>
    </r>
    <r>
      <rPr>
        <sz val="10"/>
        <rFont val="Noto Sans"/>
        <family val="2"/>
      </rPr>
      <t xml:space="preserve">天，</t>
    </r>
  </si>
  <si>
    <t xml:space="preserve">GMQRKL1631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</rPr>
      <t xml:space="preserve">.16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15-10-21 22:17:58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</rPr>
      <t xml:space="preserve">15-22</t>
    </r>
    <r>
      <rPr>
        <sz val="10"/>
        <rFont val="Noto Sans"/>
        <family val="2"/>
      </rPr>
      <t xml:space="preserve">天，</t>
    </r>
  </si>
  <si>
    <t xml:space="preserve">FFTKZRG</t>
  </si>
  <si>
    <t xml:space="preserve">急支糖浆</t>
  </si>
  <si>
    <t xml:space="preserve">200ml</t>
  </si>
  <si>
    <t xml:space="preserve">太极集团重庆涪陵制药厂有限公司</t>
  </si>
  <si>
    <t xml:space="preserve">重庆涪陵制药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</rPr>
      <t xml:space="preserve">.16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15-10-21 22:18:01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</rPr>
      <t xml:space="preserve">15-22</t>
    </r>
    <r>
      <rPr>
        <sz val="10"/>
        <rFont val="Noto Sans"/>
        <family val="2"/>
      </rPr>
      <t xml:space="preserve">天，</t>
    </r>
  </si>
  <si>
    <t xml:space="preserve">JZTJ1856</t>
  </si>
  <si>
    <t xml:space="preserve">头孢氨苄片</t>
  </si>
  <si>
    <r>
      <rPr>
        <sz val="10"/>
        <rFont val="Arial"/>
        <family val="2"/>
      </rPr>
      <t xml:space="preserve">0.25gx2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</rPr>
      <t xml:space="preserve">.04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15-10-21 22:17:56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</rPr>
      <t xml:space="preserve">54-60</t>
    </r>
    <r>
      <rPr>
        <sz val="10"/>
        <rFont val="Noto Sans"/>
        <family val="2"/>
      </rPr>
      <t xml:space="preserve">天，</t>
    </r>
  </si>
  <si>
    <t xml:space="preserve">TBABP261</t>
  </si>
  <si>
    <t xml:space="preserve">甲正王除臭液</t>
  </si>
  <si>
    <t xml:space="preserve">12ml</t>
  </si>
  <si>
    <t xml:space="preserve">广西柳州市中兴日用化工厂</t>
  </si>
  <si>
    <t xml:space="preserve">广西柳州中兴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</rPr>
      <t xml:space="preserve">.13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15-10-21 22:17:55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</rPr>
      <t xml:space="preserve">15-22</t>
    </r>
    <r>
      <rPr>
        <sz val="10"/>
        <rFont val="Noto Sans"/>
        <family val="2"/>
      </rPr>
      <t xml:space="preserve">天，</t>
    </r>
  </si>
  <si>
    <t xml:space="preserve">JZWCCY57</t>
  </si>
  <si>
    <t xml:space="preserve">肾石通颗粒</t>
  </si>
  <si>
    <t xml:space="preserve">华润三九（郴州）（原湖南三九南开）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</rPr>
      <t xml:space="preserve">.11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15-10-21 22:18:00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</rPr>
      <t xml:space="preserve">15-22</t>
    </r>
    <r>
      <rPr>
        <sz val="10"/>
        <rFont val="Noto Sans"/>
        <family val="2"/>
      </rPr>
      <t xml:space="preserve">天，</t>
    </r>
  </si>
  <si>
    <t xml:space="preserve">SSTKL1715</t>
  </si>
  <si>
    <r>
      <rPr>
        <sz val="10"/>
        <rFont val="Arial"/>
        <family val="2"/>
      </rPr>
      <t xml:space="preserve">6gx9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</rPr>
      <t xml:space="preserve">.12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15-10-21 22:18:00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</rPr>
      <t xml:space="preserve">15-22</t>
    </r>
    <r>
      <rPr>
        <sz val="10"/>
        <rFont val="Noto Sans"/>
        <family val="2"/>
      </rPr>
      <t xml:space="preserve">天，</t>
    </r>
  </si>
  <si>
    <t xml:space="preserve">HLSQW1408</t>
  </si>
  <si>
    <t xml:space="preserve">贵州盛世龙方制药股份有限公司</t>
  </si>
  <si>
    <t xml:space="preserve">贵州盛世龙方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</rPr>
      <t xml:space="preserve">.04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15-10-21 22:18:00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</rPr>
      <t xml:space="preserve">54-60</t>
    </r>
    <r>
      <rPr>
        <sz val="10"/>
        <rFont val="Noto Sans"/>
        <family val="2"/>
      </rPr>
      <t xml:space="preserve">天，</t>
    </r>
  </si>
  <si>
    <t xml:space="preserve">QTMJN1418</t>
  </si>
  <si>
    <r>
      <rPr>
        <sz val="10"/>
        <rFont val="Noto Sans"/>
        <family val="2"/>
      </rPr>
      <t xml:space="preserve">哈西奈德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肤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</rPr>
      <t xml:space="preserve">.11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15-10-21 22:17:58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</rPr>
      <t xml:space="preserve">15-22</t>
    </r>
    <r>
      <rPr>
        <sz val="10"/>
        <rFont val="Noto Sans"/>
        <family val="2"/>
      </rPr>
      <t xml:space="preserve">天，</t>
    </r>
  </si>
  <si>
    <t xml:space="preserve">HXNDRYLFY820</t>
  </si>
  <si>
    <t xml:space="preserve">ASBNY1814</t>
  </si>
  <si>
    <t xml:space="preserve">盐酸萘甲唑林滴鼻液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</rPr>
      <t xml:space="preserve">.04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15-10-21 22:17:59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</rPr>
      <t xml:space="preserve">54-60</t>
    </r>
    <r>
      <rPr>
        <sz val="10"/>
        <rFont val="Noto Sans"/>
        <family val="2"/>
      </rPr>
      <t xml:space="preserve">天，</t>
    </r>
  </si>
  <si>
    <t xml:space="preserve">YSNJZLDBY</t>
  </si>
  <si>
    <r>
      <rPr>
        <sz val="10"/>
        <rFont val="Noto Sans"/>
        <family val="2"/>
      </rPr>
      <t xml:space="preserve">马来酸氯苯那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尔敏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00</t>
    </r>
    <r>
      <rPr>
        <sz val="10"/>
        <rFont val="Noto Sans"/>
        <family val="2"/>
      </rPr>
      <t xml:space="preserve">片</t>
    </r>
  </si>
  <si>
    <t xml:space="preserve">湖北华中药业有限公司</t>
  </si>
  <si>
    <t xml:space="preserve">湖北华中</t>
  </si>
  <si>
    <t xml:space="preserve">PEMPMLSLBNMP386</t>
  </si>
  <si>
    <t xml:space="preserve">盐酸金霉素眼膏</t>
  </si>
  <si>
    <t xml:space="preserve">2g</t>
  </si>
  <si>
    <t xml:space="preserve">南京白敬宇制药有限责任公司</t>
  </si>
  <si>
    <t xml:space="preserve">南京白敬宇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</rPr>
      <t xml:space="preserve">.19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15-10-21 22:17:59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</rPr>
      <t xml:space="preserve">15-15</t>
    </r>
    <r>
      <rPr>
        <sz val="10"/>
        <rFont val="Noto Sans"/>
        <family val="2"/>
      </rPr>
      <t xml:space="preserve">天，</t>
    </r>
  </si>
  <si>
    <t xml:space="preserve">YSJMSYG933</t>
  </si>
  <si>
    <r>
      <rPr>
        <sz val="10"/>
        <rFont val="Noto Sans"/>
        <family val="2"/>
      </rPr>
      <t xml:space="preserve">罗红霉素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严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12</t>
    </r>
    <r>
      <rPr>
        <sz val="10"/>
        <rFont val="Noto Sans"/>
        <family val="2"/>
      </rPr>
      <t xml:space="preserve">片</t>
    </r>
  </si>
  <si>
    <t xml:space="preserve">哈药集团制药六厂</t>
  </si>
  <si>
    <t xml:space="preserve">哈药制药六厂</t>
  </si>
  <si>
    <t xml:space="preserve">YDLHMSFSP235</t>
  </si>
  <si>
    <t xml:space="preserve">小儿氨酚黄那敏颗粒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</rPr>
      <t xml:space="preserve">.12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15-10-21 22:17:58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</rPr>
      <t xml:space="preserve">15-22</t>
    </r>
    <r>
      <rPr>
        <sz val="10"/>
        <rFont val="Noto Sans"/>
        <family val="2"/>
      </rPr>
      <t xml:space="preserve">天，</t>
    </r>
  </si>
  <si>
    <t xml:space="preserve">XEAFHNMKL763</t>
  </si>
  <si>
    <t xml:space="preserve">JZTJ1800</t>
  </si>
  <si>
    <r>
      <rPr>
        <sz val="10"/>
        <rFont val="Noto Sans"/>
        <family val="2"/>
      </rPr>
      <t xml:space="preserve">布洛芬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尼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</t>
    </r>
    <r>
      <rPr>
        <sz val="10"/>
        <rFont val="Noto Sans"/>
        <family val="2"/>
      </rPr>
      <t xml:space="preserve">片</t>
    </r>
  </si>
  <si>
    <t xml:space="preserve">FNKBLFHSP400</t>
  </si>
  <si>
    <r>
      <rPr>
        <sz val="10"/>
        <rFont val="Noto Sans"/>
        <family val="2"/>
      </rPr>
      <t xml:space="preserve">喷昔洛韦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夫坦</t>
    </r>
    <r>
      <rPr>
        <sz val="10"/>
        <rFont val="Arial"/>
        <family val="2"/>
      </rPr>
      <t xml:space="preserve">)</t>
    </r>
  </si>
  <si>
    <t xml:space="preserve">1%:10g</t>
  </si>
  <si>
    <t xml:space="preserve">重庆华邦制药股份有限公司</t>
  </si>
  <si>
    <t xml:space="preserve">重庆华邦制药</t>
  </si>
  <si>
    <t xml:space="preserve">FTRGPXLWRG968</t>
  </si>
  <si>
    <t xml:space="preserve">九华痔疮栓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江西九华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江西瑞金三九药业有限公司</t>
    </r>
  </si>
  <si>
    <t xml:space="preserve">江西九华</t>
  </si>
  <si>
    <t xml:space="preserve">JHZCS957</t>
  </si>
  <si>
    <t xml:space="preserve">阿昔洛韦乳膏</t>
  </si>
  <si>
    <t xml:space="preserve">3%x10g</t>
  </si>
  <si>
    <t xml:space="preserve">AXLWRG875</t>
  </si>
  <si>
    <t xml:space="preserve">FFGCKFRY1796</t>
  </si>
  <si>
    <t xml:space="preserve">WSSCP249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VB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</rPr>
      <t xml:space="preserve">.1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15-10-21 22:17:56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</rPr>
      <t xml:space="preserve">15-22</t>
    </r>
    <r>
      <rPr>
        <sz val="10"/>
        <rFont val="Noto Sans"/>
        <family val="2"/>
      </rPr>
      <t xml:space="preserve">天，</t>
    </r>
  </si>
  <si>
    <t xml:space="preserve">WSSB1PVB1PV248</t>
  </si>
  <si>
    <t xml:space="preserve">华佗膏</t>
  </si>
  <si>
    <t xml:space="preserve">8g</t>
  </si>
  <si>
    <t xml:space="preserve">成都明日制药有限公司</t>
  </si>
  <si>
    <t xml:space="preserve">成都明日制药</t>
  </si>
  <si>
    <t xml:space="preserve">HTG917</t>
  </si>
  <si>
    <t xml:space="preserve">阿莫西林胶囊</t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粒</t>
    </r>
  </si>
  <si>
    <t xml:space="preserve">哈药集团制药总厂</t>
  </si>
  <si>
    <t xml:space="preserve">哈药总厂</t>
  </si>
  <si>
    <t xml:space="preserve">AMXLJN78</t>
  </si>
  <si>
    <r>
      <rPr>
        <sz val="10"/>
        <rFont val="Noto Sans"/>
        <family val="2"/>
      </rPr>
      <t xml:space="preserve">复方利血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降压片</t>
    </r>
    <r>
      <rPr>
        <sz val="10"/>
        <rFont val="Arial"/>
        <family val="2"/>
      </rPr>
      <t xml:space="preserve">)</t>
    </r>
  </si>
  <si>
    <t xml:space="preserve">山西亚宝药业集团股份有限公司</t>
  </si>
  <si>
    <t xml:space="preserve">亚宝股份</t>
  </si>
  <si>
    <t xml:space="preserve">FFLXPPFFJYP1474</t>
  </si>
  <si>
    <r>
      <rPr>
        <sz val="10"/>
        <rFont val="Noto Sans"/>
        <family val="2"/>
      </rPr>
      <t xml:space="preserve">复方酮康唑发用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Arial"/>
        <family val="2"/>
      </rPr>
      <t xml:space="preserve">)</t>
    </r>
  </si>
  <si>
    <t xml:space="preserve">FFTKZFYXJKWXJ1854</t>
  </si>
  <si>
    <t xml:space="preserve">麝香祛痛气雾剂</t>
  </si>
  <si>
    <t xml:space="preserve">56ml</t>
  </si>
  <si>
    <t xml:space="preserve">湖北南洋药业有限公司</t>
  </si>
  <si>
    <t xml:space="preserve">湖北南洋</t>
  </si>
  <si>
    <t xml:space="preserve">SXQTQWJ842</t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派瑞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mgx15g</t>
    </r>
  </si>
  <si>
    <t xml:space="preserve">PRSQALDYKZRG873</t>
  </si>
  <si>
    <t xml:space="preserve">黄连上清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</si>
  <si>
    <t xml:space="preserve">HLSQP2100</t>
  </si>
  <si>
    <t xml:space="preserve">天和追风膏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</si>
  <si>
    <t xml:space="preserve">桂林天和药业</t>
  </si>
  <si>
    <t xml:space="preserve">THZFG1984</t>
  </si>
  <si>
    <r>
      <rPr>
        <sz val="10"/>
        <rFont val="Noto Sans"/>
        <family val="2"/>
      </rPr>
      <t xml:space="preserve">普乐安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前列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7gx60</t>
    </r>
    <r>
      <rPr>
        <sz val="10"/>
        <rFont val="Noto Sans"/>
        <family val="2"/>
      </rPr>
      <t xml:space="preserve">片</t>
    </r>
  </si>
  <si>
    <t xml:space="preserve">浙江康恩贝制药股份有限公司</t>
  </si>
  <si>
    <t xml:space="preserve">浙江康恩贝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</rPr>
      <t xml:space="preserve">.1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15-10-21 22:18:01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</rPr>
      <t xml:space="preserve">15-22</t>
    </r>
    <r>
      <rPr>
        <sz val="10"/>
        <rFont val="Noto Sans"/>
        <family val="2"/>
      </rPr>
      <t xml:space="preserve">天，</t>
    </r>
  </si>
  <si>
    <t xml:space="preserve">QLKPLAP2176</t>
  </si>
  <si>
    <r>
      <rPr>
        <sz val="10"/>
        <rFont val="Noto Sans"/>
        <family val="2"/>
      </rPr>
      <t xml:space="preserve">氨酚伪麻美芬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氨麻美敏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日夜百服咛</t>
    </r>
    <r>
      <rPr>
        <sz val="10"/>
        <rFont val="Arial"/>
        <family val="2"/>
      </rPr>
      <t xml:space="preserve">)</t>
    </r>
  </si>
  <si>
    <t xml:space="preserve">中美上海施贵宝制药有限公司</t>
  </si>
  <si>
    <t xml:space="preserve">上海施贵宝</t>
  </si>
  <si>
    <t xml:space="preserve">AFWMMFPAMMMPⅡRYBFN623</t>
  </si>
  <si>
    <t xml:space="preserve">消炎利胆片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XYLDP1473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片</t>
    </r>
  </si>
  <si>
    <t xml:space="preserve">WSSB1P2221</t>
  </si>
  <si>
    <t xml:space="preserve">通天口服液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</rPr>
      <t xml:space="preserve">.21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15-10-21 22:18:01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</rPr>
      <t xml:space="preserve">15-22</t>
    </r>
    <r>
      <rPr>
        <sz val="10"/>
        <rFont val="Noto Sans"/>
        <family val="2"/>
      </rPr>
      <t xml:space="preserve">天，</t>
    </r>
  </si>
  <si>
    <t xml:space="preserve">TTKFY1841</t>
  </si>
  <si>
    <r>
      <rPr>
        <sz val="10"/>
        <rFont val="Noto Sans"/>
        <family val="2"/>
      </rPr>
      <t xml:space="preserve">盐酸地芬尼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眩晕停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30</t>
    </r>
    <r>
      <rPr>
        <sz val="10"/>
        <rFont val="Noto Sans"/>
        <family val="2"/>
      </rPr>
      <t xml:space="preserve">片</t>
    </r>
  </si>
  <si>
    <t xml:space="preserve">湖南千金湘江药业股份有限公司</t>
  </si>
  <si>
    <t xml:space="preserve">湖南千金湘江</t>
  </si>
  <si>
    <t xml:space="preserve">YSDFNDPXYTP286</t>
  </si>
  <si>
    <r>
      <rPr>
        <sz val="10"/>
        <rFont val="Noto Sans"/>
        <family val="2"/>
      </rPr>
      <t xml:space="preserve">阿卡波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糖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片</t>
    </r>
  </si>
  <si>
    <t xml:space="preserve">拜耳医药保健</t>
  </si>
  <si>
    <t xml:space="preserve">大件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</rPr>
      <t xml:space="preserve">.16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15-10-21 22:18:01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</rPr>
      <t xml:space="preserve">15-15</t>
    </r>
    <r>
      <rPr>
        <sz val="10"/>
        <rFont val="Noto Sans"/>
        <family val="2"/>
      </rPr>
      <t xml:space="preserve">天，</t>
    </r>
  </si>
  <si>
    <t xml:space="preserve">BTPAKBTP2012</t>
  </si>
  <si>
    <r>
      <rPr>
        <sz val="10"/>
        <rFont val="Noto Sans"/>
        <family val="2"/>
      </rPr>
      <t xml:space="preserve">联苯苄唑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伏</t>
    </r>
    <r>
      <rPr>
        <sz val="10"/>
        <rFont val="Arial"/>
        <family val="2"/>
      </rPr>
      <t xml:space="preserve">)</t>
    </r>
  </si>
  <si>
    <t xml:space="preserve">重庆华邦</t>
  </si>
  <si>
    <t xml:space="preserve">BFLBBZNJ913</t>
  </si>
  <si>
    <t xml:space="preserve">痛经宝颗粒</t>
  </si>
  <si>
    <t xml:space="preserve">河南省宛西制药股份有限公司</t>
  </si>
  <si>
    <t xml:space="preserve">河南宛西制药</t>
  </si>
  <si>
    <t xml:space="preserve">TJBKL1650</t>
  </si>
  <si>
    <r>
      <rPr>
        <sz val="10"/>
        <rFont val="Noto Sans"/>
        <family val="2"/>
      </rPr>
      <t xml:space="preserve">糠甾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牙周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四川大冢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锡成大冢制药有限公司</t>
    </r>
    <r>
      <rPr>
        <sz val="10"/>
        <rFont val="Arial"/>
        <family val="2"/>
      </rPr>
      <t xml:space="preserve">)</t>
    </r>
  </si>
  <si>
    <t xml:space="preserve">四川大冢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</rPr>
      <t xml:space="preserve">.04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15-10-21 22:17:58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</rPr>
      <t xml:space="preserve">54-60</t>
    </r>
    <r>
      <rPr>
        <sz val="10"/>
        <rFont val="Noto Sans"/>
        <family val="2"/>
      </rPr>
      <t xml:space="preserve">天，</t>
    </r>
  </si>
  <si>
    <t xml:space="preserve">KZCPYZNP389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mgx100</t>
    </r>
    <r>
      <rPr>
        <sz val="10"/>
        <rFont val="Noto Sans"/>
        <family val="2"/>
      </rPr>
      <t xml:space="preserve">片</t>
    </r>
  </si>
  <si>
    <t xml:space="preserve">成都第一药业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</rPr>
      <t xml:space="preserve">.29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15-10-21 22:18:01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</rPr>
      <t xml:space="preserve">15-15</t>
    </r>
    <r>
      <rPr>
        <sz val="10"/>
        <rFont val="Noto Sans"/>
        <family val="2"/>
      </rPr>
      <t xml:space="preserve">天，</t>
    </r>
  </si>
  <si>
    <t xml:space="preserve">WSSB2P2223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mgx2</t>
    </r>
    <r>
      <rPr>
        <sz val="10"/>
        <rFont val="Noto Sans"/>
        <family val="2"/>
      </rPr>
      <t xml:space="preserve">片</t>
    </r>
  </si>
  <si>
    <t xml:space="preserve">北京紫竹</t>
  </si>
  <si>
    <t xml:space="preserve">YTZQNYTP587</t>
  </si>
  <si>
    <t xml:space="preserve">京都念慈菴蜜炼川贝枇杷膏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</rPr>
      <t xml:space="preserve">.42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15-10-21 22:18:01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</rPr>
      <t xml:space="preserve">15-15</t>
    </r>
    <r>
      <rPr>
        <sz val="10"/>
        <rFont val="Noto Sans"/>
        <family val="2"/>
      </rPr>
      <t xml:space="preserve">天，</t>
    </r>
  </si>
  <si>
    <t xml:space="preserve">JDNCAMLCBPPG1835</t>
  </si>
  <si>
    <t xml:space="preserve">尼群地平片</t>
  </si>
  <si>
    <r>
      <rPr>
        <sz val="10"/>
        <rFont val="Noto Sans"/>
        <family val="2"/>
      </rPr>
      <t xml:space="preserve">湖南协力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南株洲市制药三厂</t>
    </r>
    <r>
      <rPr>
        <sz val="10"/>
        <rFont val="Arial"/>
        <family val="2"/>
      </rPr>
      <t xml:space="preserve">)</t>
    </r>
  </si>
  <si>
    <t xml:space="preserve">湖南千金协力药业</t>
  </si>
  <si>
    <t xml:space="preserve">NQDPP644</t>
  </si>
  <si>
    <t xml:space="preserve">尼莫地平片</t>
  </si>
  <si>
    <r>
      <rPr>
        <sz val="10"/>
        <rFont val="Arial"/>
        <family val="2"/>
      </rPr>
      <t xml:space="preserve">20mgx50</t>
    </r>
    <r>
      <rPr>
        <sz val="10"/>
        <rFont val="Noto Sans"/>
        <family val="2"/>
      </rPr>
      <t xml:space="preserve">片</t>
    </r>
  </si>
  <si>
    <t xml:space="preserve">NMDPP332</t>
  </si>
  <si>
    <t xml:space="preserve">金鸡胶囊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广西灵峰药业有限公司</t>
  </si>
  <si>
    <t xml:space="preserve">广西灵峰药业</t>
  </si>
  <si>
    <t xml:space="preserve">JJJN1336</t>
  </si>
  <si>
    <t xml:space="preserve">云南白药创可贴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护翼型</t>
    </r>
    <r>
      <rPr>
        <sz val="10"/>
        <rFont val="Arial"/>
        <family val="2"/>
      </rPr>
      <t xml:space="preserve">)(1.5x2.3cm)</t>
    </r>
  </si>
  <si>
    <t xml:space="preserve">云南白药集团无锡药业有限公司</t>
  </si>
  <si>
    <t xml:space="preserve">云南白药无锡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</rPr>
      <t xml:space="preserve">2.87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15-10-21 22:18:11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</rPr>
      <t xml:space="preserve">15-15</t>
    </r>
    <r>
      <rPr>
        <sz val="10"/>
        <rFont val="Noto Sans"/>
        <family val="2"/>
      </rPr>
      <t xml:space="preserve">天，</t>
    </r>
  </si>
  <si>
    <t xml:space="preserve">YNBYCKT30352</t>
  </si>
  <si>
    <r>
      <rPr>
        <sz val="10"/>
        <rFont val="Noto Sans"/>
        <family val="2"/>
      </rPr>
      <t xml:space="preserve">克拉霉素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扶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南京长澳制药有限公司</t>
  </si>
  <si>
    <t xml:space="preserve">南京长澳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</rPr>
      <t xml:space="preserve">.4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15-10-21 22:18:09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</rPr>
      <t xml:space="preserve">54-60</t>
    </r>
    <r>
      <rPr>
        <sz val="10"/>
        <rFont val="Noto Sans"/>
        <family val="2"/>
      </rPr>
      <t xml:space="preserve">天，</t>
    </r>
  </si>
  <si>
    <t xml:space="preserve">KLMSFSPAFA24149</t>
  </si>
  <si>
    <t xml:space="preserve">荡涤灵颗粒</t>
  </si>
  <si>
    <r>
      <rPr>
        <sz val="10"/>
        <rFont val="Arial"/>
        <family val="2"/>
      </rPr>
      <t xml:space="preserve">12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</rPr>
      <t xml:space="preserve">.42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15-10-21 22:18:11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</rPr>
      <t xml:space="preserve">15-22</t>
    </r>
    <r>
      <rPr>
        <sz val="10"/>
        <rFont val="Noto Sans"/>
        <family val="2"/>
      </rPr>
      <t xml:space="preserve">天，</t>
    </r>
  </si>
  <si>
    <t xml:space="preserve">DDLKL30790</t>
  </si>
  <si>
    <t xml:space="preserve">四季感冒片</t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</rPr>
      <t xml:space="preserve">.61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15-10-21 22:18:10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</rPr>
      <t xml:space="preserve">15-15</t>
    </r>
    <r>
      <rPr>
        <sz val="10"/>
        <rFont val="Noto Sans"/>
        <family val="2"/>
      </rPr>
      <t xml:space="preserve">天，</t>
    </r>
  </si>
  <si>
    <t xml:space="preserve">SJGMP28207</t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</rPr>
      <t xml:space="preserve">.23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15-10-21 22:18:08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</rPr>
      <t xml:space="preserve">15-15</t>
    </r>
    <r>
      <rPr>
        <sz val="10"/>
        <rFont val="Noto Sans"/>
        <family val="2"/>
      </rPr>
      <t xml:space="preserve">天，</t>
    </r>
  </si>
  <si>
    <t xml:space="preserve">BSYSJN21580</t>
  </si>
  <si>
    <t xml:space="preserve">清热解毒软胶囊</t>
  </si>
  <si>
    <r>
      <rPr>
        <sz val="10"/>
        <rFont val="Arial"/>
        <family val="2"/>
      </rPr>
      <t xml:space="preserve">0.8gx18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</rPr>
      <t xml:space="preserve">.1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15-10-21 22:18:08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</rPr>
      <t xml:space="preserve">54-60</t>
    </r>
    <r>
      <rPr>
        <sz val="10"/>
        <rFont val="Noto Sans"/>
        <family val="2"/>
      </rPr>
      <t xml:space="preserve">天，</t>
    </r>
  </si>
  <si>
    <t xml:space="preserve">QRJDRJN21453</t>
  </si>
  <si>
    <t xml:space="preserve">天麻头痛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黑龙江乌苏里江制药有限公司</t>
  </si>
  <si>
    <t xml:space="preserve">黑龙江乌苏里江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</rPr>
      <t xml:space="preserve">.11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15-10-21 22:18:10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</rPr>
      <t xml:space="preserve">54-60</t>
    </r>
    <r>
      <rPr>
        <sz val="10"/>
        <rFont val="Noto Sans"/>
        <family val="2"/>
      </rPr>
      <t xml:space="preserve">天，</t>
    </r>
  </si>
  <si>
    <t xml:space="preserve">TMTTP27322</t>
  </si>
  <si>
    <t xml:space="preserve">通窍鼻炎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杏林白马药业有限公司</t>
  </si>
  <si>
    <t xml:space="preserve">江西杏林白马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</rPr>
      <t xml:space="preserve">.4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15-10-21 22:18:11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</rPr>
      <t xml:space="preserve">15-15</t>
    </r>
    <r>
      <rPr>
        <sz val="10"/>
        <rFont val="Noto Sans"/>
        <family val="2"/>
      </rPr>
      <t xml:space="preserve">天，</t>
    </r>
  </si>
  <si>
    <t xml:space="preserve">TQBYP30509</t>
  </si>
  <si>
    <r>
      <rPr>
        <sz val="10"/>
        <rFont val="Noto Sans"/>
        <family val="2"/>
      </rPr>
      <t xml:space="preserve">央科藏域红天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央科藏域牌红景天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粒</t>
    </r>
  </si>
  <si>
    <t xml:space="preserve">西藏央科生物科技有限公司</t>
  </si>
  <si>
    <t xml:space="preserve">西藏央科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</rPr>
      <t xml:space="preserve">.41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15-10-21 22:18:06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</rPr>
      <t xml:space="preserve">15-22</t>
    </r>
    <r>
      <rPr>
        <sz val="10"/>
        <rFont val="Noto Sans"/>
        <family val="2"/>
      </rPr>
      <t xml:space="preserve">天，</t>
    </r>
  </si>
  <si>
    <t xml:space="preserve">YKCYHTJNYYKCYPHJTJN15803</t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1</t>
    </r>
    <r>
      <rPr>
        <sz val="10"/>
        <rFont val="Noto Sans"/>
        <family val="2"/>
      </rPr>
      <t xml:space="preserve">片</t>
    </r>
  </si>
  <si>
    <t xml:space="preserve">大连辉瑞制药有限公司</t>
  </si>
  <si>
    <t xml:space="preserve">辉瑞制药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</rPr>
      <t xml:space="preserve">.37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15-10-21 22:18:08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</rPr>
      <t xml:space="preserve">15-22</t>
    </r>
    <r>
      <rPr>
        <sz val="10"/>
        <rFont val="Noto Sans"/>
        <family val="2"/>
      </rPr>
      <t xml:space="preserve">天，</t>
    </r>
  </si>
  <si>
    <t xml:space="preserve">GYSXDNFP</t>
  </si>
  <si>
    <t xml:space="preserve">三黄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</rPr>
      <t xml:space="preserve">.2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15-10-21 22:18:09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</rPr>
      <t xml:space="preserve">15-22</t>
    </r>
    <r>
      <rPr>
        <sz val="10"/>
        <rFont val="Noto Sans"/>
        <family val="2"/>
      </rPr>
      <t xml:space="preserve">天，</t>
    </r>
  </si>
  <si>
    <t xml:space="preserve">SHP25466</t>
  </si>
  <si>
    <r>
      <rPr>
        <sz val="10"/>
        <rFont val="Noto Sans"/>
        <family val="2"/>
      </rPr>
      <t xml:space="preserve">阿奇霉素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</si>
  <si>
    <t xml:space="preserve">大连辉瑞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</rPr>
      <t xml:space="preserve">.58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15-10-21 22:18:08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</rPr>
      <t xml:space="preserve">15-22</t>
    </r>
    <r>
      <rPr>
        <sz val="10"/>
        <rFont val="Noto Sans"/>
        <family val="2"/>
      </rPr>
      <t xml:space="preserve">天，</t>
    </r>
  </si>
  <si>
    <t xml:space="preserve">AQMSGHXJXSM23140</t>
  </si>
  <si>
    <r>
      <rPr>
        <sz val="10"/>
        <rFont val="Noto Sans"/>
        <family val="2"/>
      </rPr>
      <t xml:space="preserve">苯溴马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加利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</si>
  <si>
    <t xml:space="preserve">昆山龙灯瑞迪制药有限公司</t>
  </si>
  <si>
    <t xml:space="preserve">昆山龙灯瑞迪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</rPr>
      <t xml:space="preserve">.23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15-10-21 22:18:07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</rPr>
      <t xml:space="preserve">15-22</t>
    </r>
    <r>
      <rPr>
        <sz val="10"/>
        <rFont val="Noto Sans"/>
        <family val="2"/>
      </rPr>
      <t xml:space="preserve">天，</t>
    </r>
  </si>
  <si>
    <t xml:space="preserve">BXMLPLJLX17317</t>
  </si>
  <si>
    <r>
      <rPr>
        <sz val="10"/>
        <rFont val="Noto Sans"/>
        <family val="2"/>
      </rPr>
      <t xml:space="preserve">瑞格列奈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oehringer Ingelheim Pharma GmbH</t>
    </r>
    <r>
      <rPr>
        <sz val="10"/>
        <rFont val="Noto Sans"/>
        <family val="2"/>
      </rPr>
      <t xml:space="preserve">＆</t>
    </r>
    <r>
      <rPr>
        <sz val="10"/>
        <rFont val="Arial"/>
        <family val="2"/>
      </rPr>
      <t xml:space="preserve">Co.KG</t>
    </r>
  </si>
  <si>
    <r>
      <rPr>
        <sz val="10"/>
        <rFont val="Noto Sans"/>
        <family val="2"/>
      </rPr>
      <t xml:space="preserve">丹麦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oehringer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</rPr>
      <t xml:space="preserve">.12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15-10-21 22:18:07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</rPr>
      <t xml:space="preserve">54-60</t>
    </r>
    <r>
      <rPr>
        <sz val="10"/>
        <rFont val="Noto Sans"/>
        <family val="2"/>
      </rPr>
      <t xml:space="preserve">天，</t>
    </r>
  </si>
  <si>
    <t xml:space="preserve">NHLRGLNP17328</t>
  </si>
  <si>
    <r>
      <rPr>
        <sz val="10"/>
        <rFont val="Noto Sans"/>
        <family val="2"/>
      </rPr>
      <t xml:space="preserve">炔雌醇环丙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英</t>
    </r>
    <r>
      <rPr>
        <sz val="10"/>
        <rFont val="Arial"/>
        <family val="2"/>
      </rPr>
      <t xml:space="preserve">-35)</t>
    </r>
  </si>
  <si>
    <r>
      <rPr>
        <sz val="10"/>
        <rFont val="Arial"/>
        <family val="2"/>
      </rPr>
      <t xml:space="preserve">2mg:0.035mgx21</t>
    </r>
    <r>
      <rPr>
        <sz val="10"/>
        <rFont val="Noto Sans"/>
        <family val="2"/>
      </rPr>
      <t xml:space="preserve">片</t>
    </r>
  </si>
  <si>
    <t xml:space="preserve">拜耳医药保健有限公司广州分公司</t>
  </si>
  <si>
    <t xml:space="preserve">拜耳广州公司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</rPr>
      <t xml:space="preserve">.17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15-10-21 22:18:07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</rPr>
      <t xml:space="preserve">54-60</t>
    </r>
    <r>
      <rPr>
        <sz val="10"/>
        <rFont val="Noto Sans"/>
        <family val="2"/>
      </rPr>
      <t xml:space="preserve">天，</t>
    </r>
  </si>
  <si>
    <t xml:space="preserve">DY35QCCHBYTP17327</t>
  </si>
  <si>
    <r>
      <rPr>
        <sz val="10"/>
        <rFont val="Noto Sans"/>
        <family val="2"/>
      </rPr>
      <t xml:space="preserve">盐酸氨溴索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沐舒坦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片</t>
    </r>
  </si>
  <si>
    <t xml:space="preserve">上海勃林格殷格翰药业有限公司</t>
  </si>
  <si>
    <t xml:space="preserve">上海勃林格殷格翰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</rPr>
      <t xml:space="preserve">.31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15-10-21 22:18:06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</rPr>
      <t xml:space="preserve">15-22</t>
    </r>
    <r>
      <rPr>
        <sz val="10"/>
        <rFont val="Noto Sans"/>
        <family val="2"/>
      </rPr>
      <t xml:space="preserve">天，</t>
    </r>
  </si>
  <si>
    <t xml:space="preserve">YSAXSPMSTP15616</t>
  </si>
  <si>
    <r>
      <rPr>
        <sz val="10"/>
        <rFont val="Noto Sans"/>
        <family val="2"/>
      </rPr>
      <t xml:space="preserve">夫西地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络</t>
    </r>
    <r>
      <rPr>
        <sz val="10"/>
        <rFont val="Arial"/>
        <family val="2"/>
      </rPr>
      <t xml:space="preserve">)</t>
    </r>
  </si>
  <si>
    <t xml:space="preserve">5g(5g:0.1g)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</rPr>
      <t xml:space="preserve">.18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15-10-21 22:18:11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</rPr>
      <t xml:space="preserve">15-22</t>
    </r>
    <r>
      <rPr>
        <sz val="10"/>
        <rFont val="Noto Sans"/>
        <family val="2"/>
      </rPr>
      <t xml:space="preserve">天，</t>
    </r>
  </si>
  <si>
    <t xml:space="preserve">FXDSRGAL29713</t>
  </si>
  <si>
    <t xml:space="preserve">甘草锌胶囊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</si>
  <si>
    <t xml:space="preserve">千金湘江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</rPr>
      <t xml:space="preserve">.08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15-10-21 22:18:11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</rPr>
      <t xml:space="preserve">54-60</t>
    </r>
    <r>
      <rPr>
        <sz val="10"/>
        <rFont val="Noto Sans"/>
        <family val="2"/>
      </rPr>
      <t xml:space="preserve">天，</t>
    </r>
  </si>
  <si>
    <t xml:space="preserve">GCXJN30557</t>
  </si>
  <si>
    <t xml:space="preserve">百乐眠胶囊</t>
  </si>
  <si>
    <r>
      <rPr>
        <sz val="10"/>
        <rFont val="Arial"/>
        <family val="2"/>
      </rPr>
      <t xml:space="preserve">0.27gx2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</rPr>
      <t xml:space="preserve">.11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15-10-21 22:18:09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</rPr>
      <t xml:space="preserve">15-22</t>
    </r>
    <r>
      <rPr>
        <sz val="10"/>
        <rFont val="Noto Sans"/>
        <family val="2"/>
      </rPr>
      <t xml:space="preserve">天，</t>
    </r>
  </si>
  <si>
    <t xml:space="preserve">BLMJN24929</t>
  </si>
  <si>
    <r>
      <rPr>
        <sz val="10"/>
        <rFont val="Noto Sans"/>
        <family val="2"/>
      </rPr>
      <t xml:space="preserve">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达克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</rPr>
      <t xml:space="preserve">.41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15-10-21 22:18:06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</rPr>
      <t xml:space="preserve">15-15</t>
    </r>
    <r>
      <rPr>
        <sz val="10"/>
        <rFont val="Noto Sans"/>
        <family val="2"/>
      </rPr>
      <t xml:space="preserve">天，</t>
    </r>
  </si>
  <si>
    <t xml:space="preserve">TKZRGJDKN16695</t>
  </si>
  <si>
    <t xml:space="preserve">安素</t>
  </si>
  <si>
    <t xml:space="preserve">400g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)Abbott Lad.B.V.Ross Product Manufasturer</t>
    </r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Abbott Lad.B.V.R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</rPr>
      <t xml:space="preserve">.21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15-10-21 22:18:07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</rPr>
      <t xml:space="preserve">15-22</t>
    </r>
    <r>
      <rPr>
        <sz val="10"/>
        <rFont val="Noto Sans"/>
        <family val="2"/>
      </rPr>
      <t xml:space="preserve">天，</t>
    </r>
  </si>
  <si>
    <t xml:space="preserve">AS17362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</rPr>
      <t xml:space="preserve">.12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15-10-21 22:18:08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</rPr>
      <t xml:space="preserve">15-22</t>
    </r>
    <r>
      <rPr>
        <sz val="10"/>
        <rFont val="Noto Sans"/>
        <family val="2"/>
      </rPr>
      <t xml:space="preserve">天，</t>
    </r>
  </si>
  <si>
    <t xml:space="preserve">XEGMKL22509</t>
  </si>
  <si>
    <r>
      <rPr>
        <sz val="10"/>
        <rFont val="Noto Sans"/>
        <family val="2"/>
      </rPr>
      <t xml:space="preserve">盐酸曲美他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爽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</rPr>
      <t xml:space="preserve">.2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15-10-21 22:18:06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</rPr>
      <t xml:space="preserve">15-22</t>
    </r>
    <r>
      <rPr>
        <sz val="10"/>
        <rFont val="Noto Sans"/>
        <family val="2"/>
      </rPr>
      <t xml:space="preserve">天，</t>
    </r>
  </si>
  <si>
    <t xml:space="preserve">YSQMTQPWSL16634</t>
  </si>
  <si>
    <r>
      <rPr>
        <sz val="10"/>
        <rFont val="Noto Sans"/>
        <family val="2"/>
      </rPr>
      <t xml:space="preserve">复方庆大霉素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口腔溃痛药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</si>
  <si>
    <t xml:space="preserve">厦门金日制药有限公司</t>
  </si>
  <si>
    <r>
      <rPr>
        <sz val="10"/>
        <rFont val="Noto Sans"/>
        <family val="2"/>
      </rPr>
      <t xml:space="preserve">金日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</rPr>
      <t xml:space="preserve">.27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15-10-21 22:18:06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</rPr>
      <t xml:space="preserve">15-22</t>
    </r>
    <r>
      <rPr>
        <sz val="10"/>
        <rFont val="Noto Sans"/>
        <family val="2"/>
      </rPr>
      <t xml:space="preserve">天，</t>
    </r>
  </si>
  <si>
    <t xml:space="preserve">FFQDMSM16127</t>
  </si>
  <si>
    <r>
      <rPr>
        <sz val="10"/>
        <rFont val="Noto Sans"/>
        <family val="2"/>
      </rPr>
      <t xml:space="preserve">美辛唑酮红古豆醇酯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志速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</rPr>
      <t xml:space="preserve">.12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15-10-21 22:18:10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</rPr>
      <t xml:space="preserve">15-22</t>
    </r>
    <r>
      <rPr>
        <sz val="10"/>
        <rFont val="Noto Sans"/>
        <family val="2"/>
      </rPr>
      <t xml:space="preserve">天，</t>
    </r>
  </si>
  <si>
    <t xml:space="preserve">MXZTHGDCZSZSN26299</t>
  </si>
  <si>
    <t xml:space="preserve">清咽片</t>
  </si>
  <si>
    <r>
      <rPr>
        <sz val="10"/>
        <rFont val="Arial"/>
        <family val="2"/>
      </rPr>
      <t xml:space="preserve">0.3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佛山德众药业有限公司</t>
  </si>
  <si>
    <t xml:space="preserve">佛山德众药业</t>
  </si>
  <si>
    <t xml:space="preserve">QYP23868</t>
  </si>
  <si>
    <t xml:space="preserve">天然胶乳橡胶避孕套（多乐士）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超级纤薄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马来西亚</t>
    </r>
    <r>
      <rPr>
        <sz val="10"/>
        <rFont val="Arial"/>
        <family val="2"/>
      </rPr>
      <t xml:space="preserve">GUMMITECH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</rPr>
      <t xml:space="preserve">.02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15-10-21 22:18:08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</rPr>
      <t xml:space="preserve">54-60</t>
    </r>
    <r>
      <rPr>
        <sz val="10"/>
        <rFont val="Noto Sans"/>
        <family val="2"/>
      </rPr>
      <t xml:space="preserve">天，</t>
    </r>
  </si>
  <si>
    <t xml:space="preserve">TRJRXJBYT</t>
  </si>
  <si>
    <r>
      <rPr>
        <sz val="10"/>
        <rFont val="Noto Sans"/>
        <family val="2"/>
      </rPr>
      <t xml:space="preserve">冰珍清目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天明</t>
    </r>
    <r>
      <rPr>
        <sz val="10"/>
        <rFont val="Arial"/>
        <family val="2"/>
      </rPr>
      <t xml:space="preserve">)</t>
    </r>
  </si>
  <si>
    <t xml:space="preserve">武汉天天明药业有限责任公司</t>
  </si>
  <si>
    <t xml:space="preserve">武汉天天明</t>
  </si>
  <si>
    <t xml:space="preserve">BZQMDYY</t>
  </si>
  <si>
    <r>
      <rPr>
        <sz val="10"/>
        <rFont val="Arial"/>
        <family val="2"/>
      </rPr>
      <t xml:space="preserve">0.1gx5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</rPr>
      <t xml:space="preserve">.16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15-10-21 22:18:08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</rPr>
      <t xml:space="preserve">15-22</t>
    </r>
    <r>
      <rPr>
        <sz val="10"/>
        <rFont val="Noto Sans"/>
        <family val="2"/>
      </rPr>
      <t xml:space="preserve">天，</t>
    </r>
  </si>
  <si>
    <t xml:space="preserve">JYSXDNFPWAK23896</t>
  </si>
  <si>
    <t xml:space="preserve">跌打万花油</t>
  </si>
  <si>
    <r>
      <rPr>
        <sz val="10"/>
        <rFont val="Noto Sans"/>
        <family val="2"/>
      </rPr>
      <t xml:space="preserve">广州敬修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药业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股份有限公司</t>
    </r>
  </si>
  <si>
    <t xml:space="preserve">广州白云山敬修堂</t>
  </si>
  <si>
    <t xml:space="preserve">DDWHY24057</t>
  </si>
  <si>
    <r>
      <rPr>
        <sz val="10"/>
        <rFont val="Noto Sans"/>
        <family val="2"/>
      </rPr>
      <t xml:space="preserve">盐酸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比特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恒瑞制药有限公司</t>
  </si>
  <si>
    <t xml:space="preserve">成都恒瑞</t>
  </si>
  <si>
    <t xml:space="preserve">YSXTLQPBTL22905</t>
  </si>
  <si>
    <t xml:space="preserve">10mlx10</t>
  </si>
  <si>
    <t xml:space="preserve">湖北济安堂药业有限公司</t>
  </si>
  <si>
    <t xml:space="preserve">湖北济安堂</t>
  </si>
  <si>
    <t xml:space="preserve">NXSKFY15760</t>
  </si>
  <si>
    <t xml:space="preserve">新肤螨灵软膏</t>
  </si>
  <si>
    <t xml:space="preserve">山东健康药业有限公司</t>
  </si>
  <si>
    <t xml:space="preserve">山东健康药业</t>
  </si>
  <si>
    <t xml:space="preserve">XFMLRGXFMLS16223</t>
  </si>
  <si>
    <t xml:space="preserve">重庆东方药业股份有限公司</t>
  </si>
  <si>
    <t xml:space="preserve">重庆东方</t>
  </si>
  <si>
    <t xml:space="preserve">SDCBY30563</t>
  </si>
  <si>
    <r>
      <rPr>
        <sz val="10"/>
        <rFont val="Noto Sans"/>
        <family val="2"/>
      </rPr>
      <t xml:space="preserve">盐酸苯环壬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6</t>
    </r>
    <r>
      <rPr>
        <sz val="10"/>
        <rFont val="Noto Sans"/>
        <family val="2"/>
      </rPr>
      <t xml:space="preserve">片</t>
    </r>
  </si>
  <si>
    <t xml:space="preserve">北京华素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</rPr>
      <t xml:space="preserve">.18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15-10-21 22:18:07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</rPr>
      <t xml:space="preserve">15-22</t>
    </r>
    <r>
      <rPr>
        <sz val="10"/>
        <rFont val="Noto Sans"/>
        <family val="2"/>
      </rPr>
      <t xml:space="preserve">天，</t>
    </r>
  </si>
  <si>
    <t xml:space="preserve">YSBHRMPFSL18480</t>
  </si>
  <si>
    <r>
      <rPr>
        <sz val="10"/>
        <rFont val="Noto Sans"/>
        <family val="2"/>
      </rPr>
      <t xml:space="preserve">罗格列酮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5</t>
    </r>
    <r>
      <rPr>
        <sz val="10"/>
        <rFont val="Noto Sans"/>
        <family val="2"/>
      </rPr>
      <t xml:space="preserve">片</t>
    </r>
  </si>
  <si>
    <t xml:space="preserve">太极集团重庆涪陵</t>
  </si>
  <si>
    <t xml:space="preserve">LGLTNPTL23365</t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士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浪漫环纹</t>
    </r>
    <r>
      <rPr>
        <sz val="10"/>
        <rFont val="Arial"/>
        <family val="2"/>
      </rPr>
      <t xml:space="preserve">)</t>
    </r>
  </si>
  <si>
    <t xml:space="preserve">泰国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</rPr>
      <t xml:space="preserve">.02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15-10-21 22:18:06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</rPr>
      <t xml:space="preserve">54-60</t>
    </r>
    <r>
      <rPr>
        <sz val="10"/>
        <rFont val="Noto Sans"/>
        <family val="2"/>
      </rPr>
      <t xml:space="preserve">天，</t>
    </r>
  </si>
  <si>
    <t xml:space="preserve">盐酸坦索罗辛缓释胶囊</t>
  </si>
  <si>
    <r>
      <rPr>
        <sz val="10"/>
        <rFont val="Arial"/>
        <family val="2"/>
      </rPr>
      <t xml:space="preserve">0.2m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安斯泰来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中国安斯泰来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</rPr>
      <t xml:space="preserve">.14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15-10-21 22:18:07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</rPr>
      <t xml:space="preserve">15-22</t>
    </r>
    <r>
      <rPr>
        <sz val="10"/>
        <rFont val="Noto Sans"/>
        <family val="2"/>
      </rPr>
      <t xml:space="preserve">天，</t>
    </r>
  </si>
  <si>
    <t xml:space="preserve">YSTSLXHSJN</t>
  </si>
  <si>
    <r>
      <rPr>
        <sz val="10"/>
        <rFont val="Noto Sans"/>
        <family val="2"/>
      </rPr>
      <t xml:space="preserve">替硝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斯尼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8</t>
    </r>
    <r>
      <rPr>
        <sz val="10"/>
        <rFont val="Noto Sans"/>
        <family val="2"/>
      </rPr>
      <t xml:space="preserve">片</t>
    </r>
  </si>
  <si>
    <t xml:space="preserve">TXZPKSN28652</t>
  </si>
  <si>
    <t xml:space="preserve">玉叶清火片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片</t>
    </r>
  </si>
  <si>
    <t xml:space="preserve">广西纯正堂制药厂</t>
  </si>
  <si>
    <t xml:space="preserve">广西纯正堂</t>
  </si>
  <si>
    <t xml:space="preserve">件 </t>
  </si>
  <si>
    <t xml:space="preserve">YYQHP26680</t>
  </si>
  <si>
    <r>
      <rPr>
        <sz val="10"/>
        <rFont val="Noto Sans"/>
        <family val="2"/>
      </rPr>
      <t xml:space="preserve">阿莫西林克拉维酸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奇颗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6.25mgx9</t>
    </r>
    <r>
      <rPr>
        <sz val="10"/>
        <rFont val="Noto Sans"/>
        <family val="2"/>
      </rPr>
      <t xml:space="preserve">袋</t>
    </r>
  </si>
  <si>
    <t xml:space="preserve">南京先声制药有限公司</t>
  </si>
  <si>
    <t xml:space="preserve">南京先声</t>
  </si>
  <si>
    <t xml:space="preserve">AMXLKLWSJKLAQKL20180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袋</t>
    </r>
  </si>
  <si>
    <t xml:space="preserve">襄樊隆中药业有限责任公司</t>
  </si>
  <si>
    <r>
      <rPr>
        <sz val="10"/>
        <rFont val="Noto Sans"/>
        <family val="2"/>
      </rPr>
      <t xml:space="preserve">湖北襄阳隆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襄樊隆中</t>
    </r>
    <r>
      <rPr>
        <sz val="10"/>
        <rFont val="Arial"/>
        <family val="2"/>
      </rPr>
      <t xml:space="preserve">)</t>
    </r>
  </si>
  <si>
    <t xml:space="preserve">SHP23905</t>
  </si>
  <si>
    <r>
      <rPr>
        <sz val="10"/>
        <rFont val="Noto Sans"/>
        <family val="2"/>
      </rPr>
      <t xml:space="preserve">标准桃金娘油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吉诺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</t>
    </r>
  </si>
  <si>
    <t xml:space="preserve">德国保时佳大药厂</t>
  </si>
  <si>
    <t xml:space="preserve">德国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</rPr>
      <t xml:space="preserve">.07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15-10-21 22:18:08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</rPr>
      <t xml:space="preserve">54-60</t>
    </r>
    <r>
      <rPr>
        <sz val="10"/>
        <rFont val="Noto Sans"/>
        <family val="2"/>
      </rPr>
      <t xml:space="preserve">天，</t>
    </r>
  </si>
  <si>
    <t xml:space="preserve">BZTJNYCRJNJNT23894</t>
  </si>
  <si>
    <t xml:space="preserve">熊去氧胆酸片</t>
  </si>
  <si>
    <t xml:space="preserve">成都市湔江制药厂</t>
  </si>
  <si>
    <t xml:space="preserve">成都湔江</t>
  </si>
  <si>
    <t xml:space="preserve">XQYDSP16512</t>
  </si>
  <si>
    <r>
      <rPr>
        <sz val="10"/>
        <rFont val="Noto Sans"/>
        <family val="2"/>
      </rPr>
      <t xml:space="preserve">沙美特罗替卡松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利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:100ugx60</t>
    </r>
    <r>
      <rPr>
        <sz val="10"/>
        <rFont val="Noto Sans"/>
        <family val="2"/>
      </rPr>
      <t xml:space="preserve">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Glaxo Wellcome Operations </t>
    </r>
    <r>
      <rPr>
        <sz val="10"/>
        <rFont val="Noto Sans"/>
        <family val="2"/>
      </rPr>
      <t xml:space="preserve">英国</t>
    </r>
  </si>
  <si>
    <t xml:space="preserve">英国</t>
  </si>
  <si>
    <t xml:space="preserve">SMTLTKSFXRJSLD29059</t>
  </si>
  <si>
    <r>
      <rPr>
        <sz val="10"/>
        <rFont val="Noto Sans"/>
        <family val="2"/>
      </rPr>
      <t xml:space="preserve">小儿伪麻美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畅</t>
    </r>
    <r>
      <rPr>
        <sz val="10"/>
        <rFont val="Arial"/>
        <family val="2"/>
      </rPr>
      <t xml:space="preserve">)</t>
    </r>
  </si>
  <si>
    <t xml:space="preserve">15ml</t>
  </si>
  <si>
    <t xml:space="preserve">XEWMMFDJAC17309</t>
  </si>
  <si>
    <t xml:space="preserve">植物本草抑菌洗液（妇炎洁）</t>
  </si>
  <si>
    <t xml:space="preserve">380ml</t>
  </si>
  <si>
    <t xml:space="preserve">中外合资江西康美医药保健品公司</t>
  </si>
  <si>
    <t xml:space="preserve">江西康美</t>
  </si>
  <si>
    <r>
      <rPr>
        <sz val="10"/>
        <rFont val="Arial"/>
        <family val="2"/>
      </rPr>
      <t xml:space="preserve">ZWBCYJXY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FYJ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多磺酸粘多糖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喜辽妥</t>
    </r>
    <r>
      <rPr>
        <sz val="10"/>
        <rFont val="Arial"/>
        <family val="2"/>
      </rPr>
      <t xml:space="preserve">)</t>
    </r>
  </si>
  <si>
    <t xml:space="preserve">14g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)SANKYO PHARMA GMBH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SANKYO PHARMA</t>
    </r>
  </si>
  <si>
    <t xml:space="preserve">DHSZDTRGXLT17389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袋</t>
    </r>
  </si>
  <si>
    <t xml:space="preserve">HEHXYKL27499</t>
  </si>
  <si>
    <t xml:space="preserve">滴通鼻炎水</t>
  </si>
  <si>
    <t xml:space="preserve">广州白云山制药股份有限公司白云山何济公制药厂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</rPr>
      <t xml:space="preserve">.12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15-10-21 22:18:11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</rPr>
      <t xml:space="preserve">15-22</t>
    </r>
    <r>
      <rPr>
        <sz val="10"/>
        <rFont val="Noto Sans"/>
        <family val="2"/>
      </rPr>
      <t xml:space="preserve">天，</t>
    </r>
  </si>
  <si>
    <t xml:space="preserve">DTBYS31208</t>
  </si>
  <si>
    <r>
      <rPr>
        <sz val="10"/>
        <rFont val="Noto Sans"/>
        <family val="2"/>
      </rPr>
      <t xml:space="preserve">一次性使用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手套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号</t>
    </r>
    <r>
      <rPr>
        <sz val="10"/>
        <rFont val="Arial"/>
        <family val="2"/>
      </rPr>
      <t xml:space="preserve">)</t>
    </r>
  </si>
  <si>
    <t xml:space="preserve">成都明森医疗器械有限责任公司</t>
  </si>
  <si>
    <t xml:space="preserve">成都明森医疗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</rPr>
      <t xml:space="preserve">.08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15-10-21 22:18:08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</rPr>
      <t xml:space="preserve">15-22</t>
    </r>
    <r>
      <rPr>
        <sz val="10"/>
        <rFont val="Noto Sans"/>
        <family val="2"/>
      </rPr>
      <t xml:space="preserve">天，</t>
    </r>
  </si>
  <si>
    <t xml:space="preserve">YCXSYPEST23446</t>
  </si>
  <si>
    <t xml:space="preserve">清火栀麦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西万寿堂药业有限公司</t>
  </si>
  <si>
    <t xml:space="preserve">广西万寿堂</t>
  </si>
  <si>
    <t xml:space="preserve">QHZMP30031</t>
  </si>
  <si>
    <t xml:space="preserve">龙珠软膏</t>
  </si>
  <si>
    <t xml:space="preserve">马应龙药业集团股份有限公司</t>
  </si>
  <si>
    <t xml:space="preserve">马应龙药业</t>
  </si>
  <si>
    <t xml:space="preserve">LZRG17042</t>
  </si>
  <si>
    <r>
      <rPr>
        <sz val="10"/>
        <rFont val="Noto Sans"/>
        <family val="2"/>
      </rPr>
      <t xml:space="preserve">丙酸氟替卡松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辅舒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喷</t>
    </r>
  </si>
  <si>
    <t xml:space="preserve">西班牙葛兰素</t>
  </si>
  <si>
    <r>
      <rPr>
        <sz val="10"/>
        <rFont val="Noto Sans"/>
        <family val="2"/>
      </rPr>
      <t xml:space="preserve">葛兰素史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班牙</t>
    </r>
    <r>
      <rPr>
        <sz val="10"/>
        <rFont val="Arial"/>
        <family val="2"/>
      </rPr>
      <t xml:space="preserve">)</t>
    </r>
  </si>
  <si>
    <t xml:space="preserve">BSFTKSBPWJFSL22944</t>
  </si>
  <si>
    <t xml:space="preserve">高锰酸钾外用片</t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</si>
  <si>
    <t xml:space="preserve">济南康福生制药有限公司</t>
  </si>
  <si>
    <t xml:space="preserve">济南康福生</t>
  </si>
  <si>
    <t xml:space="preserve">GMSJWYP</t>
  </si>
  <si>
    <r>
      <rPr>
        <sz val="10"/>
        <rFont val="Arial"/>
        <family val="2"/>
      </rPr>
      <t xml:space="preserve">50ug:25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Glaxo Operations UK Limited(</t>
    </r>
    <r>
      <rPr>
        <sz val="10"/>
        <rFont val="Noto Sans"/>
        <family val="2"/>
      </rPr>
      <t xml:space="preserve">英国</t>
    </r>
    <r>
      <rPr>
        <sz val="10"/>
        <rFont val="Arial"/>
        <family val="2"/>
      </rPr>
      <t xml:space="preserve">)</t>
    </r>
  </si>
  <si>
    <t xml:space="preserve">SMTLTKSFXRJSLD29060</t>
  </si>
  <si>
    <t xml:space="preserve">利巴韦林分散片</t>
  </si>
  <si>
    <r>
      <rPr>
        <sz val="10"/>
        <rFont val="Arial"/>
        <family val="2"/>
      </rPr>
      <t xml:space="preserve">100mgx24</t>
    </r>
    <r>
      <rPr>
        <sz val="10"/>
        <rFont val="Noto Sans"/>
        <family val="2"/>
      </rPr>
      <t xml:space="preserve">片</t>
    </r>
  </si>
  <si>
    <t xml:space="preserve">国药集团国瑞药业有限公司</t>
  </si>
  <si>
    <t xml:space="preserve">国药国瑞药业</t>
  </si>
  <si>
    <t xml:space="preserve">LBWLFSP23381</t>
  </si>
  <si>
    <t xml:space="preserve">丁桂儿脐贴</t>
  </si>
  <si>
    <r>
      <rPr>
        <sz val="10"/>
        <rFont val="Arial"/>
        <family val="2"/>
      </rPr>
      <t xml:space="preserve">1.6gx3</t>
    </r>
    <r>
      <rPr>
        <sz val="10"/>
        <rFont val="Noto Sans"/>
        <family val="2"/>
      </rPr>
      <t xml:space="preserve">贴</t>
    </r>
  </si>
  <si>
    <t xml:space="preserve">山西亚宝药业</t>
  </si>
  <si>
    <t xml:space="preserve">DGEQT25464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博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分装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</rPr>
      <t xml:space="preserve">.5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15-10-21 22:18:06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</rPr>
      <t xml:space="preserve">15-15</t>
    </r>
    <r>
      <rPr>
        <sz val="10"/>
        <rFont val="Noto Sans"/>
        <family val="2"/>
      </rPr>
      <t xml:space="preserve">天，</t>
    </r>
  </si>
  <si>
    <t xml:space="preserve">EBSTPABW16185</t>
  </si>
  <si>
    <r>
      <rPr>
        <sz val="10"/>
        <rFont val="Arial"/>
        <family val="2"/>
      </rPr>
      <t xml:space="preserve">3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人装</t>
    </r>
    <r>
      <rPr>
        <sz val="10"/>
        <rFont val="Arial"/>
        <family val="2"/>
      </rPr>
      <t xml:space="preserve">)</t>
    </r>
  </si>
  <si>
    <t xml:space="preserve">BZTJNYCRJNJNT22660</t>
  </si>
  <si>
    <t xml:space="preserve">胶体果胶铋胶囊</t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粒</t>
    </r>
  </si>
  <si>
    <t xml:space="preserve">湖南华纳大药厂有限公司</t>
  </si>
  <si>
    <t xml:space="preserve">湖南华纳</t>
  </si>
  <si>
    <t xml:space="preserve">JTGJBJN26264</t>
  </si>
  <si>
    <t xml:space="preserve">关节止痛膏</t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t xml:space="preserve">GJZTG25940</t>
  </si>
  <si>
    <t xml:space="preserve">利可君片</t>
  </si>
  <si>
    <r>
      <rPr>
        <sz val="10"/>
        <rFont val="Arial"/>
        <family val="2"/>
      </rPr>
      <t xml:space="preserve">20mgx48</t>
    </r>
    <r>
      <rPr>
        <sz val="10"/>
        <rFont val="Noto Sans"/>
        <family val="2"/>
      </rPr>
      <t xml:space="preserve">片</t>
    </r>
  </si>
  <si>
    <t xml:space="preserve">江苏吉贝尔药业有限公司</t>
  </si>
  <si>
    <t xml:space="preserve">江苏吉贝尔</t>
  </si>
  <si>
    <t xml:space="preserve">LKJP19398</t>
  </si>
  <si>
    <t xml:space="preserve">硝苯地平缓释片</t>
  </si>
  <si>
    <r>
      <rPr>
        <sz val="10"/>
        <rFont val="Arial"/>
        <family val="2"/>
      </rPr>
      <t xml:space="preserve">10mgx16</t>
    </r>
    <r>
      <rPr>
        <sz val="10"/>
        <rFont val="Noto Sans"/>
        <family val="2"/>
      </rPr>
      <t xml:space="preserve">片</t>
    </r>
  </si>
  <si>
    <t xml:space="preserve">XBDPHSP20862</t>
  </si>
  <si>
    <t xml:space="preserve">洁尔阴洗液</t>
  </si>
  <si>
    <t xml:space="preserve">160ml</t>
  </si>
  <si>
    <t xml:space="preserve">四川恩威制药</t>
  </si>
  <si>
    <t xml:space="preserve">JEYXY31200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温馨浮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英国 </t>
    </r>
    <r>
      <rPr>
        <sz val="10"/>
        <rFont val="Arial"/>
        <family val="2"/>
      </rPr>
      <t xml:space="preserve">JISSBON (UK) GLOBAL COMPANY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</rPr>
      <t xml:space="preserve">.02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15-10-21 22:18:09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</rPr>
      <t xml:space="preserve">15-22</t>
    </r>
    <r>
      <rPr>
        <sz val="10"/>
        <rFont val="Noto Sans"/>
        <family val="2"/>
      </rPr>
      <t xml:space="preserve">天，</t>
    </r>
  </si>
  <si>
    <t xml:space="preserve">JSBTRJRXJBYT24644</t>
  </si>
  <si>
    <t xml:space="preserve">复方羊角颗粒</t>
  </si>
  <si>
    <t xml:space="preserve">承德燕峰药业有限责任公司</t>
  </si>
  <si>
    <t xml:space="preserve">承德燕峰药业</t>
  </si>
  <si>
    <t xml:space="preserve">FFYJKL24780</t>
  </si>
  <si>
    <t xml:space="preserve">复方黄连素片</t>
  </si>
  <si>
    <r>
      <rPr>
        <sz val="10"/>
        <rFont val="Arial"/>
        <family val="2"/>
      </rPr>
      <t xml:space="preserve">3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</rPr>
      <t xml:space="preserve">.82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15-10-21 22:18:34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</rPr>
      <t xml:space="preserve">15-15</t>
    </r>
    <r>
      <rPr>
        <sz val="10"/>
        <rFont val="Noto Sans"/>
        <family val="2"/>
      </rPr>
      <t xml:space="preserve">天，</t>
    </r>
  </si>
  <si>
    <t xml:space="preserve">FFHLSP135306</t>
  </si>
  <si>
    <t xml:space="preserve">藿香清胃胶囊</t>
  </si>
  <si>
    <r>
      <rPr>
        <sz val="10"/>
        <rFont val="Arial"/>
        <family val="2"/>
      </rPr>
      <t xml:space="preserve">0.32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吉林省大峻药业股份有限公司</t>
  </si>
  <si>
    <t xml:space="preserve">吉林大峻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</rPr>
      <t xml:space="preserve">.33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15-10-21 22:18:34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</rPr>
      <t xml:space="preserve">15-22</t>
    </r>
    <r>
      <rPr>
        <sz val="10"/>
        <rFont val="Noto Sans"/>
        <family val="2"/>
      </rPr>
      <t xml:space="preserve">天，</t>
    </r>
  </si>
  <si>
    <t xml:space="preserve">HXQWJN136149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0mgx1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</rPr>
      <t xml:space="preserve">.2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15-10-21 22:18:35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</rPr>
      <t xml:space="preserve">15-22</t>
    </r>
    <r>
      <rPr>
        <sz val="10"/>
        <rFont val="Noto Sans"/>
        <family val="2"/>
      </rPr>
      <t xml:space="preserve">天，</t>
    </r>
  </si>
  <si>
    <t xml:space="preserve">TSGD3PGEQ139200</t>
  </si>
  <si>
    <t xml:space="preserve">舒筋活血片</t>
  </si>
  <si>
    <r>
      <rPr>
        <sz val="10"/>
        <rFont val="Arial"/>
        <family val="2"/>
      </rPr>
      <t xml:space="preserve">0.37g*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4</t>
    </r>
    <r>
      <rPr>
        <sz val="10"/>
        <rFont val="Noto Sans"/>
        <family val="2"/>
      </rPr>
      <t xml:space="preserve">板（薄膜衣片）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</rPr>
      <t xml:space="preserve">.41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15-10-21 22:18:34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</rPr>
      <t xml:space="preserve">15-22</t>
    </r>
    <r>
      <rPr>
        <sz val="10"/>
        <rFont val="Noto Sans"/>
        <family val="2"/>
      </rPr>
      <t xml:space="preserve">天，</t>
    </r>
  </si>
  <si>
    <t xml:space="preserve">SJHXP135545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</rPr>
      <t xml:space="preserve">.1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15-10-21 22:18:35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</rPr>
      <t xml:space="preserve">15-22</t>
    </r>
    <r>
      <rPr>
        <sz val="10"/>
        <rFont val="Noto Sans"/>
        <family val="2"/>
      </rPr>
      <t xml:space="preserve">天，</t>
    </r>
  </si>
  <si>
    <r>
      <rPr>
        <sz val="10"/>
        <rFont val="Arial"/>
        <family val="2"/>
      </rPr>
      <t xml:space="preserve">TCBJDZWSSKWZ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NSX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37325</t>
    </r>
  </si>
  <si>
    <r>
      <rPr>
        <sz val="10"/>
        <rFont val="Noto Sans"/>
        <family val="2"/>
      </rPr>
      <t xml:space="preserve">金钙儿奇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</rPr>
      <t xml:space="preserve">.14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15-10-21 22:18:35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</rPr>
      <t xml:space="preserve">15-15</t>
    </r>
    <r>
      <rPr>
        <sz val="10"/>
        <rFont val="Noto Sans"/>
        <family val="2"/>
      </rPr>
      <t xml:space="preserve">天，</t>
    </r>
  </si>
  <si>
    <r>
      <rPr>
        <sz val="10"/>
        <rFont val="Arial"/>
        <family val="2"/>
      </rPr>
      <t xml:space="preserve">JGEQTSGWD3YS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37250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极薄</t>
    </r>
    <r>
      <rPr>
        <sz val="10"/>
        <rFont val="Arial"/>
        <family val="2"/>
      </rPr>
      <t xml:space="preserve">)</t>
    </r>
  </si>
  <si>
    <t xml:space="preserve">日本不二乳胶株式会社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</rPr>
      <t xml:space="preserve">.04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15-10-21 22:18:36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</rPr>
      <t xml:space="preserve">54-60</t>
    </r>
    <r>
      <rPr>
        <sz val="10"/>
        <rFont val="Noto Sans"/>
        <family val="2"/>
      </rPr>
      <t xml:space="preserve">天，</t>
    </r>
  </si>
  <si>
    <t xml:space="preserve">JSBTRJRXJBYT140515</t>
  </si>
  <si>
    <r>
      <rPr>
        <sz val="10"/>
        <rFont val="Arial"/>
        <family val="2"/>
      </rPr>
      <t xml:space="preserve">7cmx10cmx6</t>
    </r>
    <r>
      <rPr>
        <sz val="10"/>
        <rFont val="Noto Sans"/>
        <family val="2"/>
      </rPr>
      <t xml:space="preserve">片</t>
    </r>
  </si>
  <si>
    <t xml:space="preserve">SSQTG139261</t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</rPr>
      <t xml:space="preserve">OK</t>
    </r>
    <r>
      <rPr>
        <sz val="10"/>
        <rFont val="Noto Sans"/>
        <family val="2"/>
      </rPr>
      <t xml:space="preserve">安全套天然胶乳橡胶避孕套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透薄</t>
    </r>
    <r>
      <rPr>
        <sz val="10"/>
        <rFont val="Arial"/>
        <family val="2"/>
      </rPr>
      <t xml:space="preserve">)</t>
    </r>
  </si>
  <si>
    <t xml:space="preserve">日本冈本</t>
  </si>
  <si>
    <t xml:space="preserve">日本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</rPr>
      <t xml:space="preserve">.02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15-10-21 22:18:35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</rPr>
      <t xml:space="preserve">54-60</t>
    </r>
    <r>
      <rPr>
        <sz val="10"/>
        <rFont val="Noto Sans"/>
        <family val="2"/>
      </rPr>
      <t xml:space="preserve">天，</t>
    </r>
  </si>
  <si>
    <t xml:space="preserve">GBOKAQTTR144138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Arial"/>
        <family val="2"/>
      </rPr>
      <t xml:space="preserve">TCBJDZWSSJJ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ETX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37337</t>
    </r>
  </si>
  <si>
    <t xml:space="preserve">脑络通胶囊</t>
  </si>
  <si>
    <r>
      <rPr>
        <sz val="10"/>
        <rFont val="Arial"/>
        <family val="2"/>
      </rPr>
      <t xml:space="preserve">0.5gx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长春海外制药集团有限公司</t>
  </si>
  <si>
    <t xml:space="preserve">长春海外制药</t>
  </si>
  <si>
    <t xml:space="preserve">NLTJN136140</t>
  </si>
  <si>
    <t xml:space="preserve">口腔溃疡含片
</t>
  </si>
  <si>
    <r>
      <rPr>
        <sz val="10"/>
        <rFont val="Arial"/>
        <family val="2"/>
      </rPr>
      <t xml:space="preserve">0.8g*4*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西安海欣制药有限公司</t>
  </si>
  <si>
    <t xml:space="preserve">西安海欣</t>
  </si>
  <si>
    <t xml:space="preserve">KQKYHP135101</t>
  </si>
  <si>
    <t xml:space="preserve">XYZTG139260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极薄极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</rPr>
      <t xml:space="preserve">.06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15-10-21 22:18:35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</rPr>
      <t xml:space="preserve">54-60</t>
    </r>
    <r>
      <rPr>
        <sz val="10"/>
        <rFont val="Noto Sans"/>
        <family val="2"/>
      </rPr>
      <t xml:space="preserve">天，</t>
    </r>
  </si>
  <si>
    <t xml:space="preserve">JSBTRJRXJBYT140513</t>
  </si>
  <si>
    <t xml:space="preserve">摩罗丹</t>
  </si>
  <si>
    <r>
      <rPr>
        <sz val="10"/>
        <rFont val="Arial"/>
        <family val="2"/>
      </rPr>
      <t xml:space="preserve">72</t>
    </r>
    <r>
      <rPr>
        <sz val="10"/>
        <rFont val="Noto Sans"/>
        <family val="2"/>
      </rPr>
      <t xml:space="preserve">粒</t>
    </r>
  </si>
  <si>
    <t xml:space="preserve">邯郸制药有限公司</t>
  </si>
  <si>
    <t xml:space="preserve">邯郸制药</t>
  </si>
  <si>
    <t xml:space="preserve">MLD135170</t>
  </si>
  <si>
    <t xml:space="preserve">斯特凡教授龙眼蜂蜜</t>
  </si>
  <si>
    <r>
      <rPr>
        <sz val="10"/>
        <rFont val="Arial"/>
        <family val="2"/>
      </rPr>
      <t xml:space="preserve">1000g/</t>
    </r>
    <r>
      <rPr>
        <sz val="10"/>
        <rFont val="Noto Sans"/>
        <family val="2"/>
      </rPr>
      <t xml:space="preserve">瓶</t>
    </r>
  </si>
  <si>
    <t xml:space="preserve">STFJSLYFM139777</t>
  </si>
  <si>
    <t xml:space="preserve">抗宫炎胶囊
</t>
  </si>
  <si>
    <r>
      <rPr>
        <sz val="10"/>
        <rFont val="Arial"/>
        <family val="2"/>
      </rPr>
      <t xml:space="preserve">0.5g*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4</t>
    </r>
    <r>
      <rPr>
        <sz val="10"/>
        <rFont val="Noto Sans"/>
        <family val="2"/>
      </rPr>
      <t xml:space="preserve">板</t>
    </r>
  </si>
  <si>
    <t xml:space="preserve">江西心正药业有限责任公司</t>
  </si>
  <si>
    <t xml:space="preserve">江西心正</t>
  </si>
  <si>
    <t xml:space="preserve">KGYJN135162</t>
  </si>
  <si>
    <t xml:space="preserve">阿莫西林胶囊
</t>
  </si>
  <si>
    <r>
      <rPr>
        <sz val="10"/>
        <rFont val="Arial"/>
        <family val="2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广州白云山</t>
  </si>
  <si>
    <t xml:space="preserve">AMXLJN135946</t>
  </si>
  <si>
    <t xml:space="preserve">盐酸丙卡特罗口服液</t>
  </si>
  <si>
    <t xml:space="preserve">0.0005%*80ml</t>
  </si>
  <si>
    <t xml:space="preserve">江苏汉晨药业有限公司</t>
  </si>
  <si>
    <t xml:space="preserve">江苏汉晨</t>
  </si>
  <si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1</t>
    </r>
  </si>
  <si>
    <t xml:space="preserve">YSBKTLKFY</t>
  </si>
  <si>
    <t xml:space="preserve">跌打镇痛膏</t>
  </si>
  <si>
    <r>
      <rPr>
        <sz val="10"/>
        <rFont val="Arial"/>
        <family val="2"/>
      </rPr>
      <t xml:space="preserve">10cmx7cmx8</t>
    </r>
    <r>
      <rPr>
        <sz val="10"/>
        <rFont val="Noto Sans"/>
        <family val="2"/>
      </rPr>
      <t xml:space="preserve">贴</t>
    </r>
  </si>
  <si>
    <t xml:space="preserve">DDZTG137702</t>
  </si>
  <si>
    <t xml:space="preserve">苯扎氯铵贴</t>
  </si>
  <si>
    <r>
      <rPr>
        <sz val="10"/>
        <rFont val="Arial"/>
        <family val="2"/>
      </rPr>
      <t xml:space="preserve">22.5*12.7mm*4</t>
    </r>
    <r>
      <rPr>
        <sz val="10"/>
        <rFont val="Noto Sans"/>
        <family val="2"/>
      </rPr>
      <t xml:space="preserve">片</t>
    </r>
  </si>
  <si>
    <t xml:space="preserve">包</t>
  </si>
  <si>
    <t xml:space="preserve">上海强生有限公司</t>
  </si>
  <si>
    <t xml:space="preserve">BZLAT137812</t>
  </si>
  <si>
    <t xml:space="preserve">前列康舒胶囊</t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盒</t>
    </r>
  </si>
  <si>
    <r>
      <rPr>
        <sz val="10"/>
        <rFont val="Noto Sans"/>
        <family val="2"/>
      </rPr>
      <t xml:space="preserve">吉林省银诺克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吉林省镇赉银诺克</t>
    </r>
    <r>
      <rPr>
        <sz val="10"/>
        <rFont val="Arial"/>
        <family val="2"/>
      </rPr>
      <t xml:space="preserve">)</t>
    </r>
  </si>
  <si>
    <t xml:space="preserve">吉林银诺克</t>
  </si>
  <si>
    <t xml:space="preserve">QLKSJN136139</t>
  </si>
  <si>
    <t xml:space="preserve">小柴胡片</t>
  </si>
  <si>
    <r>
      <rPr>
        <sz val="10"/>
        <rFont val="Arial"/>
        <family val="2"/>
      </rPr>
      <t xml:space="preserve">0.4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XCHP136224</t>
  </si>
  <si>
    <t xml:space="preserve">安易血糖仪套装
</t>
  </si>
  <si>
    <r>
      <rPr>
        <sz val="10"/>
        <rFont val="Noto Sans"/>
        <family val="2"/>
      </rPr>
      <t xml:space="preserve">安易血糖仪</t>
    </r>
    <r>
      <rPr>
        <sz val="10"/>
        <rFont val="Arial"/>
        <family val="2"/>
      </rPr>
      <t xml:space="preserve">+50</t>
    </r>
    <r>
      <rPr>
        <sz val="10"/>
        <rFont val="Noto Sans"/>
        <family val="2"/>
      </rPr>
      <t xml:space="preserve">片试条</t>
    </r>
  </si>
  <si>
    <t xml:space="preserve">长沙三诺生物传感技术有限公司</t>
  </si>
  <si>
    <t xml:space="preserve">三诺生物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</rPr>
      <t xml:space="preserve">.01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15-10-21 22:18:34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</rPr>
      <t xml:space="preserve">54-60</t>
    </r>
    <r>
      <rPr>
        <sz val="10"/>
        <rFont val="Noto Sans"/>
        <family val="2"/>
      </rPr>
      <t xml:space="preserve">天，</t>
    </r>
  </si>
  <si>
    <t xml:space="preserve">AYXTYTZ135140</t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</rPr>
      <t xml:space="preserve">.01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15-10-21 22:18:35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</rPr>
      <t xml:space="preserve">54-60</t>
    </r>
    <r>
      <rPr>
        <sz val="10"/>
        <rFont val="Noto Sans"/>
        <family val="2"/>
      </rPr>
      <t xml:space="preserve">天，</t>
    </r>
  </si>
  <si>
    <r>
      <rPr>
        <sz val="10"/>
        <rFont val="Arial"/>
        <family val="2"/>
      </rPr>
      <t xml:space="preserve">DZWSSJJ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QSNX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38710</t>
    </r>
  </si>
  <si>
    <t xml:space="preserve">肛泰
</t>
  </si>
  <si>
    <r>
      <rPr>
        <sz val="10"/>
        <rFont val="Arial"/>
        <family val="2"/>
      </rPr>
      <t xml:space="preserve">0.5g*6</t>
    </r>
    <r>
      <rPr>
        <sz val="10"/>
        <rFont val="Noto Sans"/>
        <family val="2"/>
      </rPr>
      <t xml:space="preserve">片</t>
    </r>
  </si>
  <si>
    <t xml:space="preserve">GT135704</t>
  </si>
  <si>
    <t xml:space="preserve">罗汉果止咳片</t>
  </si>
  <si>
    <r>
      <rPr>
        <sz val="10"/>
        <rFont val="Arial"/>
        <family val="2"/>
      </rPr>
      <t xml:space="preserve">0.36x40</t>
    </r>
    <r>
      <rPr>
        <sz val="10"/>
        <rFont val="Noto Sans"/>
        <family val="2"/>
      </rPr>
      <t xml:space="preserve">片薄膜衣</t>
    </r>
  </si>
  <si>
    <t xml:space="preserve">广西方略药业有限公司</t>
  </si>
  <si>
    <t xml:space="preserve">广西方略</t>
  </si>
  <si>
    <t xml:space="preserve">LHGZKP135243</t>
  </si>
  <si>
    <t xml:space="preserve">炎热清片
</t>
  </si>
  <si>
    <r>
      <rPr>
        <sz val="10"/>
        <rFont val="Arial"/>
        <family val="2"/>
      </rPr>
      <t xml:space="preserve">0.3g*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吉林本草堂制药有限公司</t>
  </si>
  <si>
    <t xml:space="preserve">吉林天药本草堂</t>
  </si>
  <si>
    <t xml:space="preserve">YRQP135313</t>
  </si>
  <si>
    <t xml:space="preserve">氟康唑胶囊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</rPr>
      <t xml:space="preserve">1.82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15-10-21 22:18:14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</rPr>
      <t xml:space="preserve">15-22</t>
    </r>
    <r>
      <rPr>
        <sz val="10"/>
        <rFont val="Noto Sans"/>
        <family val="2"/>
      </rPr>
      <t xml:space="preserve">天，</t>
    </r>
  </si>
  <si>
    <t xml:space="preserve">FKZJN40266</t>
  </si>
  <si>
    <t xml:space="preserve">阿莫西林分散片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</rPr>
      <t xml:space="preserve">1.99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15-10-21 22:18:15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</rPr>
      <t xml:space="preserve">15-15</t>
    </r>
    <r>
      <rPr>
        <sz val="10"/>
        <rFont val="Noto Sans"/>
        <family val="2"/>
      </rPr>
      <t xml:space="preserve">天，</t>
    </r>
  </si>
  <si>
    <t xml:space="preserve">AMXLFSP44609</t>
  </si>
  <si>
    <t xml:space="preserve">消咳宁片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</rPr>
      <t xml:space="preserve">.8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15-10-21 22:18:12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</rPr>
      <t xml:space="preserve">15-22</t>
    </r>
    <r>
      <rPr>
        <sz val="10"/>
        <rFont val="Noto Sans"/>
        <family val="2"/>
      </rPr>
      <t xml:space="preserve">天，</t>
    </r>
  </si>
  <si>
    <t xml:space="preserve">XKNP35083</t>
  </si>
  <si>
    <t xml:space="preserve">葡萄糖酸钙锌口服溶液</t>
  </si>
  <si>
    <r>
      <rPr>
        <sz val="10"/>
        <rFont val="Arial"/>
        <family val="2"/>
      </rPr>
      <t xml:space="preserve">10mlx2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河北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</rPr>
      <t xml:space="preserve">1.82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15-10-21 22:18:13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</rPr>
      <t xml:space="preserve">15-15</t>
    </r>
    <r>
      <rPr>
        <sz val="10"/>
        <rFont val="Noto Sans"/>
        <family val="2"/>
      </rPr>
      <t xml:space="preserve">天，</t>
    </r>
  </si>
  <si>
    <t xml:space="preserve">PTTSGXKFRY39103</t>
  </si>
  <si>
    <t xml:space="preserve">鼻炎灵片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</rPr>
      <t xml:space="preserve">.77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15-10-21 22:18:12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</rPr>
      <t xml:space="preserve">15-22</t>
    </r>
    <r>
      <rPr>
        <sz val="10"/>
        <rFont val="Noto Sans"/>
        <family val="2"/>
      </rPr>
      <t xml:space="preserve">天，</t>
    </r>
  </si>
  <si>
    <t xml:space="preserve">BYLP34473</t>
  </si>
  <si>
    <t xml:space="preserve">阿奇霉素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</rPr>
      <t xml:space="preserve">2.48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15-10-21 22:18:15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</rPr>
      <t xml:space="preserve">15-15</t>
    </r>
    <r>
      <rPr>
        <sz val="10"/>
        <rFont val="Noto Sans"/>
        <family val="2"/>
      </rPr>
      <t xml:space="preserve">天，</t>
    </r>
  </si>
  <si>
    <t xml:space="preserve">AQMSP43016</t>
  </si>
  <si>
    <r>
      <rPr>
        <sz val="10"/>
        <rFont val="Noto Sans"/>
        <family val="2"/>
      </rPr>
      <t xml:space="preserve">水飞蓟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加隆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40m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MADAUSAG(</t>
    </r>
    <r>
      <rPr>
        <sz val="10"/>
        <rFont val="Noto Sans"/>
        <family val="2"/>
      </rPr>
      <t xml:space="preserve">德国马博士大药厂</t>
    </r>
    <r>
      <rPr>
        <sz val="10"/>
        <rFont val="Arial"/>
        <family val="2"/>
      </rPr>
      <t xml:space="preserve">)</t>
    </r>
  </si>
  <si>
    <t xml:space="preserve">德国马博士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</rPr>
      <t xml:space="preserve">.18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15-10-21 22:18:13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</rPr>
      <t xml:space="preserve">54-60</t>
    </r>
    <r>
      <rPr>
        <sz val="10"/>
        <rFont val="Noto Sans"/>
        <family val="2"/>
      </rPr>
      <t xml:space="preserve">天，</t>
    </r>
  </si>
  <si>
    <t xml:space="preserve">SFJJNLJL38770</t>
  </si>
  <si>
    <t xml:space="preserve">炎可宁胶囊</t>
  </si>
  <si>
    <r>
      <rPr>
        <sz val="10"/>
        <rFont val="Arial"/>
        <family val="2"/>
      </rPr>
      <t xml:space="preserve">0.4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</rPr>
      <t xml:space="preserve">1.69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15-10-21 22:18:14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</rPr>
      <t xml:space="preserve">15-15</t>
    </r>
    <r>
      <rPr>
        <sz val="10"/>
        <rFont val="Noto Sans"/>
        <family val="2"/>
      </rPr>
      <t xml:space="preserve">天，</t>
    </r>
  </si>
  <si>
    <t xml:space="preserve">YKNJN39899</t>
  </si>
  <si>
    <t xml:space="preserve">云南白药牙膏</t>
  </si>
  <si>
    <r>
      <rPr>
        <sz val="10"/>
        <rFont val="Arial"/>
        <family val="2"/>
      </rPr>
      <t xml:space="preserve">90g(</t>
    </r>
    <r>
      <rPr>
        <sz val="10"/>
        <rFont val="Noto Sans"/>
        <family val="2"/>
      </rPr>
      <t xml:space="preserve">留兰香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</rPr>
      <t xml:space="preserve">.44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15-10-21 22:18:14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</rPr>
      <t xml:space="preserve">15-22</t>
    </r>
    <r>
      <rPr>
        <sz val="10"/>
        <rFont val="Noto Sans"/>
        <family val="2"/>
      </rPr>
      <t xml:space="preserve">天，</t>
    </r>
  </si>
  <si>
    <t xml:space="preserve">YNBYYG40173</t>
  </si>
  <si>
    <t xml:space="preserve">上清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</rPr>
      <t xml:space="preserve">1.03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15-10-21 22:18:15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</rPr>
      <t xml:space="preserve">15-15</t>
    </r>
    <r>
      <rPr>
        <sz val="10"/>
        <rFont val="Noto Sans"/>
        <family val="2"/>
      </rPr>
      <t xml:space="preserve">天，</t>
    </r>
  </si>
  <si>
    <t xml:space="preserve">SQP45137</t>
  </si>
  <si>
    <r>
      <rPr>
        <sz val="10"/>
        <rFont val="Noto Sans"/>
        <family val="2"/>
      </rPr>
      <t xml:space="preserve">埃索美拉唑镁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耐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</rPr>
      <t xml:space="preserve">.24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15-10-21 22:18:15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</rPr>
      <t xml:space="preserve">15-22</t>
    </r>
    <r>
      <rPr>
        <sz val="10"/>
        <rFont val="Noto Sans"/>
        <family val="2"/>
      </rPr>
      <t xml:space="preserve">天，</t>
    </r>
  </si>
  <si>
    <t xml:space="preserve">ASMLZMCRPNX44460</t>
  </si>
  <si>
    <t xml:space="preserve">江苏晨牌邦德药业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</rPr>
      <t xml:space="preserve">.24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15-10-21 22:18:12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</rPr>
      <t xml:space="preserve">15-22</t>
    </r>
    <r>
      <rPr>
        <sz val="10"/>
        <rFont val="Noto Sans"/>
        <family val="2"/>
      </rPr>
      <t xml:space="preserve">天，</t>
    </r>
  </si>
  <si>
    <t xml:space="preserve">FFLJDHSY35415</t>
  </si>
  <si>
    <r>
      <rPr>
        <sz val="10"/>
        <rFont val="Noto Sans"/>
        <family val="2"/>
      </rPr>
      <t xml:space="preserve">恩替卡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路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</rPr>
      <t xml:space="preserve">.2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15-10-21 22:18:13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</rPr>
      <t xml:space="preserve">15-22</t>
    </r>
    <r>
      <rPr>
        <sz val="10"/>
        <rFont val="Noto Sans"/>
        <family val="2"/>
      </rPr>
      <t xml:space="preserve">天，</t>
    </r>
  </si>
  <si>
    <t xml:space="preserve">ETKWPBLD39234</t>
  </si>
  <si>
    <t xml:space="preserve">红霉素眼膏</t>
  </si>
  <si>
    <t xml:space="preserve">0.5%:2g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</rPr>
      <t xml:space="preserve">.44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15-10-21 22:18:13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</rPr>
      <t xml:space="preserve">15-22</t>
    </r>
    <r>
      <rPr>
        <sz val="10"/>
        <rFont val="Noto Sans"/>
        <family val="2"/>
      </rPr>
      <t xml:space="preserve">天，</t>
    </r>
  </si>
  <si>
    <t xml:space="preserve">HMSYG39391</t>
  </si>
  <si>
    <r>
      <rPr>
        <sz val="10"/>
        <rFont val="Noto Sans"/>
        <family val="2"/>
      </rPr>
      <t xml:space="preserve">丁酸氢化可的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t xml:space="preserve">0.1%x10g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</rPr>
      <t xml:space="preserve">.1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15-10-21 22:18:14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</rPr>
      <t xml:space="preserve">54-60</t>
    </r>
    <r>
      <rPr>
        <sz val="10"/>
        <rFont val="Noto Sans"/>
        <family val="2"/>
      </rPr>
      <t xml:space="preserve">天，</t>
    </r>
  </si>
  <si>
    <t xml:space="preserve">DSQHKDSRGBL39913</t>
  </si>
  <si>
    <t xml:space="preserve">复方甘草片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</rPr>
      <t xml:space="preserve">.53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15-10-21 22:18:13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</rPr>
      <t xml:space="preserve">15-15</t>
    </r>
    <r>
      <rPr>
        <sz val="10"/>
        <rFont val="Noto Sans"/>
        <family val="2"/>
      </rPr>
      <t xml:space="preserve">天，</t>
    </r>
  </si>
  <si>
    <t xml:space="preserve">FFGCP39747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甘肃岷海制药有限责任公司</t>
  </si>
  <si>
    <t xml:space="preserve">甘肃岷海制药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</rPr>
      <t xml:space="preserve">.21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15-10-21 22:18:14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</rPr>
      <t xml:space="preserve">15-15</t>
    </r>
    <r>
      <rPr>
        <sz val="10"/>
        <rFont val="Noto Sans"/>
        <family val="2"/>
      </rPr>
      <t xml:space="preserve">天，</t>
    </r>
  </si>
  <si>
    <t xml:space="preserve">PDLXYP40881</t>
  </si>
  <si>
    <t xml:space="preserve">一粒止痛丸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</rPr>
      <t xml:space="preserve">.22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15-10-21 22:18:13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</rPr>
      <t xml:space="preserve">15-15</t>
    </r>
    <r>
      <rPr>
        <sz val="10"/>
        <rFont val="Noto Sans"/>
        <family val="2"/>
      </rPr>
      <t xml:space="preserve">天，</t>
    </r>
  </si>
  <si>
    <t xml:space="preserve">YLZTW39248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3g</t>
    </r>
  </si>
  <si>
    <t xml:space="preserve">福建太平洋制药有限公司</t>
  </si>
  <si>
    <t xml:space="preserve">福建太平洋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</rPr>
      <t xml:space="preserve">.14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15-10-21 22:18:12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</rPr>
      <t xml:space="preserve">15-22</t>
    </r>
    <r>
      <rPr>
        <sz val="10"/>
        <rFont val="Noto Sans"/>
        <family val="2"/>
      </rPr>
      <t xml:space="preserve">天，</t>
    </r>
  </si>
  <si>
    <t xml:space="preserve">AXLWRG35676</t>
  </si>
  <si>
    <r>
      <rPr>
        <sz val="10"/>
        <rFont val="Noto Sans"/>
        <family val="2"/>
      </rPr>
      <t xml:space="preserve">卤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</rPr>
      <t xml:space="preserve">.23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15-10-21 22:18:14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</rPr>
      <t xml:space="preserve">15-22</t>
    </r>
    <r>
      <rPr>
        <sz val="10"/>
        <rFont val="Noto Sans"/>
        <family val="2"/>
      </rPr>
      <t xml:space="preserve">天，</t>
    </r>
  </si>
  <si>
    <t xml:space="preserve">LMSRGAN42781</t>
  </si>
  <si>
    <r>
      <rPr>
        <sz val="10"/>
        <rFont val="Noto Sans"/>
        <family val="2"/>
      </rPr>
      <t xml:space="preserve">西地碘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华素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</rPr>
      <t xml:space="preserve">.27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15-10-21 22:18:14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</rPr>
      <t xml:space="preserve">15-15</t>
    </r>
    <r>
      <rPr>
        <sz val="10"/>
        <rFont val="Noto Sans"/>
        <family val="2"/>
      </rPr>
      <t xml:space="preserve">天，</t>
    </r>
  </si>
  <si>
    <t xml:space="preserve">XDDHPHSP40990</t>
  </si>
  <si>
    <t xml:space="preserve">清开灵胶囊</t>
  </si>
  <si>
    <t xml:space="preserve">广州白云山明兴制药有限公司</t>
  </si>
  <si>
    <t xml:space="preserve">白云山明兴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</rPr>
      <t xml:space="preserve">.06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15-10-21 22:18:13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</rPr>
      <t xml:space="preserve">54-60</t>
    </r>
    <r>
      <rPr>
        <sz val="10"/>
        <rFont val="Noto Sans"/>
        <family val="2"/>
      </rPr>
      <t xml:space="preserve">天，</t>
    </r>
  </si>
  <si>
    <t xml:space="preserve">QKLJN38039</t>
  </si>
  <si>
    <t xml:space="preserve">麻杏止咳片</t>
  </si>
  <si>
    <r>
      <rPr>
        <sz val="10"/>
        <rFont val="Arial"/>
        <family val="2"/>
      </rPr>
      <t xml:space="preserve">0.26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</rPr>
      <t xml:space="preserve">.42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15-10-21 22:18:15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</rPr>
      <t xml:space="preserve">15-15</t>
    </r>
    <r>
      <rPr>
        <sz val="10"/>
        <rFont val="Noto Sans"/>
        <family val="2"/>
      </rPr>
      <t xml:space="preserve">天，</t>
    </r>
  </si>
  <si>
    <t xml:space="preserve">MXZKP45012</t>
  </si>
  <si>
    <r>
      <rPr>
        <sz val="10"/>
        <rFont val="Noto Sans"/>
        <family val="2"/>
      </rPr>
      <t xml:space="preserve">盐酸莫西沙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复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片</t>
    </r>
  </si>
  <si>
    <t xml:space="preserve">德国拜耳药业有限公司</t>
  </si>
  <si>
    <t xml:space="preserve">德国拜耳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</rPr>
      <t xml:space="preserve">.17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15-10-21 22:18:13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</rPr>
      <t xml:space="preserve">15-22</t>
    </r>
    <r>
      <rPr>
        <sz val="10"/>
        <rFont val="Noto Sans"/>
        <family val="2"/>
      </rPr>
      <t xml:space="preserve">天，</t>
    </r>
  </si>
  <si>
    <t xml:space="preserve">YSMXSXPBFL38803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度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</rPr>
      <t xml:space="preserve">.1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15-10-21 22:18:12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</rPr>
      <t xml:space="preserve">15-22</t>
    </r>
    <r>
      <rPr>
        <sz val="10"/>
        <rFont val="Noto Sans"/>
        <family val="2"/>
      </rPr>
      <t xml:space="preserve">天，</t>
    </r>
  </si>
  <si>
    <t xml:space="preserve">WSSCPTPLDS34489</t>
  </si>
  <si>
    <r>
      <rPr>
        <sz val="10"/>
        <rFont val="Noto Sans"/>
        <family val="2"/>
      </rPr>
      <t xml:space="preserve">头孢克肟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普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四川方向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川投药业有限责任公司</t>
    </r>
  </si>
  <si>
    <t xml:space="preserve">成都倍特（原四川方向药业）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</rPr>
      <t xml:space="preserve">.21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15-10-21 22:18:15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</rPr>
      <t xml:space="preserve">15-22</t>
    </r>
    <r>
      <rPr>
        <sz val="10"/>
        <rFont val="Noto Sans"/>
        <family val="2"/>
      </rPr>
      <t xml:space="preserve">天，</t>
    </r>
  </si>
  <si>
    <t xml:space="preserve">TBKWFSPTPN44883</t>
  </si>
  <si>
    <r>
      <rPr>
        <sz val="10"/>
        <rFont val="Noto Sans"/>
        <family val="2"/>
      </rPr>
      <t xml:space="preserve">富马酸比索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忻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默克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赛若美制药厂</t>
    </r>
    <r>
      <rPr>
        <sz val="10"/>
        <rFont val="Arial"/>
        <family val="2"/>
      </rPr>
      <t xml:space="preserve">)</t>
    </r>
  </si>
  <si>
    <t xml:space="preserve">德国默克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</rPr>
      <t xml:space="preserve">.21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15-10-21 22:18:12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</rPr>
      <t xml:space="preserve">15-22</t>
    </r>
    <r>
      <rPr>
        <sz val="10"/>
        <rFont val="Noto Sans"/>
        <family val="2"/>
      </rPr>
      <t xml:space="preserve">天，</t>
    </r>
  </si>
  <si>
    <t xml:space="preserve">FMSBSLEPKX36094</t>
  </si>
  <si>
    <t xml:space="preserve">胰岛素注射笔针头</t>
  </si>
  <si>
    <r>
      <rPr>
        <sz val="10"/>
        <rFont val="Arial"/>
        <family val="2"/>
      </rPr>
      <t xml:space="preserve">31Gx5mmx7</t>
    </r>
    <r>
      <rPr>
        <sz val="10"/>
        <rFont val="Noto Sans"/>
        <family val="2"/>
      </rPr>
      <t xml:space="preserve">枚</t>
    </r>
    <r>
      <rPr>
        <sz val="10"/>
        <rFont val="Arial"/>
        <family val="2"/>
      </rPr>
      <t xml:space="preserve">(BD</t>
    </r>
    <r>
      <rPr>
        <sz val="10"/>
        <rFont val="Noto Sans"/>
        <family val="2"/>
      </rPr>
      <t xml:space="preserve">超细型</t>
    </r>
    <r>
      <rPr>
        <sz val="10"/>
        <rFont val="Arial"/>
        <family val="2"/>
      </rPr>
      <t xml:space="preserve">) 320632</t>
    </r>
  </si>
  <si>
    <r>
      <rPr>
        <sz val="10"/>
        <rFont val="Noto Sans"/>
        <family val="2"/>
      </rPr>
      <t xml:space="preserve">美国 </t>
    </r>
    <r>
      <rPr>
        <sz val="10"/>
        <rFont val="Arial"/>
        <family val="2"/>
      </rPr>
      <t xml:space="preserve">Becton Dickinson and Company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BD</t>
    </r>
    <r>
      <rPr>
        <sz val="10"/>
        <rFont val="Noto Sans"/>
        <family val="2"/>
      </rPr>
      <t xml:space="preserve">公司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</rPr>
      <t xml:space="preserve">.14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15-10-21 22:18:15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</rPr>
      <t xml:space="preserve">15-15</t>
    </r>
    <r>
      <rPr>
        <sz val="10"/>
        <rFont val="Noto Sans"/>
        <family val="2"/>
      </rPr>
      <t xml:space="preserve">天，</t>
    </r>
  </si>
  <si>
    <t xml:space="preserve">YDSZSBZT43147</t>
  </si>
  <si>
    <r>
      <rPr>
        <sz val="10"/>
        <rFont val="Noto Sans"/>
        <family val="2"/>
      </rPr>
      <t xml:space="preserve">苄达赖氨酸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莎普爱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5mg</t>
    </r>
  </si>
  <si>
    <t xml:space="preserve">浙江莎普爱思制药有限公司</t>
  </si>
  <si>
    <t xml:space="preserve">浙江莎普爱思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</rPr>
      <t xml:space="preserve">.18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15-10-21 22:18:12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</rPr>
      <t xml:space="preserve">15-22</t>
    </r>
    <r>
      <rPr>
        <sz val="10"/>
        <rFont val="Noto Sans"/>
        <family val="2"/>
      </rPr>
      <t xml:space="preserve">天，</t>
    </r>
  </si>
  <si>
    <t xml:space="preserve">BDLASDYYSPAS35782</t>
  </si>
  <si>
    <t xml:space="preserve">丹皮酚软膏</t>
  </si>
  <si>
    <r>
      <rPr>
        <sz val="10"/>
        <rFont val="Noto Sans"/>
        <family val="2"/>
      </rPr>
      <t xml:space="preserve">长春普华制药股分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长春三九生物制药</t>
    </r>
    <r>
      <rPr>
        <sz val="10"/>
        <rFont val="Arial"/>
        <family val="2"/>
      </rPr>
      <t xml:space="preserve">)</t>
    </r>
  </si>
  <si>
    <t xml:space="preserve">长春普华制药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</rPr>
      <t xml:space="preserve">.22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15-10-21 22:18:14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</rPr>
      <t xml:space="preserve">15-22</t>
    </r>
    <r>
      <rPr>
        <sz val="10"/>
        <rFont val="Noto Sans"/>
        <family val="2"/>
      </rPr>
      <t xml:space="preserve">天，</t>
    </r>
  </si>
  <si>
    <t xml:space="preserve">DPFRG40656</t>
  </si>
  <si>
    <t xml:space="preserve">慢严舒柠好爽糖</t>
  </si>
  <si>
    <r>
      <rPr>
        <sz val="10"/>
        <rFont val="Arial"/>
        <family val="2"/>
      </rPr>
      <t xml:space="preserve">32g(</t>
    </r>
    <r>
      <rPr>
        <sz val="10"/>
        <rFont val="Noto Sans"/>
        <family val="2"/>
      </rPr>
      <t xml:space="preserve">哈密瓜味</t>
    </r>
    <r>
      <rPr>
        <sz val="10"/>
        <rFont val="Arial"/>
        <family val="2"/>
      </rPr>
      <t xml:space="preserve">)</t>
    </r>
  </si>
  <si>
    <t xml:space="preserve">桂龙药业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</rPr>
      <t xml:space="preserve">.09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15-10-21 22:18:15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</rPr>
      <t xml:space="preserve">15-22</t>
    </r>
    <r>
      <rPr>
        <sz val="10"/>
        <rFont val="Noto Sans"/>
        <family val="2"/>
      </rPr>
      <t xml:space="preserve">天，</t>
    </r>
  </si>
  <si>
    <t xml:space="preserve">MYSNHST44372</t>
  </si>
  <si>
    <r>
      <rPr>
        <sz val="10"/>
        <rFont val="Noto Sans"/>
        <family val="2"/>
      </rPr>
      <t xml:space="preserve">瑞巴派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膜固思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大冢制药有限公司</t>
  </si>
  <si>
    <t xml:space="preserve">浙江大冢制药</t>
  </si>
  <si>
    <t xml:space="preserve">RBPTPMGSD36939</t>
  </si>
  <si>
    <t xml:space="preserve">百合固金片</t>
  </si>
  <si>
    <r>
      <rPr>
        <sz val="10"/>
        <rFont val="Arial"/>
        <family val="2"/>
      </rPr>
      <t xml:space="preserve">0.4gx30</t>
    </r>
    <r>
      <rPr>
        <sz val="10"/>
        <rFont val="Noto Sans"/>
        <family val="2"/>
      </rPr>
      <t xml:space="preserve">片</t>
    </r>
  </si>
  <si>
    <t xml:space="preserve">广州诺金制药有限公司</t>
  </si>
  <si>
    <t xml:space="preserve">广州诺金制药</t>
  </si>
  <si>
    <t xml:space="preserve">BHGJP39163</t>
  </si>
  <si>
    <r>
      <rPr>
        <sz val="10"/>
        <rFont val="Noto Sans"/>
        <family val="2"/>
      </rPr>
      <t xml:space="preserve">胸腺肽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奇莫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片</t>
    </r>
  </si>
  <si>
    <t xml:space="preserve">哈高科白天鹅药业集团有限公司</t>
  </si>
  <si>
    <t xml:space="preserve">哈高科白天鹅</t>
  </si>
  <si>
    <t xml:space="preserve">XXTCRPQMX44247</t>
  </si>
  <si>
    <t xml:space="preserve">依诺沙星乳膏</t>
  </si>
  <si>
    <r>
      <rPr>
        <sz val="10"/>
        <rFont val="Arial"/>
        <family val="2"/>
      </rPr>
      <t xml:space="preserve">0.1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r>
      <rPr>
        <sz val="10"/>
        <rFont val="Noto Sans"/>
        <family val="2"/>
      </rPr>
      <t xml:space="preserve">江苏知原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江苏圣宝罗</t>
    </r>
    <r>
      <rPr>
        <sz val="10"/>
        <rFont val="Arial"/>
        <family val="2"/>
      </rPr>
      <t xml:space="preserve">)</t>
    </r>
  </si>
  <si>
    <t xml:space="preserve">YNSXRG</t>
  </si>
  <si>
    <t xml:space="preserve">FFGCKFRY43918</t>
  </si>
  <si>
    <t xml:space="preserve">妇科千金片</t>
  </si>
  <si>
    <r>
      <rPr>
        <sz val="10"/>
        <rFont val="Arial"/>
        <family val="2"/>
      </rPr>
      <t xml:space="preserve">108</t>
    </r>
    <r>
      <rPr>
        <sz val="10"/>
        <rFont val="Noto Sans"/>
        <family val="2"/>
      </rPr>
      <t xml:space="preserve">片</t>
    </r>
  </si>
  <si>
    <t xml:space="preserve">株洲千金药业股份有限公司</t>
  </si>
  <si>
    <t xml:space="preserve">株洲千金药业</t>
  </si>
  <si>
    <t xml:space="preserve">FKQJP39583</t>
  </si>
  <si>
    <t xml:space="preserve">兰索垃唑片</t>
  </si>
  <si>
    <r>
      <rPr>
        <sz val="10"/>
        <rFont val="Arial"/>
        <family val="2"/>
      </rPr>
      <t xml:space="preserve">15mgx14</t>
    </r>
    <r>
      <rPr>
        <sz val="10"/>
        <rFont val="Noto Sans"/>
        <family val="2"/>
      </rPr>
      <t xml:space="preserve">片</t>
    </r>
  </si>
  <si>
    <t xml:space="preserve">扬子江四川海蓉</t>
  </si>
  <si>
    <t xml:space="preserve">LSLZP44283</t>
  </si>
  <si>
    <t xml:space="preserve">抗感颗粒</t>
  </si>
  <si>
    <t xml:space="preserve">KGKL41011</t>
  </si>
  <si>
    <t xml:space="preserve">奥硝唑片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</si>
  <si>
    <t xml:space="preserve">浙江爱生药业有限公司</t>
  </si>
  <si>
    <t xml:space="preserve">浙江爱生</t>
  </si>
  <si>
    <t xml:space="preserve">AXZP38545</t>
  </si>
  <si>
    <r>
      <rPr>
        <sz val="10"/>
        <rFont val="Arial"/>
        <family val="2"/>
      </rPr>
      <t xml:space="preserve">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</rPr>
      <t xml:space="preserve">.13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15-10-21 22:18:14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</rPr>
      <t xml:space="preserve">15-22</t>
    </r>
    <r>
      <rPr>
        <sz val="10"/>
        <rFont val="Noto Sans"/>
        <family val="2"/>
      </rPr>
      <t xml:space="preserve">天，</t>
    </r>
  </si>
  <si>
    <t xml:space="preserve">CBQFTJ41531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21(21</t>
    </r>
    <r>
      <rPr>
        <sz val="10"/>
        <rFont val="Noto Sans"/>
        <family val="2"/>
      </rPr>
      <t xml:space="preserve">金维他</t>
    </r>
    <r>
      <rPr>
        <sz val="10"/>
        <rFont val="Arial"/>
        <family val="2"/>
      </rPr>
      <t xml:space="preserve">)</t>
    </r>
  </si>
  <si>
    <t xml:space="preserve">杭州赛诺菲民生健康药业有限公司</t>
  </si>
  <si>
    <t xml:space="preserve">杭州赛诺菲民生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</rPr>
      <t xml:space="preserve">.16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15-10-21 22:18:13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</rPr>
      <t xml:space="preserve">15-22</t>
    </r>
    <r>
      <rPr>
        <sz val="10"/>
        <rFont val="Noto Sans"/>
        <family val="2"/>
      </rPr>
      <t xml:space="preserve">天，</t>
    </r>
  </si>
  <si>
    <t xml:space="preserve">DWYSP21JWT39271</t>
  </si>
  <si>
    <t xml:space="preserve">耳聋左慈丸</t>
  </si>
  <si>
    <t xml:space="preserve">60g</t>
  </si>
  <si>
    <t xml:space="preserve">上海和黄药业有限公司</t>
  </si>
  <si>
    <t xml:space="preserve">上海和黄药业</t>
  </si>
  <si>
    <t xml:space="preserve">ELZCW39353</t>
  </si>
  <si>
    <r>
      <rPr>
        <sz val="10"/>
        <rFont val="Noto Sans"/>
        <family val="2"/>
      </rPr>
      <t xml:space="preserve">盐酸阿罗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尔马尔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ainippon Sumitomo PharmaCo,.Ltd(</t>
    </r>
    <r>
      <rPr>
        <sz val="10"/>
        <rFont val="Noto Sans"/>
        <family val="2"/>
      </rPr>
      <t xml:space="preserve">日本</t>
    </r>
    <r>
      <rPr>
        <sz val="10"/>
        <rFont val="Arial"/>
        <family val="2"/>
      </rPr>
      <t xml:space="preserve">)</t>
    </r>
  </si>
  <si>
    <t xml:space="preserve">YSALLEPAEME42730</t>
  </si>
  <si>
    <t xml:space="preserve">清喉咽合剂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</rPr>
      <t xml:space="preserve">.07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15-10-21 22:18:12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</rPr>
      <t xml:space="preserve">54-60</t>
    </r>
    <r>
      <rPr>
        <sz val="10"/>
        <rFont val="Noto Sans"/>
        <family val="2"/>
      </rPr>
      <t xml:space="preserve">天，</t>
    </r>
  </si>
  <si>
    <t xml:space="preserve">QHYHJ34337</t>
  </si>
  <si>
    <r>
      <rPr>
        <sz val="10"/>
        <rFont val="Arial"/>
        <family val="2"/>
      </rPr>
      <t xml:space="preserve">32g(</t>
    </r>
    <r>
      <rPr>
        <sz val="10"/>
        <rFont val="Noto Sans"/>
        <family val="2"/>
      </rPr>
      <t xml:space="preserve">薄荷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</rPr>
      <t xml:space="preserve">.03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15-10-21 22:18:15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</rPr>
      <t xml:space="preserve">15-22</t>
    </r>
    <r>
      <rPr>
        <sz val="10"/>
        <rFont val="Noto Sans"/>
        <family val="2"/>
      </rPr>
      <t xml:space="preserve">天，</t>
    </r>
  </si>
  <si>
    <t xml:space="preserve">MYSNHST44369</t>
  </si>
  <si>
    <t xml:space="preserve">川贝枇杷颗粒</t>
  </si>
  <si>
    <t xml:space="preserve">CBPPKL39719</t>
  </si>
  <si>
    <t xml:space="preserve">黄藤素分散片</t>
  </si>
  <si>
    <r>
      <rPr>
        <sz val="10"/>
        <rFont val="Arial"/>
        <family val="2"/>
      </rPr>
      <t xml:space="preserve">100mgx20</t>
    </r>
    <r>
      <rPr>
        <sz val="10"/>
        <rFont val="Noto Sans"/>
        <family val="2"/>
      </rPr>
      <t xml:space="preserve">片</t>
    </r>
  </si>
  <si>
    <t xml:space="preserve">云南植物药业有限公司</t>
  </si>
  <si>
    <t xml:space="preserve">云南植物药业</t>
  </si>
  <si>
    <t xml:space="preserve">HTSFSP43758</t>
  </si>
  <si>
    <r>
      <rPr>
        <sz val="10"/>
        <rFont val="Arial"/>
        <family val="2"/>
      </rPr>
      <t xml:space="preserve">84</t>
    </r>
    <r>
      <rPr>
        <sz val="10"/>
        <rFont val="Noto Sans"/>
        <family val="2"/>
      </rPr>
      <t xml:space="preserve">消毒液</t>
    </r>
  </si>
  <si>
    <t xml:space="preserve">450ml</t>
  </si>
  <si>
    <t xml:space="preserve">四川蓉康世圣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</rPr>
      <t xml:space="preserve">.02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15-10-21 22:18:14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</rPr>
      <t xml:space="preserve">15-22</t>
    </r>
    <r>
      <rPr>
        <sz val="10"/>
        <rFont val="Noto Sans"/>
        <family val="2"/>
      </rPr>
      <t xml:space="preserve">天，</t>
    </r>
  </si>
  <si>
    <t xml:space="preserve">84XDY39990</t>
  </si>
  <si>
    <r>
      <rPr>
        <sz val="10"/>
        <rFont val="Noto Sans"/>
        <family val="2"/>
      </rPr>
      <t xml:space="preserve">消毒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洗灵</t>
    </r>
    <r>
      <rPr>
        <sz val="10"/>
        <rFont val="Arial"/>
        <family val="2"/>
      </rPr>
      <t xml:space="preserve">)</t>
    </r>
  </si>
  <si>
    <t xml:space="preserve">XDFXXL39991</t>
  </si>
  <si>
    <r>
      <rPr>
        <sz val="10"/>
        <rFont val="Noto Sans"/>
        <family val="2"/>
      </rPr>
      <t xml:space="preserve">氧氟沙星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菲宁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g</t>
    </r>
  </si>
  <si>
    <t xml:space="preserve">YFSXNJFND40939</t>
  </si>
  <si>
    <t xml:space="preserve">猴头菌提取物颗粒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山西康欣药业有限公司</t>
  </si>
  <si>
    <t xml:space="preserve">山西康欣药业</t>
  </si>
  <si>
    <t xml:space="preserve">HTJTQWKL42767</t>
  </si>
  <si>
    <r>
      <rPr>
        <sz val="10"/>
        <rFont val="Noto Sans"/>
        <family val="2"/>
      </rPr>
      <t xml:space="preserve">苯磺酸左旋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施慧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施慧达药业集团有限公司（原吉林省天风制药）</t>
  </si>
  <si>
    <r>
      <rPr>
        <sz val="10"/>
        <rFont val="Noto Sans"/>
        <family val="2"/>
      </rPr>
      <t xml:space="preserve">施慧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吉林天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</rPr>
      <t xml:space="preserve">.61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15-10-21 22:18:11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</rPr>
      <t xml:space="preserve">15-15</t>
    </r>
    <r>
      <rPr>
        <sz val="10"/>
        <rFont val="Noto Sans"/>
        <family val="2"/>
      </rPr>
      <t xml:space="preserve">天，</t>
    </r>
  </si>
  <si>
    <t xml:space="preserve">BHSZXALDPPSHD31356</t>
  </si>
  <si>
    <t xml:space="preserve">陕西滩枣</t>
  </si>
  <si>
    <t xml:space="preserve">1000g</t>
  </si>
  <si>
    <t xml:space="preserve">成都齐力红食品有限责任公司</t>
  </si>
  <si>
    <t xml:space="preserve">成都齐力红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</rPr>
      <t xml:space="preserve">.02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15-10-21 22:18:13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</rPr>
      <t xml:space="preserve">15-22</t>
    </r>
    <r>
      <rPr>
        <sz val="10"/>
        <rFont val="Noto Sans"/>
        <family val="2"/>
      </rPr>
      <t xml:space="preserve">天，</t>
    </r>
  </si>
  <si>
    <t xml:space="preserve">SXTZ</t>
  </si>
  <si>
    <t xml:space="preserve">正骨水</t>
  </si>
  <si>
    <r>
      <rPr>
        <sz val="10"/>
        <rFont val="Arial"/>
        <family val="2"/>
      </rPr>
      <t xml:space="preserve">45ml(</t>
    </r>
    <r>
      <rPr>
        <sz val="10"/>
        <rFont val="Noto Sans"/>
        <family val="2"/>
      </rPr>
      <t xml:space="preserve">带喷头</t>
    </r>
    <r>
      <rPr>
        <sz val="10"/>
        <rFont val="Arial"/>
        <family val="2"/>
      </rPr>
      <t xml:space="preserve">)</t>
    </r>
  </si>
  <si>
    <t xml:space="preserve">ZGS43252</t>
  </si>
  <si>
    <t xml:space="preserve">大红枣</t>
  </si>
  <si>
    <t xml:space="preserve">454g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</rPr>
      <t xml:space="preserve">.03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15-10-21 22:18:13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</rPr>
      <t xml:space="preserve">15-22</t>
    </r>
    <r>
      <rPr>
        <sz val="10"/>
        <rFont val="Noto Sans"/>
        <family val="2"/>
      </rPr>
      <t xml:space="preserve">天，</t>
    </r>
  </si>
  <si>
    <t xml:space="preserve">DHZ37228</t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敦莹</t>
    </r>
    <r>
      <rPr>
        <sz val="10"/>
        <rFont val="Arial"/>
        <family val="2"/>
      </rPr>
      <t xml:space="preserve">)</t>
    </r>
  </si>
  <si>
    <t xml:space="preserve">FFLSRGSDYYLDY35531</t>
  </si>
  <si>
    <t xml:space="preserve">六味地黄丸</t>
  </si>
  <si>
    <r>
      <rPr>
        <sz val="10"/>
        <rFont val="Arial"/>
        <family val="2"/>
      </rPr>
      <t xml:space="preserve">6gx20</t>
    </r>
    <r>
      <rPr>
        <sz val="10"/>
        <rFont val="Noto Sans"/>
        <family val="2"/>
      </rPr>
      <t xml:space="preserve">袋</t>
    </r>
  </si>
  <si>
    <t xml:space="preserve">LWDHW39247</t>
  </si>
  <si>
    <t xml:space="preserve">栀子金花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</si>
  <si>
    <t xml:space="preserve">山东三九药业有限公司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枣庄</t>
    </r>
    <r>
      <rPr>
        <sz val="10"/>
        <rFont val="Arial"/>
        <family val="2"/>
      </rPr>
      <t xml:space="preserve">)</t>
    </r>
  </si>
  <si>
    <t xml:space="preserve">ZZJHW38784</t>
  </si>
  <si>
    <t xml:space="preserve">麦冬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）</t>
    </r>
  </si>
  <si>
    <t xml:space="preserve">四川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</rPr>
      <t xml:space="preserve">.11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15-10-21 22:18:21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</rPr>
      <t xml:space="preserve">15-22</t>
    </r>
    <r>
      <rPr>
        <sz val="10"/>
        <rFont val="Noto Sans"/>
        <family val="2"/>
      </rPr>
      <t xml:space="preserve">天，</t>
    </r>
  </si>
  <si>
    <t xml:space="preserve">YMD</t>
  </si>
  <si>
    <t xml:space="preserve">5</t>
  </si>
  <si>
    <t xml:space="preserve">石斛破壁饮片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袋</t>
    </r>
  </si>
  <si>
    <t xml:space="preserve">中山市中智中药饮片有限公司</t>
  </si>
  <si>
    <t xml:space="preserve">中山中智中药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</rPr>
      <t xml:space="preserve">.11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15-10-21 22:18:31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</rPr>
      <t xml:space="preserve">54-60</t>
    </r>
    <r>
      <rPr>
        <sz val="10"/>
        <rFont val="Noto Sans"/>
        <family val="2"/>
      </rPr>
      <t xml:space="preserve">天，</t>
    </r>
  </si>
  <si>
    <t xml:space="preserve">SHPBYP124627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，精选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重庆中药饮片厂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</rPr>
      <t xml:space="preserve">.02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15-10-21 22:18:26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</rPr>
      <t xml:space="preserve">54-60</t>
    </r>
    <r>
      <rPr>
        <sz val="10"/>
        <rFont val="Noto Sans"/>
        <family val="2"/>
      </rPr>
      <t xml:space="preserve">天，</t>
    </r>
  </si>
  <si>
    <t xml:space="preserve">YMD97362</t>
  </si>
  <si>
    <t xml:space="preserve">银耳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精制</t>
    </r>
  </si>
  <si>
    <t xml:space="preserve">福建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</rPr>
      <t xml:space="preserve">.07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15-10-21 22:18:08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</rPr>
      <t xml:space="preserve">15-22</t>
    </r>
    <r>
      <rPr>
        <sz val="10"/>
        <rFont val="Noto Sans"/>
        <family val="2"/>
      </rPr>
      <t xml:space="preserve">天，</t>
    </r>
  </si>
  <si>
    <t xml:space="preserve">YYE22623</t>
  </si>
  <si>
    <r>
      <rPr>
        <sz val="10"/>
        <rFont val="Noto Sans"/>
        <family val="2"/>
      </rPr>
      <t xml:space="preserve">枸杞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150g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</rPr>
      <t xml:space="preserve">.11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15-10-21 22:18:22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</rPr>
      <t xml:space="preserve">15-22</t>
    </r>
    <r>
      <rPr>
        <sz val="10"/>
        <rFont val="Noto Sans"/>
        <family val="2"/>
      </rPr>
      <t xml:space="preserve">天，</t>
    </r>
  </si>
  <si>
    <t xml:space="preserve">YGQZ69771</t>
  </si>
  <si>
    <t xml:space="preserve">枸杞子（太极牌）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宁夏特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</rPr>
      <t xml:space="preserve">.09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15-10-21 22:18:08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</rPr>
      <t xml:space="preserve">15-22</t>
    </r>
    <r>
      <rPr>
        <sz val="10"/>
        <rFont val="Noto Sans"/>
        <family val="2"/>
      </rPr>
      <t xml:space="preserve">天，</t>
    </r>
  </si>
  <si>
    <t xml:space="preserve">YGQZ22406</t>
  </si>
  <si>
    <t xml:space="preserve">决明子</t>
  </si>
  <si>
    <r>
      <rPr>
        <sz val="10"/>
        <rFont val="Arial"/>
        <family val="2"/>
      </rPr>
      <t xml:space="preserve">35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</rPr>
      <t xml:space="preserve">.06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15-10-21 22:18:24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</rPr>
      <t xml:space="preserve">54-60</t>
    </r>
    <r>
      <rPr>
        <sz val="10"/>
        <rFont val="Noto Sans"/>
        <family val="2"/>
      </rPr>
      <t xml:space="preserve">天，</t>
    </r>
  </si>
  <si>
    <t xml:space="preserve">YJMZ83148</t>
  </si>
  <si>
    <t xml:space="preserve">菊花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胎菊</t>
    </r>
  </si>
  <si>
    <t xml:space="preserve">浙江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</rPr>
      <t xml:space="preserve">.07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15-10-21 22:18:16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</rPr>
      <t xml:space="preserve">15-22</t>
    </r>
    <r>
      <rPr>
        <sz val="10"/>
        <rFont val="Noto Sans"/>
        <family val="2"/>
      </rPr>
      <t xml:space="preserve">天，</t>
    </r>
  </si>
  <si>
    <t xml:space="preserve">YJH47455</t>
  </si>
  <si>
    <t xml:space="preserve">山药破壁饮片</t>
  </si>
  <si>
    <r>
      <rPr>
        <sz val="10"/>
        <rFont val="Arial"/>
        <family val="2"/>
      </rPr>
      <t xml:space="preserve">1g*20</t>
    </r>
    <r>
      <rPr>
        <sz val="10"/>
        <rFont val="Noto Sans"/>
        <family val="2"/>
      </rPr>
      <t xml:space="preserve">袋</t>
    </r>
  </si>
  <si>
    <t xml:space="preserve">SYPBYP124622</t>
  </si>
  <si>
    <t xml:space="preserve">玫瑰花</t>
  </si>
  <si>
    <r>
      <rPr>
        <sz val="10"/>
        <rFont val="Arial"/>
        <family val="2"/>
      </rPr>
      <t xml:space="preserve">50g </t>
    </r>
    <r>
      <rPr>
        <sz val="10"/>
        <rFont val="Noto Sans"/>
        <family val="2"/>
      </rPr>
      <t xml:space="preserve">优质</t>
    </r>
  </si>
  <si>
    <t xml:space="preserve">太极四川绵阳制药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</rPr>
      <t xml:space="preserve">.07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15-10-21 22:18:23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</rPr>
      <t xml:space="preserve">15-22</t>
    </r>
    <r>
      <rPr>
        <sz val="10"/>
        <rFont val="Noto Sans"/>
        <family val="2"/>
      </rPr>
      <t xml:space="preserve">天，</t>
    </r>
  </si>
  <si>
    <t xml:space="preserve">YMGH73433</t>
  </si>
  <si>
    <t xml:space="preserve">山药粉
</t>
  </si>
  <si>
    <t xml:space="preserve">200g
</t>
  </si>
  <si>
    <t xml:space="preserve">云南向辉药业有限公司</t>
  </si>
  <si>
    <t xml:space="preserve">河南</t>
  </si>
  <si>
    <t xml:space="preserve">SYF140414</t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、王级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</rPr>
      <t xml:space="preserve">.01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15-10-21 22:18:24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</rPr>
      <t xml:space="preserve">54-60</t>
    </r>
    <r>
      <rPr>
        <sz val="10"/>
        <rFont val="Noto Sans"/>
        <family val="2"/>
      </rPr>
      <t xml:space="preserve">天，</t>
    </r>
  </si>
  <si>
    <t xml:space="preserve">YGQZ86513</t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</rPr>
      <t xml:space="preserve">.03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15-10-21 22:18:25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</rPr>
      <t xml:space="preserve">15-22</t>
    </r>
    <r>
      <rPr>
        <sz val="10"/>
        <rFont val="Noto Sans"/>
        <family val="2"/>
      </rPr>
      <t xml:space="preserve">天，</t>
    </r>
  </si>
  <si>
    <t xml:space="preserve">YGQZ93860</t>
  </si>
  <si>
    <t xml:space="preserve">石斛</t>
  </si>
  <si>
    <r>
      <rPr>
        <sz val="10"/>
        <rFont val="Arial"/>
        <family val="2"/>
      </rPr>
      <t xml:space="preserve">1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云南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</rPr>
      <t xml:space="preserve">.04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15-10-21 22:18:11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</rPr>
      <t xml:space="preserve">54-60</t>
    </r>
    <r>
      <rPr>
        <sz val="10"/>
        <rFont val="Noto Sans"/>
        <family val="2"/>
      </rPr>
      <t xml:space="preserve">天，</t>
    </r>
  </si>
  <si>
    <t xml:space="preserve">YSH</t>
  </si>
  <si>
    <t xml:space="preserve">三七超细粉</t>
  </si>
  <si>
    <t xml:space="preserve">云南文山坤七药业有限公司</t>
  </si>
  <si>
    <t xml:space="preserve">云南文山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</rPr>
      <t xml:space="preserve">.03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15-10-21 22:18:32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</rPr>
      <t xml:space="preserve">15-22</t>
    </r>
    <r>
      <rPr>
        <sz val="10"/>
        <rFont val="Noto Sans"/>
        <family val="2"/>
      </rPr>
      <t xml:space="preserve">天，</t>
    </r>
  </si>
  <si>
    <t xml:space="preserve">SQCXF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</rPr>
      <t xml:space="preserve">.02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15-10-21 22:18:17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</rPr>
      <t xml:space="preserve">15-15</t>
    </r>
    <r>
      <rPr>
        <sz val="10"/>
        <rFont val="Noto Sans"/>
        <family val="2"/>
      </rPr>
      <t xml:space="preserve">天，</t>
    </r>
  </si>
  <si>
    <t xml:space="preserve">YGQZ48937</t>
  </si>
  <si>
    <t xml:space="preserve">莲子</t>
  </si>
  <si>
    <t xml:space="preserve">湖南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</rPr>
      <t xml:space="preserve">.01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15-10-21 22:18:21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</rPr>
      <t xml:space="preserve">15-22</t>
    </r>
    <r>
      <rPr>
        <sz val="10"/>
        <rFont val="Noto Sans"/>
        <family val="2"/>
      </rPr>
      <t xml:space="preserve">天，</t>
    </r>
  </si>
  <si>
    <t xml:space="preserve">YLZ</t>
  </si>
  <si>
    <t xml:space="preserve">薏苡仁</t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精选）</t>
    </r>
  </si>
  <si>
    <t xml:space="preserve">贵州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</rPr>
      <t xml:space="preserve">.03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15-10-21 22:18:16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</rPr>
      <t xml:space="preserve">15-15</t>
    </r>
    <r>
      <rPr>
        <sz val="10"/>
        <rFont val="Noto Sans"/>
        <family val="2"/>
      </rPr>
      <t xml:space="preserve">天，</t>
    </r>
  </si>
  <si>
    <t xml:space="preserve">YYYR47788</t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250g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</rPr>
      <t xml:space="preserve">.01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15-10-21 22:18:08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</rPr>
      <t xml:space="preserve">15-22</t>
    </r>
    <r>
      <rPr>
        <sz val="10"/>
        <rFont val="Noto Sans"/>
        <family val="2"/>
      </rPr>
      <t xml:space="preserve">天，</t>
    </r>
  </si>
  <si>
    <t xml:space="preserve">YGQZ22397</t>
  </si>
  <si>
    <t xml:space="preserve">人参</t>
  </si>
  <si>
    <r>
      <rPr>
        <sz val="10"/>
        <rFont val="Noto Sans"/>
        <family val="2"/>
      </rPr>
      <t xml:space="preserve">生晒参片</t>
    </r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吉林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</rPr>
      <t xml:space="preserve">.02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15-10-21 22:18:22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</rPr>
      <t xml:space="preserve">54-60</t>
    </r>
    <r>
      <rPr>
        <sz val="10"/>
        <rFont val="Noto Sans"/>
        <family val="2"/>
      </rPr>
      <t xml:space="preserve">天，</t>
    </r>
  </si>
  <si>
    <t xml:space="preserve">YRS69269</t>
  </si>
  <si>
    <t xml:space="preserve">大枣</t>
  </si>
  <si>
    <r>
      <rPr>
        <sz val="10"/>
        <rFont val="Arial"/>
        <family val="2"/>
      </rPr>
      <t xml:space="preserve">300g(</t>
    </r>
    <r>
      <rPr>
        <sz val="10"/>
        <rFont val="Noto Sans"/>
        <family val="2"/>
      </rPr>
      <t xml:space="preserve">金丝枣</t>
    </r>
    <r>
      <rPr>
        <sz val="10"/>
        <rFont val="Arial"/>
        <family val="2"/>
      </rPr>
      <t xml:space="preserve">)</t>
    </r>
  </si>
  <si>
    <t xml:space="preserve">四川皓博药业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</rPr>
      <t xml:space="preserve">.08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15-10-21 22:18:32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</rPr>
      <t xml:space="preserve">15-22</t>
    </r>
    <r>
      <rPr>
        <sz val="10"/>
        <rFont val="Noto Sans"/>
        <family val="2"/>
      </rPr>
      <t xml:space="preserve">天，</t>
    </r>
  </si>
  <si>
    <t xml:space="preserve">YDZ127755</t>
  </si>
  <si>
    <t xml:space="preserve">百合</t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太极牌）</t>
    </r>
  </si>
  <si>
    <t xml:space="preserve">安徽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</rPr>
      <t xml:space="preserve">.03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15-10-21 22:18:29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</rPr>
      <t xml:space="preserve">15-22</t>
    </r>
    <r>
      <rPr>
        <sz val="10"/>
        <rFont val="Noto Sans"/>
        <family val="2"/>
      </rPr>
      <t xml:space="preserve">天，</t>
    </r>
  </si>
  <si>
    <t xml:space="preserve">YBH115220</t>
  </si>
  <si>
    <r>
      <rPr>
        <b val="true"/>
        <sz val="10"/>
        <rFont val="Noto Sans"/>
        <family val="2"/>
      </rPr>
      <t xml:space="preserve">配送收货单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配送收货细单</t>
    </r>
    <r>
      <rPr>
        <b val="true"/>
        <sz val="10"/>
        <rFont val="宋体"/>
        <family val="0"/>
        <charset val="134"/>
      </rPr>
      <t xml:space="preserve">ID</t>
    </r>
  </si>
  <si>
    <t xml:space="preserve">收货日期</t>
  </si>
  <si>
    <t xml:space="preserve">批号</t>
  </si>
  <si>
    <t xml:space="preserve">批准文号</t>
  </si>
  <si>
    <t xml:space="preserve">有效日期至</t>
  </si>
  <si>
    <t xml:space="preserve">配送数量</t>
  </si>
  <si>
    <t xml:space="preserve">配送价格</t>
  </si>
  <si>
    <t xml:space="preserve">收货金额</t>
  </si>
  <si>
    <t xml:space="preserve">货架</t>
  </si>
  <si>
    <t xml:space="preserve">零售价</t>
  </si>
  <si>
    <t xml:space="preserve">零售金额</t>
  </si>
  <si>
    <t xml:space="preserve">配送对象</t>
  </si>
  <si>
    <t xml:space="preserve">收货人</t>
  </si>
  <si>
    <t xml:space="preserve">批次</t>
  </si>
  <si>
    <t xml:space="preserve">货品状态</t>
  </si>
  <si>
    <t xml:space="preserve">运输方式</t>
  </si>
  <si>
    <t xml:space="preserve">运输时间</t>
  </si>
  <si>
    <t xml:space="preserve">运输温度</t>
  </si>
  <si>
    <t xml:space="preserve">配送对象操作码</t>
  </si>
  <si>
    <t xml:space="preserve">配货核算单元</t>
  </si>
  <si>
    <r>
      <rPr>
        <b val="true"/>
        <sz val="10"/>
        <rFont val="Noto Sans"/>
        <family val="2"/>
      </rPr>
      <t xml:space="preserve">配送单</t>
    </r>
    <r>
      <rPr>
        <b val="true"/>
        <sz val="10"/>
        <rFont val="宋体"/>
        <family val="0"/>
        <charset val="134"/>
      </rPr>
      <t xml:space="preserve">ID</t>
    </r>
  </si>
  <si>
    <t xml:space="preserve">细单备注</t>
  </si>
  <si>
    <r>
      <rPr>
        <b val="true"/>
        <sz val="10"/>
        <rFont val="Noto Sans"/>
        <family val="2"/>
      </rPr>
      <t xml:space="preserve">配送细单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收货人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配货核算单元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货架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批号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批次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货品明细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配送对象</t>
    </r>
    <r>
      <rPr>
        <b val="true"/>
        <sz val="10"/>
        <rFont val="宋体"/>
        <family val="0"/>
        <charset val="134"/>
      </rPr>
      <t xml:space="preserve">ID</t>
    </r>
  </si>
  <si>
    <t xml:space="preserve">监管码</t>
  </si>
  <si>
    <t xml:space="preserve">15071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5444</t>
    </r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其他类</t>
    </r>
    <r>
      <rPr>
        <sz val="10"/>
        <rFont val="Arial"/>
        <family val="2"/>
      </rPr>
      <t xml:space="preserve">G01</t>
    </r>
  </si>
  <si>
    <t xml:space="preserve">四川太极高新区府城大道西段店</t>
  </si>
  <si>
    <t xml:space="preserve">梁兰</t>
  </si>
  <si>
    <r>
      <rPr>
        <sz val="10"/>
        <rFont val="Noto Sans"/>
        <family val="2"/>
      </rPr>
      <t xml:space="preserve">太极大药房储运部</t>
    </r>
    <r>
      <rPr>
        <sz val="10"/>
        <rFont val="Arial"/>
        <family val="2"/>
      </rPr>
      <t xml:space="preserve">;</t>
    </r>
  </si>
  <si>
    <t xml:space="preserve">SU20151016</t>
  </si>
  <si>
    <t xml:space="preserve">合格</t>
  </si>
  <si>
    <t xml:space="preserve">GXQFCDDXDD</t>
  </si>
  <si>
    <t xml:space="preserve"> </t>
  </si>
  <si>
    <t xml:space="preserve">14J07L</t>
  </si>
  <si>
    <t xml:space="preserve">H20140811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外用类</t>
    </r>
    <r>
      <rPr>
        <sz val="10"/>
        <rFont val="Arial"/>
        <family val="2"/>
      </rPr>
      <t xml:space="preserve">G01</t>
    </r>
  </si>
  <si>
    <t xml:space="preserve">SU20150909</t>
  </si>
  <si>
    <t xml:space="preserve">15060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497</t>
    </r>
  </si>
  <si>
    <t xml:space="preserve">SU20150916</t>
  </si>
  <si>
    <t xml:space="preserve">PEB150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73016</t>
    </r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外用类</t>
    </r>
    <r>
      <rPr>
        <sz val="10"/>
        <rFont val="Arial"/>
        <family val="2"/>
      </rPr>
      <t xml:space="preserve">D01</t>
    </r>
  </si>
  <si>
    <t xml:space="preserve">SU20151015</t>
  </si>
  <si>
    <t xml:space="preserve">15070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722</t>
    </r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呼吸系统类</t>
    </r>
    <r>
      <rPr>
        <sz val="10"/>
        <rFont val="Arial"/>
        <family val="2"/>
      </rPr>
      <t xml:space="preserve">G01</t>
    </r>
  </si>
  <si>
    <t xml:space="preserve">SU20151021</t>
  </si>
  <si>
    <t xml:space="preserve">150606D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80187</t>
    </r>
  </si>
  <si>
    <r>
      <rPr>
        <sz val="10"/>
        <rFont val="Noto Sans"/>
        <family val="2"/>
      </rPr>
      <t xml:space="preserve">正面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外用类</t>
    </r>
    <r>
      <rPr>
        <sz val="10"/>
        <rFont val="Arial"/>
        <family val="2"/>
      </rPr>
      <t xml:space="preserve">A02</t>
    </r>
  </si>
  <si>
    <t xml:space="preserve">SU20150924</t>
  </si>
  <si>
    <t xml:space="preserve">20150603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3020027</t>
    </r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妇科类</t>
    </r>
    <r>
      <rPr>
        <sz val="10"/>
        <rFont val="Arial"/>
        <family val="2"/>
      </rPr>
      <t xml:space="preserve">A01</t>
    </r>
  </si>
  <si>
    <t xml:space="preserve">SU20150915</t>
  </si>
  <si>
    <t xml:space="preserve">5A18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30049</t>
    </r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心脑血管类</t>
    </r>
    <r>
      <rPr>
        <sz val="10"/>
        <rFont val="Arial"/>
        <family val="2"/>
      </rPr>
      <t xml:space="preserve">A02</t>
    </r>
  </si>
  <si>
    <t xml:space="preserve">JH150210</t>
  </si>
  <si>
    <r>
      <rPr>
        <sz val="10"/>
        <rFont val="Noto Sans"/>
        <family val="2"/>
      </rPr>
      <t xml:space="preserve">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进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09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1004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计生用品类</t>
    </r>
    <r>
      <rPr>
        <sz val="10"/>
        <rFont val="Arial"/>
        <family val="2"/>
      </rPr>
      <t xml:space="preserve">A01</t>
    </r>
  </si>
  <si>
    <t xml:space="preserve">15052010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3171</t>
    </r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贵重柜</t>
    </r>
    <r>
      <rPr>
        <sz val="10"/>
        <rFont val="Arial"/>
        <family val="2"/>
      </rPr>
      <t xml:space="preserve">G01</t>
    </r>
  </si>
  <si>
    <t xml:space="preserve">SU20150910</t>
  </si>
  <si>
    <t xml:space="preserve">L1410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60112</t>
    </r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抗菌消炎类</t>
    </r>
    <r>
      <rPr>
        <sz val="10"/>
        <rFont val="Arial"/>
        <family val="2"/>
      </rPr>
      <t xml:space="preserve">A01</t>
    </r>
  </si>
  <si>
    <t xml:space="preserve">SU20150810</t>
  </si>
  <si>
    <t xml:space="preserve">L01617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30068</t>
    </r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心脑血管类</t>
    </r>
    <r>
      <rPr>
        <sz val="10"/>
        <rFont val="Arial"/>
        <family val="2"/>
      </rPr>
      <t xml:space="preserve">G02</t>
    </r>
  </si>
  <si>
    <t xml:space="preserve">SU20150729</t>
  </si>
  <si>
    <t xml:space="preserve">15033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1030</t>
    </r>
  </si>
  <si>
    <r>
      <rPr>
        <sz val="10"/>
        <rFont val="Noto Sans"/>
        <family val="2"/>
      </rPr>
      <t xml:space="preserve">正面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呼吸系统类</t>
    </r>
    <r>
      <rPr>
        <sz val="10"/>
        <rFont val="Arial"/>
        <family val="2"/>
      </rPr>
      <t xml:space="preserve">A03</t>
    </r>
  </si>
  <si>
    <t xml:space="preserve">SU20150911</t>
  </si>
  <si>
    <t xml:space="preserve">150240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10110</t>
    </r>
  </si>
  <si>
    <t xml:space="preserve">SU20150805</t>
  </si>
  <si>
    <t xml:space="preserve">187836</t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H20100678</t>
    </r>
  </si>
  <si>
    <t xml:space="preserve">2015031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237</t>
    </r>
  </si>
  <si>
    <r>
      <rPr>
        <sz val="10"/>
        <rFont val="Noto Sans"/>
        <family val="2"/>
      </rPr>
      <t xml:space="preserve">背面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呼吸系统类</t>
    </r>
    <r>
      <rPr>
        <sz val="10"/>
        <rFont val="Arial"/>
        <family val="2"/>
      </rPr>
      <t xml:space="preserve">A04</t>
    </r>
  </si>
  <si>
    <t xml:space="preserve">15060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50017</t>
    </r>
  </si>
  <si>
    <r>
      <rPr>
        <sz val="10"/>
        <rFont val="Noto Sans"/>
        <family val="2"/>
      </rPr>
      <t xml:space="preserve">正面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外用类</t>
    </r>
    <r>
      <rPr>
        <sz val="10"/>
        <rFont val="Arial"/>
        <family val="2"/>
      </rPr>
      <t xml:space="preserve">A01</t>
    </r>
  </si>
  <si>
    <t xml:space="preserve">15018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882</t>
    </r>
  </si>
  <si>
    <t xml:space="preserve">2014090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493</t>
    </r>
  </si>
  <si>
    <r>
      <rPr>
        <sz val="10"/>
        <rFont val="Noto Sans"/>
        <family val="2"/>
      </rPr>
      <t xml:space="preserve">正面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呼吸系统类</t>
    </r>
    <r>
      <rPr>
        <sz val="10"/>
        <rFont val="Arial"/>
        <family val="2"/>
      </rPr>
      <t xml:space="preserve">A01</t>
    </r>
  </si>
  <si>
    <t xml:space="preserve">小件</t>
  </si>
  <si>
    <t xml:space="preserve">SU20150812</t>
  </si>
  <si>
    <t xml:space="preserve">150501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1645</t>
    </r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泌尿系统类</t>
    </r>
    <r>
      <rPr>
        <sz val="10"/>
        <rFont val="Arial"/>
        <family val="2"/>
      </rPr>
      <t xml:space="preserve">G01</t>
    </r>
  </si>
  <si>
    <t xml:space="preserve">200785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5465</t>
    </r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心脑血管类</t>
    </r>
    <r>
      <rPr>
        <sz val="10"/>
        <rFont val="Arial"/>
        <family val="2"/>
      </rPr>
      <t xml:space="preserve">G01</t>
    </r>
  </si>
  <si>
    <t xml:space="preserve">1505001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00</t>
    </r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儿科类</t>
    </r>
    <r>
      <rPr>
        <sz val="10"/>
        <rFont val="Arial"/>
        <family val="2"/>
      </rPr>
      <t xml:space="preserve">D01</t>
    </r>
  </si>
  <si>
    <t xml:space="preserve">150506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30008</t>
    </r>
  </si>
  <si>
    <t xml:space="preserve">15050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090012</t>
    </r>
  </si>
  <si>
    <t xml:space="preserve">150713</t>
  </si>
  <si>
    <t xml:space="preserve">48253NR</t>
  </si>
  <si>
    <t xml:space="preserve">H20030237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泌尿系统类</t>
    </r>
    <r>
      <rPr>
        <sz val="10"/>
        <rFont val="Arial"/>
        <family val="2"/>
      </rPr>
      <t xml:space="preserve">G02</t>
    </r>
  </si>
  <si>
    <t xml:space="preserve">M1371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528</t>
    </r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其他类</t>
    </r>
    <r>
      <rPr>
        <sz val="10"/>
        <rFont val="Arial"/>
        <family val="2"/>
      </rPr>
      <t xml:space="preserve">A01</t>
    </r>
  </si>
  <si>
    <t xml:space="preserve">SU20150906</t>
  </si>
  <si>
    <t xml:space="preserve">ZCA150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421</t>
    </r>
  </si>
  <si>
    <t xml:space="preserve">150607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3241</t>
    </r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维生素矿物质类</t>
    </r>
    <r>
      <rPr>
        <sz val="10"/>
        <rFont val="Arial"/>
        <family val="2"/>
      </rPr>
      <t xml:space="preserve">A02</t>
    </r>
  </si>
  <si>
    <t xml:space="preserve">1507301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4767</t>
    </r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抗菌消炎类</t>
    </r>
    <r>
      <rPr>
        <sz val="10"/>
        <rFont val="Arial"/>
        <family val="2"/>
      </rPr>
      <t xml:space="preserve">A02</t>
    </r>
  </si>
  <si>
    <t xml:space="preserve">1506304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0131</t>
    </r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其他类</t>
    </r>
    <r>
      <rPr>
        <sz val="10"/>
        <rFont val="Arial"/>
        <family val="2"/>
      </rPr>
      <t xml:space="preserve">A02</t>
    </r>
  </si>
  <si>
    <t xml:space="preserve">2015041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149</t>
    </r>
  </si>
  <si>
    <t xml:space="preserve">SU20151019</t>
  </si>
  <si>
    <t xml:space="preserve">140943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0825</t>
    </r>
  </si>
  <si>
    <t xml:space="preserve">L9662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50029</t>
    </r>
  </si>
  <si>
    <t xml:space="preserve">15RXFI02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70410</t>
    </r>
  </si>
  <si>
    <t xml:space="preserve">23365</t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H20050004</t>
    </r>
  </si>
  <si>
    <t xml:space="preserve">1508032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50007</t>
    </r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消化系统类</t>
    </r>
    <r>
      <rPr>
        <sz val="10"/>
        <rFont val="Arial"/>
        <family val="2"/>
      </rPr>
      <t xml:space="preserve">A02</t>
    </r>
  </si>
  <si>
    <t xml:space="preserve">237123</t>
  </si>
  <si>
    <r>
      <rPr>
        <sz val="10"/>
        <rFont val="Noto Sans"/>
        <family val="2"/>
      </rPr>
      <t xml:space="preserve">进口药品注册证号</t>
    </r>
    <r>
      <rPr>
        <sz val="10"/>
        <rFont val="Arial"/>
        <family val="2"/>
      </rPr>
      <t xml:space="preserve">Z20100008</t>
    </r>
  </si>
  <si>
    <t xml:space="preserve">1503075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1020147</t>
    </r>
  </si>
  <si>
    <t xml:space="preserve">Y138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4373</t>
    </r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其他类</t>
    </r>
    <r>
      <rPr>
        <sz val="10"/>
        <rFont val="Arial"/>
        <family val="2"/>
      </rPr>
      <t xml:space="preserve">A01</t>
    </r>
  </si>
  <si>
    <t xml:space="preserve">SU20150922</t>
  </si>
  <si>
    <t xml:space="preserve">2015030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1631</t>
    </r>
  </si>
  <si>
    <t xml:space="preserve">150819-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1083</t>
    </r>
  </si>
  <si>
    <t xml:space="preserve">14080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9899</t>
    </r>
  </si>
  <si>
    <t xml:space="preserve">SU20150824</t>
  </si>
  <si>
    <t xml:space="preserve">150323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10012</t>
    </r>
  </si>
  <si>
    <t xml:space="preserve">A1926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360</t>
    </r>
  </si>
  <si>
    <t xml:space="preserve">N170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681</t>
    </r>
  </si>
  <si>
    <t xml:space="preserve">150319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70083</t>
    </r>
  </si>
  <si>
    <t xml:space="preserve">SU20150813</t>
  </si>
  <si>
    <t xml:space="preserve">L93470</t>
  </si>
  <si>
    <t xml:space="preserve">SU20150817</t>
  </si>
  <si>
    <t xml:space="preserve">2015030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559</t>
    </r>
  </si>
  <si>
    <t xml:space="preserve">FP0100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2020180</t>
    </r>
  </si>
  <si>
    <t xml:space="preserve">SU20150902</t>
  </si>
  <si>
    <t xml:space="preserve">150312</t>
  </si>
  <si>
    <r>
      <rPr>
        <sz val="10"/>
        <rFont val="Noto Sans"/>
        <family val="2"/>
      </rPr>
      <t xml:space="preserve">皖卫食证字（</t>
    </r>
    <r>
      <rPr>
        <sz val="10"/>
        <rFont val="Arial"/>
        <family val="2"/>
      </rPr>
      <t xml:space="preserve">2006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340521-000002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食品、保健食品</t>
    </r>
    <r>
      <rPr>
        <sz val="10"/>
        <rFont val="Arial"/>
        <family val="2"/>
      </rPr>
      <t xml:space="preserve">A01</t>
    </r>
  </si>
  <si>
    <t xml:space="preserve">15061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62021053</t>
    </r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50750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食品、保健食品</t>
    </r>
    <r>
      <rPr>
        <sz val="10"/>
        <rFont val="Arial"/>
        <family val="2"/>
      </rPr>
      <t xml:space="preserve">A03</t>
    </r>
  </si>
  <si>
    <t xml:space="preserve">15060430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0605</t>
    </r>
  </si>
  <si>
    <t xml:space="preserve">2015080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5597</t>
    </r>
  </si>
  <si>
    <t xml:space="preserve">SU20150828</t>
  </si>
  <si>
    <t xml:space="preserve">20151013</t>
  </si>
  <si>
    <t xml:space="preserve">QS640317020070</t>
  </si>
  <si>
    <r>
      <rPr>
        <sz val="10"/>
        <rFont val="Arial"/>
        <family val="2"/>
      </rPr>
      <t xml:space="preserve">Z</t>
    </r>
    <r>
      <rPr>
        <sz val="10"/>
        <rFont val="Noto Sans"/>
        <family val="2"/>
      </rPr>
      <t xml:space="preserve">袋装中药</t>
    </r>
    <r>
      <rPr>
        <sz val="10"/>
        <rFont val="Arial"/>
        <family val="2"/>
      </rPr>
      <t xml:space="preserve">A02</t>
    </r>
  </si>
  <si>
    <t xml:space="preserve">21276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1659</t>
    </r>
  </si>
  <si>
    <t xml:space="preserve">FA04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301</t>
    </r>
  </si>
  <si>
    <t xml:space="preserve">15052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1377</t>
    </r>
  </si>
  <si>
    <t xml:space="preserve">15090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5021425</t>
    </r>
  </si>
  <si>
    <t xml:space="preserve">15D05 </t>
  </si>
  <si>
    <r>
      <rPr>
        <sz val="10"/>
        <rFont val="Noto Sans"/>
        <family val="2"/>
      </rPr>
      <t xml:space="preserve">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进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2302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计生用品类</t>
    </r>
    <r>
      <rPr>
        <sz val="10"/>
        <rFont val="Arial"/>
        <family val="2"/>
      </rPr>
      <t xml:space="preserve">A02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222</t>
    </r>
  </si>
  <si>
    <t xml:space="preserve">15040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3676</t>
    </r>
  </si>
  <si>
    <t xml:space="preserve">SU20150724</t>
  </si>
  <si>
    <t xml:space="preserve">15061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1022790</t>
    </r>
  </si>
  <si>
    <r>
      <rPr>
        <sz val="10"/>
        <rFont val="Noto Sans"/>
        <family val="2"/>
      </rPr>
      <t xml:space="preserve">背面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外用类</t>
    </r>
    <r>
      <rPr>
        <sz val="10"/>
        <rFont val="Arial"/>
        <family val="2"/>
      </rPr>
      <t xml:space="preserve">A03</t>
    </r>
  </si>
  <si>
    <t xml:space="preserve">5023270</t>
  </si>
  <si>
    <r>
      <rPr>
        <sz val="10"/>
        <rFont val="Noto Sans"/>
        <family val="2"/>
      </rPr>
      <t xml:space="preserve">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进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0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3150217</t>
    </r>
    <r>
      <rPr>
        <sz val="10"/>
        <rFont val="Noto Sans"/>
        <family val="2"/>
      </rPr>
      <t xml:space="preserve">号</t>
    </r>
  </si>
  <si>
    <t xml:space="preserve">缺省货架</t>
  </si>
  <si>
    <t xml:space="preserve">20150908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8018</t>
    </r>
  </si>
  <si>
    <t xml:space="preserve">R722457</t>
  </si>
  <si>
    <t xml:space="preserve">H20140166</t>
  </si>
  <si>
    <t xml:space="preserve">200758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4053</t>
    </r>
  </si>
  <si>
    <t xml:space="preserve">150509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00086</t>
    </r>
  </si>
  <si>
    <t xml:space="preserve">1505110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6568</t>
    </r>
  </si>
  <si>
    <t xml:space="preserve">150510R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541</t>
    </r>
  </si>
  <si>
    <t xml:space="preserve">20150300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070026</t>
    </r>
  </si>
  <si>
    <t xml:space="preserve">15080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0745</t>
    </r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清热类</t>
    </r>
    <r>
      <rPr>
        <sz val="10"/>
        <rFont val="Arial"/>
        <family val="2"/>
      </rPr>
      <t xml:space="preserve">A01</t>
    </r>
  </si>
  <si>
    <t xml:space="preserve">15060206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61020001</t>
    </r>
  </si>
  <si>
    <t xml:space="preserve">B1401475</t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H20060041</t>
    </r>
  </si>
  <si>
    <t xml:space="preserve">SU20150715</t>
  </si>
  <si>
    <t xml:space="preserve">2015040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5020011</t>
    </r>
  </si>
  <si>
    <t xml:space="preserve">待处理货位</t>
  </si>
  <si>
    <t xml:space="preserve">SU20150618</t>
  </si>
  <si>
    <t xml:space="preserve">1412180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6198</t>
    </r>
  </si>
  <si>
    <t xml:space="preserve">SU20150318</t>
  </si>
  <si>
    <t xml:space="preserve">150214</t>
  </si>
  <si>
    <t xml:space="preserve">150704</t>
  </si>
  <si>
    <r>
      <rPr>
        <sz val="10"/>
        <rFont val="Noto Sans"/>
        <family val="2"/>
      </rPr>
      <t xml:space="preserve">卫消字（</t>
    </r>
    <r>
      <rPr>
        <sz val="10"/>
        <rFont val="Arial"/>
        <family val="2"/>
      </rPr>
      <t xml:space="preserve">2007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210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医疗器械</t>
    </r>
    <r>
      <rPr>
        <sz val="10"/>
        <rFont val="Arial"/>
        <family val="2"/>
      </rPr>
      <t xml:space="preserve">A01</t>
    </r>
  </si>
  <si>
    <t xml:space="preserve">SU20150806</t>
  </si>
  <si>
    <t xml:space="preserve">55870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50087</t>
    </r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清热类</t>
    </r>
    <r>
      <rPr>
        <sz val="10"/>
        <rFont val="Arial"/>
        <family val="2"/>
      </rPr>
      <t xml:space="preserve">A02</t>
    </r>
  </si>
  <si>
    <t xml:space="preserve">150722 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3456</t>
    </r>
  </si>
  <si>
    <t xml:space="preserve">27040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1626</t>
    </r>
  </si>
  <si>
    <t xml:space="preserve">2015030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561</t>
    </r>
  </si>
  <si>
    <t xml:space="preserve">09314090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0044</t>
    </r>
  </si>
  <si>
    <t xml:space="preserve">SU20150120</t>
  </si>
  <si>
    <r>
      <rPr>
        <sz val="10"/>
        <rFont val="Noto Sans"/>
        <family val="2"/>
      </rPr>
      <t xml:space="preserve">天胶辅料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黄酒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盒子</t>
    </r>
  </si>
  <si>
    <t xml:space="preserve">套</t>
  </si>
  <si>
    <t xml:space="preserve">20151026</t>
  </si>
  <si>
    <t xml:space="preserve">赠品货架</t>
  </si>
  <si>
    <t xml:space="preserve">PRES20151026</t>
  </si>
  <si>
    <t xml:space="preserve">TJFL+HJ+HZ</t>
  </si>
  <si>
    <t xml:space="preserve">201412</t>
  </si>
  <si>
    <t xml:space="preserve">15060530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0006</t>
    </r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儿科类</t>
    </r>
    <r>
      <rPr>
        <sz val="10"/>
        <rFont val="Arial"/>
        <family val="2"/>
      </rPr>
      <t xml:space="preserve">A01</t>
    </r>
  </si>
  <si>
    <t xml:space="preserve">239201</t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H20060002</t>
    </r>
  </si>
  <si>
    <t xml:space="preserve">15040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3367</t>
    </r>
  </si>
  <si>
    <t xml:space="preserve">15050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159</t>
    </r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儿科类</t>
    </r>
    <r>
      <rPr>
        <sz val="10"/>
        <rFont val="Arial"/>
        <family val="2"/>
      </rPr>
      <t xml:space="preserve">A02</t>
    </r>
  </si>
  <si>
    <t xml:space="preserve">15004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3703</t>
    </r>
  </si>
  <si>
    <t xml:space="preserve">60-15070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50244</t>
    </r>
  </si>
  <si>
    <t xml:space="preserve">150500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472</t>
    </r>
  </si>
  <si>
    <r>
      <rPr>
        <sz val="10"/>
        <rFont val="Noto Sans"/>
        <family val="2"/>
      </rPr>
      <t xml:space="preserve">正面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呼吸系统类</t>
    </r>
    <r>
      <rPr>
        <sz val="10"/>
        <rFont val="Arial"/>
        <family val="2"/>
      </rPr>
      <t xml:space="preserve">A02</t>
    </r>
  </si>
  <si>
    <t xml:space="preserve">SU20150820</t>
  </si>
  <si>
    <t xml:space="preserve">20151019</t>
  </si>
  <si>
    <r>
      <rPr>
        <sz val="10"/>
        <rFont val="Noto Sans"/>
        <family val="2"/>
      </rPr>
      <t xml:space="preserve">成青食卫监证字（</t>
    </r>
    <r>
      <rPr>
        <sz val="10"/>
        <rFont val="Arial"/>
        <family val="2"/>
      </rPr>
      <t xml:space="preserve">2006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362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Z</t>
    </r>
    <r>
      <rPr>
        <sz val="10"/>
        <rFont val="Noto Sans"/>
        <family val="2"/>
      </rPr>
      <t xml:space="preserve">袋装中药</t>
    </r>
    <r>
      <rPr>
        <sz val="10"/>
        <rFont val="Arial"/>
        <family val="2"/>
      </rPr>
      <t xml:space="preserve">A01</t>
    </r>
  </si>
  <si>
    <t xml:space="preserve">1506000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232</t>
    </r>
  </si>
  <si>
    <t xml:space="preserve">150613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6379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95"/>
  <sheetViews>
    <sheetView showFormulas="false" showGridLines="true" showRowColHeaders="true" showZeros="true" rightToLeft="false" tabSelected="false" showOutlineSymbols="true" defaultGridColor="true" view="normal" topLeftCell="A461" colorId="64" zoomScale="100" zoomScaleNormal="100" zoomScalePageLayoutView="100" workbookViewId="0">
      <selection pane="topLeft" activeCell="E492" activeCellId="0" sqref="E49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17" min="17" style="0" width="9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2" t="s">
        <v>26</v>
      </c>
      <c r="AB1" s="1" t="s">
        <v>27</v>
      </c>
      <c r="AC1" s="1" t="s">
        <v>28</v>
      </c>
      <c r="AD1" s="1" t="s">
        <v>29</v>
      </c>
      <c r="AE1" s="1" t="s">
        <v>30</v>
      </c>
    </row>
    <row r="2" customFormat="false" ht="12.75" hidden="false" customHeight="false" outlineLevel="0" collapsed="false">
      <c r="A2" s="3" t="n">
        <v>19213911</v>
      </c>
      <c r="B2" s="3" t="n">
        <v>67704</v>
      </c>
      <c r="C2" s="4" t="s">
        <v>31</v>
      </c>
      <c r="D2" s="0" t="s">
        <v>32</v>
      </c>
      <c r="E2" s="4" t="s">
        <v>33</v>
      </c>
      <c r="F2" s="4" t="s">
        <v>34</v>
      </c>
      <c r="G2" s="4" t="s">
        <v>35</v>
      </c>
      <c r="I2" s="3" t="n">
        <v>30</v>
      </c>
      <c r="L2" s="0" t="e">
        <f aca="false">VLOOKUP(B:B,府城店配送收货视图96个!D:E,2,0)</f>
        <v>#N/A</v>
      </c>
      <c r="M2" s="4" t="s">
        <v>36</v>
      </c>
      <c r="O2" s="4" t="s">
        <v>37</v>
      </c>
      <c r="Q2" s="3" t="n">
        <v>1000</v>
      </c>
      <c r="R2" s="4" t="s">
        <v>38</v>
      </c>
      <c r="U2" s="0" t="s">
        <v>39</v>
      </c>
      <c r="V2" s="3" t="n">
        <v>1055</v>
      </c>
      <c r="W2" s="0" t="s">
        <v>40</v>
      </c>
      <c r="X2" s="3" t="n">
        <v>401496</v>
      </c>
      <c r="AA2" s="0" t="s">
        <v>41</v>
      </c>
      <c r="AC2" s="4" t="s">
        <v>28</v>
      </c>
    </row>
    <row r="3" customFormat="false" ht="12.75" hidden="false" customHeight="false" outlineLevel="0" collapsed="false">
      <c r="A3" s="3" t="n">
        <v>19213908</v>
      </c>
      <c r="B3" s="3" t="n">
        <v>67458</v>
      </c>
      <c r="C3" s="5" t="s">
        <v>42</v>
      </c>
      <c r="D3" s="6" t="s">
        <v>43</v>
      </c>
      <c r="E3" s="4" t="s">
        <v>44</v>
      </c>
      <c r="F3" s="4" t="s">
        <v>45</v>
      </c>
      <c r="G3" s="5" t="s">
        <v>46</v>
      </c>
      <c r="I3" s="3" t="n">
        <v>25</v>
      </c>
      <c r="L3" s="0" t="e">
        <f aca="false">VLOOKUP(B:B,府城店配送收货视图96个!D:E,2,0)</f>
        <v>#N/A</v>
      </c>
      <c r="M3" s="4" t="s">
        <v>36</v>
      </c>
      <c r="O3" s="4" t="s">
        <v>37</v>
      </c>
      <c r="Q3" s="3" t="n">
        <v>160</v>
      </c>
      <c r="R3" s="4" t="s">
        <v>38</v>
      </c>
      <c r="U3" s="0" t="s">
        <v>47</v>
      </c>
      <c r="V3" s="3" t="n">
        <v>4133</v>
      </c>
      <c r="W3" s="0" t="s">
        <v>48</v>
      </c>
      <c r="X3" s="3" t="n">
        <v>401496</v>
      </c>
      <c r="Z3" s="4" t="s">
        <v>49</v>
      </c>
      <c r="AA3" s="0" t="s">
        <v>41</v>
      </c>
      <c r="AB3" s="4" t="s">
        <v>50</v>
      </c>
      <c r="AC3" s="4" t="s">
        <v>28</v>
      </c>
      <c r="AE3" s="4" t="s">
        <v>51</v>
      </c>
    </row>
    <row r="4" customFormat="false" ht="12.75" hidden="false" customHeight="false" outlineLevel="0" collapsed="false">
      <c r="A4" s="3" t="n">
        <v>19213895</v>
      </c>
      <c r="B4" s="3" t="n">
        <v>65315</v>
      </c>
      <c r="C4" s="4" t="s">
        <v>52</v>
      </c>
      <c r="D4" s="0" t="s">
        <v>53</v>
      </c>
      <c r="E4" s="4" t="s">
        <v>44</v>
      </c>
      <c r="F4" s="4" t="s">
        <v>54</v>
      </c>
      <c r="G4" s="4" t="s">
        <v>55</v>
      </c>
      <c r="I4" s="3" t="n">
        <v>15</v>
      </c>
      <c r="L4" s="0" t="e">
        <f aca="false">VLOOKUP(B:B,府城店配送收货视图96个!D:E,2,0)</f>
        <v>#N/A</v>
      </c>
      <c r="M4" s="4" t="s">
        <v>36</v>
      </c>
      <c r="O4" s="4" t="s">
        <v>37</v>
      </c>
      <c r="Q4" s="3" t="n">
        <v>150</v>
      </c>
      <c r="R4" s="4" t="s">
        <v>38</v>
      </c>
      <c r="U4" s="0" t="s">
        <v>56</v>
      </c>
      <c r="V4" s="3" t="n">
        <v>1415</v>
      </c>
      <c r="W4" s="0" t="s">
        <v>57</v>
      </c>
      <c r="X4" s="3" t="n">
        <v>401496</v>
      </c>
      <c r="Z4" s="4" t="s">
        <v>49</v>
      </c>
      <c r="AA4" s="0" t="s">
        <v>58</v>
      </c>
      <c r="AB4" s="4" t="s">
        <v>59</v>
      </c>
      <c r="AC4" s="4" t="s">
        <v>28</v>
      </c>
      <c r="AE4" s="4" t="s">
        <v>60</v>
      </c>
    </row>
    <row r="5" customFormat="false" ht="12.75" hidden="false" customHeight="false" outlineLevel="0" collapsed="false">
      <c r="A5" s="3" t="n">
        <v>19213912</v>
      </c>
      <c r="B5" s="3" t="n">
        <v>67759</v>
      </c>
      <c r="C5" s="4" t="s">
        <v>61</v>
      </c>
      <c r="D5" s="0" t="s">
        <v>62</v>
      </c>
      <c r="E5" s="4" t="s">
        <v>44</v>
      </c>
      <c r="F5" s="4" t="s">
        <v>63</v>
      </c>
      <c r="G5" s="4" t="s">
        <v>64</v>
      </c>
      <c r="I5" s="3" t="n">
        <v>10</v>
      </c>
      <c r="L5" s="0" t="e">
        <f aca="false">VLOOKUP(B:B,府城店配送收货视图96个!D:E,2,0)</f>
        <v>#N/A</v>
      </c>
      <c r="M5" s="4" t="s">
        <v>36</v>
      </c>
      <c r="O5" s="4" t="s">
        <v>37</v>
      </c>
      <c r="Q5" s="3" t="n">
        <v>200</v>
      </c>
      <c r="R5" s="4" t="s">
        <v>38</v>
      </c>
      <c r="U5" s="0" t="s">
        <v>65</v>
      </c>
      <c r="V5" s="3" t="n">
        <v>2378</v>
      </c>
      <c r="W5" s="0" t="s">
        <v>66</v>
      </c>
      <c r="X5" s="3" t="n">
        <v>401496</v>
      </c>
      <c r="Z5" s="4" t="s">
        <v>49</v>
      </c>
      <c r="AA5" s="0" t="s">
        <v>67</v>
      </c>
      <c r="AB5" s="4" t="s">
        <v>59</v>
      </c>
      <c r="AC5" s="4" t="s">
        <v>28</v>
      </c>
      <c r="AD5" s="4" t="s">
        <v>29</v>
      </c>
      <c r="AE5" s="4" t="s">
        <v>60</v>
      </c>
    </row>
    <row r="6" customFormat="false" ht="12.75" hidden="false" customHeight="false" outlineLevel="0" collapsed="false">
      <c r="A6" s="3" t="n">
        <v>19213896</v>
      </c>
      <c r="B6" s="3" t="n">
        <v>65316</v>
      </c>
      <c r="C6" s="4" t="s">
        <v>68</v>
      </c>
      <c r="D6" s="0" t="s">
        <v>53</v>
      </c>
      <c r="E6" s="4" t="s">
        <v>44</v>
      </c>
      <c r="F6" s="4" t="s">
        <v>54</v>
      </c>
      <c r="G6" s="4" t="s">
        <v>55</v>
      </c>
      <c r="I6" s="3" t="n">
        <v>10</v>
      </c>
      <c r="L6" s="0" t="e">
        <f aca="false">VLOOKUP(B:B,府城店配送收货视图96个!D:E,2,0)</f>
        <v>#N/A</v>
      </c>
      <c r="M6" s="4" t="s">
        <v>36</v>
      </c>
      <c r="O6" s="4" t="s">
        <v>37</v>
      </c>
      <c r="Q6" s="3" t="n">
        <v>150</v>
      </c>
      <c r="R6" s="4" t="s">
        <v>38</v>
      </c>
      <c r="U6" s="0" t="s">
        <v>69</v>
      </c>
      <c r="V6" s="3" t="n">
        <v>1415</v>
      </c>
      <c r="W6" s="0" t="s">
        <v>70</v>
      </c>
      <c r="X6" s="3" t="n">
        <v>401496</v>
      </c>
      <c r="Z6" s="4" t="s">
        <v>49</v>
      </c>
      <c r="AA6" s="0" t="s">
        <v>58</v>
      </c>
      <c r="AB6" s="4" t="s">
        <v>59</v>
      </c>
      <c r="AE6" s="4" t="s">
        <v>60</v>
      </c>
    </row>
    <row r="7" customFormat="false" ht="12.75" hidden="false" customHeight="false" outlineLevel="0" collapsed="false">
      <c r="A7" s="3" t="n">
        <v>19213923</v>
      </c>
      <c r="B7" s="3" t="n">
        <v>73485</v>
      </c>
      <c r="C7" s="4" t="s">
        <v>71</v>
      </c>
      <c r="D7" s="0" t="s">
        <v>72</v>
      </c>
      <c r="E7" s="4" t="s">
        <v>44</v>
      </c>
      <c r="F7" s="4" t="s">
        <v>54</v>
      </c>
      <c r="G7" s="4" t="s">
        <v>55</v>
      </c>
      <c r="I7" s="3" t="n">
        <v>10</v>
      </c>
      <c r="L7" s="0" t="e">
        <f aca="false">VLOOKUP(B:B,府城店配送收货视图96个!D:E,2,0)</f>
        <v>#N/A</v>
      </c>
      <c r="M7" s="4" t="s">
        <v>36</v>
      </c>
      <c r="O7" s="4" t="s">
        <v>37</v>
      </c>
      <c r="Q7" s="3" t="n">
        <v>150</v>
      </c>
      <c r="R7" s="4" t="s">
        <v>38</v>
      </c>
      <c r="U7" s="0" t="s">
        <v>73</v>
      </c>
      <c r="V7" s="3" t="n">
        <v>1415</v>
      </c>
      <c r="W7" s="0" t="s">
        <v>74</v>
      </c>
      <c r="X7" s="3" t="n">
        <v>401496</v>
      </c>
      <c r="Z7" s="4" t="s">
        <v>49</v>
      </c>
      <c r="AA7" s="0" t="s">
        <v>58</v>
      </c>
      <c r="AB7" s="4" t="s">
        <v>59</v>
      </c>
      <c r="AE7" s="4" t="s">
        <v>60</v>
      </c>
    </row>
    <row r="8" customFormat="false" ht="12.75" hidden="false" customHeight="false" outlineLevel="0" collapsed="false">
      <c r="A8" s="3" t="n">
        <v>19213887</v>
      </c>
      <c r="B8" s="3" t="n">
        <v>63648</v>
      </c>
      <c r="C8" s="4" t="s">
        <v>75</v>
      </c>
      <c r="D8" s="0" t="s">
        <v>76</v>
      </c>
      <c r="E8" s="4" t="s">
        <v>77</v>
      </c>
      <c r="F8" s="4" t="s">
        <v>78</v>
      </c>
      <c r="G8" s="4" t="s">
        <v>79</v>
      </c>
      <c r="I8" s="3" t="n">
        <v>10</v>
      </c>
      <c r="L8" s="0" t="e">
        <f aca="false">VLOOKUP(B:B,府城店配送收货视图96个!D:E,2,0)</f>
        <v>#N/A</v>
      </c>
      <c r="M8" s="4" t="s">
        <v>36</v>
      </c>
      <c r="O8" s="4" t="s">
        <v>37</v>
      </c>
      <c r="Q8" s="3" t="n">
        <v>400</v>
      </c>
      <c r="R8" s="4" t="s">
        <v>38</v>
      </c>
      <c r="U8" s="0" t="s">
        <v>80</v>
      </c>
      <c r="V8" s="3" t="n">
        <v>23518</v>
      </c>
      <c r="W8" s="0" t="s">
        <v>81</v>
      </c>
      <c r="X8" s="3" t="n">
        <v>401496</v>
      </c>
      <c r="Z8" s="4" t="s">
        <v>49</v>
      </c>
      <c r="AA8" s="0" t="s">
        <v>82</v>
      </c>
      <c r="AB8" s="4" t="s">
        <v>50</v>
      </c>
      <c r="AC8" s="4" t="s">
        <v>28</v>
      </c>
      <c r="AE8" s="4" t="s">
        <v>51</v>
      </c>
    </row>
    <row r="9" customFormat="false" ht="12.75" hidden="false" customHeight="false" outlineLevel="0" collapsed="false">
      <c r="A9" s="3" t="n">
        <v>19213900</v>
      </c>
      <c r="B9" s="3" t="n">
        <v>66292</v>
      </c>
      <c r="C9" s="4" t="s">
        <v>83</v>
      </c>
      <c r="D9" s="0" t="s">
        <v>84</v>
      </c>
      <c r="E9" s="4" t="s">
        <v>85</v>
      </c>
      <c r="F9" s="4" t="s">
        <v>86</v>
      </c>
      <c r="G9" s="4" t="s">
        <v>87</v>
      </c>
      <c r="I9" s="3" t="n">
        <v>10</v>
      </c>
      <c r="L9" s="0" t="e">
        <f aca="false">VLOOKUP(B:B,府城店配送收货视图96个!D:E,2,0)</f>
        <v>#N/A</v>
      </c>
      <c r="M9" s="4" t="s">
        <v>36</v>
      </c>
      <c r="O9" s="4" t="s">
        <v>37</v>
      </c>
      <c r="Q9" s="3" t="n">
        <v>60</v>
      </c>
      <c r="R9" s="4" t="s">
        <v>38</v>
      </c>
      <c r="U9" s="0" t="s">
        <v>88</v>
      </c>
      <c r="V9" s="3" t="n">
        <v>1540</v>
      </c>
      <c r="W9" s="0" t="s">
        <v>89</v>
      </c>
      <c r="X9" s="3" t="n">
        <v>401496</v>
      </c>
      <c r="Z9" s="4" t="s">
        <v>49</v>
      </c>
      <c r="AA9" s="0" t="s">
        <v>90</v>
      </c>
      <c r="AB9" s="4" t="s">
        <v>59</v>
      </c>
      <c r="AC9" s="4" t="s">
        <v>28</v>
      </c>
      <c r="AE9" s="4" t="s">
        <v>60</v>
      </c>
    </row>
    <row r="10" customFormat="false" ht="12.75" hidden="false" customHeight="false" outlineLevel="0" collapsed="false">
      <c r="A10" s="3" t="n">
        <v>19213953</v>
      </c>
      <c r="B10" s="3" t="n">
        <v>83304</v>
      </c>
      <c r="C10" s="4" t="s">
        <v>91</v>
      </c>
      <c r="D10" s="0" t="s">
        <v>92</v>
      </c>
      <c r="E10" s="4" t="s">
        <v>44</v>
      </c>
      <c r="F10" s="4" t="s">
        <v>54</v>
      </c>
      <c r="G10" s="4" t="s">
        <v>55</v>
      </c>
      <c r="I10" s="3" t="n">
        <v>5</v>
      </c>
      <c r="L10" s="0" t="e">
        <f aca="false">VLOOKUP(B:B,府城店配送收货视图96个!D:E,2,0)</f>
        <v>#N/A</v>
      </c>
      <c r="M10" s="4" t="s">
        <v>36</v>
      </c>
      <c r="O10" s="4" t="s">
        <v>37</v>
      </c>
      <c r="Q10" s="3" t="n">
        <v>150</v>
      </c>
      <c r="R10" s="4" t="s">
        <v>38</v>
      </c>
      <c r="U10" s="0" t="s">
        <v>93</v>
      </c>
      <c r="V10" s="3" t="n">
        <v>1415</v>
      </c>
      <c r="W10" s="0" t="s">
        <v>94</v>
      </c>
      <c r="X10" s="3" t="n">
        <v>401496</v>
      </c>
      <c r="Z10" s="4" t="s">
        <v>49</v>
      </c>
      <c r="AA10" s="0" t="s">
        <v>58</v>
      </c>
      <c r="AB10" s="4" t="s">
        <v>59</v>
      </c>
      <c r="AC10" s="4" t="s">
        <v>28</v>
      </c>
      <c r="AE10" s="4" t="s">
        <v>60</v>
      </c>
    </row>
    <row r="11" customFormat="false" ht="12.75" hidden="false" customHeight="false" outlineLevel="0" collapsed="false">
      <c r="A11" s="3" t="n">
        <v>19213954</v>
      </c>
      <c r="B11" s="3" t="n">
        <v>83308</v>
      </c>
      <c r="C11" s="4" t="s">
        <v>95</v>
      </c>
      <c r="D11" s="0" t="s">
        <v>96</v>
      </c>
      <c r="E11" s="4" t="s">
        <v>44</v>
      </c>
      <c r="F11" s="4" t="s">
        <v>54</v>
      </c>
      <c r="G11" s="4" t="s">
        <v>55</v>
      </c>
      <c r="I11" s="3" t="n">
        <v>5</v>
      </c>
      <c r="L11" s="0" t="e">
        <f aca="false">VLOOKUP(B:B,府城店配送收货视图96个!D:E,2,0)</f>
        <v>#N/A</v>
      </c>
      <c r="M11" s="4" t="s">
        <v>36</v>
      </c>
      <c r="O11" s="4" t="s">
        <v>37</v>
      </c>
      <c r="Q11" s="3" t="n">
        <v>150</v>
      </c>
      <c r="R11" s="4" t="s">
        <v>38</v>
      </c>
      <c r="U11" s="0" t="s">
        <v>97</v>
      </c>
      <c r="V11" s="3" t="n">
        <v>1415</v>
      </c>
      <c r="W11" s="0" t="s">
        <v>98</v>
      </c>
      <c r="X11" s="3" t="n">
        <v>401496</v>
      </c>
      <c r="Z11" s="4" t="s">
        <v>49</v>
      </c>
      <c r="AA11" s="0" t="s">
        <v>58</v>
      </c>
      <c r="AB11" s="4" t="s">
        <v>59</v>
      </c>
      <c r="AE11" s="4" t="s">
        <v>60</v>
      </c>
    </row>
    <row r="12" customFormat="false" ht="12.75" hidden="false" customHeight="false" outlineLevel="0" collapsed="false">
      <c r="A12" s="3" t="n">
        <v>19213922</v>
      </c>
      <c r="B12" s="3" t="n">
        <v>72814</v>
      </c>
      <c r="C12" s="4" t="s">
        <v>99</v>
      </c>
      <c r="D12" s="0" t="s">
        <v>100</v>
      </c>
      <c r="E12" s="4" t="s">
        <v>101</v>
      </c>
      <c r="G12" s="4" t="s">
        <v>102</v>
      </c>
      <c r="I12" s="3" t="n">
        <v>5</v>
      </c>
      <c r="L12" s="0" t="e">
        <f aca="false">VLOOKUP(B:B,府城店配送收货视图96个!D:E,2,0)</f>
        <v>#N/A</v>
      </c>
      <c r="M12" s="4" t="s">
        <v>36</v>
      </c>
      <c r="O12" s="4" t="s">
        <v>37</v>
      </c>
      <c r="Q12" s="3" t="n">
        <v>400</v>
      </c>
      <c r="R12" s="4" t="s">
        <v>38</v>
      </c>
      <c r="U12" s="0" t="s">
        <v>103</v>
      </c>
      <c r="W12" s="0" t="s">
        <v>104</v>
      </c>
      <c r="X12" s="3" t="n">
        <v>401496</v>
      </c>
      <c r="Z12" s="4" t="s">
        <v>49</v>
      </c>
      <c r="AA12" s="0" t="s">
        <v>41</v>
      </c>
    </row>
    <row r="13" customFormat="false" ht="12.75" hidden="false" customHeight="false" outlineLevel="0" collapsed="false">
      <c r="A13" s="3" t="n">
        <v>19213883</v>
      </c>
      <c r="B13" s="3" t="n">
        <v>62954</v>
      </c>
      <c r="C13" s="4" t="s">
        <v>105</v>
      </c>
      <c r="D13" s="0" t="s">
        <v>106</v>
      </c>
      <c r="E13" s="4" t="s">
        <v>101</v>
      </c>
      <c r="F13" s="4" t="s">
        <v>107</v>
      </c>
      <c r="G13" s="4" t="s">
        <v>108</v>
      </c>
      <c r="I13" s="3" t="n">
        <v>5</v>
      </c>
      <c r="L13" s="0" t="e">
        <f aca="false">VLOOKUP(B:B,府城店配送收货视图96个!D:E,2,0)</f>
        <v>#N/A</v>
      </c>
      <c r="M13" s="4" t="s">
        <v>36</v>
      </c>
      <c r="O13" s="4" t="s">
        <v>37</v>
      </c>
      <c r="Q13" s="3" t="n">
        <v>600</v>
      </c>
      <c r="R13" s="4" t="s">
        <v>38</v>
      </c>
      <c r="U13" s="0" t="s">
        <v>109</v>
      </c>
      <c r="V13" s="3" t="n">
        <v>25975</v>
      </c>
      <c r="W13" s="0" t="s">
        <v>110</v>
      </c>
      <c r="X13" s="3" t="n">
        <v>401496</v>
      </c>
      <c r="AA13" s="0" t="s">
        <v>111</v>
      </c>
      <c r="AB13" s="4" t="s">
        <v>50</v>
      </c>
      <c r="AC13" s="4" t="s">
        <v>28</v>
      </c>
      <c r="AE13" s="4" t="s">
        <v>51</v>
      </c>
    </row>
    <row r="14" customFormat="false" ht="12.75" hidden="false" customHeight="false" outlineLevel="0" collapsed="false">
      <c r="A14" s="3" t="n">
        <v>19213928</v>
      </c>
      <c r="B14" s="3" t="n">
        <v>74227</v>
      </c>
      <c r="C14" s="4" t="s">
        <v>112</v>
      </c>
      <c r="D14" s="0" t="s">
        <v>113</v>
      </c>
      <c r="E14" s="4" t="s">
        <v>77</v>
      </c>
      <c r="F14" s="4" t="s">
        <v>114</v>
      </c>
      <c r="G14" s="4" t="s">
        <v>115</v>
      </c>
      <c r="I14" s="3" t="n">
        <v>5</v>
      </c>
      <c r="L14" s="0" t="e">
        <f aca="false">VLOOKUP(B:B,府城店配送收货视图96个!D:E,2,0)</f>
        <v>#N/A</v>
      </c>
      <c r="M14" s="4" t="s">
        <v>36</v>
      </c>
      <c r="O14" s="4" t="s">
        <v>37</v>
      </c>
      <c r="Q14" s="3" t="n">
        <v>540</v>
      </c>
      <c r="R14" s="4" t="s">
        <v>38</v>
      </c>
      <c r="U14" s="0" t="s">
        <v>116</v>
      </c>
      <c r="V14" s="3" t="n">
        <v>64192</v>
      </c>
      <c r="W14" s="0" t="s">
        <v>117</v>
      </c>
      <c r="X14" s="3" t="n">
        <v>401496</v>
      </c>
      <c r="Z14" s="4" t="s">
        <v>49</v>
      </c>
      <c r="AA14" s="0" t="s">
        <v>41</v>
      </c>
      <c r="AB14" s="3" t="n">
        <v>4</v>
      </c>
      <c r="AC14" s="4" t="s">
        <v>28</v>
      </c>
      <c r="AE14" s="4" t="s">
        <v>118</v>
      </c>
    </row>
    <row r="15" customFormat="false" ht="12.75" hidden="false" customHeight="false" outlineLevel="0" collapsed="false">
      <c r="A15" s="3" t="n">
        <v>19213892</v>
      </c>
      <c r="B15" s="3" t="n">
        <v>64952</v>
      </c>
      <c r="C15" s="4" t="s">
        <v>119</v>
      </c>
      <c r="D15" s="0" t="s">
        <v>120</v>
      </c>
      <c r="E15" s="4" t="s">
        <v>44</v>
      </c>
      <c r="F15" s="4" t="s">
        <v>121</v>
      </c>
      <c r="G15" s="4" t="s">
        <v>122</v>
      </c>
      <c r="I15" s="3" t="n">
        <v>5</v>
      </c>
      <c r="L15" s="0" t="e">
        <f aca="false">VLOOKUP(B:B,府城店配送收货视图96个!D:E,2,0)</f>
        <v>#N/A</v>
      </c>
      <c r="M15" s="4" t="s">
        <v>36</v>
      </c>
      <c r="O15" s="4" t="s">
        <v>37</v>
      </c>
      <c r="Q15" s="3" t="n">
        <v>240</v>
      </c>
      <c r="R15" s="4" t="s">
        <v>38</v>
      </c>
      <c r="U15" s="0" t="s">
        <v>123</v>
      </c>
      <c r="V15" s="3" t="n">
        <v>11611</v>
      </c>
      <c r="W15" s="0" t="s">
        <v>124</v>
      </c>
      <c r="X15" s="3" t="n">
        <v>401496</v>
      </c>
      <c r="Z15" s="4" t="s">
        <v>49</v>
      </c>
      <c r="AA15" s="0" t="s">
        <v>41</v>
      </c>
      <c r="AB15" s="4" t="s">
        <v>59</v>
      </c>
      <c r="AC15" s="4" t="s">
        <v>28</v>
      </c>
      <c r="AE15" s="4" t="s">
        <v>60</v>
      </c>
    </row>
    <row r="16" customFormat="false" ht="12.75" hidden="false" customHeight="false" outlineLevel="0" collapsed="false">
      <c r="A16" s="3" t="n">
        <v>19213962</v>
      </c>
      <c r="B16" s="3" t="n">
        <v>86079</v>
      </c>
      <c r="C16" s="4" t="s">
        <v>125</v>
      </c>
      <c r="D16" s="0" t="s">
        <v>126</v>
      </c>
      <c r="E16" s="4" t="s">
        <v>44</v>
      </c>
      <c r="F16" s="4" t="s">
        <v>127</v>
      </c>
      <c r="G16" s="4" t="s">
        <v>128</v>
      </c>
      <c r="I16" s="3" t="n">
        <v>5</v>
      </c>
      <c r="L16" s="0" t="e">
        <f aca="false">VLOOKUP(B:B,府城店配送收货视图96个!D:E,2,0)</f>
        <v>#N/A</v>
      </c>
      <c r="M16" s="4" t="s">
        <v>36</v>
      </c>
      <c r="O16" s="4" t="s">
        <v>37</v>
      </c>
      <c r="Q16" s="3" t="n">
        <v>200</v>
      </c>
      <c r="R16" s="4" t="s">
        <v>38</v>
      </c>
      <c r="U16" s="0" t="s">
        <v>129</v>
      </c>
      <c r="V16" s="3" t="n">
        <v>1429</v>
      </c>
      <c r="W16" s="0" t="s">
        <v>130</v>
      </c>
      <c r="X16" s="3" t="n">
        <v>401496</v>
      </c>
      <c r="Z16" s="4" t="s">
        <v>49</v>
      </c>
      <c r="AA16" s="0" t="s">
        <v>82</v>
      </c>
      <c r="AB16" s="4" t="s">
        <v>59</v>
      </c>
      <c r="AC16" s="4" t="s">
        <v>28</v>
      </c>
      <c r="AE16" s="4" t="s">
        <v>60</v>
      </c>
    </row>
    <row r="17" customFormat="false" ht="12.75" hidden="false" customHeight="false" outlineLevel="0" collapsed="false">
      <c r="A17" s="3" t="n">
        <v>19213917</v>
      </c>
      <c r="B17" s="3" t="n">
        <v>69783</v>
      </c>
      <c r="C17" s="4" t="s">
        <v>131</v>
      </c>
      <c r="D17" s="0" t="s">
        <v>132</v>
      </c>
      <c r="E17" s="4" t="s">
        <v>44</v>
      </c>
      <c r="F17" s="4" t="s">
        <v>133</v>
      </c>
      <c r="G17" s="4" t="s">
        <v>134</v>
      </c>
      <c r="I17" s="3" t="n">
        <v>5</v>
      </c>
      <c r="L17" s="0" t="e">
        <f aca="false">VLOOKUP(B:B,府城店配送收货视图96个!D:E,2,0)</f>
        <v>#N/A</v>
      </c>
      <c r="M17" s="4" t="s">
        <v>36</v>
      </c>
      <c r="O17" s="4" t="s">
        <v>37</v>
      </c>
      <c r="Q17" s="3" t="n">
        <v>300</v>
      </c>
      <c r="R17" s="4" t="s">
        <v>38</v>
      </c>
      <c r="U17" s="0" t="s">
        <v>135</v>
      </c>
      <c r="V17" s="3" t="n">
        <v>1038</v>
      </c>
      <c r="W17" s="0" t="s">
        <v>136</v>
      </c>
      <c r="X17" s="3" t="n">
        <v>401496</v>
      </c>
      <c r="Z17" s="4" t="s">
        <v>49</v>
      </c>
      <c r="AA17" s="0" t="s">
        <v>90</v>
      </c>
      <c r="AB17" s="4" t="s">
        <v>50</v>
      </c>
      <c r="AE17" s="4" t="s">
        <v>51</v>
      </c>
    </row>
    <row r="18" customFormat="false" ht="12.75" hidden="false" customHeight="false" outlineLevel="0" collapsed="false">
      <c r="A18" s="3" t="n">
        <v>19213940</v>
      </c>
      <c r="B18" s="3" t="n">
        <v>77860</v>
      </c>
      <c r="C18" s="4" t="s">
        <v>137</v>
      </c>
      <c r="D18" s="0" t="s">
        <v>138</v>
      </c>
      <c r="E18" s="4" t="s">
        <v>44</v>
      </c>
      <c r="F18" s="4" t="s">
        <v>139</v>
      </c>
      <c r="G18" s="4" t="s">
        <v>140</v>
      </c>
      <c r="I18" s="3" t="n">
        <v>4</v>
      </c>
      <c r="L18" s="0" t="e">
        <f aca="false">VLOOKUP(B:B,府城店配送收货视图96个!D:E,2,0)</f>
        <v>#N/A</v>
      </c>
      <c r="M18" s="4" t="s">
        <v>36</v>
      </c>
      <c r="O18" s="4" t="s">
        <v>37</v>
      </c>
      <c r="Q18" s="3" t="n">
        <v>120</v>
      </c>
      <c r="R18" s="4" t="s">
        <v>38</v>
      </c>
      <c r="U18" s="0" t="s">
        <v>141</v>
      </c>
      <c r="V18" s="3" t="n">
        <v>11290</v>
      </c>
      <c r="W18" s="0" t="s">
        <v>142</v>
      </c>
      <c r="X18" s="3" t="n">
        <v>401496</v>
      </c>
      <c r="Z18" s="4" t="s">
        <v>49</v>
      </c>
      <c r="AA18" s="0" t="s">
        <v>41</v>
      </c>
    </row>
    <row r="19" customFormat="false" ht="12.75" hidden="false" customHeight="false" outlineLevel="0" collapsed="false">
      <c r="A19" s="3" t="n">
        <v>19213931</v>
      </c>
      <c r="B19" s="3" t="n">
        <v>74908</v>
      </c>
      <c r="C19" s="4" t="s">
        <v>143</v>
      </c>
      <c r="D19" s="0" t="s">
        <v>144</v>
      </c>
      <c r="E19" s="4" t="s">
        <v>44</v>
      </c>
      <c r="F19" s="4" t="s">
        <v>145</v>
      </c>
      <c r="G19" s="4" t="s">
        <v>146</v>
      </c>
      <c r="I19" s="3" t="n">
        <v>4</v>
      </c>
      <c r="L19" s="0" t="e">
        <f aca="false">VLOOKUP(B:B,府城店配送收货视图96个!D:E,2,0)</f>
        <v>#N/A</v>
      </c>
      <c r="M19" s="4" t="s">
        <v>36</v>
      </c>
      <c r="O19" s="4" t="s">
        <v>37</v>
      </c>
      <c r="Q19" s="3" t="n">
        <v>100</v>
      </c>
      <c r="R19" s="4" t="s">
        <v>38</v>
      </c>
      <c r="U19" s="0" t="s">
        <v>147</v>
      </c>
      <c r="V19" s="3" t="n">
        <v>2034</v>
      </c>
      <c r="W19" s="0" t="s">
        <v>148</v>
      </c>
      <c r="X19" s="3" t="n">
        <v>401496</v>
      </c>
      <c r="Z19" s="4" t="s">
        <v>49</v>
      </c>
      <c r="AA19" s="0" t="s">
        <v>111</v>
      </c>
      <c r="AC19" s="4" t="s">
        <v>28</v>
      </c>
    </row>
    <row r="20" customFormat="false" ht="12.75" hidden="false" customHeight="false" outlineLevel="0" collapsed="false">
      <c r="A20" s="3" t="n">
        <v>19213906</v>
      </c>
      <c r="B20" s="3" t="n">
        <v>66994</v>
      </c>
      <c r="C20" s="4" t="s">
        <v>149</v>
      </c>
      <c r="D20" s="0" t="s">
        <v>150</v>
      </c>
      <c r="E20" s="4" t="s">
        <v>151</v>
      </c>
      <c r="F20" s="4" t="s">
        <v>152</v>
      </c>
      <c r="G20" s="4" t="s">
        <v>152</v>
      </c>
      <c r="I20" s="3" t="n">
        <v>4</v>
      </c>
      <c r="L20" s="0" t="e">
        <f aca="false">VLOOKUP(B:B,府城店配送收货视图96个!D:E,2,0)</f>
        <v>#N/A</v>
      </c>
      <c r="M20" s="4" t="s">
        <v>36</v>
      </c>
      <c r="O20" s="4" t="s">
        <v>37</v>
      </c>
      <c r="Q20" s="3" t="n">
        <v>24</v>
      </c>
      <c r="R20" s="4" t="s">
        <v>153</v>
      </c>
      <c r="U20" s="0" t="s">
        <v>154</v>
      </c>
      <c r="V20" s="3" t="n">
        <v>62466</v>
      </c>
      <c r="W20" s="0" t="s">
        <v>155</v>
      </c>
      <c r="X20" s="3" t="n">
        <v>401496</v>
      </c>
      <c r="AA20" s="0" t="s">
        <v>67</v>
      </c>
      <c r="AB20" s="4" t="s">
        <v>50</v>
      </c>
      <c r="AE20" s="4" t="s">
        <v>51</v>
      </c>
    </row>
    <row r="21" customFormat="false" ht="12.75" hidden="false" customHeight="false" outlineLevel="0" collapsed="false">
      <c r="A21" s="3" t="n">
        <v>19213873</v>
      </c>
      <c r="B21" s="3" t="n">
        <v>60174</v>
      </c>
      <c r="C21" s="4" t="s">
        <v>156</v>
      </c>
      <c r="D21" s="0" t="s">
        <v>157</v>
      </c>
      <c r="E21" s="4" t="s">
        <v>85</v>
      </c>
      <c r="F21" s="4" t="s">
        <v>133</v>
      </c>
      <c r="G21" s="4" t="s">
        <v>134</v>
      </c>
      <c r="I21" s="3" t="n">
        <v>4</v>
      </c>
      <c r="L21" s="0" t="e">
        <f aca="false">VLOOKUP(B:B,府城店配送收货视图96个!D:E,2,0)</f>
        <v>#N/A</v>
      </c>
      <c r="M21" s="4" t="s">
        <v>36</v>
      </c>
      <c r="O21" s="4" t="s">
        <v>37</v>
      </c>
      <c r="Q21" s="3" t="n">
        <v>80</v>
      </c>
      <c r="R21" s="4" t="s">
        <v>38</v>
      </c>
      <c r="U21" s="0" t="s">
        <v>158</v>
      </c>
      <c r="V21" s="3" t="n">
        <v>1038</v>
      </c>
      <c r="W21" s="0" t="s">
        <v>159</v>
      </c>
      <c r="X21" s="3" t="n">
        <v>401496</v>
      </c>
      <c r="Z21" s="4" t="s">
        <v>49</v>
      </c>
      <c r="AA21" s="0" t="s">
        <v>41</v>
      </c>
      <c r="AB21" s="4" t="s">
        <v>59</v>
      </c>
      <c r="AE21" s="4" t="s">
        <v>60</v>
      </c>
    </row>
    <row r="22" customFormat="false" ht="12.75" hidden="false" customHeight="false" outlineLevel="0" collapsed="false">
      <c r="A22" s="3" t="n">
        <v>19213914</v>
      </c>
      <c r="B22" s="3" t="n">
        <v>68222</v>
      </c>
      <c r="C22" s="4" t="s">
        <v>160</v>
      </c>
      <c r="D22" s="0" t="s">
        <v>161</v>
      </c>
      <c r="E22" s="4" t="s">
        <v>44</v>
      </c>
      <c r="F22" s="4" t="s">
        <v>162</v>
      </c>
      <c r="G22" s="4" t="s">
        <v>163</v>
      </c>
      <c r="I22" s="3" t="n">
        <v>4</v>
      </c>
      <c r="L22" s="0" t="e">
        <f aca="false">VLOOKUP(B:B,府城店配送收货视图96个!D:E,2,0)</f>
        <v>#N/A</v>
      </c>
      <c r="M22" s="4" t="s">
        <v>36</v>
      </c>
      <c r="O22" s="4" t="s">
        <v>37</v>
      </c>
      <c r="Q22" s="3" t="n">
        <v>100</v>
      </c>
      <c r="R22" s="4" t="s">
        <v>38</v>
      </c>
      <c r="U22" s="0" t="s">
        <v>164</v>
      </c>
      <c r="V22" s="3" t="n">
        <v>1014</v>
      </c>
      <c r="W22" s="0" t="s">
        <v>165</v>
      </c>
      <c r="X22" s="3" t="n">
        <v>401496</v>
      </c>
      <c r="Z22" s="4" t="s">
        <v>49</v>
      </c>
      <c r="AA22" s="0" t="s">
        <v>58</v>
      </c>
      <c r="AB22" s="4" t="s">
        <v>50</v>
      </c>
      <c r="AC22" s="4" t="s">
        <v>28</v>
      </c>
      <c r="AE22" s="4" t="s">
        <v>51</v>
      </c>
    </row>
    <row r="23" customFormat="false" ht="12.75" hidden="false" customHeight="false" outlineLevel="0" collapsed="false">
      <c r="A23" s="3" t="n">
        <v>19213872</v>
      </c>
      <c r="B23" s="3" t="n">
        <v>60072</v>
      </c>
      <c r="C23" s="4" t="s">
        <v>166</v>
      </c>
      <c r="D23" s="0" t="s">
        <v>167</v>
      </c>
      <c r="E23" s="4" t="s">
        <v>44</v>
      </c>
      <c r="F23" s="4" t="s">
        <v>168</v>
      </c>
      <c r="G23" s="4" t="s">
        <v>169</v>
      </c>
      <c r="I23" s="3" t="n">
        <v>3</v>
      </c>
      <c r="L23" s="0" t="e">
        <f aca="false">VLOOKUP(B:B,府城店配送收货视图96个!D:E,2,0)</f>
        <v>#N/A</v>
      </c>
      <c r="M23" s="4" t="s">
        <v>36</v>
      </c>
      <c r="O23" s="4" t="s">
        <v>37</v>
      </c>
      <c r="Q23" s="3" t="n">
        <v>1</v>
      </c>
      <c r="R23" s="4" t="s">
        <v>38</v>
      </c>
      <c r="U23" s="0" t="s">
        <v>170</v>
      </c>
      <c r="V23" s="3" t="n">
        <v>1422</v>
      </c>
      <c r="W23" s="0" t="s">
        <v>171</v>
      </c>
      <c r="X23" s="3" t="n">
        <v>401496</v>
      </c>
      <c r="Z23" s="4" t="s">
        <v>49</v>
      </c>
      <c r="AA23" s="0" t="s">
        <v>41</v>
      </c>
    </row>
    <row r="24" customFormat="false" ht="12.75" hidden="false" customHeight="false" outlineLevel="0" collapsed="false">
      <c r="A24" s="3" t="n">
        <v>19213947</v>
      </c>
      <c r="B24" s="3" t="n">
        <v>82184</v>
      </c>
      <c r="C24" s="4" t="s">
        <v>172</v>
      </c>
      <c r="D24" s="0" t="s">
        <v>173</v>
      </c>
      <c r="E24" s="4" t="s">
        <v>44</v>
      </c>
      <c r="F24" s="4" t="s">
        <v>174</v>
      </c>
      <c r="G24" s="4" t="s">
        <v>175</v>
      </c>
      <c r="I24" s="3" t="n">
        <v>3</v>
      </c>
      <c r="L24" s="0" t="e">
        <f aca="false">VLOOKUP(B:B,府城店配送收货视图96个!D:E,2,0)</f>
        <v>#N/A</v>
      </c>
      <c r="M24" s="4" t="s">
        <v>36</v>
      </c>
      <c r="O24" s="4" t="s">
        <v>37</v>
      </c>
      <c r="Q24" s="3" t="n">
        <v>180</v>
      </c>
      <c r="R24" s="4" t="s">
        <v>38</v>
      </c>
      <c r="U24" s="0" t="s">
        <v>176</v>
      </c>
      <c r="V24" s="3" t="n">
        <v>11708</v>
      </c>
      <c r="W24" s="0" t="s">
        <v>177</v>
      </c>
      <c r="X24" s="3" t="n">
        <v>401496</v>
      </c>
      <c r="Z24" s="4" t="s">
        <v>49</v>
      </c>
      <c r="AA24" s="0" t="s">
        <v>41</v>
      </c>
      <c r="AC24" s="4" t="s">
        <v>28</v>
      </c>
    </row>
    <row r="25" customFormat="false" ht="12.75" hidden="false" customHeight="false" outlineLevel="0" collapsed="false">
      <c r="A25" s="3" t="n">
        <v>19213942</v>
      </c>
      <c r="B25" s="3" t="n">
        <v>81386</v>
      </c>
      <c r="C25" s="4" t="s">
        <v>178</v>
      </c>
      <c r="D25" s="0" t="s">
        <v>179</v>
      </c>
      <c r="E25" s="4" t="s">
        <v>44</v>
      </c>
      <c r="F25" s="4" t="s">
        <v>180</v>
      </c>
      <c r="G25" s="4" t="s">
        <v>181</v>
      </c>
      <c r="I25" s="3" t="n">
        <v>3</v>
      </c>
      <c r="L25" s="0" t="e">
        <f aca="false">VLOOKUP(B:B,府城店配送收货视图96个!D:E,2,0)</f>
        <v>#N/A</v>
      </c>
      <c r="M25" s="4" t="s">
        <v>36</v>
      </c>
      <c r="O25" s="4" t="s">
        <v>37</v>
      </c>
      <c r="Q25" s="3" t="n">
        <v>200</v>
      </c>
      <c r="R25" s="4" t="s">
        <v>38</v>
      </c>
      <c r="U25" s="0" t="s">
        <v>182</v>
      </c>
      <c r="V25" s="3" t="n">
        <v>2072</v>
      </c>
      <c r="W25" s="0" t="s">
        <v>183</v>
      </c>
      <c r="X25" s="3" t="n">
        <v>401496</v>
      </c>
      <c r="Z25" s="4" t="s">
        <v>49</v>
      </c>
      <c r="AA25" s="0" t="s">
        <v>41</v>
      </c>
      <c r="AC25" s="4" t="s">
        <v>28</v>
      </c>
    </row>
    <row r="26" customFormat="false" ht="12.75" hidden="false" customHeight="false" outlineLevel="0" collapsed="false">
      <c r="A26" s="3" t="n">
        <v>19213870</v>
      </c>
      <c r="B26" s="3" t="n">
        <v>59899</v>
      </c>
      <c r="C26" s="4" t="s">
        <v>184</v>
      </c>
      <c r="D26" s="0" t="s">
        <v>185</v>
      </c>
      <c r="E26" s="4" t="s">
        <v>44</v>
      </c>
      <c r="F26" s="4" t="s">
        <v>186</v>
      </c>
      <c r="G26" s="4" t="s">
        <v>187</v>
      </c>
      <c r="I26" s="3" t="n">
        <v>3</v>
      </c>
      <c r="L26" s="0" t="e">
        <f aca="false">VLOOKUP(B:B,府城店配送收货视图96个!D:E,2,0)</f>
        <v>#N/A</v>
      </c>
      <c r="M26" s="4" t="s">
        <v>36</v>
      </c>
      <c r="O26" s="4" t="s">
        <v>37</v>
      </c>
      <c r="Q26" s="3" t="n">
        <v>200</v>
      </c>
      <c r="R26" s="4" t="s">
        <v>38</v>
      </c>
      <c r="U26" s="0" t="s">
        <v>158</v>
      </c>
      <c r="V26" s="3" t="n">
        <v>17621</v>
      </c>
      <c r="W26" s="0" t="s">
        <v>188</v>
      </c>
      <c r="X26" s="3" t="n">
        <v>401496</v>
      </c>
      <c r="Z26" s="4" t="s">
        <v>49</v>
      </c>
      <c r="AA26" s="0" t="s">
        <v>41</v>
      </c>
    </row>
    <row r="27" customFormat="false" ht="12.75" hidden="false" customHeight="false" outlineLevel="0" collapsed="false">
      <c r="A27" s="3" t="n">
        <v>19213925</v>
      </c>
      <c r="B27" s="3" t="n">
        <v>73844</v>
      </c>
      <c r="C27" s="4" t="s">
        <v>189</v>
      </c>
      <c r="D27" s="0" t="s">
        <v>190</v>
      </c>
      <c r="E27" s="4" t="s">
        <v>44</v>
      </c>
      <c r="F27" s="4" t="s">
        <v>191</v>
      </c>
      <c r="G27" s="4" t="s">
        <v>192</v>
      </c>
      <c r="I27" s="3" t="n">
        <v>3</v>
      </c>
      <c r="L27" s="0" t="e">
        <f aca="false">VLOOKUP(B:B,府城店配送收货视图96个!D:E,2,0)</f>
        <v>#N/A</v>
      </c>
      <c r="M27" s="4" t="s">
        <v>36</v>
      </c>
      <c r="O27" s="4" t="s">
        <v>37</v>
      </c>
      <c r="Q27" s="3" t="n">
        <v>300</v>
      </c>
      <c r="R27" s="4" t="s">
        <v>38</v>
      </c>
      <c r="U27" s="0" t="s">
        <v>193</v>
      </c>
      <c r="V27" s="3" t="n">
        <v>2340</v>
      </c>
      <c r="W27" s="0" t="s">
        <v>194</v>
      </c>
      <c r="X27" s="3" t="n">
        <v>401496</v>
      </c>
      <c r="Z27" s="4" t="s">
        <v>49</v>
      </c>
      <c r="AA27" s="0" t="s">
        <v>41</v>
      </c>
      <c r="AB27" s="4" t="s">
        <v>59</v>
      </c>
      <c r="AC27" s="4" t="s">
        <v>28</v>
      </c>
      <c r="AE27" s="4" t="s">
        <v>60</v>
      </c>
    </row>
    <row r="28" customFormat="false" ht="12.75" hidden="false" customHeight="false" outlineLevel="0" collapsed="false">
      <c r="A28" s="3" t="n">
        <v>19213951</v>
      </c>
      <c r="B28" s="3" t="n">
        <v>83272</v>
      </c>
      <c r="C28" s="4" t="s">
        <v>195</v>
      </c>
      <c r="D28" s="0" t="s">
        <v>196</v>
      </c>
      <c r="E28" s="4" t="s">
        <v>44</v>
      </c>
      <c r="F28" s="4" t="s">
        <v>54</v>
      </c>
      <c r="G28" s="4" t="s">
        <v>197</v>
      </c>
      <c r="I28" s="3" t="n">
        <v>3</v>
      </c>
      <c r="L28" s="0" t="e">
        <f aca="false">VLOOKUP(B:B,府城店配送收货视图96个!D:E,2,0)</f>
        <v>#N/A</v>
      </c>
      <c r="M28" s="4" t="s">
        <v>36</v>
      </c>
      <c r="O28" s="4" t="s">
        <v>37</v>
      </c>
      <c r="Q28" s="3" t="n">
        <v>150</v>
      </c>
      <c r="R28" s="4" t="s">
        <v>38</v>
      </c>
      <c r="U28" s="0" t="s">
        <v>198</v>
      </c>
      <c r="V28" s="3" t="n">
        <v>1415</v>
      </c>
      <c r="W28" s="0" t="s">
        <v>199</v>
      </c>
      <c r="X28" s="3" t="n">
        <v>401496</v>
      </c>
      <c r="Z28" s="4" t="s">
        <v>49</v>
      </c>
      <c r="AA28" s="0" t="s">
        <v>200</v>
      </c>
      <c r="AB28" s="4" t="s">
        <v>59</v>
      </c>
      <c r="AC28" s="4" t="s">
        <v>28</v>
      </c>
      <c r="AE28" s="4" t="s">
        <v>60</v>
      </c>
    </row>
    <row r="29" customFormat="false" ht="12.75" hidden="false" customHeight="false" outlineLevel="0" collapsed="false">
      <c r="A29" s="3" t="n">
        <v>19213920</v>
      </c>
      <c r="B29" s="3" t="n">
        <v>70874</v>
      </c>
      <c r="C29" s="4" t="s">
        <v>201</v>
      </c>
      <c r="D29" s="0" t="s">
        <v>202</v>
      </c>
      <c r="E29" s="4" t="s">
        <v>44</v>
      </c>
      <c r="F29" s="4" t="s">
        <v>54</v>
      </c>
      <c r="G29" s="4" t="s">
        <v>197</v>
      </c>
      <c r="I29" s="3" t="n">
        <v>3</v>
      </c>
      <c r="L29" s="0" t="e">
        <f aca="false">VLOOKUP(B:B,府城店配送收货视图96个!D:E,2,0)</f>
        <v>#N/A</v>
      </c>
      <c r="M29" s="4" t="s">
        <v>36</v>
      </c>
      <c r="O29" s="4" t="s">
        <v>37</v>
      </c>
      <c r="Q29" s="3" t="n">
        <v>84</v>
      </c>
      <c r="R29" s="4" t="s">
        <v>38</v>
      </c>
      <c r="U29" s="0" t="s">
        <v>203</v>
      </c>
      <c r="V29" s="3" t="n">
        <v>1415</v>
      </c>
      <c r="W29" s="0" t="s">
        <v>204</v>
      </c>
      <c r="X29" s="3" t="n">
        <v>401496</v>
      </c>
      <c r="Z29" s="4" t="s">
        <v>49</v>
      </c>
      <c r="AA29" s="0" t="s">
        <v>90</v>
      </c>
      <c r="AB29" s="4" t="s">
        <v>59</v>
      </c>
      <c r="AC29" s="4" t="s">
        <v>28</v>
      </c>
      <c r="AE29" s="4" t="s">
        <v>60</v>
      </c>
    </row>
    <row r="30" customFormat="false" ht="12.75" hidden="false" customHeight="false" outlineLevel="0" collapsed="false">
      <c r="A30" s="3" t="n">
        <v>19213886</v>
      </c>
      <c r="B30" s="3" t="n">
        <v>63403</v>
      </c>
      <c r="C30" s="4" t="s">
        <v>205</v>
      </c>
      <c r="D30" s="0" t="s">
        <v>206</v>
      </c>
      <c r="E30" s="4" t="s">
        <v>44</v>
      </c>
      <c r="F30" s="4" t="s">
        <v>207</v>
      </c>
      <c r="G30" s="4" t="s">
        <v>208</v>
      </c>
      <c r="I30" s="3" t="n">
        <v>3</v>
      </c>
      <c r="L30" s="0" t="e">
        <f aca="false">VLOOKUP(B:B,府城店配送收货视图96个!D:E,2,0)</f>
        <v>#N/A</v>
      </c>
      <c r="M30" s="4" t="s">
        <v>36</v>
      </c>
      <c r="O30" s="4" t="s">
        <v>37</v>
      </c>
      <c r="Q30" s="3" t="n">
        <v>120</v>
      </c>
      <c r="R30" s="4" t="s">
        <v>38</v>
      </c>
      <c r="U30" s="0" t="s">
        <v>209</v>
      </c>
      <c r="V30" s="3" t="n">
        <v>1441</v>
      </c>
      <c r="W30" s="0" t="s">
        <v>210</v>
      </c>
      <c r="X30" s="3" t="n">
        <v>401496</v>
      </c>
      <c r="Z30" s="4" t="s">
        <v>49</v>
      </c>
      <c r="AA30" s="0" t="s">
        <v>200</v>
      </c>
      <c r="AB30" s="4" t="s">
        <v>59</v>
      </c>
      <c r="AC30" s="4" t="s">
        <v>28</v>
      </c>
      <c r="AE30" s="4" t="s">
        <v>60</v>
      </c>
    </row>
    <row r="31" customFormat="false" ht="12.75" hidden="false" customHeight="false" outlineLevel="0" collapsed="false">
      <c r="A31" s="3" t="n">
        <v>19213881</v>
      </c>
      <c r="B31" s="3" t="n">
        <v>62873</v>
      </c>
      <c r="C31" s="4" t="s">
        <v>211</v>
      </c>
      <c r="D31" s="0" t="s">
        <v>212</v>
      </c>
      <c r="E31" s="4" t="s">
        <v>44</v>
      </c>
      <c r="F31" s="4" t="s">
        <v>213</v>
      </c>
      <c r="G31" s="4" t="s">
        <v>214</v>
      </c>
      <c r="I31" s="3" t="n">
        <v>3</v>
      </c>
      <c r="L31" s="0" t="e">
        <f aca="false">VLOOKUP(B:B,府城店配送收货视图96个!D:E,2,0)</f>
        <v>#N/A</v>
      </c>
      <c r="M31" s="4" t="s">
        <v>36</v>
      </c>
      <c r="O31" s="4" t="s">
        <v>37</v>
      </c>
      <c r="Q31" s="3" t="n">
        <v>60</v>
      </c>
      <c r="R31" s="4" t="s">
        <v>38</v>
      </c>
      <c r="U31" s="0" t="s">
        <v>209</v>
      </c>
      <c r="V31" s="3" t="n">
        <v>1268</v>
      </c>
      <c r="W31" s="0" t="s">
        <v>215</v>
      </c>
      <c r="X31" s="3" t="n">
        <v>401496</v>
      </c>
      <c r="Z31" s="4" t="s">
        <v>49</v>
      </c>
      <c r="AA31" s="0" t="s">
        <v>41</v>
      </c>
      <c r="AC31" s="4" t="s">
        <v>28</v>
      </c>
    </row>
    <row r="32" customFormat="false" ht="12.75" hidden="false" customHeight="false" outlineLevel="0" collapsed="false">
      <c r="A32" s="3" t="n">
        <v>19213960</v>
      </c>
      <c r="B32" s="3" t="n">
        <v>85682</v>
      </c>
      <c r="C32" s="4" t="s">
        <v>216</v>
      </c>
      <c r="D32" s="0" t="s">
        <v>217</v>
      </c>
      <c r="E32" s="4" t="s">
        <v>44</v>
      </c>
      <c r="F32" s="4" t="s">
        <v>218</v>
      </c>
      <c r="G32" s="4" t="s">
        <v>219</v>
      </c>
      <c r="I32" s="3" t="n">
        <v>2</v>
      </c>
      <c r="L32" s="0" t="e">
        <f aca="false">VLOOKUP(B:B,府城店配送收货视图96个!D:E,2,0)</f>
        <v>#N/A</v>
      </c>
      <c r="M32" s="4" t="s">
        <v>36</v>
      </c>
      <c r="O32" s="4" t="s">
        <v>37</v>
      </c>
      <c r="Q32" s="3" t="n">
        <v>240</v>
      </c>
      <c r="R32" s="4" t="s">
        <v>38</v>
      </c>
      <c r="U32" s="4" t="s">
        <v>220</v>
      </c>
      <c r="V32" s="3" t="n">
        <v>15319</v>
      </c>
      <c r="W32" s="0" t="s">
        <v>221</v>
      </c>
      <c r="X32" s="3" t="n">
        <v>401496</v>
      </c>
      <c r="Z32" s="4" t="s">
        <v>49</v>
      </c>
      <c r="AA32" s="0" t="s">
        <v>41</v>
      </c>
    </row>
    <row r="33" customFormat="false" ht="12.75" hidden="false" customHeight="false" outlineLevel="0" collapsed="false">
      <c r="A33" s="3" t="n">
        <v>19213961</v>
      </c>
      <c r="B33" s="3" t="n">
        <v>85896</v>
      </c>
      <c r="C33" s="4" t="s">
        <v>222</v>
      </c>
      <c r="D33" s="0" t="s">
        <v>223</v>
      </c>
      <c r="E33" s="4" t="s">
        <v>44</v>
      </c>
      <c r="F33" s="4" t="s">
        <v>224</v>
      </c>
      <c r="G33" s="4" t="s">
        <v>225</v>
      </c>
      <c r="I33" s="3" t="n">
        <v>2</v>
      </c>
      <c r="L33" s="0" t="e">
        <f aca="false">VLOOKUP(B:B,府城店配送收货视图96个!D:E,2,0)</f>
        <v>#N/A</v>
      </c>
      <c r="M33" s="4" t="s">
        <v>36</v>
      </c>
      <c r="O33" s="4" t="s">
        <v>37</v>
      </c>
      <c r="Q33" s="3" t="n">
        <v>600</v>
      </c>
      <c r="R33" s="4" t="s">
        <v>38</v>
      </c>
      <c r="U33" s="4" t="s">
        <v>220</v>
      </c>
      <c r="V33" s="3" t="n">
        <v>1207</v>
      </c>
      <c r="W33" s="0" t="s">
        <v>226</v>
      </c>
      <c r="X33" s="3" t="n">
        <v>401496</v>
      </c>
      <c r="Z33" s="4" t="s">
        <v>49</v>
      </c>
      <c r="AA33" s="0" t="s">
        <v>67</v>
      </c>
      <c r="AB33" s="4" t="s">
        <v>50</v>
      </c>
      <c r="AE33" s="4" t="s">
        <v>51</v>
      </c>
    </row>
    <row r="34" customFormat="false" ht="12.75" hidden="false" customHeight="false" outlineLevel="0" collapsed="false">
      <c r="A34" s="3" t="n">
        <v>19213874</v>
      </c>
      <c r="B34" s="3" t="n">
        <v>60203</v>
      </c>
      <c r="C34" s="4" t="s">
        <v>227</v>
      </c>
      <c r="D34" s="0" t="s">
        <v>228</v>
      </c>
      <c r="E34" s="4" t="s">
        <v>85</v>
      </c>
      <c r="F34" s="4" t="s">
        <v>229</v>
      </c>
      <c r="G34" s="4" t="s">
        <v>230</v>
      </c>
      <c r="I34" s="3" t="n">
        <v>2</v>
      </c>
      <c r="L34" s="0" t="e">
        <f aca="false">VLOOKUP(B:B,府城店配送收货视图96个!D:E,2,0)</f>
        <v>#N/A</v>
      </c>
      <c r="M34" s="4" t="s">
        <v>36</v>
      </c>
      <c r="O34" s="4" t="s">
        <v>37</v>
      </c>
      <c r="Q34" s="3" t="n">
        <v>150</v>
      </c>
      <c r="R34" s="4" t="s">
        <v>38</v>
      </c>
      <c r="U34" s="0" t="s">
        <v>231</v>
      </c>
      <c r="V34" s="3" t="n">
        <v>2173</v>
      </c>
      <c r="W34" s="0" t="s">
        <v>232</v>
      </c>
      <c r="X34" s="3" t="n">
        <v>401496</v>
      </c>
      <c r="Z34" s="4" t="s">
        <v>49</v>
      </c>
      <c r="AA34" s="0" t="s">
        <v>41</v>
      </c>
      <c r="AB34" s="4" t="s">
        <v>50</v>
      </c>
      <c r="AC34" s="4" t="s">
        <v>28</v>
      </c>
      <c r="AE34" s="4" t="s">
        <v>51</v>
      </c>
    </row>
    <row r="35" customFormat="false" ht="12.75" hidden="false" customHeight="false" outlineLevel="0" collapsed="false">
      <c r="A35" s="3" t="n">
        <v>19213891</v>
      </c>
      <c r="B35" s="3" t="n">
        <v>64805</v>
      </c>
      <c r="C35" s="4" t="s">
        <v>233</v>
      </c>
      <c r="D35" s="0" t="s">
        <v>234</v>
      </c>
      <c r="E35" s="4" t="s">
        <v>44</v>
      </c>
      <c r="F35" s="4" t="s">
        <v>235</v>
      </c>
      <c r="G35" s="4" t="s">
        <v>236</v>
      </c>
      <c r="I35" s="3" t="n">
        <v>2</v>
      </c>
      <c r="L35" s="0" t="e">
        <f aca="false">VLOOKUP(B:B,府城店配送收货视图96个!D:E,2,0)</f>
        <v>#N/A</v>
      </c>
      <c r="M35" s="4" t="s">
        <v>36</v>
      </c>
      <c r="O35" s="4" t="s">
        <v>37</v>
      </c>
      <c r="Q35" s="3" t="n">
        <v>200</v>
      </c>
      <c r="R35" s="4" t="s">
        <v>38</v>
      </c>
      <c r="U35" s="4" t="s">
        <v>220</v>
      </c>
      <c r="V35" s="3" t="n">
        <v>6083</v>
      </c>
      <c r="W35" s="0" t="s">
        <v>237</v>
      </c>
      <c r="X35" s="3" t="n">
        <v>401496</v>
      </c>
      <c r="Z35" s="4" t="s">
        <v>49</v>
      </c>
      <c r="AA35" s="0" t="s">
        <v>41</v>
      </c>
      <c r="AB35" s="4" t="s">
        <v>50</v>
      </c>
      <c r="AC35" s="4" t="s">
        <v>28</v>
      </c>
      <c r="AE35" s="4" t="s">
        <v>51</v>
      </c>
    </row>
    <row r="36" customFormat="false" ht="12.75" hidden="false" customHeight="false" outlineLevel="0" collapsed="false">
      <c r="A36" s="3" t="n">
        <v>19213946</v>
      </c>
      <c r="B36" s="3" t="n">
        <v>82179</v>
      </c>
      <c r="C36" s="4" t="s">
        <v>172</v>
      </c>
      <c r="D36" s="0" t="s">
        <v>238</v>
      </c>
      <c r="E36" s="4" t="s">
        <v>44</v>
      </c>
      <c r="F36" s="4" t="s">
        <v>174</v>
      </c>
      <c r="G36" s="4" t="s">
        <v>175</v>
      </c>
      <c r="I36" s="3" t="n">
        <v>2</v>
      </c>
      <c r="L36" s="0" t="e">
        <f aca="false">VLOOKUP(B:B,府城店配送收货视图96个!D:E,2,0)</f>
        <v>#N/A</v>
      </c>
      <c r="M36" s="4" t="s">
        <v>36</v>
      </c>
      <c r="O36" s="4" t="s">
        <v>37</v>
      </c>
      <c r="Q36" s="3" t="n">
        <v>180</v>
      </c>
      <c r="R36" s="4" t="s">
        <v>38</v>
      </c>
      <c r="U36" s="0" t="s">
        <v>239</v>
      </c>
      <c r="V36" s="3" t="n">
        <v>11708</v>
      </c>
      <c r="W36" s="0" t="s">
        <v>240</v>
      </c>
      <c r="X36" s="3" t="n">
        <v>401496</v>
      </c>
      <c r="Z36" s="4" t="s">
        <v>49</v>
      </c>
      <c r="AA36" s="0" t="s">
        <v>41</v>
      </c>
      <c r="AC36" s="4" t="s">
        <v>28</v>
      </c>
    </row>
    <row r="37" customFormat="false" ht="12.75" hidden="false" customHeight="false" outlineLevel="0" collapsed="false">
      <c r="A37" s="3" t="n">
        <v>19213955</v>
      </c>
      <c r="B37" s="3" t="n">
        <v>83882</v>
      </c>
      <c r="C37" s="4" t="s">
        <v>241</v>
      </c>
      <c r="D37" s="0" t="s">
        <v>242</v>
      </c>
      <c r="E37" s="4" t="s">
        <v>77</v>
      </c>
      <c r="F37" s="4" t="s">
        <v>243</v>
      </c>
      <c r="G37" s="4" t="s">
        <v>244</v>
      </c>
      <c r="I37" s="3" t="n">
        <v>2</v>
      </c>
      <c r="L37" s="0" t="e">
        <f aca="false">VLOOKUP(B:B,府城店配送收货视图96个!D:E,2,0)</f>
        <v>#N/A</v>
      </c>
      <c r="M37" s="4" t="s">
        <v>36</v>
      </c>
      <c r="O37" s="4" t="s">
        <v>37</v>
      </c>
      <c r="Q37" s="3" t="n">
        <v>1000</v>
      </c>
      <c r="R37" s="4" t="s">
        <v>38</v>
      </c>
      <c r="U37" s="4" t="s">
        <v>220</v>
      </c>
      <c r="V37" s="3" t="n">
        <v>4117</v>
      </c>
      <c r="W37" s="0" t="s">
        <v>245</v>
      </c>
      <c r="X37" s="3" t="n">
        <v>401496</v>
      </c>
      <c r="Z37" s="4" t="s">
        <v>49</v>
      </c>
      <c r="AA37" s="0" t="s">
        <v>41</v>
      </c>
    </row>
    <row r="38" customFormat="false" ht="12.75" hidden="false" customHeight="false" outlineLevel="0" collapsed="false">
      <c r="A38" s="3" t="n">
        <v>19213963</v>
      </c>
      <c r="B38" s="3" t="n">
        <v>86114</v>
      </c>
      <c r="C38" s="4" t="s">
        <v>246</v>
      </c>
      <c r="D38" s="0" t="s">
        <v>126</v>
      </c>
      <c r="E38" s="4" t="s">
        <v>44</v>
      </c>
      <c r="F38" s="4" t="s">
        <v>127</v>
      </c>
      <c r="G38" s="4" t="s">
        <v>247</v>
      </c>
      <c r="I38" s="3" t="n">
        <v>2</v>
      </c>
      <c r="L38" s="0" t="e">
        <f aca="false">VLOOKUP(B:B,府城店配送收货视图96个!D:E,2,0)</f>
        <v>#N/A</v>
      </c>
      <c r="M38" s="4" t="s">
        <v>36</v>
      </c>
      <c r="O38" s="4" t="s">
        <v>37</v>
      </c>
      <c r="Q38" s="3" t="n">
        <v>200</v>
      </c>
      <c r="R38" s="4" t="s">
        <v>38</v>
      </c>
      <c r="U38" s="0" t="s">
        <v>248</v>
      </c>
      <c r="V38" s="3" t="n">
        <v>1429</v>
      </c>
      <c r="W38" s="0" t="s">
        <v>249</v>
      </c>
      <c r="X38" s="3" t="n">
        <v>401496</v>
      </c>
      <c r="Z38" s="4" t="s">
        <v>49</v>
      </c>
      <c r="AA38" s="0" t="s">
        <v>67</v>
      </c>
      <c r="AB38" s="4" t="s">
        <v>59</v>
      </c>
      <c r="AC38" s="4" t="s">
        <v>28</v>
      </c>
      <c r="AE38" s="4" t="s">
        <v>60</v>
      </c>
    </row>
    <row r="39" customFormat="false" ht="12.75" hidden="false" customHeight="false" outlineLevel="0" collapsed="false">
      <c r="A39" s="3" t="n">
        <v>19213899</v>
      </c>
      <c r="B39" s="3" t="n">
        <v>66073</v>
      </c>
      <c r="C39" s="4" t="s">
        <v>250</v>
      </c>
      <c r="D39" s="0" t="s">
        <v>251</v>
      </c>
      <c r="E39" s="4" t="s">
        <v>85</v>
      </c>
      <c r="F39" s="4" t="s">
        <v>133</v>
      </c>
      <c r="G39" s="4" t="s">
        <v>134</v>
      </c>
      <c r="I39" s="3" t="n">
        <v>2</v>
      </c>
      <c r="L39" s="0" t="e">
        <f aca="false">VLOOKUP(B:B,府城店配送收货视图96个!D:E,2,0)</f>
        <v>#N/A</v>
      </c>
      <c r="M39" s="4" t="s">
        <v>36</v>
      </c>
      <c r="O39" s="4" t="s">
        <v>37</v>
      </c>
      <c r="Q39" s="3" t="n">
        <v>100</v>
      </c>
      <c r="R39" s="4" t="s">
        <v>252</v>
      </c>
      <c r="U39" s="0" t="s">
        <v>253</v>
      </c>
      <c r="V39" s="3" t="n">
        <v>1038</v>
      </c>
      <c r="W39" s="0" t="s">
        <v>254</v>
      </c>
      <c r="X39" s="3" t="n">
        <v>401496</v>
      </c>
      <c r="Z39" s="4" t="s">
        <v>49</v>
      </c>
      <c r="AA39" s="0" t="s">
        <v>58</v>
      </c>
      <c r="AB39" s="4" t="s">
        <v>50</v>
      </c>
      <c r="AC39" s="4" t="s">
        <v>28</v>
      </c>
      <c r="AE39" s="4" t="s">
        <v>51</v>
      </c>
    </row>
    <row r="40" customFormat="false" ht="12.75" hidden="false" customHeight="false" outlineLevel="0" collapsed="false">
      <c r="A40" s="3" t="n">
        <v>19213913</v>
      </c>
      <c r="B40" s="3" t="n">
        <v>67771</v>
      </c>
      <c r="C40" s="4" t="s">
        <v>255</v>
      </c>
      <c r="D40" s="0" t="s">
        <v>256</v>
      </c>
      <c r="E40" s="4" t="s">
        <v>44</v>
      </c>
      <c r="F40" s="4" t="s">
        <v>257</v>
      </c>
      <c r="G40" s="4" t="s">
        <v>258</v>
      </c>
      <c r="I40" s="3" t="n">
        <v>2</v>
      </c>
      <c r="L40" s="0" t="e">
        <f aca="false">VLOOKUP(B:B,府城店配送收货视图96个!D:E,2,0)</f>
        <v>#N/A</v>
      </c>
      <c r="M40" s="4" t="s">
        <v>36</v>
      </c>
      <c r="O40" s="4" t="s">
        <v>37</v>
      </c>
      <c r="Q40" s="3" t="n">
        <v>100</v>
      </c>
      <c r="R40" s="4" t="s">
        <v>38</v>
      </c>
      <c r="U40" s="4" t="s">
        <v>220</v>
      </c>
      <c r="V40" s="3" t="n">
        <v>10073</v>
      </c>
      <c r="W40" s="0" t="s">
        <v>259</v>
      </c>
      <c r="X40" s="3" t="n">
        <v>401496</v>
      </c>
      <c r="Z40" s="4" t="s">
        <v>49</v>
      </c>
      <c r="AA40" s="0" t="s">
        <v>41</v>
      </c>
    </row>
    <row r="41" customFormat="false" ht="12.75" hidden="false" customHeight="false" outlineLevel="0" collapsed="false">
      <c r="A41" s="3" t="n">
        <v>19213921</v>
      </c>
      <c r="B41" s="3" t="n">
        <v>71520</v>
      </c>
      <c r="C41" s="4" t="s">
        <v>260</v>
      </c>
      <c r="D41" s="0" t="s">
        <v>261</v>
      </c>
      <c r="E41" s="4" t="s">
        <v>44</v>
      </c>
      <c r="F41" s="4" t="s">
        <v>262</v>
      </c>
      <c r="G41" s="4" t="s">
        <v>263</v>
      </c>
      <c r="I41" s="3" t="n">
        <v>2</v>
      </c>
      <c r="L41" s="0" t="e">
        <f aca="false">VLOOKUP(B:B,府城店配送收货视图96个!D:E,2,0)</f>
        <v>#N/A</v>
      </c>
      <c r="M41" s="4" t="s">
        <v>36</v>
      </c>
      <c r="O41" s="4" t="s">
        <v>37</v>
      </c>
      <c r="Q41" s="3" t="n">
        <v>100</v>
      </c>
      <c r="R41" s="4" t="s">
        <v>38</v>
      </c>
      <c r="U41" s="4" t="s">
        <v>220</v>
      </c>
      <c r="V41" s="3" t="n">
        <v>2290</v>
      </c>
      <c r="W41" s="0" t="s">
        <v>264</v>
      </c>
      <c r="X41" s="3" t="n">
        <v>401496</v>
      </c>
      <c r="Z41" s="4" t="s">
        <v>49</v>
      </c>
      <c r="AA41" s="0" t="s">
        <v>67</v>
      </c>
      <c r="AC41" s="4" t="s">
        <v>28</v>
      </c>
    </row>
    <row r="42" customFormat="false" ht="12.75" hidden="false" customHeight="false" outlineLevel="0" collapsed="false">
      <c r="A42" s="3" t="n">
        <v>19213932</v>
      </c>
      <c r="B42" s="3" t="n">
        <v>75156</v>
      </c>
      <c r="C42" s="4" t="s">
        <v>265</v>
      </c>
      <c r="D42" s="0" t="s">
        <v>157</v>
      </c>
      <c r="E42" s="4" t="s">
        <v>85</v>
      </c>
      <c r="F42" s="4" t="s">
        <v>63</v>
      </c>
      <c r="G42" s="4" t="s">
        <v>64</v>
      </c>
      <c r="I42" s="3" t="n">
        <v>2</v>
      </c>
      <c r="L42" s="0" t="e">
        <f aca="false">VLOOKUP(B:B,府城店配送收货视图96个!D:E,2,0)</f>
        <v>#N/A</v>
      </c>
      <c r="M42" s="4" t="s">
        <v>36</v>
      </c>
      <c r="O42" s="4" t="s">
        <v>37</v>
      </c>
      <c r="Q42" s="3" t="n">
        <v>60</v>
      </c>
      <c r="R42" s="4" t="s">
        <v>38</v>
      </c>
      <c r="U42" s="4" t="s">
        <v>220</v>
      </c>
      <c r="V42" s="3" t="n">
        <v>2378</v>
      </c>
      <c r="W42" s="0" t="s">
        <v>266</v>
      </c>
      <c r="X42" s="3" t="n">
        <v>401496</v>
      </c>
      <c r="Z42" s="4" t="s">
        <v>49</v>
      </c>
      <c r="AA42" s="0" t="s">
        <v>41</v>
      </c>
      <c r="AC42" s="4" t="s">
        <v>28</v>
      </c>
    </row>
    <row r="43" customFormat="false" ht="12.75" hidden="false" customHeight="false" outlineLevel="0" collapsed="false">
      <c r="A43" s="3" t="n">
        <v>19213959</v>
      </c>
      <c r="B43" s="3" t="n">
        <v>85332</v>
      </c>
      <c r="C43" s="4" t="s">
        <v>267</v>
      </c>
      <c r="D43" s="0" t="s">
        <v>268</v>
      </c>
      <c r="E43" s="4" t="s">
        <v>44</v>
      </c>
      <c r="F43" s="4" t="s">
        <v>269</v>
      </c>
      <c r="G43" s="4" t="s">
        <v>270</v>
      </c>
      <c r="I43" s="3" t="n">
        <v>2</v>
      </c>
      <c r="L43" s="0" t="e">
        <f aca="false">VLOOKUP(B:B,府城店配送收货视图96个!D:E,2,0)</f>
        <v>#N/A</v>
      </c>
      <c r="M43" s="4" t="s">
        <v>36</v>
      </c>
      <c r="O43" s="4" t="s">
        <v>37</v>
      </c>
      <c r="Q43" s="3" t="n">
        <v>240</v>
      </c>
      <c r="R43" s="4" t="s">
        <v>38</v>
      </c>
      <c r="U43" s="4" t="s">
        <v>220</v>
      </c>
      <c r="V43" s="3" t="n">
        <v>1304</v>
      </c>
      <c r="W43" s="0" t="s">
        <v>271</v>
      </c>
      <c r="X43" s="3" t="n">
        <v>401496</v>
      </c>
      <c r="Z43" s="4" t="s">
        <v>49</v>
      </c>
      <c r="AA43" s="0" t="s">
        <v>67</v>
      </c>
    </row>
    <row r="44" customFormat="false" ht="12.75" hidden="false" customHeight="false" outlineLevel="0" collapsed="false">
      <c r="A44" s="3" t="n">
        <v>19213882</v>
      </c>
      <c r="B44" s="3" t="n">
        <v>62881</v>
      </c>
      <c r="C44" s="4" t="s">
        <v>272</v>
      </c>
      <c r="D44" s="0" t="s">
        <v>273</v>
      </c>
      <c r="E44" s="4" t="s">
        <v>85</v>
      </c>
      <c r="F44" s="4" t="s">
        <v>274</v>
      </c>
      <c r="G44" s="4" t="s">
        <v>275</v>
      </c>
      <c r="I44" s="3" t="n">
        <v>2</v>
      </c>
      <c r="L44" s="0" t="e">
        <f aca="false">VLOOKUP(B:B,府城店配送收货视图96个!D:E,2,0)</f>
        <v>#N/A</v>
      </c>
      <c r="M44" s="4" t="s">
        <v>36</v>
      </c>
      <c r="O44" s="4" t="s">
        <v>37</v>
      </c>
      <c r="Q44" s="3" t="n">
        <v>1</v>
      </c>
      <c r="R44" s="4" t="s">
        <v>38</v>
      </c>
      <c r="U44" s="0" t="s">
        <v>276</v>
      </c>
      <c r="V44" s="3" t="n">
        <v>1110</v>
      </c>
      <c r="W44" s="0" t="s">
        <v>277</v>
      </c>
      <c r="X44" s="3" t="n">
        <v>401496</v>
      </c>
      <c r="Z44" s="4" t="s">
        <v>49</v>
      </c>
      <c r="AA44" s="0" t="s">
        <v>41</v>
      </c>
    </row>
    <row r="45" customFormat="false" ht="12.75" hidden="false" customHeight="false" outlineLevel="0" collapsed="false">
      <c r="A45" s="3" t="n">
        <v>19213869</v>
      </c>
      <c r="B45" s="3" t="n">
        <v>59537</v>
      </c>
      <c r="C45" s="4" t="s">
        <v>278</v>
      </c>
      <c r="D45" s="0" t="s">
        <v>279</v>
      </c>
      <c r="E45" s="4" t="s">
        <v>77</v>
      </c>
      <c r="F45" s="4" t="s">
        <v>280</v>
      </c>
      <c r="G45" s="4" t="s">
        <v>281</v>
      </c>
      <c r="I45" s="3" t="n">
        <v>2</v>
      </c>
      <c r="L45" s="0" t="e">
        <f aca="false">VLOOKUP(B:B,府城店配送收货视图96个!D:E,2,0)</f>
        <v>#N/A</v>
      </c>
      <c r="M45" s="4" t="s">
        <v>36</v>
      </c>
      <c r="O45" s="4" t="s">
        <v>37</v>
      </c>
      <c r="Q45" s="3" t="n">
        <v>500</v>
      </c>
      <c r="R45" s="4" t="s">
        <v>38</v>
      </c>
      <c r="U45" s="4" t="s">
        <v>220</v>
      </c>
      <c r="V45" s="3" t="n">
        <v>7833</v>
      </c>
      <c r="W45" s="0" t="s">
        <v>282</v>
      </c>
      <c r="X45" s="3" t="n">
        <v>401496</v>
      </c>
      <c r="Z45" s="4" t="s">
        <v>49</v>
      </c>
      <c r="AA45" s="0" t="s">
        <v>41</v>
      </c>
    </row>
    <row r="46" customFormat="false" ht="12.75" hidden="false" customHeight="false" outlineLevel="0" collapsed="false">
      <c r="A46" s="3" t="n">
        <v>19213968</v>
      </c>
      <c r="B46" s="3" t="n">
        <v>88782</v>
      </c>
      <c r="C46" s="4" t="s">
        <v>283</v>
      </c>
      <c r="D46" s="0" t="s">
        <v>284</v>
      </c>
      <c r="E46" s="4" t="s">
        <v>85</v>
      </c>
      <c r="F46" s="4" t="s">
        <v>285</v>
      </c>
      <c r="G46" s="4" t="s">
        <v>286</v>
      </c>
      <c r="I46" s="3" t="n">
        <v>2</v>
      </c>
      <c r="L46" s="0" t="e">
        <f aca="false">VLOOKUP(B:B,府城店配送收货视图96个!D:E,2,0)</f>
        <v>#N/A</v>
      </c>
      <c r="M46" s="4" t="s">
        <v>36</v>
      </c>
      <c r="O46" s="4" t="s">
        <v>37</v>
      </c>
      <c r="Q46" s="3" t="n">
        <v>100</v>
      </c>
      <c r="R46" s="4" t="s">
        <v>38</v>
      </c>
      <c r="U46" s="0" t="s">
        <v>287</v>
      </c>
      <c r="V46" s="3" t="n">
        <v>25051</v>
      </c>
      <c r="W46" s="0" t="s">
        <v>288</v>
      </c>
      <c r="X46" s="3" t="n">
        <v>401496</v>
      </c>
      <c r="AA46" s="0" t="s">
        <v>67</v>
      </c>
      <c r="AB46" s="4" t="s">
        <v>50</v>
      </c>
      <c r="AC46" s="4" t="s">
        <v>28</v>
      </c>
      <c r="AE46" s="4" t="s">
        <v>51</v>
      </c>
    </row>
    <row r="47" customFormat="false" ht="12.75" hidden="false" customHeight="false" outlineLevel="0" collapsed="false">
      <c r="A47" s="3" t="n">
        <v>19213904</v>
      </c>
      <c r="B47" s="3" t="n">
        <v>66789</v>
      </c>
      <c r="C47" s="5" t="s">
        <v>289</v>
      </c>
      <c r="D47" s="0" t="s">
        <v>290</v>
      </c>
      <c r="E47" s="4" t="s">
        <v>44</v>
      </c>
      <c r="F47" s="4" t="s">
        <v>291</v>
      </c>
      <c r="G47" s="4" t="s">
        <v>292</v>
      </c>
      <c r="I47" s="3" t="n">
        <v>2</v>
      </c>
      <c r="L47" s="0" t="e">
        <f aca="false">VLOOKUP(B:B,府城店配送收货视图96个!D:E,2,0)</f>
        <v>#N/A</v>
      </c>
      <c r="M47" s="4" t="s">
        <v>36</v>
      </c>
      <c r="O47" s="4" t="s">
        <v>37</v>
      </c>
      <c r="Q47" s="3" t="n">
        <v>200</v>
      </c>
      <c r="R47" s="4" t="s">
        <v>38</v>
      </c>
      <c r="U47" s="0" t="s">
        <v>293</v>
      </c>
      <c r="V47" s="3" t="n">
        <v>7654</v>
      </c>
      <c r="W47" s="0" t="s">
        <v>294</v>
      </c>
      <c r="X47" s="3" t="n">
        <v>401496</v>
      </c>
      <c r="Z47" s="4" t="s">
        <v>49</v>
      </c>
      <c r="AA47" s="0" t="s">
        <v>41</v>
      </c>
      <c r="AB47" s="4" t="s">
        <v>59</v>
      </c>
      <c r="AE47" s="4" t="s">
        <v>60</v>
      </c>
    </row>
    <row r="48" customFormat="false" ht="12.75" hidden="false" customHeight="false" outlineLevel="0" collapsed="false">
      <c r="A48" s="3" t="n">
        <v>19213965</v>
      </c>
      <c r="B48" s="3" t="n">
        <v>86999</v>
      </c>
      <c r="C48" s="4" t="s">
        <v>295</v>
      </c>
      <c r="D48" s="0" t="s">
        <v>296</v>
      </c>
      <c r="E48" s="4" t="s">
        <v>44</v>
      </c>
      <c r="G48" s="4" t="s">
        <v>297</v>
      </c>
      <c r="I48" s="3" t="n">
        <v>2</v>
      </c>
      <c r="L48" s="0" t="e">
        <f aca="false">VLOOKUP(B:B,府城店配送收货视图96个!D:E,2,0)</f>
        <v>#N/A</v>
      </c>
      <c r="M48" s="4" t="s">
        <v>36</v>
      </c>
      <c r="O48" s="4" t="s">
        <v>37</v>
      </c>
      <c r="Q48" s="3" t="n">
        <v>72</v>
      </c>
      <c r="R48" s="4" t="s">
        <v>38</v>
      </c>
      <c r="U48" s="4" t="s">
        <v>298</v>
      </c>
      <c r="V48" s="3" t="n">
        <v>83883</v>
      </c>
      <c r="W48" s="0" t="s">
        <v>299</v>
      </c>
      <c r="X48" s="3" t="n">
        <v>401496</v>
      </c>
      <c r="AA48" s="0" t="s">
        <v>41</v>
      </c>
      <c r="AC48" s="4" t="s">
        <v>28</v>
      </c>
      <c r="AD48" s="4" t="s">
        <v>29</v>
      </c>
    </row>
    <row r="49" customFormat="false" ht="12.75" hidden="false" customHeight="false" outlineLevel="0" collapsed="false">
      <c r="A49" s="3" t="n">
        <v>19213945</v>
      </c>
      <c r="B49" s="3" t="n">
        <v>82029</v>
      </c>
      <c r="C49" s="4" t="s">
        <v>300</v>
      </c>
      <c r="D49" s="0" t="s">
        <v>301</v>
      </c>
      <c r="E49" s="4" t="s">
        <v>44</v>
      </c>
      <c r="F49" s="4" t="s">
        <v>302</v>
      </c>
      <c r="G49" s="4" t="s">
        <v>303</v>
      </c>
      <c r="I49" s="3" t="n">
        <v>2</v>
      </c>
      <c r="L49" s="0" t="e">
        <f aca="false">VLOOKUP(B:B,府城店配送收货视图96个!D:E,2,0)</f>
        <v>#N/A</v>
      </c>
      <c r="M49" s="4" t="s">
        <v>36</v>
      </c>
      <c r="O49" s="4" t="s">
        <v>37</v>
      </c>
      <c r="Q49" s="3" t="n">
        <v>240</v>
      </c>
      <c r="R49" s="4" t="s">
        <v>153</v>
      </c>
      <c r="U49" s="0" t="s">
        <v>304</v>
      </c>
      <c r="V49" s="3" t="n">
        <v>22351</v>
      </c>
      <c r="W49" s="0" t="s">
        <v>305</v>
      </c>
      <c r="X49" s="3" t="n">
        <v>401496</v>
      </c>
      <c r="AA49" s="0" t="s">
        <v>41</v>
      </c>
    </row>
    <row r="50" customFormat="false" ht="12.75" hidden="false" customHeight="false" outlineLevel="0" collapsed="false">
      <c r="A50" s="3" t="n">
        <v>19213875</v>
      </c>
      <c r="B50" s="3" t="n">
        <v>60244</v>
      </c>
      <c r="C50" s="4" t="s">
        <v>306</v>
      </c>
      <c r="D50" s="0" t="s">
        <v>307</v>
      </c>
      <c r="E50" s="4" t="s">
        <v>44</v>
      </c>
      <c r="F50" s="4" t="s">
        <v>308</v>
      </c>
      <c r="G50" s="4" t="s">
        <v>309</v>
      </c>
      <c r="I50" s="3" t="n">
        <v>2</v>
      </c>
      <c r="L50" s="0" t="e">
        <f aca="false">VLOOKUP(B:B,府城店配送收货视图96个!D:E,2,0)</f>
        <v>#N/A</v>
      </c>
      <c r="M50" s="4" t="s">
        <v>36</v>
      </c>
      <c r="O50" s="4" t="s">
        <v>37</v>
      </c>
      <c r="Q50" s="3" t="n">
        <v>400</v>
      </c>
      <c r="R50" s="4" t="s">
        <v>38</v>
      </c>
      <c r="U50" s="4" t="s">
        <v>220</v>
      </c>
      <c r="V50" s="3" t="n">
        <v>1442</v>
      </c>
      <c r="W50" s="0" t="s">
        <v>310</v>
      </c>
      <c r="X50" s="3" t="n">
        <v>401496</v>
      </c>
      <c r="Z50" s="4" t="s">
        <v>49</v>
      </c>
      <c r="AA50" s="0" t="s">
        <v>41</v>
      </c>
      <c r="AB50" s="4" t="s">
        <v>50</v>
      </c>
      <c r="AE50" s="4" t="s">
        <v>51</v>
      </c>
    </row>
    <row r="51" customFormat="false" ht="12.75" hidden="false" customHeight="false" outlineLevel="0" collapsed="false">
      <c r="A51" s="3" t="n">
        <v>19213930</v>
      </c>
      <c r="B51" s="3" t="n">
        <v>74885</v>
      </c>
      <c r="C51" s="4" t="s">
        <v>311</v>
      </c>
      <c r="D51" s="0" t="s">
        <v>312</v>
      </c>
      <c r="E51" s="4" t="s">
        <v>44</v>
      </c>
      <c r="F51" s="4" t="s">
        <v>207</v>
      </c>
      <c r="G51" s="4" t="s">
        <v>208</v>
      </c>
      <c r="I51" s="3" t="n">
        <v>2</v>
      </c>
      <c r="L51" s="0" t="e">
        <f aca="false">VLOOKUP(B:B,府城店配送收货视图96个!D:E,2,0)</f>
        <v>#N/A</v>
      </c>
      <c r="M51" s="4" t="s">
        <v>36</v>
      </c>
      <c r="O51" s="4" t="s">
        <v>37</v>
      </c>
      <c r="Q51" s="3" t="n">
        <v>180</v>
      </c>
      <c r="R51" s="4" t="s">
        <v>153</v>
      </c>
      <c r="U51" s="4" t="s">
        <v>220</v>
      </c>
      <c r="V51" s="3" t="n">
        <v>1441</v>
      </c>
      <c r="W51" s="0" t="s">
        <v>313</v>
      </c>
      <c r="X51" s="3" t="n">
        <v>401496</v>
      </c>
      <c r="Z51" s="4" t="s">
        <v>49</v>
      </c>
      <c r="AA51" s="0" t="s">
        <v>58</v>
      </c>
      <c r="AB51" s="4" t="s">
        <v>50</v>
      </c>
      <c r="AC51" s="4" t="s">
        <v>28</v>
      </c>
      <c r="AE51" s="4" t="s">
        <v>51</v>
      </c>
    </row>
    <row r="52" customFormat="false" ht="12.75" hidden="false" customHeight="false" outlineLevel="0" collapsed="false">
      <c r="A52" s="3" t="n">
        <v>19213933</v>
      </c>
      <c r="B52" s="3" t="n">
        <v>75241</v>
      </c>
      <c r="C52" s="4" t="s">
        <v>314</v>
      </c>
      <c r="D52" s="0" t="s">
        <v>315</v>
      </c>
      <c r="E52" s="4" t="s">
        <v>44</v>
      </c>
      <c r="F52" s="4" t="s">
        <v>316</v>
      </c>
      <c r="G52" s="4" t="s">
        <v>317</v>
      </c>
      <c r="I52" s="3" t="n">
        <v>2</v>
      </c>
      <c r="L52" s="0" t="e">
        <f aca="false">VLOOKUP(B:B,府城店配送收货视图96个!D:E,2,0)</f>
        <v>#N/A</v>
      </c>
      <c r="M52" s="4" t="s">
        <v>36</v>
      </c>
      <c r="O52" s="4" t="s">
        <v>37</v>
      </c>
      <c r="Q52" s="3" t="n">
        <v>24</v>
      </c>
      <c r="R52" s="4" t="s">
        <v>38</v>
      </c>
      <c r="U52" s="0" t="s">
        <v>304</v>
      </c>
      <c r="V52" s="3" t="n">
        <v>18531</v>
      </c>
      <c r="W52" s="0" t="s">
        <v>318</v>
      </c>
      <c r="X52" s="3" t="n">
        <v>401496</v>
      </c>
      <c r="AA52" s="0" t="s">
        <v>67</v>
      </c>
      <c r="AB52" s="4" t="s">
        <v>50</v>
      </c>
      <c r="AC52" s="4" t="s">
        <v>28</v>
      </c>
      <c r="AE52" s="4" t="s">
        <v>51</v>
      </c>
    </row>
    <row r="53" customFormat="false" ht="12.75" hidden="false" customHeight="false" outlineLevel="0" collapsed="false">
      <c r="A53" s="3" t="n">
        <v>19213878</v>
      </c>
      <c r="B53" s="3" t="n">
        <v>62604</v>
      </c>
      <c r="C53" s="4" t="s">
        <v>319</v>
      </c>
      <c r="D53" s="0" t="s">
        <v>320</v>
      </c>
      <c r="E53" s="4" t="s">
        <v>85</v>
      </c>
      <c r="F53" s="4" t="s">
        <v>321</v>
      </c>
      <c r="G53" s="4" t="s">
        <v>322</v>
      </c>
      <c r="I53" s="3" t="n">
        <v>1</v>
      </c>
      <c r="L53" s="0" t="e">
        <f aca="false">VLOOKUP(B:B,府城店配送收货视图96个!D:E,2,0)</f>
        <v>#N/A</v>
      </c>
      <c r="M53" s="4" t="s">
        <v>36</v>
      </c>
      <c r="O53" s="4" t="s">
        <v>37</v>
      </c>
      <c r="Q53" s="3" t="n">
        <v>48</v>
      </c>
      <c r="R53" s="4" t="s">
        <v>38</v>
      </c>
      <c r="U53" s="0" t="s">
        <v>323</v>
      </c>
      <c r="V53" s="3" t="n">
        <v>1294</v>
      </c>
      <c r="W53" s="0" t="s">
        <v>324</v>
      </c>
      <c r="X53" s="3" t="n">
        <v>401496</v>
      </c>
      <c r="AA53" s="0" t="s">
        <v>41</v>
      </c>
      <c r="AC53" s="4" t="s">
        <v>28</v>
      </c>
    </row>
    <row r="54" customFormat="false" ht="12.75" hidden="false" customHeight="false" outlineLevel="0" collapsed="false">
      <c r="A54" s="3" t="n">
        <v>19213938</v>
      </c>
      <c r="B54" s="3" t="n">
        <v>75479</v>
      </c>
      <c r="C54" s="4" t="s">
        <v>325</v>
      </c>
      <c r="D54" s="0" t="s">
        <v>84</v>
      </c>
      <c r="E54" s="4" t="s">
        <v>85</v>
      </c>
      <c r="F54" s="4" t="s">
        <v>86</v>
      </c>
      <c r="G54" s="4" t="s">
        <v>326</v>
      </c>
      <c r="I54" s="3" t="n">
        <v>1</v>
      </c>
      <c r="L54" s="0" t="e">
        <f aca="false">VLOOKUP(B:B,府城店配送收货视图96个!D:E,2,0)</f>
        <v>#N/A</v>
      </c>
      <c r="M54" s="4" t="s">
        <v>36</v>
      </c>
      <c r="O54" s="4" t="s">
        <v>37</v>
      </c>
      <c r="Q54" s="3" t="n">
        <v>100</v>
      </c>
      <c r="R54" s="4" t="s">
        <v>38</v>
      </c>
      <c r="U54" s="4" t="s">
        <v>220</v>
      </c>
      <c r="V54" s="3" t="n">
        <v>1540</v>
      </c>
      <c r="W54" s="0" t="s">
        <v>327</v>
      </c>
      <c r="X54" s="3" t="n">
        <v>401496</v>
      </c>
      <c r="Z54" s="4" t="s">
        <v>49</v>
      </c>
      <c r="AA54" s="0" t="s">
        <v>90</v>
      </c>
      <c r="AB54" s="4" t="s">
        <v>59</v>
      </c>
      <c r="AE54" s="4" t="s">
        <v>60</v>
      </c>
    </row>
    <row r="55" customFormat="false" ht="12.75" hidden="false" customHeight="false" outlineLevel="0" collapsed="false">
      <c r="A55" s="3" t="n">
        <v>19213952</v>
      </c>
      <c r="B55" s="3" t="n">
        <v>83295</v>
      </c>
      <c r="C55" s="4" t="s">
        <v>328</v>
      </c>
      <c r="D55" s="0" t="s">
        <v>329</v>
      </c>
      <c r="E55" s="4" t="s">
        <v>44</v>
      </c>
      <c r="F55" s="4" t="s">
        <v>114</v>
      </c>
      <c r="G55" s="4" t="s">
        <v>115</v>
      </c>
      <c r="I55" s="3" t="n">
        <v>1</v>
      </c>
      <c r="L55" s="0" t="e">
        <f aca="false">VLOOKUP(B:B,府城店配送收货视图96个!D:E,2,0)</f>
        <v>#N/A</v>
      </c>
      <c r="M55" s="4" t="s">
        <v>36</v>
      </c>
      <c r="O55" s="4" t="s">
        <v>37</v>
      </c>
      <c r="Q55" s="3" t="n">
        <v>540</v>
      </c>
      <c r="R55" s="4" t="s">
        <v>153</v>
      </c>
      <c r="U55" s="4" t="s">
        <v>220</v>
      </c>
      <c r="V55" s="3" t="n">
        <v>64192</v>
      </c>
      <c r="W55" s="0" t="s">
        <v>330</v>
      </c>
      <c r="X55" s="3" t="n">
        <v>401496</v>
      </c>
      <c r="Z55" s="4" t="s">
        <v>49</v>
      </c>
      <c r="AA55" s="0" t="s">
        <v>41</v>
      </c>
    </row>
    <row r="56" customFormat="false" ht="12.75" hidden="false" customHeight="false" outlineLevel="0" collapsed="false">
      <c r="A56" s="3" t="n">
        <v>19213910</v>
      </c>
      <c r="B56" s="3" t="n">
        <v>67700</v>
      </c>
      <c r="C56" s="4" t="s">
        <v>331</v>
      </c>
      <c r="D56" s="6" t="s">
        <v>332</v>
      </c>
      <c r="E56" s="4" t="s">
        <v>44</v>
      </c>
      <c r="F56" s="4" t="s">
        <v>333</v>
      </c>
      <c r="G56" s="4" t="s">
        <v>334</v>
      </c>
      <c r="I56" s="3" t="n">
        <v>1</v>
      </c>
      <c r="L56" s="0" t="e">
        <f aca="false">VLOOKUP(B:B,府城店配送收货视图96个!D:E,2,0)</f>
        <v>#N/A</v>
      </c>
      <c r="M56" s="4" t="s">
        <v>36</v>
      </c>
      <c r="O56" s="4" t="s">
        <v>37</v>
      </c>
      <c r="Q56" s="3" t="n">
        <v>315</v>
      </c>
      <c r="R56" s="4" t="s">
        <v>38</v>
      </c>
      <c r="U56" s="4" t="s">
        <v>220</v>
      </c>
      <c r="V56" s="3" t="n">
        <v>8885</v>
      </c>
      <c r="W56" s="0" t="s">
        <v>335</v>
      </c>
      <c r="X56" s="3" t="n">
        <v>401496</v>
      </c>
      <c r="Z56" s="4" t="s">
        <v>49</v>
      </c>
      <c r="AA56" s="0" t="s">
        <v>41</v>
      </c>
      <c r="AB56" s="4" t="s">
        <v>50</v>
      </c>
      <c r="AE56" s="4" t="s">
        <v>51</v>
      </c>
    </row>
    <row r="57" customFormat="false" ht="12.75" hidden="false" customHeight="false" outlineLevel="0" collapsed="false">
      <c r="A57" s="3" t="n">
        <v>19213885</v>
      </c>
      <c r="B57" s="3" t="n">
        <v>63042</v>
      </c>
      <c r="C57" s="4" t="s">
        <v>336</v>
      </c>
      <c r="D57" s="0" t="s">
        <v>337</v>
      </c>
      <c r="E57" s="4" t="s">
        <v>101</v>
      </c>
      <c r="F57" s="4" t="s">
        <v>107</v>
      </c>
      <c r="G57" s="4" t="s">
        <v>108</v>
      </c>
      <c r="I57" s="3" t="n">
        <v>1</v>
      </c>
      <c r="L57" s="0" t="e">
        <f aca="false">VLOOKUP(B:B,府城店配送收货视图96个!D:E,2,0)</f>
        <v>#N/A</v>
      </c>
      <c r="M57" s="4" t="s">
        <v>36</v>
      </c>
      <c r="O57" s="4" t="s">
        <v>37</v>
      </c>
      <c r="Q57" s="3" t="n">
        <v>400</v>
      </c>
      <c r="R57" s="4" t="s">
        <v>38</v>
      </c>
      <c r="U57" s="0" t="s">
        <v>338</v>
      </c>
      <c r="V57" s="3" t="n">
        <v>25975</v>
      </c>
      <c r="W57" s="0" t="s">
        <v>339</v>
      </c>
      <c r="X57" s="3" t="n">
        <v>401496</v>
      </c>
      <c r="AA57" s="0" t="s">
        <v>41</v>
      </c>
    </row>
    <row r="58" customFormat="false" ht="12.75" hidden="false" customHeight="false" outlineLevel="0" collapsed="false">
      <c r="A58" s="3" t="n">
        <v>19213934</v>
      </c>
      <c r="B58" s="3" t="n">
        <v>75251</v>
      </c>
      <c r="C58" s="4" t="s">
        <v>314</v>
      </c>
      <c r="D58" s="0" t="s">
        <v>340</v>
      </c>
      <c r="E58" s="4" t="s">
        <v>44</v>
      </c>
      <c r="F58" s="4" t="s">
        <v>316</v>
      </c>
      <c r="G58" s="4" t="s">
        <v>317</v>
      </c>
      <c r="I58" s="3" t="n">
        <v>1</v>
      </c>
      <c r="L58" s="0" t="e">
        <f aca="false">VLOOKUP(B:B,府城店配送收货视图96个!D:E,2,0)</f>
        <v>#N/A</v>
      </c>
      <c r="M58" s="4" t="s">
        <v>36</v>
      </c>
      <c r="O58" s="4" t="s">
        <v>37</v>
      </c>
      <c r="Q58" s="3" t="n">
        <v>24</v>
      </c>
      <c r="R58" s="4" t="s">
        <v>38</v>
      </c>
      <c r="U58" s="0" t="s">
        <v>341</v>
      </c>
      <c r="V58" s="3" t="n">
        <v>18531</v>
      </c>
      <c r="W58" s="0" t="s">
        <v>342</v>
      </c>
      <c r="X58" s="3" t="n">
        <v>401496</v>
      </c>
      <c r="AA58" s="0" t="s">
        <v>67</v>
      </c>
      <c r="AB58" s="4" t="s">
        <v>50</v>
      </c>
      <c r="AE58" s="4" t="s">
        <v>51</v>
      </c>
    </row>
    <row r="59" customFormat="false" ht="12.75" hidden="false" customHeight="false" outlineLevel="0" collapsed="false">
      <c r="A59" s="3" t="n">
        <v>19213903</v>
      </c>
      <c r="B59" s="3" t="n">
        <v>66747</v>
      </c>
      <c r="C59" s="4" t="s">
        <v>343</v>
      </c>
      <c r="D59" s="0" t="s">
        <v>344</v>
      </c>
      <c r="E59" s="4" t="s">
        <v>101</v>
      </c>
      <c r="F59" s="4" t="s">
        <v>345</v>
      </c>
      <c r="G59" s="4" t="s">
        <v>346</v>
      </c>
      <c r="I59" s="3" t="n">
        <v>1</v>
      </c>
      <c r="L59" s="0" t="e">
        <f aca="false">VLOOKUP(B:B,府城店配送收货视图96个!D:E,2,0)</f>
        <v>#N/A</v>
      </c>
      <c r="M59" s="4" t="s">
        <v>36</v>
      </c>
      <c r="O59" s="4" t="s">
        <v>37</v>
      </c>
      <c r="Q59" s="3" t="n">
        <v>40</v>
      </c>
      <c r="R59" s="4" t="s">
        <v>38</v>
      </c>
      <c r="U59" s="4" t="s">
        <v>220</v>
      </c>
      <c r="V59" s="3" t="n">
        <v>1382</v>
      </c>
      <c r="W59" s="0" t="s">
        <v>347</v>
      </c>
      <c r="X59" s="3" t="n">
        <v>401496</v>
      </c>
      <c r="Z59" s="4" t="s">
        <v>49</v>
      </c>
      <c r="AA59" s="0" t="s">
        <v>41</v>
      </c>
      <c r="AB59" s="4" t="s">
        <v>50</v>
      </c>
      <c r="AC59" s="4" t="s">
        <v>28</v>
      </c>
      <c r="AE59" s="4" t="s">
        <v>51</v>
      </c>
    </row>
    <row r="60" customFormat="false" ht="12.75" hidden="false" customHeight="false" outlineLevel="0" collapsed="false">
      <c r="A60" s="3" t="n">
        <v>19213879</v>
      </c>
      <c r="B60" s="3" t="n">
        <v>62646</v>
      </c>
      <c r="C60" s="4" t="s">
        <v>348</v>
      </c>
      <c r="D60" s="0" t="s">
        <v>349</v>
      </c>
      <c r="E60" s="4" t="s">
        <v>44</v>
      </c>
      <c r="F60" s="4" t="s">
        <v>350</v>
      </c>
      <c r="G60" s="4" t="s">
        <v>351</v>
      </c>
      <c r="I60" s="3" t="n">
        <v>1</v>
      </c>
      <c r="L60" s="0" t="e">
        <f aca="false">VLOOKUP(B:B,府城店配送收货视图96个!D:E,2,0)</f>
        <v>#N/A</v>
      </c>
      <c r="M60" s="4" t="s">
        <v>36</v>
      </c>
      <c r="O60" s="4" t="s">
        <v>37</v>
      </c>
      <c r="Q60" s="3" t="n">
        <v>1</v>
      </c>
      <c r="R60" s="4" t="s">
        <v>44</v>
      </c>
      <c r="U60" s="4" t="s">
        <v>220</v>
      </c>
      <c r="V60" s="3" t="n">
        <v>2147</v>
      </c>
      <c r="W60" s="0" t="s">
        <v>352</v>
      </c>
      <c r="X60" s="3" t="n">
        <v>401496</v>
      </c>
      <c r="Z60" s="4" t="s">
        <v>49</v>
      </c>
      <c r="AA60" s="0" t="s">
        <v>82</v>
      </c>
    </row>
    <row r="61" customFormat="false" ht="12.75" hidden="false" customHeight="false" outlineLevel="0" collapsed="false">
      <c r="A61" s="3" t="n">
        <v>19213877</v>
      </c>
      <c r="B61" s="3" t="n">
        <v>62594</v>
      </c>
      <c r="C61" s="4" t="s">
        <v>353</v>
      </c>
      <c r="D61" s="0" t="s">
        <v>354</v>
      </c>
      <c r="E61" s="4" t="s">
        <v>44</v>
      </c>
      <c r="G61" s="4" t="s">
        <v>355</v>
      </c>
      <c r="I61" s="3" t="n">
        <v>1</v>
      </c>
      <c r="L61" s="0" t="e">
        <f aca="false">VLOOKUP(B:B,府城店配送收货视图96个!D:E,2,0)</f>
        <v>#N/A</v>
      </c>
      <c r="M61" s="4" t="s">
        <v>36</v>
      </c>
      <c r="O61" s="4" t="s">
        <v>37</v>
      </c>
      <c r="Q61" s="3" t="n">
        <v>42</v>
      </c>
      <c r="R61" s="4" t="s">
        <v>38</v>
      </c>
      <c r="U61" s="0" t="s">
        <v>356</v>
      </c>
      <c r="W61" s="0" t="s">
        <v>357</v>
      </c>
      <c r="X61" s="3" t="n">
        <v>401496</v>
      </c>
      <c r="AA61" s="0" t="s">
        <v>41</v>
      </c>
    </row>
    <row r="62" customFormat="false" ht="12.75" hidden="false" customHeight="false" outlineLevel="0" collapsed="false">
      <c r="A62" s="3" t="n">
        <v>19213918</v>
      </c>
      <c r="B62" s="3" t="n">
        <v>69836</v>
      </c>
      <c r="C62" s="4" t="s">
        <v>358</v>
      </c>
      <c r="D62" s="0" t="s">
        <v>359</v>
      </c>
      <c r="E62" s="4" t="s">
        <v>44</v>
      </c>
      <c r="F62" s="4" t="s">
        <v>360</v>
      </c>
      <c r="G62" s="4" t="s">
        <v>361</v>
      </c>
      <c r="I62" s="3" t="n">
        <v>1</v>
      </c>
      <c r="L62" s="0" t="e">
        <f aca="false">VLOOKUP(B:B,府城店配送收货视图96个!D:E,2,0)</f>
        <v>#N/A</v>
      </c>
      <c r="M62" s="4" t="s">
        <v>36</v>
      </c>
      <c r="O62" s="4" t="s">
        <v>37</v>
      </c>
      <c r="Q62" s="3" t="n">
        <v>200</v>
      </c>
      <c r="R62" s="4" t="s">
        <v>38</v>
      </c>
      <c r="U62" s="4" t="s">
        <v>220</v>
      </c>
      <c r="V62" s="3" t="n">
        <v>1084</v>
      </c>
      <c r="W62" s="0" t="s">
        <v>362</v>
      </c>
      <c r="X62" s="3" t="n">
        <v>401496</v>
      </c>
      <c r="Z62" s="4" t="s">
        <v>49</v>
      </c>
      <c r="AA62" s="0" t="s">
        <v>41</v>
      </c>
      <c r="AB62" s="4" t="s">
        <v>59</v>
      </c>
      <c r="AC62" s="4" t="s">
        <v>28</v>
      </c>
      <c r="AE62" s="4" t="s">
        <v>60</v>
      </c>
    </row>
    <row r="63" customFormat="false" ht="12.75" hidden="false" customHeight="false" outlineLevel="0" collapsed="false">
      <c r="A63" s="3" t="n">
        <v>19213943</v>
      </c>
      <c r="B63" s="3" t="n">
        <v>81452</v>
      </c>
      <c r="C63" s="4" t="s">
        <v>363</v>
      </c>
      <c r="D63" s="0" t="s">
        <v>364</v>
      </c>
      <c r="E63" s="4" t="s">
        <v>365</v>
      </c>
      <c r="F63" s="4" t="s">
        <v>366</v>
      </c>
      <c r="G63" s="4" t="s">
        <v>367</v>
      </c>
      <c r="I63" s="3" t="n">
        <v>1</v>
      </c>
      <c r="L63" s="0" t="e">
        <f aca="false">VLOOKUP(B:B,府城店配送收货视图96个!D:E,2,0)</f>
        <v>#N/A</v>
      </c>
      <c r="M63" s="4" t="s">
        <v>36</v>
      </c>
      <c r="O63" s="4" t="s">
        <v>37</v>
      </c>
      <c r="Q63" s="3" t="n">
        <v>10</v>
      </c>
      <c r="R63" s="4" t="s">
        <v>38</v>
      </c>
      <c r="U63" s="0" t="s">
        <v>368</v>
      </c>
      <c r="V63" s="3" t="n">
        <v>19228</v>
      </c>
      <c r="W63" s="0" t="s">
        <v>369</v>
      </c>
      <c r="X63" s="3" t="n">
        <v>401496</v>
      </c>
      <c r="AA63" s="0" t="s">
        <v>41</v>
      </c>
      <c r="AB63" s="4" t="s">
        <v>50</v>
      </c>
      <c r="AE63" s="4" t="s">
        <v>51</v>
      </c>
    </row>
    <row r="64" customFormat="false" ht="12.75" hidden="false" customHeight="false" outlineLevel="0" collapsed="false">
      <c r="A64" s="3" t="n">
        <v>19213915</v>
      </c>
      <c r="B64" s="3" t="n">
        <v>69178</v>
      </c>
      <c r="C64" s="4" t="s">
        <v>370</v>
      </c>
      <c r="D64" s="0" t="s">
        <v>371</v>
      </c>
      <c r="E64" s="4" t="s">
        <v>85</v>
      </c>
      <c r="F64" s="4" t="s">
        <v>285</v>
      </c>
      <c r="G64" s="4" t="s">
        <v>286</v>
      </c>
      <c r="I64" s="3" t="n">
        <v>1</v>
      </c>
      <c r="L64" s="0" t="e">
        <f aca="false">VLOOKUP(B:B,府城店配送收货视图96个!D:E,2,0)</f>
        <v>#N/A</v>
      </c>
      <c r="M64" s="4" t="s">
        <v>36</v>
      </c>
      <c r="O64" s="4" t="s">
        <v>37</v>
      </c>
      <c r="Q64" s="3" t="n">
        <v>12</v>
      </c>
      <c r="R64" s="4" t="s">
        <v>38</v>
      </c>
      <c r="U64" s="0" t="s">
        <v>372</v>
      </c>
      <c r="V64" s="3" t="n">
        <v>25051</v>
      </c>
      <c r="W64" s="0" t="s">
        <v>373</v>
      </c>
      <c r="X64" s="3" t="n">
        <v>401496</v>
      </c>
      <c r="AA64" s="0" t="s">
        <v>67</v>
      </c>
      <c r="AB64" s="4" t="s">
        <v>50</v>
      </c>
      <c r="AC64" s="4" t="s">
        <v>28</v>
      </c>
      <c r="AE64" s="4" t="s">
        <v>51</v>
      </c>
    </row>
    <row r="65" customFormat="false" ht="12.75" hidden="false" customHeight="false" outlineLevel="0" collapsed="false">
      <c r="A65" s="7" t="n">
        <v>19213993</v>
      </c>
      <c r="B65" s="7" t="n">
        <v>99818</v>
      </c>
      <c r="C65" s="4" t="s">
        <v>374</v>
      </c>
      <c r="D65" s="0" t="s">
        <v>375</v>
      </c>
      <c r="E65" s="4" t="s">
        <v>44</v>
      </c>
      <c r="F65" s="4" t="s">
        <v>376</v>
      </c>
      <c r="G65" s="4" t="s">
        <v>377</v>
      </c>
      <c r="I65" s="7" t="n">
        <v>45</v>
      </c>
      <c r="L65" s="0" t="e">
        <f aca="false">VLOOKUP(B:B,府城店配送收货视图96个!D:E,2,0)</f>
        <v>#N/A</v>
      </c>
      <c r="M65" s="4" t="s">
        <v>36</v>
      </c>
      <c r="O65" s="4" t="s">
        <v>37</v>
      </c>
      <c r="Q65" s="7" t="n">
        <v>360</v>
      </c>
      <c r="R65" s="4" t="s">
        <v>38</v>
      </c>
      <c r="U65" s="0" t="s">
        <v>378</v>
      </c>
      <c r="V65" s="7" t="n">
        <v>2196</v>
      </c>
      <c r="W65" s="0" t="s">
        <v>379</v>
      </c>
      <c r="X65" s="7" t="n">
        <v>401497</v>
      </c>
      <c r="Z65" s="4" t="s">
        <v>49</v>
      </c>
      <c r="AA65" s="0" t="s">
        <v>67</v>
      </c>
      <c r="AB65" s="4" t="s">
        <v>50</v>
      </c>
      <c r="AC65" s="4" t="s">
        <v>28</v>
      </c>
      <c r="AE65" s="4" t="s">
        <v>51</v>
      </c>
    </row>
    <row r="66" customFormat="false" ht="12.75" hidden="false" customHeight="false" outlineLevel="0" collapsed="false">
      <c r="A66" s="7" t="n">
        <v>19213984</v>
      </c>
      <c r="B66" s="7" t="n">
        <v>96799</v>
      </c>
      <c r="C66" s="4" t="s">
        <v>380</v>
      </c>
      <c r="D66" s="0" t="s">
        <v>381</v>
      </c>
      <c r="E66" s="4" t="s">
        <v>44</v>
      </c>
      <c r="F66" s="4" t="s">
        <v>54</v>
      </c>
      <c r="G66" s="4" t="s">
        <v>55</v>
      </c>
      <c r="I66" s="7" t="n">
        <v>40</v>
      </c>
      <c r="L66" s="0" t="e">
        <f aca="false">VLOOKUP(B:B,府城店配送收货视图96个!D:E,2,0)</f>
        <v>#N/A</v>
      </c>
      <c r="M66" s="4" t="s">
        <v>36</v>
      </c>
      <c r="O66" s="4" t="s">
        <v>37</v>
      </c>
      <c r="Q66" s="7" t="n">
        <v>300</v>
      </c>
      <c r="R66" s="4" t="s">
        <v>38</v>
      </c>
      <c r="U66" s="0" t="s">
        <v>382</v>
      </c>
      <c r="V66" s="7" t="n">
        <v>1415</v>
      </c>
      <c r="W66" s="0" t="s">
        <v>383</v>
      </c>
      <c r="X66" s="7" t="n">
        <v>401497</v>
      </c>
      <c r="Z66" s="4" t="s">
        <v>49</v>
      </c>
      <c r="AA66" s="0" t="s">
        <v>58</v>
      </c>
      <c r="AB66" s="4" t="s">
        <v>59</v>
      </c>
      <c r="AC66" s="4" t="s">
        <v>28</v>
      </c>
      <c r="AE66" s="4" t="s">
        <v>60</v>
      </c>
    </row>
    <row r="67" customFormat="false" ht="12.75" hidden="false" customHeight="false" outlineLevel="0" collapsed="false">
      <c r="A67" s="7" t="n">
        <v>19214060</v>
      </c>
      <c r="B67" s="7" t="n">
        <v>114938</v>
      </c>
      <c r="C67" s="4" t="s">
        <v>384</v>
      </c>
      <c r="D67" s="0" t="s">
        <v>385</v>
      </c>
      <c r="E67" s="4" t="s">
        <v>44</v>
      </c>
      <c r="F67" s="4" t="s">
        <v>386</v>
      </c>
      <c r="G67" s="4" t="s">
        <v>387</v>
      </c>
      <c r="I67" s="7" t="n">
        <v>25</v>
      </c>
      <c r="L67" s="0" t="e">
        <f aca="false">VLOOKUP(B:B,府城店配送收货视图96个!D:E,2,0)</f>
        <v>#N/A</v>
      </c>
      <c r="M67" s="4" t="s">
        <v>36</v>
      </c>
      <c r="O67" s="4" t="s">
        <v>37</v>
      </c>
      <c r="Q67" s="7" t="n">
        <v>400</v>
      </c>
      <c r="R67" s="4" t="s">
        <v>38</v>
      </c>
      <c r="U67" s="0" t="s">
        <v>388</v>
      </c>
      <c r="V67" s="7" t="n">
        <v>1182</v>
      </c>
      <c r="W67" s="0" t="s">
        <v>389</v>
      </c>
      <c r="X67" s="7" t="n">
        <v>401497</v>
      </c>
      <c r="Z67" s="4" t="s">
        <v>49</v>
      </c>
      <c r="AA67" s="0" t="s">
        <v>82</v>
      </c>
      <c r="AB67" s="4" t="s">
        <v>59</v>
      </c>
      <c r="AC67" s="4" t="s">
        <v>28</v>
      </c>
      <c r="AE67" s="4" t="s">
        <v>60</v>
      </c>
    </row>
    <row r="68" customFormat="false" ht="12.75" hidden="false" customHeight="false" outlineLevel="0" collapsed="false">
      <c r="A68" s="7" t="n">
        <v>19214059</v>
      </c>
      <c r="B68" s="7" t="n">
        <v>114935</v>
      </c>
      <c r="C68" s="4" t="s">
        <v>390</v>
      </c>
      <c r="D68" s="0" t="s">
        <v>391</v>
      </c>
      <c r="E68" s="4" t="s">
        <v>44</v>
      </c>
      <c r="F68" s="4" t="s">
        <v>386</v>
      </c>
      <c r="G68" s="4" t="s">
        <v>387</v>
      </c>
      <c r="I68" s="7" t="n">
        <v>20</v>
      </c>
      <c r="L68" s="0" t="e">
        <f aca="false">VLOOKUP(B:B,府城店配送收货视图96个!D:E,2,0)</f>
        <v>#N/A</v>
      </c>
      <c r="M68" s="4" t="s">
        <v>36</v>
      </c>
      <c r="O68" s="4" t="s">
        <v>37</v>
      </c>
      <c r="Q68" s="7" t="n">
        <v>10</v>
      </c>
      <c r="R68" s="4" t="s">
        <v>392</v>
      </c>
      <c r="U68" s="0" t="s">
        <v>393</v>
      </c>
      <c r="V68" s="7" t="n">
        <v>1182</v>
      </c>
      <c r="W68" s="0" t="s">
        <v>394</v>
      </c>
      <c r="X68" s="7" t="n">
        <v>401497</v>
      </c>
      <c r="Z68" s="4" t="s">
        <v>49</v>
      </c>
      <c r="AA68" s="0" t="s">
        <v>67</v>
      </c>
      <c r="AB68" s="4" t="s">
        <v>59</v>
      </c>
      <c r="AC68" s="4" t="s">
        <v>28</v>
      </c>
      <c r="AE68" s="4" t="s">
        <v>60</v>
      </c>
    </row>
    <row r="69" customFormat="false" ht="12.75" hidden="false" customHeight="false" outlineLevel="0" collapsed="false">
      <c r="A69" s="7" t="n">
        <v>19214018</v>
      </c>
      <c r="B69" s="7" t="n">
        <v>106225</v>
      </c>
      <c r="C69" s="4" t="s">
        <v>395</v>
      </c>
      <c r="D69" s="0" t="s">
        <v>396</v>
      </c>
      <c r="E69" s="4" t="s">
        <v>44</v>
      </c>
      <c r="F69" s="4" t="s">
        <v>262</v>
      </c>
      <c r="G69" s="4" t="s">
        <v>263</v>
      </c>
      <c r="I69" s="7" t="n">
        <v>15</v>
      </c>
      <c r="L69" s="0" t="e">
        <f aca="false">VLOOKUP(B:B,府城店配送收货视图96个!D:E,2,0)</f>
        <v>#N/A</v>
      </c>
      <c r="M69" s="4" t="s">
        <v>36</v>
      </c>
      <c r="O69" s="4" t="s">
        <v>37</v>
      </c>
      <c r="Q69" s="7" t="n">
        <v>400</v>
      </c>
      <c r="R69" s="4" t="s">
        <v>38</v>
      </c>
      <c r="U69" s="0" t="s">
        <v>397</v>
      </c>
      <c r="V69" s="7" t="n">
        <v>2290</v>
      </c>
      <c r="W69" s="0" t="s">
        <v>398</v>
      </c>
      <c r="X69" s="7" t="n">
        <v>401497</v>
      </c>
      <c r="Z69" s="4" t="s">
        <v>49</v>
      </c>
      <c r="AA69" s="0" t="s">
        <v>82</v>
      </c>
      <c r="AC69" s="4" t="s">
        <v>28</v>
      </c>
    </row>
    <row r="70" customFormat="false" ht="12.75" hidden="false" customHeight="false" outlineLevel="0" collapsed="false">
      <c r="A70" s="7" t="n">
        <v>19214030</v>
      </c>
      <c r="B70" s="7" t="n">
        <v>109250</v>
      </c>
      <c r="C70" s="4" t="s">
        <v>399</v>
      </c>
      <c r="D70" s="0" t="s">
        <v>400</v>
      </c>
      <c r="E70" s="4" t="s">
        <v>44</v>
      </c>
      <c r="F70" s="4" t="s">
        <v>54</v>
      </c>
      <c r="G70" s="4" t="s">
        <v>55</v>
      </c>
      <c r="I70" s="7" t="n">
        <v>15</v>
      </c>
      <c r="L70" s="0" t="e">
        <f aca="false">VLOOKUP(B:B,府城店配送收货视图96个!D:E,2,0)</f>
        <v>#N/A</v>
      </c>
      <c r="M70" s="4" t="s">
        <v>36</v>
      </c>
      <c r="O70" s="4" t="s">
        <v>37</v>
      </c>
      <c r="Q70" s="7" t="n">
        <v>300</v>
      </c>
      <c r="R70" s="4" t="s">
        <v>38</v>
      </c>
      <c r="U70" s="0" t="s">
        <v>401</v>
      </c>
      <c r="V70" s="7" t="n">
        <v>1415</v>
      </c>
      <c r="W70" s="0" t="s">
        <v>402</v>
      </c>
      <c r="X70" s="7" t="n">
        <v>401497</v>
      </c>
      <c r="Z70" s="4" t="s">
        <v>49</v>
      </c>
      <c r="AA70" s="0" t="s">
        <v>200</v>
      </c>
      <c r="AB70" s="4" t="s">
        <v>59</v>
      </c>
      <c r="AC70" s="4" t="s">
        <v>28</v>
      </c>
      <c r="AE70" s="4" t="s">
        <v>60</v>
      </c>
    </row>
    <row r="71" customFormat="false" ht="12.75" hidden="false" customHeight="false" outlineLevel="0" collapsed="false">
      <c r="A71" s="7" t="n">
        <v>19214054</v>
      </c>
      <c r="B71" s="7" t="n">
        <v>114711</v>
      </c>
      <c r="C71" s="4" t="s">
        <v>403</v>
      </c>
      <c r="D71" s="0" t="s">
        <v>404</v>
      </c>
      <c r="E71" s="4" t="s">
        <v>44</v>
      </c>
      <c r="F71" s="4" t="s">
        <v>405</v>
      </c>
      <c r="G71" s="4" t="s">
        <v>406</v>
      </c>
      <c r="I71" s="7" t="n">
        <v>15</v>
      </c>
      <c r="L71" s="0" t="e">
        <f aca="false">VLOOKUP(B:B,府城店配送收货视图96个!D:E,2,0)</f>
        <v>#N/A</v>
      </c>
      <c r="M71" s="4" t="s">
        <v>36</v>
      </c>
      <c r="O71" s="4" t="s">
        <v>37</v>
      </c>
      <c r="Q71" s="7" t="n">
        <v>200</v>
      </c>
      <c r="R71" s="4" t="s">
        <v>38</v>
      </c>
      <c r="U71" s="0" t="s">
        <v>407</v>
      </c>
      <c r="V71" s="7" t="n">
        <v>2233</v>
      </c>
      <c r="W71" s="0" t="s">
        <v>408</v>
      </c>
      <c r="X71" s="7" t="n">
        <v>401497</v>
      </c>
      <c r="Z71" s="4" t="s">
        <v>49</v>
      </c>
      <c r="AA71" s="0" t="s">
        <v>82</v>
      </c>
      <c r="AB71" s="4" t="s">
        <v>59</v>
      </c>
      <c r="AC71" s="4" t="s">
        <v>28</v>
      </c>
      <c r="AE71" s="4" t="s">
        <v>60</v>
      </c>
    </row>
    <row r="72" customFormat="false" ht="12.75" hidden="false" customHeight="false" outlineLevel="0" collapsed="false">
      <c r="A72" s="7" t="n">
        <v>19214011</v>
      </c>
      <c r="B72" s="7" t="n">
        <v>105381</v>
      </c>
      <c r="C72" s="4" t="s">
        <v>409</v>
      </c>
      <c r="D72" s="0" t="s">
        <v>410</v>
      </c>
      <c r="E72" s="4" t="s">
        <v>33</v>
      </c>
      <c r="F72" s="4" t="s">
        <v>107</v>
      </c>
      <c r="G72" s="4" t="s">
        <v>108</v>
      </c>
      <c r="I72" s="7" t="n">
        <v>15</v>
      </c>
      <c r="L72" s="0" t="e">
        <f aca="false">VLOOKUP(B:B,府城店配送收货视图96个!D:E,2,0)</f>
        <v>#N/A</v>
      </c>
      <c r="M72" s="4" t="s">
        <v>36</v>
      </c>
      <c r="O72" s="4" t="s">
        <v>37</v>
      </c>
      <c r="Q72" s="7" t="n">
        <v>25</v>
      </c>
      <c r="R72" s="4" t="s">
        <v>411</v>
      </c>
      <c r="U72" s="0" t="s">
        <v>412</v>
      </c>
      <c r="V72" s="7" t="n">
        <v>25975</v>
      </c>
      <c r="W72" s="0" t="s">
        <v>413</v>
      </c>
      <c r="X72" s="7" t="n">
        <v>401497</v>
      </c>
      <c r="AA72" s="0" t="s">
        <v>111</v>
      </c>
      <c r="AB72" s="4" t="s">
        <v>50</v>
      </c>
      <c r="AC72" s="4" t="s">
        <v>28</v>
      </c>
      <c r="AE72" s="4" t="s">
        <v>51</v>
      </c>
    </row>
    <row r="73" customFormat="false" ht="12.75" hidden="false" customHeight="false" outlineLevel="0" collapsed="false">
      <c r="A73" s="7" t="n">
        <v>19214068</v>
      </c>
      <c r="B73" s="7" t="n">
        <v>115437</v>
      </c>
      <c r="C73" s="4" t="s">
        <v>414</v>
      </c>
      <c r="D73" s="0" t="s">
        <v>415</v>
      </c>
      <c r="E73" s="4" t="s">
        <v>44</v>
      </c>
      <c r="G73" s="4" t="s">
        <v>416</v>
      </c>
      <c r="I73" s="7" t="n">
        <v>10</v>
      </c>
      <c r="L73" s="0" t="e">
        <f aca="false">VLOOKUP(B:B,府城店配送收货视图96个!D:E,2,0)</f>
        <v>#N/A</v>
      </c>
      <c r="M73" s="4" t="s">
        <v>36</v>
      </c>
      <c r="O73" s="4" t="s">
        <v>37</v>
      </c>
      <c r="Q73" s="7" t="n">
        <v>400</v>
      </c>
      <c r="R73" s="4" t="s">
        <v>38</v>
      </c>
      <c r="U73" s="0" t="s">
        <v>417</v>
      </c>
      <c r="W73" s="0" t="s">
        <v>418</v>
      </c>
      <c r="X73" s="7" t="n">
        <v>401497</v>
      </c>
      <c r="AA73" s="0" t="s">
        <v>67</v>
      </c>
      <c r="AB73" s="4" t="s">
        <v>50</v>
      </c>
      <c r="AC73" s="4" t="s">
        <v>28</v>
      </c>
      <c r="AE73" s="4" t="s">
        <v>51</v>
      </c>
    </row>
    <row r="74" customFormat="false" ht="12.75" hidden="false" customHeight="false" outlineLevel="0" collapsed="false">
      <c r="A74" s="7" t="n">
        <v>19214007</v>
      </c>
      <c r="B74" s="7" t="n">
        <v>104564</v>
      </c>
      <c r="C74" s="4" t="s">
        <v>419</v>
      </c>
      <c r="D74" s="0" t="s">
        <v>84</v>
      </c>
      <c r="E74" s="4" t="s">
        <v>85</v>
      </c>
      <c r="F74" s="4" t="s">
        <v>86</v>
      </c>
      <c r="G74" s="4" t="s">
        <v>87</v>
      </c>
      <c r="I74" s="7" t="n">
        <v>10</v>
      </c>
      <c r="L74" s="0" t="e">
        <f aca="false">VLOOKUP(B:B,府城店配送收货视图96个!D:E,2,0)</f>
        <v>#N/A</v>
      </c>
      <c r="M74" s="4" t="s">
        <v>36</v>
      </c>
      <c r="O74" s="4" t="s">
        <v>37</v>
      </c>
      <c r="Q74" s="7" t="n">
        <v>60</v>
      </c>
      <c r="R74" s="4" t="s">
        <v>38</v>
      </c>
      <c r="U74" s="0" t="s">
        <v>420</v>
      </c>
      <c r="V74" s="7" t="n">
        <v>1540</v>
      </c>
      <c r="W74" s="0" t="s">
        <v>421</v>
      </c>
      <c r="X74" s="7" t="n">
        <v>401497</v>
      </c>
      <c r="Z74" s="4" t="s">
        <v>49</v>
      </c>
      <c r="AA74" s="0" t="s">
        <v>90</v>
      </c>
      <c r="AB74" s="4" t="s">
        <v>59</v>
      </c>
      <c r="AE74" s="4" t="s">
        <v>60</v>
      </c>
    </row>
    <row r="75" customFormat="false" ht="12.75" hidden="false" customHeight="false" outlineLevel="0" collapsed="false">
      <c r="A75" s="7" t="n">
        <v>19214032</v>
      </c>
      <c r="B75" s="7" t="n">
        <v>109427</v>
      </c>
      <c r="C75" s="4" t="s">
        <v>422</v>
      </c>
      <c r="D75" s="0" t="s">
        <v>423</v>
      </c>
      <c r="E75" s="4" t="s">
        <v>44</v>
      </c>
      <c r="F75" s="4" t="s">
        <v>424</v>
      </c>
      <c r="G75" s="4" t="s">
        <v>425</v>
      </c>
      <c r="I75" s="7" t="n">
        <v>5</v>
      </c>
      <c r="L75" s="0" t="e">
        <f aca="false">VLOOKUP(B:B,府城店配送收货视图96个!D:E,2,0)</f>
        <v>#N/A</v>
      </c>
      <c r="M75" s="4" t="s">
        <v>36</v>
      </c>
      <c r="O75" s="4" t="s">
        <v>37</v>
      </c>
      <c r="Q75" s="7" t="n">
        <v>180</v>
      </c>
      <c r="R75" s="4" t="s">
        <v>38</v>
      </c>
      <c r="U75" s="0" t="s">
        <v>426</v>
      </c>
      <c r="V75" s="7" t="n">
        <v>2215</v>
      </c>
      <c r="W75" s="0" t="s">
        <v>427</v>
      </c>
      <c r="X75" s="7" t="n">
        <v>401497</v>
      </c>
      <c r="Z75" s="4" t="s">
        <v>49</v>
      </c>
      <c r="AA75" s="0" t="s">
        <v>41</v>
      </c>
      <c r="AB75" s="4" t="s">
        <v>59</v>
      </c>
      <c r="AC75" s="4" t="s">
        <v>28</v>
      </c>
      <c r="AE75" s="4" t="s">
        <v>60</v>
      </c>
    </row>
    <row r="76" customFormat="false" ht="12.75" hidden="false" customHeight="false" outlineLevel="0" collapsed="false">
      <c r="A76" s="7" t="n">
        <v>19213969</v>
      </c>
      <c r="B76" s="7" t="n">
        <v>89023</v>
      </c>
      <c r="C76" s="4" t="s">
        <v>428</v>
      </c>
      <c r="D76" s="0" t="s">
        <v>429</v>
      </c>
      <c r="E76" s="4" t="s">
        <v>44</v>
      </c>
      <c r="G76" s="4" t="s">
        <v>430</v>
      </c>
      <c r="I76" s="7" t="n">
        <v>5</v>
      </c>
      <c r="L76" s="0" t="e">
        <f aca="false">VLOOKUP(B:B,府城店配送收货视图96个!D:E,2,0)</f>
        <v>#N/A</v>
      </c>
      <c r="M76" s="4" t="s">
        <v>36</v>
      </c>
      <c r="O76" s="4" t="s">
        <v>37</v>
      </c>
      <c r="Q76" s="7" t="n">
        <v>10</v>
      </c>
      <c r="R76" s="4" t="s">
        <v>38</v>
      </c>
      <c r="U76" s="0" t="s">
        <v>431</v>
      </c>
      <c r="W76" s="0" t="s">
        <v>432</v>
      </c>
      <c r="X76" s="7" t="n">
        <v>401497</v>
      </c>
      <c r="AA76" s="0" t="s">
        <v>82</v>
      </c>
      <c r="AB76" s="4" t="s">
        <v>50</v>
      </c>
      <c r="AC76" s="4" t="s">
        <v>28</v>
      </c>
      <c r="AE76" s="4" t="s">
        <v>51</v>
      </c>
    </row>
    <row r="77" customFormat="false" ht="12.75" hidden="false" customHeight="false" outlineLevel="0" collapsed="false">
      <c r="A77" s="7" t="n">
        <v>19214044</v>
      </c>
      <c r="B77" s="7" t="n">
        <v>112292</v>
      </c>
      <c r="C77" s="4" t="s">
        <v>433</v>
      </c>
      <c r="D77" s="0" t="s">
        <v>434</v>
      </c>
      <c r="E77" s="4" t="s">
        <v>44</v>
      </c>
      <c r="G77" s="4" t="s">
        <v>435</v>
      </c>
      <c r="I77" s="7" t="n">
        <v>5</v>
      </c>
      <c r="L77" s="0" t="e">
        <f aca="false">VLOOKUP(B:B,府城店配送收货视图96个!D:E,2,0)</f>
        <v>#N/A</v>
      </c>
      <c r="M77" s="4" t="s">
        <v>36</v>
      </c>
      <c r="O77" s="4" t="s">
        <v>37</v>
      </c>
      <c r="Q77" s="7" t="n">
        <v>450</v>
      </c>
      <c r="R77" s="4" t="s">
        <v>252</v>
      </c>
      <c r="U77" s="0" t="s">
        <v>436</v>
      </c>
      <c r="V77" s="7" t="n">
        <v>74376</v>
      </c>
      <c r="W77" s="0" t="s">
        <v>437</v>
      </c>
      <c r="X77" s="7" t="n">
        <v>401497</v>
      </c>
      <c r="Z77" s="4" t="s">
        <v>49</v>
      </c>
      <c r="AA77" s="0" t="s">
        <v>41</v>
      </c>
      <c r="AB77" s="4" t="s">
        <v>50</v>
      </c>
      <c r="AE77" s="4" t="s">
        <v>51</v>
      </c>
    </row>
    <row r="78" customFormat="false" ht="12.75" hidden="false" customHeight="false" outlineLevel="0" collapsed="false">
      <c r="A78" s="7" t="n">
        <v>19213995</v>
      </c>
      <c r="B78" s="7" t="n">
        <v>101040</v>
      </c>
      <c r="C78" s="4" t="s">
        <v>438</v>
      </c>
      <c r="D78" s="0" t="s">
        <v>439</v>
      </c>
      <c r="E78" s="4" t="s">
        <v>44</v>
      </c>
      <c r="G78" s="4" t="s">
        <v>440</v>
      </c>
      <c r="I78" s="7" t="n">
        <v>5</v>
      </c>
      <c r="L78" s="0" t="e">
        <f aca="false">VLOOKUP(B:B,府城店配送收货视图96个!D:E,2,0)</f>
        <v>#N/A</v>
      </c>
      <c r="M78" s="4" t="s">
        <v>36</v>
      </c>
      <c r="O78" s="4" t="s">
        <v>37</v>
      </c>
      <c r="Q78" s="7" t="n">
        <v>200</v>
      </c>
      <c r="R78" s="4" t="s">
        <v>38</v>
      </c>
      <c r="U78" s="0" t="s">
        <v>441</v>
      </c>
      <c r="W78" s="0" t="s">
        <v>442</v>
      </c>
      <c r="X78" s="7" t="n">
        <v>401497</v>
      </c>
      <c r="Z78" s="4" t="s">
        <v>49</v>
      </c>
      <c r="AA78" s="0" t="s">
        <v>41</v>
      </c>
      <c r="AC78" s="4" t="s">
        <v>28</v>
      </c>
    </row>
    <row r="79" customFormat="false" ht="12.75" hidden="false" customHeight="false" outlineLevel="0" collapsed="false">
      <c r="A79" s="7" t="n">
        <v>19214034</v>
      </c>
      <c r="B79" s="7" t="n">
        <v>109800</v>
      </c>
      <c r="C79" s="4" t="s">
        <v>443</v>
      </c>
      <c r="D79" s="0" t="s">
        <v>444</v>
      </c>
      <c r="E79" s="4" t="s">
        <v>44</v>
      </c>
      <c r="G79" s="4" t="s">
        <v>55</v>
      </c>
      <c r="I79" s="7" t="n">
        <v>5</v>
      </c>
      <c r="L79" s="0" t="e">
        <f aca="false">VLOOKUP(B:B,府城店配送收货视图96个!D:E,2,0)</f>
        <v>#N/A</v>
      </c>
      <c r="M79" s="4" t="s">
        <v>36</v>
      </c>
      <c r="O79" s="4" t="s">
        <v>37</v>
      </c>
      <c r="Q79" s="7" t="n">
        <v>300</v>
      </c>
      <c r="R79" s="4" t="s">
        <v>38</v>
      </c>
      <c r="U79" s="0" t="s">
        <v>445</v>
      </c>
      <c r="W79" s="0" t="s">
        <v>446</v>
      </c>
      <c r="X79" s="7" t="n">
        <v>401497</v>
      </c>
      <c r="Z79" s="4" t="s">
        <v>49</v>
      </c>
      <c r="AA79" s="0" t="s">
        <v>58</v>
      </c>
      <c r="AC79" s="4" t="s">
        <v>28</v>
      </c>
    </row>
    <row r="80" customFormat="false" ht="12.75" hidden="false" customHeight="false" outlineLevel="0" collapsed="false">
      <c r="A80" s="7" t="n">
        <v>19214008</v>
      </c>
      <c r="B80" s="7" t="n">
        <v>104800</v>
      </c>
      <c r="C80" s="4" t="s">
        <v>447</v>
      </c>
      <c r="D80" s="0" t="s">
        <v>448</v>
      </c>
      <c r="E80" s="4" t="s">
        <v>44</v>
      </c>
      <c r="F80" s="4" t="s">
        <v>449</v>
      </c>
      <c r="G80" s="4" t="s">
        <v>450</v>
      </c>
      <c r="I80" s="7" t="n">
        <v>5</v>
      </c>
      <c r="L80" s="0" t="e">
        <f aca="false">VLOOKUP(B:B,府城店配送收货视图96个!D:E,2,0)</f>
        <v>#N/A</v>
      </c>
      <c r="M80" s="4" t="s">
        <v>36</v>
      </c>
      <c r="O80" s="4" t="s">
        <v>37</v>
      </c>
      <c r="Q80" s="7" t="n">
        <v>200</v>
      </c>
      <c r="R80" s="4" t="s">
        <v>38</v>
      </c>
      <c r="U80" s="0" t="s">
        <v>451</v>
      </c>
      <c r="V80" s="7" t="n">
        <v>2265</v>
      </c>
      <c r="W80" s="0" t="s">
        <v>452</v>
      </c>
      <c r="X80" s="7" t="n">
        <v>401497</v>
      </c>
      <c r="Z80" s="4" t="s">
        <v>49</v>
      </c>
      <c r="AA80" s="0" t="s">
        <v>67</v>
      </c>
      <c r="AB80" s="4" t="s">
        <v>50</v>
      </c>
      <c r="AC80" s="4" t="s">
        <v>28</v>
      </c>
      <c r="AE80" s="4" t="s">
        <v>51</v>
      </c>
    </row>
    <row r="81" customFormat="false" ht="12.75" hidden="false" customHeight="false" outlineLevel="0" collapsed="false">
      <c r="A81" s="7" t="n">
        <v>19214009</v>
      </c>
      <c r="B81" s="7" t="n">
        <v>105008</v>
      </c>
      <c r="C81" s="4" t="s">
        <v>453</v>
      </c>
      <c r="D81" s="0" t="s">
        <v>454</v>
      </c>
      <c r="E81" s="4" t="s">
        <v>44</v>
      </c>
      <c r="F81" s="4" t="s">
        <v>455</v>
      </c>
      <c r="G81" s="4" t="s">
        <v>456</v>
      </c>
      <c r="I81" s="7" t="n">
        <v>5</v>
      </c>
      <c r="L81" s="0" t="e">
        <f aca="false">VLOOKUP(B:B,府城店配送收货视图96个!D:E,2,0)</f>
        <v>#N/A</v>
      </c>
      <c r="M81" s="4" t="s">
        <v>36</v>
      </c>
      <c r="O81" s="4" t="s">
        <v>37</v>
      </c>
      <c r="Q81" s="7" t="n">
        <v>160</v>
      </c>
      <c r="R81" s="4" t="s">
        <v>38</v>
      </c>
      <c r="U81" s="0" t="s">
        <v>457</v>
      </c>
      <c r="V81" s="7" t="n">
        <v>1258</v>
      </c>
      <c r="W81" s="0" t="s">
        <v>458</v>
      </c>
      <c r="X81" s="7" t="n">
        <v>401497</v>
      </c>
      <c r="Z81" s="4" t="s">
        <v>49</v>
      </c>
      <c r="AA81" s="0" t="s">
        <v>41</v>
      </c>
    </row>
    <row r="82" customFormat="false" ht="12.75" hidden="false" customHeight="false" outlineLevel="0" collapsed="false">
      <c r="A82" s="7" t="n">
        <v>19214019</v>
      </c>
      <c r="B82" s="7" t="n">
        <v>107312</v>
      </c>
      <c r="C82" s="4" t="s">
        <v>459</v>
      </c>
      <c r="D82" s="0" t="s">
        <v>460</v>
      </c>
      <c r="E82" s="4" t="s">
        <v>44</v>
      </c>
      <c r="F82" s="4" t="s">
        <v>461</v>
      </c>
      <c r="G82" s="4" t="s">
        <v>462</v>
      </c>
      <c r="I82" s="7" t="n">
        <v>3</v>
      </c>
      <c r="L82" s="0" t="e">
        <f aca="false">VLOOKUP(B:B,府城店配送收货视图96个!D:E,2,0)</f>
        <v>#N/A</v>
      </c>
      <c r="M82" s="4" t="s">
        <v>36</v>
      </c>
      <c r="O82" s="4" t="s">
        <v>37</v>
      </c>
      <c r="Q82" s="7" t="n">
        <v>200</v>
      </c>
      <c r="R82" s="4" t="s">
        <v>38</v>
      </c>
      <c r="U82" s="0" t="s">
        <v>463</v>
      </c>
      <c r="V82" s="7" t="n">
        <v>1235</v>
      </c>
      <c r="W82" s="0" t="s">
        <v>464</v>
      </c>
      <c r="X82" s="7" t="n">
        <v>401497</v>
      </c>
      <c r="Z82" s="4" t="s">
        <v>49</v>
      </c>
      <c r="AA82" s="0" t="s">
        <v>41</v>
      </c>
    </row>
    <row r="83" customFormat="false" ht="12.75" hidden="false" customHeight="false" outlineLevel="0" collapsed="false">
      <c r="A83" s="7" t="n">
        <v>19214022</v>
      </c>
      <c r="B83" s="7" t="n">
        <v>108092</v>
      </c>
      <c r="C83" s="4" t="s">
        <v>465</v>
      </c>
      <c r="D83" s="0" t="s">
        <v>466</v>
      </c>
      <c r="E83" s="4" t="s">
        <v>44</v>
      </c>
      <c r="F83" s="4" t="s">
        <v>467</v>
      </c>
      <c r="G83" s="4" t="s">
        <v>468</v>
      </c>
      <c r="I83" s="7" t="n">
        <v>3</v>
      </c>
      <c r="L83" s="0" t="e">
        <f aca="false">VLOOKUP(B:B,府城店配送收货视图96个!D:E,2,0)</f>
        <v>#N/A</v>
      </c>
      <c r="M83" s="4" t="s">
        <v>36</v>
      </c>
      <c r="O83" s="4" t="s">
        <v>37</v>
      </c>
      <c r="Q83" s="7" t="n">
        <v>40</v>
      </c>
      <c r="R83" s="4" t="s">
        <v>38</v>
      </c>
      <c r="U83" s="0" t="s">
        <v>469</v>
      </c>
      <c r="V83" s="7" t="n">
        <v>10354</v>
      </c>
      <c r="W83" s="0" t="s">
        <v>470</v>
      </c>
      <c r="X83" s="7" t="n">
        <v>401497</v>
      </c>
      <c r="Z83" s="4" t="s">
        <v>49</v>
      </c>
      <c r="AA83" s="0" t="s">
        <v>41</v>
      </c>
      <c r="AB83" s="4" t="s">
        <v>50</v>
      </c>
      <c r="AE83" s="4" t="s">
        <v>51</v>
      </c>
    </row>
    <row r="84" customFormat="false" ht="12.75" hidden="false" customHeight="false" outlineLevel="0" collapsed="false">
      <c r="A84" s="7" t="n">
        <v>19214024</v>
      </c>
      <c r="B84" s="7" t="n">
        <v>108185</v>
      </c>
      <c r="C84" s="4" t="s">
        <v>471</v>
      </c>
      <c r="D84" s="0" t="s">
        <v>472</v>
      </c>
      <c r="E84" s="4" t="s">
        <v>85</v>
      </c>
      <c r="F84" s="4" t="s">
        <v>473</v>
      </c>
      <c r="G84" s="4" t="s">
        <v>474</v>
      </c>
      <c r="I84" s="7" t="n">
        <v>3</v>
      </c>
      <c r="L84" s="0" t="e">
        <f aca="false">VLOOKUP(B:B,府城店配送收货视图96个!D:E,2,0)</f>
        <v>#N/A</v>
      </c>
      <c r="M84" s="4" t="s">
        <v>36</v>
      </c>
      <c r="O84" s="4" t="s">
        <v>37</v>
      </c>
      <c r="Q84" s="7" t="n">
        <v>96</v>
      </c>
      <c r="R84" s="4" t="s">
        <v>38</v>
      </c>
      <c r="U84" s="0" t="s">
        <v>475</v>
      </c>
      <c r="V84" s="7" t="n">
        <v>3591</v>
      </c>
      <c r="W84" s="0" t="s">
        <v>476</v>
      </c>
      <c r="X84" s="7" t="n">
        <v>401497</v>
      </c>
      <c r="AA84" s="0" t="s">
        <v>67</v>
      </c>
      <c r="AB84" s="4" t="s">
        <v>50</v>
      </c>
      <c r="AC84" s="4" t="s">
        <v>28</v>
      </c>
      <c r="AE84" s="4" t="s">
        <v>51</v>
      </c>
    </row>
    <row r="85" customFormat="false" ht="12.75" hidden="false" customHeight="false" outlineLevel="0" collapsed="false">
      <c r="A85" s="7" t="n">
        <v>19213980</v>
      </c>
      <c r="B85" s="7" t="n">
        <v>95470</v>
      </c>
      <c r="C85" s="4" t="s">
        <v>477</v>
      </c>
      <c r="D85" s="0" t="s">
        <v>478</v>
      </c>
      <c r="E85" s="4" t="s">
        <v>44</v>
      </c>
      <c r="F85" s="4" t="s">
        <v>45</v>
      </c>
      <c r="G85" s="4" t="s">
        <v>479</v>
      </c>
      <c r="I85" s="7" t="n">
        <v>3</v>
      </c>
      <c r="L85" s="0" t="e">
        <f aca="false">VLOOKUP(B:B,府城店配送收货视图96个!D:E,2,0)</f>
        <v>#N/A</v>
      </c>
      <c r="M85" s="4" t="s">
        <v>36</v>
      </c>
      <c r="O85" s="4" t="s">
        <v>37</v>
      </c>
      <c r="Q85" s="7" t="n">
        <v>500</v>
      </c>
      <c r="R85" s="4" t="s">
        <v>38</v>
      </c>
      <c r="U85" s="0" t="s">
        <v>480</v>
      </c>
      <c r="V85" s="7" t="n">
        <v>4133</v>
      </c>
      <c r="W85" s="0" t="s">
        <v>481</v>
      </c>
      <c r="X85" s="7" t="n">
        <v>401497</v>
      </c>
      <c r="Z85" s="4" t="s">
        <v>49</v>
      </c>
      <c r="AA85" s="0" t="s">
        <v>41</v>
      </c>
      <c r="AC85" s="4" t="s">
        <v>28</v>
      </c>
    </row>
    <row r="86" customFormat="false" ht="12.75" hidden="false" customHeight="false" outlineLevel="0" collapsed="false">
      <c r="A86" s="7" t="n">
        <v>19214027</v>
      </c>
      <c r="B86" s="7" t="n">
        <v>108835</v>
      </c>
      <c r="C86" s="4" t="s">
        <v>482</v>
      </c>
      <c r="D86" s="0" t="s">
        <v>483</v>
      </c>
      <c r="E86" s="4" t="s">
        <v>44</v>
      </c>
      <c r="F86" s="4" t="s">
        <v>484</v>
      </c>
      <c r="G86" s="4" t="s">
        <v>485</v>
      </c>
      <c r="I86" s="7" t="n">
        <v>3</v>
      </c>
      <c r="L86" s="0" t="e">
        <f aca="false">VLOOKUP(B:B,府城店配送收货视图96个!D:E,2,0)</f>
        <v>#N/A</v>
      </c>
      <c r="M86" s="4" t="s">
        <v>36</v>
      </c>
      <c r="O86" s="4" t="s">
        <v>37</v>
      </c>
      <c r="Q86" s="7" t="n">
        <v>240</v>
      </c>
      <c r="R86" s="4" t="s">
        <v>38</v>
      </c>
      <c r="U86" s="0" t="s">
        <v>486</v>
      </c>
      <c r="V86" s="7" t="n">
        <v>15982</v>
      </c>
      <c r="W86" s="0" t="s">
        <v>487</v>
      </c>
      <c r="X86" s="7" t="n">
        <v>401497</v>
      </c>
      <c r="Z86" s="4" t="s">
        <v>49</v>
      </c>
      <c r="AA86" s="0" t="s">
        <v>41</v>
      </c>
    </row>
    <row r="87" customFormat="false" ht="12.75" hidden="false" customHeight="false" outlineLevel="0" collapsed="false">
      <c r="A87" s="7" t="n">
        <v>19213991</v>
      </c>
      <c r="B87" s="7" t="n">
        <v>98990</v>
      </c>
      <c r="C87" s="4" t="s">
        <v>488</v>
      </c>
      <c r="D87" s="0" t="s">
        <v>489</v>
      </c>
      <c r="E87" s="4" t="s">
        <v>44</v>
      </c>
      <c r="F87" s="4" t="s">
        <v>490</v>
      </c>
      <c r="G87" s="4" t="s">
        <v>491</v>
      </c>
      <c r="I87" s="7" t="n">
        <v>3</v>
      </c>
      <c r="L87" s="0" t="e">
        <f aca="false">VLOOKUP(B:B,府城店配送收货视图96个!D:E,2,0)</f>
        <v>#N/A</v>
      </c>
      <c r="M87" s="4" t="s">
        <v>36</v>
      </c>
      <c r="O87" s="4" t="s">
        <v>37</v>
      </c>
      <c r="Q87" s="7" t="n">
        <v>360</v>
      </c>
      <c r="R87" s="4" t="s">
        <v>38</v>
      </c>
      <c r="U87" s="0" t="s">
        <v>492</v>
      </c>
      <c r="V87" s="7" t="n">
        <v>4317</v>
      </c>
      <c r="W87" s="0" t="s">
        <v>493</v>
      </c>
      <c r="X87" s="7" t="n">
        <v>401497</v>
      </c>
      <c r="Z87" s="4" t="s">
        <v>49</v>
      </c>
      <c r="AA87" s="0" t="s">
        <v>82</v>
      </c>
      <c r="AC87" s="4" t="s">
        <v>28</v>
      </c>
    </row>
    <row r="88" customFormat="false" ht="12.75" hidden="false" customHeight="false" outlineLevel="0" collapsed="false">
      <c r="A88" s="7" t="n">
        <v>19214002</v>
      </c>
      <c r="B88" s="7" t="n">
        <v>101454</v>
      </c>
      <c r="C88" s="4" t="s">
        <v>494</v>
      </c>
      <c r="D88" s="0" t="s">
        <v>495</v>
      </c>
      <c r="E88" s="4" t="s">
        <v>44</v>
      </c>
      <c r="F88" s="4" t="s">
        <v>496</v>
      </c>
      <c r="G88" s="4" t="s">
        <v>497</v>
      </c>
      <c r="I88" s="7" t="n">
        <v>3</v>
      </c>
      <c r="L88" s="0" t="e">
        <f aca="false">VLOOKUP(B:B,府城店配送收货视图96个!D:E,2,0)</f>
        <v>#N/A</v>
      </c>
      <c r="M88" s="4" t="s">
        <v>36</v>
      </c>
      <c r="O88" s="4" t="s">
        <v>37</v>
      </c>
      <c r="Q88" s="7" t="n">
        <v>60</v>
      </c>
      <c r="R88" s="4" t="s">
        <v>38</v>
      </c>
      <c r="U88" s="0" t="s">
        <v>498</v>
      </c>
      <c r="V88" s="7" t="n">
        <v>3293</v>
      </c>
      <c r="W88" s="0" t="s">
        <v>499</v>
      </c>
      <c r="X88" s="7" t="n">
        <v>401497</v>
      </c>
      <c r="Z88" s="4" t="s">
        <v>49</v>
      </c>
      <c r="AA88" s="0" t="s">
        <v>41</v>
      </c>
    </row>
    <row r="89" customFormat="false" ht="12.75" hidden="false" customHeight="false" outlineLevel="0" collapsed="false">
      <c r="A89" s="7" t="n">
        <v>19214045</v>
      </c>
      <c r="B89" s="7" t="n">
        <v>112546</v>
      </c>
      <c r="C89" s="4" t="s">
        <v>325</v>
      </c>
      <c r="D89" s="0" t="s">
        <v>157</v>
      </c>
      <c r="E89" s="4" t="s">
        <v>85</v>
      </c>
      <c r="F89" s="4" t="s">
        <v>500</v>
      </c>
      <c r="G89" s="4" t="s">
        <v>501</v>
      </c>
      <c r="I89" s="7" t="n">
        <v>3</v>
      </c>
      <c r="L89" s="0" t="e">
        <f aca="false">VLOOKUP(B:B,府城店配送收货视图96个!D:E,2,0)</f>
        <v>#N/A</v>
      </c>
      <c r="M89" s="4" t="s">
        <v>36</v>
      </c>
      <c r="O89" s="4" t="s">
        <v>37</v>
      </c>
      <c r="Q89" s="7" t="n">
        <v>80</v>
      </c>
      <c r="R89" s="4" t="s">
        <v>38</v>
      </c>
      <c r="U89" s="0" t="s">
        <v>502</v>
      </c>
      <c r="V89" s="7" t="n">
        <v>1556</v>
      </c>
      <c r="W89" s="0" t="s">
        <v>503</v>
      </c>
      <c r="X89" s="7" t="n">
        <v>401497</v>
      </c>
      <c r="Z89" s="4" t="s">
        <v>49</v>
      </c>
      <c r="AA89" s="0" t="s">
        <v>58</v>
      </c>
      <c r="AB89" s="4" t="s">
        <v>59</v>
      </c>
      <c r="AE89" s="4" t="s">
        <v>60</v>
      </c>
    </row>
    <row r="90" customFormat="false" ht="12.75" hidden="false" customHeight="false" outlineLevel="0" collapsed="false">
      <c r="A90" s="7" t="n">
        <v>19214033</v>
      </c>
      <c r="B90" s="7" t="n">
        <v>109590</v>
      </c>
      <c r="C90" s="4" t="s">
        <v>504</v>
      </c>
      <c r="D90" s="0" t="s">
        <v>505</v>
      </c>
      <c r="E90" s="4" t="s">
        <v>44</v>
      </c>
      <c r="F90" s="4" t="s">
        <v>506</v>
      </c>
      <c r="G90" s="4" t="s">
        <v>507</v>
      </c>
      <c r="I90" s="7" t="n">
        <v>3</v>
      </c>
      <c r="L90" s="0" t="e">
        <f aca="false">VLOOKUP(B:B,府城店配送收货视图96个!D:E,2,0)</f>
        <v>#N/A</v>
      </c>
      <c r="M90" s="4" t="s">
        <v>36</v>
      </c>
      <c r="O90" s="4" t="s">
        <v>37</v>
      </c>
      <c r="Q90" s="7" t="n">
        <v>300</v>
      </c>
      <c r="R90" s="4" t="s">
        <v>38</v>
      </c>
      <c r="U90" s="0" t="s">
        <v>486</v>
      </c>
      <c r="V90" s="7" t="n">
        <v>1552</v>
      </c>
      <c r="W90" s="0" t="s">
        <v>508</v>
      </c>
      <c r="X90" s="7" t="n">
        <v>401497</v>
      </c>
      <c r="Z90" s="4" t="s">
        <v>49</v>
      </c>
      <c r="AA90" s="0" t="s">
        <v>41</v>
      </c>
      <c r="AB90" s="4" t="s">
        <v>59</v>
      </c>
      <c r="AC90" s="4" t="s">
        <v>28</v>
      </c>
      <c r="AE90" s="4" t="s">
        <v>60</v>
      </c>
    </row>
    <row r="91" customFormat="false" ht="12.75" hidden="false" customHeight="false" outlineLevel="0" collapsed="false">
      <c r="A91" s="7" t="n">
        <v>19214057</v>
      </c>
      <c r="B91" s="7" t="n">
        <v>114906</v>
      </c>
      <c r="C91" s="4" t="s">
        <v>509</v>
      </c>
      <c r="D91" s="0" t="s">
        <v>510</v>
      </c>
      <c r="E91" s="4" t="s">
        <v>44</v>
      </c>
      <c r="F91" s="4" t="s">
        <v>511</v>
      </c>
      <c r="G91" s="4" t="s">
        <v>512</v>
      </c>
      <c r="I91" s="7" t="n">
        <v>3</v>
      </c>
      <c r="L91" s="0" t="e">
        <f aca="false">VLOOKUP(B:B,府城店配送收货视图96个!D:E,2,0)</f>
        <v>#N/A</v>
      </c>
      <c r="M91" s="4" t="s">
        <v>36</v>
      </c>
      <c r="O91" s="4" t="s">
        <v>37</v>
      </c>
      <c r="Q91" s="7" t="n">
        <v>10</v>
      </c>
      <c r="R91" s="4" t="s">
        <v>392</v>
      </c>
      <c r="U91" s="0" t="s">
        <v>513</v>
      </c>
      <c r="V91" s="7" t="n">
        <v>12993</v>
      </c>
      <c r="W91" s="0" t="s">
        <v>514</v>
      </c>
      <c r="X91" s="7" t="n">
        <v>401497</v>
      </c>
      <c r="Z91" s="4" t="s">
        <v>49</v>
      </c>
      <c r="AA91" s="0" t="s">
        <v>82</v>
      </c>
      <c r="AB91" s="4" t="s">
        <v>50</v>
      </c>
      <c r="AE91" s="4" t="s">
        <v>51</v>
      </c>
    </row>
    <row r="92" customFormat="false" ht="12.75" hidden="false" customHeight="false" outlineLevel="0" collapsed="false">
      <c r="A92" s="7" t="n">
        <v>19214016</v>
      </c>
      <c r="B92" s="7" t="n">
        <v>106212</v>
      </c>
      <c r="C92" s="4" t="s">
        <v>515</v>
      </c>
      <c r="D92" s="0" t="s">
        <v>516</v>
      </c>
      <c r="E92" s="4" t="s">
        <v>44</v>
      </c>
      <c r="F92" s="4" t="s">
        <v>262</v>
      </c>
      <c r="G92" s="4" t="s">
        <v>517</v>
      </c>
      <c r="I92" s="7" t="n">
        <v>3</v>
      </c>
      <c r="L92" s="0" t="e">
        <f aca="false">VLOOKUP(B:B,府城店配送收货视图96个!D:E,2,0)</f>
        <v>#N/A</v>
      </c>
      <c r="M92" s="4" t="s">
        <v>36</v>
      </c>
      <c r="O92" s="4" t="s">
        <v>37</v>
      </c>
      <c r="Q92" s="7" t="n">
        <v>10</v>
      </c>
      <c r="R92" s="4" t="s">
        <v>38</v>
      </c>
      <c r="U92" s="0" t="s">
        <v>518</v>
      </c>
      <c r="V92" s="7" t="n">
        <v>2290</v>
      </c>
      <c r="W92" s="0" t="s">
        <v>519</v>
      </c>
      <c r="X92" s="7" t="n">
        <v>401497</v>
      </c>
      <c r="Z92" s="4" t="s">
        <v>49</v>
      </c>
      <c r="AA92" s="0" t="s">
        <v>67</v>
      </c>
      <c r="AC92" s="4" t="s">
        <v>28</v>
      </c>
    </row>
    <row r="93" customFormat="false" ht="12.75" hidden="false" customHeight="false" outlineLevel="0" collapsed="false">
      <c r="A93" s="7" t="n">
        <v>19214031</v>
      </c>
      <c r="B93" s="7" t="n">
        <v>109422</v>
      </c>
      <c r="C93" s="4" t="s">
        <v>520</v>
      </c>
      <c r="D93" s="0" t="s">
        <v>521</v>
      </c>
      <c r="E93" s="4" t="s">
        <v>44</v>
      </c>
      <c r="F93" s="4" t="s">
        <v>522</v>
      </c>
      <c r="G93" s="4" t="s">
        <v>523</v>
      </c>
      <c r="I93" s="7" t="n">
        <v>3</v>
      </c>
      <c r="L93" s="0" t="e">
        <f aca="false">VLOOKUP(B:B,府城店配送收货视图96个!D:E,2,0)</f>
        <v>#N/A</v>
      </c>
      <c r="M93" s="4" t="s">
        <v>36</v>
      </c>
      <c r="O93" s="4" t="s">
        <v>37</v>
      </c>
      <c r="Q93" s="7" t="n">
        <v>10</v>
      </c>
      <c r="R93" s="4" t="s">
        <v>524</v>
      </c>
      <c r="U93" s="0" t="s">
        <v>525</v>
      </c>
      <c r="V93" s="7" t="n">
        <v>1267</v>
      </c>
      <c r="W93" s="0" t="s">
        <v>526</v>
      </c>
      <c r="X93" s="7" t="n">
        <v>401497</v>
      </c>
      <c r="Z93" s="4" t="s">
        <v>49</v>
      </c>
      <c r="AA93" s="0" t="s">
        <v>82</v>
      </c>
    </row>
    <row r="94" customFormat="false" ht="12.75" hidden="false" customHeight="false" outlineLevel="0" collapsed="false">
      <c r="A94" s="7" t="n">
        <v>19214040</v>
      </c>
      <c r="B94" s="7" t="n">
        <v>111912</v>
      </c>
      <c r="C94" s="4" t="s">
        <v>527</v>
      </c>
      <c r="D94" s="0" t="s">
        <v>528</v>
      </c>
      <c r="E94" s="4" t="s">
        <v>85</v>
      </c>
      <c r="F94" s="4" t="s">
        <v>529</v>
      </c>
      <c r="G94" s="4" t="s">
        <v>530</v>
      </c>
      <c r="I94" s="7" t="n">
        <v>3</v>
      </c>
      <c r="L94" s="0" t="e">
        <f aca="false">VLOOKUP(B:B,府城店配送收货视图96个!D:E,2,0)</f>
        <v>#N/A</v>
      </c>
      <c r="M94" s="4" t="s">
        <v>36</v>
      </c>
      <c r="O94" s="4" t="s">
        <v>37</v>
      </c>
      <c r="Q94" s="7" t="n">
        <v>80</v>
      </c>
      <c r="R94" s="4" t="s">
        <v>38</v>
      </c>
      <c r="U94" s="0" t="s">
        <v>531</v>
      </c>
      <c r="V94" s="7" t="n">
        <v>4934</v>
      </c>
      <c r="W94" s="0" t="s">
        <v>532</v>
      </c>
      <c r="X94" s="7" t="n">
        <v>401497</v>
      </c>
      <c r="AA94" s="0" t="s">
        <v>82</v>
      </c>
      <c r="AB94" s="4" t="s">
        <v>50</v>
      </c>
      <c r="AC94" s="4" t="s">
        <v>28</v>
      </c>
      <c r="AE94" s="4" t="s">
        <v>51</v>
      </c>
    </row>
    <row r="95" customFormat="false" ht="12.75" hidden="false" customHeight="false" outlineLevel="0" collapsed="false">
      <c r="A95" s="7" t="n">
        <v>19214014</v>
      </c>
      <c r="B95" s="7" t="n">
        <v>106116</v>
      </c>
      <c r="C95" s="4" t="s">
        <v>533</v>
      </c>
      <c r="D95" s="0" t="s">
        <v>534</v>
      </c>
      <c r="E95" s="4" t="s">
        <v>44</v>
      </c>
      <c r="F95" s="4" t="s">
        <v>535</v>
      </c>
      <c r="G95" s="4" t="s">
        <v>536</v>
      </c>
      <c r="I95" s="7" t="n">
        <v>3</v>
      </c>
      <c r="L95" s="0" t="e">
        <f aca="false">VLOOKUP(B:B,府城店配送收货视图96个!D:E,2,0)</f>
        <v>#N/A</v>
      </c>
      <c r="M95" s="4" t="s">
        <v>36</v>
      </c>
      <c r="O95" s="4" t="s">
        <v>37</v>
      </c>
      <c r="Q95" s="7" t="n">
        <v>30</v>
      </c>
      <c r="R95" s="4" t="s">
        <v>38</v>
      </c>
      <c r="U95" s="0" t="s">
        <v>537</v>
      </c>
      <c r="V95" s="7" t="n">
        <v>5431</v>
      </c>
      <c r="W95" s="0" t="s">
        <v>538</v>
      </c>
      <c r="X95" s="7" t="n">
        <v>401497</v>
      </c>
      <c r="Z95" s="4" t="s">
        <v>49</v>
      </c>
      <c r="AA95" s="0" t="s">
        <v>539</v>
      </c>
      <c r="AB95" s="4" t="s">
        <v>59</v>
      </c>
      <c r="AC95" s="4" t="s">
        <v>28</v>
      </c>
      <c r="AE95" s="4" t="s">
        <v>60</v>
      </c>
    </row>
    <row r="96" customFormat="false" ht="12.75" hidden="false" customHeight="false" outlineLevel="0" collapsed="false">
      <c r="A96" s="7" t="n">
        <v>19214026</v>
      </c>
      <c r="B96" s="7" t="n">
        <v>108625</v>
      </c>
      <c r="C96" s="4" t="s">
        <v>540</v>
      </c>
      <c r="D96" s="0" t="s">
        <v>541</v>
      </c>
      <c r="E96" s="4" t="s">
        <v>44</v>
      </c>
      <c r="F96" s="4" t="s">
        <v>207</v>
      </c>
      <c r="G96" s="4" t="s">
        <v>208</v>
      </c>
      <c r="I96" s="7" t="n">
        <v>2</v>
      </c>
      <c r="L96" s="0" t="e">
        <f aca="false">VLOOKUP(B:B,府城店配送收货视图96个!D:E,2,0)</f>
        <v>#N/A</v>
      </c>
      <c r="M96" s="4" t="s">
        <v>36</v>
      </c>
      <c r="O96" s="4" t="s">
        <v>37</v>
      </c>
      <c r="Q96" s="7" t="n">
        <v>180</v>
      </c>
      <c r="R96" s="4" t="s">
        <v>38</v>
      </c>
      <c r="U96" s="4" t="s">
        <v>220</v>
      </c>
      <c r="V96" s="7" t="n">
        <v>1441</v>
      </c>
      <c r="W96" s="0" t="s">
        <v>542</v>
      </c>
      <c r="X96" s="7" t="n">
        <v>401497</v>
      </c>
      <c r="Z96" s="4" t="s">
        <v>49</v>
      </c>
      <c r="AA96" s="0" t="s">
        <v>200</v>
      </c>
      <c r="AB96" s="4" t="s">
        <v>59</v>
      </c>
      <c r="AC96" s="4" t="s">
        <v>28</v>
      </c>
      <c r="AE96" s="4" t="s">
        <v>60</v>
      </c>
    </row>
    <row r="97" customFormat="false" ht="12.75" hidden="false" customHeight="false" outlineLevel="0" collapsed="false">
      <c r="A97" s="7" t="n">
        <v>19214062</v>
      </c>
      <c r="B97" s="7" t="n">
        <v>114953</v>
      </c>
      <c r="C97" s="4" t="s">
        <v>543</v>
      </c>
      <c r="D97" s="0" t="s">
        <v>544</v>
      </c>
      <c r="E97" s="4" t="s">
        <v>44</v>
      </c>
      <c r="F97" s="4" t="s">
        <v>207</v>
      </c>
      <c r="G97" s="4" t="s">
        <v>208</v>
      </c>
      <c r="I97" s="7" t="n">
        <v>2</v>
      </c>
      <c r="L97" s="0" t="e">
        <f aca="false">VLOOKUP(B:B,府城店配送收货视图96个!D:E,2,0)</f>
        <v>#N/A</v>
      </c>
      <c r="M97" s="4" t="s">
        <v>36</v>
      </c>
      <c r="O97" s="4" t="s">
        <v>37</v>
      </c>
      <c r="Q97" s="7" t="n">
        <v>180</v>
      </c>
      <c r="R97" s="4" t="s">
        <v>38</v>
      </c>
      <c r="U97" s="0" t="s">
        <v>545</v>
      </c>
      <c r="V97" s="7" t="n">
        <v>1441</v>
      </c>
      <c r="W97" s="0" t="s">
        <v>546</v>
      </c>
      <c r="X97" s="7" t="n">
        <v>401497</v>
      </c>
      <c r="Z97" s="4" t="s">
        <v>49</v>
      </c>
      <c r="AA97" s="0" t="s">
        <v>90</v>
      </c>
      <c r="AB97" s="4" t="s">
        <v>59</v>
      </c>
      <c r="AC97" s="4" t="s">
        <v>28</v>
      </c>
      <c r="AE97" s="4" t="s">
        <v>60</v>
      </c>
    </row>
    <row r="98" customFormat="false" ht="12.75" hidden="false" customHeight="false" outlineLevel="0" collapsed="false">
      <c r="A98" s="7" t="n">
        <v>19214038</v>
      </c>
      <c r="B98" s="7" t="n">
        <v>111109</v>
      </c>
      <c r="C98" s="4" t="s">
        <v>547</v>
      </c>
      <c r="D98" s="0" t="s">
        <v>548</v>
      </c>
      <c r="E98" s="4" t="s">
        <v>44</v>
      </c>
      <c r="F98" s="4" t="s">
        <v>549</v>
      </c>
      <c r="G98" s="4" t="s">
        <v>550</v>
      </c>
      <c r="I98" s="7" t="n">
        <v>2</v>
      </c>
      <c r="L98" s="0" t="e">
        <f aca="false">VLOOKUP(B:B,府城店配送收货视图96个!D:E,2,0)</f>
        <v>#N/A</v>
      </c>
      <c r="M98" s="4" t="s">
        <v>36</v>
      </c>
      <c r="O98" s="4" t="s">
        <v>37</v>
      </c>
      <c r="Q98" s="7" t="n">
        <v>10</v>
      </c>
      <c r="R98" s="4" t="s">
        <v>392</v>
      </c>
      <c r="U98" s="4" t="s">
        <v>220</v>
      </c>
      <c r="V98" s="7" t="n">
        <v>11151</v>
      </c>
      <c r="W98" s="0" t="s">
        <v>551</v>
      </c>
      <c r="X98" s="7" t="n">
        <v>401497</v>
      </c>
      <c r="Z98" s="4" t="s">
        <v>49</v>
      </c>
      <c r="AA98" s="0" t="s">
        <v>67</v>
      </c>
      <c r="AB98" s="4" t="s">
        <v>50</v>
      </c>
      <c r="AC98" s="4" t="s">
        <v>28</v>
      </c>
      <c r="AE98" s="4" t="s">
        <v>51</v>
      </c>
    </row>
    <row r="99" customFormat="false" ht="12.75" hidden="false" customHeight="false" outlineLevel="0" collapsed="false">
      <c r="A99" s="7" t="n">
        <v>19214037</v>
      </c>
      <c r="B99" s="7" t="n">
        <v>111107</v>
      </c>
      <c r="C99" s="4" t="s">
        <v>552</v>
      </c>
      <c r="D99" s="0" t="s">
        <v>553</v>
      </c>
      <c r="E99" s="4" t="s">
        <v>44</v>
      </c>
      <c r="F99" s="4" t="s">
        <v>549</v>
      </c>
      <c r="G99" s="4" t="s">
        <v>550</v>
      </c>
      <c r="I99" s="7" t="n">
        <v>2</v>
      </c>
      <c r="L99" s="0" t="e">
        <f aca="false">VLOOKUP(B:B,府城店配送收货视图96个!D:E,2,0)</f>
        <v>#N/A</v>
      </c>
      <c r="M99" s="4" t="s">
        <v>36</v>
      </c>
      <c r="O99" s="4" t="s">
        <v>37</v>
      </c>
      <c r="Q99" s="7" t="n">
        <v>200</v>
      </c>
      <c r="R99" s="4" t="s">
        <v>38</v>
      </c>
      <c r="U99" s="4" t="s">
        <v>220</v>
      </c>
      <c r="V99" s="7" t="n">
        <v>11151</v>
      </c>
      <c r="W99" s="0" t="s">
        <v>554</v>
      </c>
      <c r="X99" s="7" t="n">
        <v>401497</v>
      </c>
      <c r="Z99" s="4" t="s">
        <v>49</v>
      </c>
      <c r="AA99" s="0" t="s">
        <v>67</v>
      </c>
      <c r="AB99" s="4" t="s">
        <v>50</v>
      </c>
      <c r="AE99" s="4" t="s">
        <v>51</v>
      </c>
    </row>
    <row r="100" customFormat="false" ht="12.75" hidden="false" customHeight="false" outlineLevel="0" collapsed="false">
      <c r="A100" s="7" t="n">
        <v>19214004</v>
      </c>
      <c r="B100" s="7" t="n">
        <v>103562</v>
      </c>
      <c r="C100" s="4" t="s">
        <v>555</v>
      </c>
      <c r="D100" s="0" t="s">
        <v>556</v>
      </c>
      <c r="E100" s="4" t="s">
        <v>33</v>
      </c>
      <c r="F100" s="4" t="s">
        <v>557</v>
      </c>
      <c r="G100" s="4" t="s">
        <v>558</v>
      </c>
      <c r="I100" s="7" t="n">
        <v>2</v>
      </c>
      <c r="L100" s="0" t="e">
        <f aca="false">VLOOKUP(B:B,府城店配送收货视图96个!D:E,2,0)</f>
        <v>#N/A</v>
      </c>
      <c r="M100" s="4" t="s">
        <v>36</v>
      </c>
      <c r="O100" s="4" t="s">
        <v>37</v>
      </c>
      <c r="Q100" s="7" t="n">
        <v>20</v>
      </c>
      <c r="R100" s="4" t="s">
        <v>38</v>
      </c>
      <c r="U100" s="0" t="s">
        <v>559</v>
      </c>
      <c r="V100" s="7" t="n">
        <v>15320</v>
      </c>
      <c r="W100" s="0" t="s">
        <v>560</v>
      </c>
      <c r="X100" s="7" t="n">
        <v>401497</v>
      </c>
      <c r="AA100" s="0" t="s">
        <v>41</v>
      </c>
    </row>
    <row r="101" customFormat="false" ht="12.75" hidden="false" customHeight="false" outlineLevel="0" collapsed="false">
      <c r="A101" s="7" t="n">
        <v>19214064</v>
      </c>
      <c r="B101" s="7" t="n">
        <v>115347</v>
      </c>
      <c r="C101" s="4" t="s">
        <v>561</v>
      </c>
      <c r="D101" s="0" t="s">
        <v>562</v>
      </c>
      <c r="E101" s="4" t="s">
        <v>44</v>
      </c>
      <c r="F101" s="4" t="s">
        <v>563</v>
      </c>
      <c r="G101" s="4" t="s">
        <v>564</v>
      </c>
      <c r="I101" s="7" t="n">
        <v>2</v>
      </c>
      <c r="L101" s="0" t="e">
        <f aca="false">VLOOKUP(B:B,府城店配送收货视图96个!D:E,2,0)</f>
        <v>#N/A</v>
      </c>
      <c r="M101" s="4" t="s">
        <v>36</v>
      </c>
      <c r="O101" s="4" t="s">
        <v>37</v>
      </c>
      <c r="Q101" s="7" t="n">
        <v>200</v>
      </c>
      <c r="R101" s="4" t="s">
        <v>38</v>
      </c>
      <c r="U101" s="4" t="s">
        <v>220</v>
      </c>
      <c r="V101" s="7" t="n">
        <v>2277</v>
      </c>
      <c r="W101" s="0" t="s">
        <v>565</v>
      </c>
      <c r="X101" s="7" t="n">
        <v>401497</v>
      </c>
      <c r="Z101" s="4" t="s">
        <v>49</v>
      </c>
      <c r="AA101" s="0" t="s">
        <v>41</v>
      </c>
      <c r="AC101" s="4" t="s">
        <v>28</v>
      </c>
    </row>
    <row r="102" customFormat="false" ht="12.75" hidden="false" customHeight="false" outlineLevel="0" collapsed="false">
      <c r="A102" s="7" t="n">
        <v>19214025</v>
      </c>
      <c r="B102" s="7" t="n">
        <v>108240</v>
      </c>
      <c r="C102" s="4" t="s">
        <v>566</v>
      </c>
      <c r="D102" s="0" t="s">
        <v>567</v>
      </c>
      <c r="E102" s="4" t="s">
        <v>44</v>
      </c>
      <c r="F102" s="4" t="s">
        <v>568</v>
      </c>
      <c r="G102" s="4" t="s">
        <v>569</v>
      </c>
      <c r="I102" s="7" t="n">
        <v>2</v>
      </c>
      <c r="L102" s="0" t="e">
        <f aca="false">VLOOKUP(B:B,府城店配送收货视图96个!D:E,2,0)</f>
        <v>#N/A</v>
      </c>
      <c r="M102" s="4" t="s">
        <v>36</v>
      </c>
      <c r="O102" s="4" t="s">
        <v>37</v>
      </c>
      <c r="Q102" s="7" t="n">
        <v>200</v>
      </c>
      <c r="R102" s="4" t="s">
        <v>38</v>
      </c>
      <c r="U102" s="4" t="s">
        <v>220</v>
      </c>
      <c r="V102" s="7" t="n">
        <v>1921</v>
      </c>
      <c r="W102" s="0" t="s">
        <v>570</v>
      </c>
      <c r="X102" s="7" t="n">
        <v>401497</v>
      </c>
      <c r="Z102" s="4" t="s">
        <v>49</v>
      </c>
      <c r="AA102" s="0" t="s">
        <v>41</v>
      </c>
    </row>
    <row r="103" customFormat="false" ht="12.75" hidden="false" customHeight="false" outlineLevel="0" collapsed="false">
      <c r="A103" s="7" t="n">
        <v>19214006</v>
      </c>
      <c r="B103" s="7" t="n">
        <v>104120</v>
      </c>
      <c r="C103" s="4" t="s">
        <v>571</v>
      </c>
      <c r="D103" s="0" t="s">
        <v>572</v>
      </c>
      <c r="E103" s="4" t="s">
        <v>44</v>
      </c>
      <c r="F103" s="4" t="s">
        <v>573</v>
      </c>
      <c r="G103" s="4" t="s">
        <v>574</v>
      </c>
      <c r="I103" s="7" t="n">
        <v>2</v>
      </c>
      <c r="L103" s="0" t="e">
        <f aca="false">VLOOKUP(B:B,府城店配送收货视图96个!D:E,2,0)</f>
        <v>#N/A</v>
      </c>
      <c r="M103" s="4" t="s">
        <v>36</v>
      </c>
      <c r="O103" s="4" t="s">
        <v>37</v>
      </c>
      <c r="Q103" s="7" t="n">
        <v>30</v>
      </c>
      <c r="R103" s="4" t="s">
        <v>38</v>
      </c>
      <c r="U103" s="4" t="s">
        <v>220</v>
      </c>
      <c r="V103" s="7" t="n">
        <v>1354</v>
      </c>
      <c r="W103" s="0" t="s">
        <v>575</v>
      </c>
      <c r="X103" s="7" t="n">
        <v>401497</v>
      </c>
      <c r="Z103" s="4" t="s">
        <v>49</v>
      </c>
      <c r="AA103" s="0" t="s">
        <v>41</v>
      </c>
    </row>
    <row r="104" customFormat="false" ht="12.75" hidden="false" customHeight="false" outlineLevel="0" collapsed="false">
      <c r="A104" s="7" t="n">
        <v>19213989</v>
      </c>
      <c r="B104" s="7" t="n">
        <v>98368</v>
      </c>
      <c r="C104" s="4" t="s">
        <v>576</v>
      </c>
      <c r="D104" s="0" t="s">
        <v>577</v>
      </c>
      <c r="E104" s="4" t="s">
        <v>85</v>
      </c>
      <c r="G104" s="4" t="s">
        <v>578</v>
      </c>
      <c r="I104" s="7" t="n">
        <v>2</v>
      </c>
      <c r="L104" s="0" t="e">
        <f aca="false">VLOOKUP(B:B,府城店配送收货视图96个!D:E,2,0)</f>
        <v>#N/A</v>
      </c>
      <c r="M104" s="4" t="s">
        <v>36</v>
      </c>
      <c r="O104" s="4" t="s">
        <v>37</v>
      </c>
      <c r="Q104" s="7" t="n">
        <v>144</v>
      </c>
      <c r="R104" s="4" t="s">
        <v>38</v>
      </c>
      <c r="U104" s="4" t="s">
        <v>220</v>
      </c>
      <c r="W104" s="0" t="s">
        <v>579</v>
      </c>
      <c r="X104" s="7" t="n">
        <v>401497</v>
      </c>
      <c r="Z104" s="4" t="s">
        <v>49</v>
      </c>
      <c r="AA104" s="0" t="s">
        <v>41</v>
      </c>
    </row>
    <row r="105" customFormat="false" ht="12.75" hidden="false" customHeight="false" outlineLevel="0" collapsed="false">
      <c r="A105" s="7" t="n">
        <v>19214039</v>
      </c>
      <c r="B105" s="7" t="n">
        <v>111824</v>
      </c>
      <c r="C105" s="4" t="s">
        <v>580</v>
      </c>
      <c r="D105" s="0" t="s">
        <v>581</v>
      </c>
      <c r="E105" s="4" t="s">
        <v>44</v>
      </c>
      <c r="F105" s="4" t="s">
        <v>145</v>
      </c>
      <c r="G105" s="4" t="s">
        <v>146</v>
      </c>
      <c r="I105" s="7" t="n">
        <v>2</v>
      </c>
      <c r="L105" s="0" t="e">
        <f aca="false">VLOOKUP(B:B,府城店配送收货视图96个!D:E,2,0)</f>
        <v>#N/A</v>
      </c>
      <c r="M105" s="4" t="s">
        <v>36</v>
      </c>
      <c r="O105" s="4" t="s">
        <v>37</v>
      </c>
      <c r="Q105" s="7" t="n">
        <v>200</v>
      </c>
      <c r="R105" s="4" t="s">
        <v>38</v>
      </c>
      <c r="U105" s="0" t="s">
        <v>582</v>
      </c>
      <c r="V105" s="7" t="n">
        <v>2034</v>
      </c>
      <c r="W105" s="0" t="s">
        <v>583</v>
      </c>
      <c r="X105" s="7" t="n">
        <v>401497</v>
      </c>
      <c r="Z105" s="4" t="s">
        <v>49</v>
      </c>
      <c r="AA105" s="0" t="s">
        <v>82</v>
      </c>
      <c r="AB105" s="4" t="s">
        <v>59</v>
      </c>
      <c r="AC105" s="4" t="s">
        <v>28</v>
      </c>
      <c r="AE105" s="4" t="s">
        <v>60</v>
      </c>
    </row>
    <row r="106" customFormat="false" ht="12.75" hidden="false" customHeight="false" outlineLevel="0" collapsed="false">
      <c r="A106" s="7" t="n">
        <v>19214046</v>
      </c>
      <c r="B106" s="7" t="n">
        <v>112576</v>
      </c>
      <c r="C106" s="4" t="s">
        <v>419</v>
      </c>
      <c r="D106" s="0" t="s">
        <v>157</v>
      </c>
      <c r="E106" s="4" t="s">
        <v>85</v>
      </c>
      <c r="F106" s="4" t="s">
        <v>500</v>
      </c>
      <c r="G106" s="4" t="s">
        <v>501</v>
      </c>
      <c r="I106" s="7" t="n">
        <v>2</v>
      </c>
      <c r="L106" s="0" t="e">
        <f aca="false">VLOOKUP(B:B,府城店配送收货视图96个!D:E,2,0)</f>
        <v>#N/A</v>
      </c>
      <c r="M106" s="4" t="s">
        <v>36</v>
      </c>
      <c r="O106" s="4" t="s">
        <v>37</v>
      </c>
      <c r="Q106" s="7" t="n">
        <v>80</v>
      </c>
      <c r="R106" s="4" t="s">
        <v>38</v>
      </c>
      <c r="U106" s="4" t="s">
        <v>220</v>
      </c>
      <c r="V106" s="7" t="n">
        <v>1556</v>
      </c>
      <c r="W106" s="0" t="s">
        <v>584</v>
      </c>
      <c r="X106" s="7" t="n">
        <v>401497</v>
      </c>
      <c r="Z106" s="4" t="s">
        <v>49</v>
      </c>
      <c r="AA106" s="0" t="s">
        <v>58</v>
      </c>
      <c r="AB106" s="4" t="s">
        <v>59</v>
      </c>
      <c r="AE106" s="4" t="s">
        <v>60</v>
      </c>
    </row>
    <row r="107" customFormat="false" ht="12.75" hidden="false" customHeight="false" outlineLevel="0" collapsed="false">
      <c r="A107" s="7" t="n">
        <v>19214063</v>
      </c>
      <c r="B107" s="7" t="n">
        <v>115039</v>
      </c>
      <c r="C107" s="4" t="s">
        <v>585</v>
      </c>
      <c r="D107" s="0" t="s">
        <v>586</v>
      </c>
      <c r="E107" s="4" t="s">
        <v>44</v>
      </c>
      <c r="F107" s="4" t="s">
        <v>350</v>
      </c>
      <c r="G107" s="4" t="s">
        <v>351</v>
      </c>
      <c r="I107" s="7" t="n">
        <v>2</v>
      </c>
      <c r="L107" s="0" t="e">
        <f aca="false">VLOOKUP(B:B,府城店配送收货视图96个!D:E,2,0)</f>
        <v>#N/A</v>
      </c>
      <c r="M107" s="4" t="s">
        <v>36</v>
      </c>
      <c r="O107" s="4" t="s">
        <v>37</v>
      </c>
      <c r="Q107" s="7" t="n">
        <v>240</v>
      </c>
      <c r="R107" s="4" t="s">
        <v>38</v>
      </c>
      <c r="U107" s="4" t="s">
        <v>220</v>
      </c>
      <c r="V107" s="7" t="n">
        <v>2147</v>
      </c>
      <c r="W107" s="0" t="s">
        <v>587</v>
      </c>
      <c r="X107" s="7" t="n">
        <v>401497</v>
      </c>
      <c r="Z107" s="4" t="s">
        <v>49</v>
      </c>
      <c r="AA107" s="0" t="s">
        <v>82</v>
      </c>
    </row>
    <row r="108" customFormat="false" ht="12.75" hidden="false" customHeight="false" outlineLevel="0" collapsed="false">
      <c r="A108" s="7" t="n">
        <v>19214015</v>
      </c>
      <c r="B108" s="7" t="n">
        <v>106211</v>
      </c>
      <c r="C108" s="4" t="s">
        <v>588</v>
      </c>
      <c r="D108" s="0" t="s">
        <v>589</v>
      </c>
      <c r="E108" s="4" t="s">
        <v>44</v>
      </c>
      <c r="F108" s="4" t="s">
        <v>262</v>
      </c>
      <c r="G108" s="4" t="s">
        <v>517</v>
      </c>
      <c r="I108" s="7" t="n">
        <v>2</v>
      </c>
      <c r="L108" s="0" t="e">
        <f aca="false">VLOOKUP(B:B,府城店配送收货视图96个!D:E,2,0)</f>
        <v>#N/A</v>
      </c>
      <c r="M108" s="4" t="s">
        <v>36</v>
      </c>
      <c r="O108" s="4" t="s">
        <v>37</v>
      </c>
      <c r="Q108" s="7" t="n">
        <v>10</v>
      </c>
      <c r="R108" s="4" t="s">
        <v>38</v>
      </c>
      <c r="U108" s="4" t="s">
        <v>220</v>
      </c>
      <c r="V108" s="7" t="n">
        <v>2290</v>
      </c>
      <c r="W108" s="0" t="s">
        <v>590</v>
      </c>
      <c r="X108" s="7" t="n">
        <v>401497</v>
      </c>
      <c r="Z108" s="4" t="s">
        <v>49</v>
      </c>
      <c r="AA108" s="0" t="s">
        <v>67</v>
      </c>
      <c r="AC108" s="4" t="s">
        <v>28</v>
      </c>
    </row>
    <row r="109" customFormat="false" ht="12.75" hidden="false" customHeight="false" outlineLevel="0" collapsed="false">
      <c r="A109" s="7" t="n">
        <v>19214065</v>
      </c>
      <c r="B109" s="7" t="n">
        <v>115418</v>
      </c>
      <c r="C109" s="4" t="s">
        <v>591</v>
      </c>
      <c r="D109" s="0" t="s">
        <v>592</v>
      </c>
      <c r="E109" s="4" t="s">
        <v>44</v>
      </c>
      <c r="F109" s="4" t="s">
        <v>269</v>
      </c>
      <c r="G109" s="4" t="s">
        <v>102</v>
      </c>
      <c r="I109" s="7" t="n">
        <v>2</v>
      </c>
      <c r="L109" s="0" t="e">
        <f aca="false">VLOOKUP(B:B,府城店配送收货视图96个!D:E,2,0)</f>
        <v>#N/A</v>
      </c>
      <c r="M109" s="4" t="s">
        <v>36</v>
      </c>
      <c r="O109" s="4" t="s">
        <v>37</v>
      </c>
      <c r="Q109" s="7" t="n">
        <v>200</v>
      </c>
      <c r="R109" s="4" t="s">
        <v>38</v>
      </c>
      <c r="U109" s="0" t="s">
        <v>593</v>
      </c>
      <c r="V109" s="7" t="n">
        <v>1304</v>
      </c>
      <c r="W109" s="0" t="s">
        <v>594</v>
      </c>
      <c r="X109" s="7" t="n">
        <v>401497</v>
      </c>
      <c r="Z109" s="4" t="s">
        <v>49</v>
      </c>
      <c r="AA109" s="0" t="s">
        <v>111</v>
      </c>
    </row>
    <row r="110" customFormat="false" ht="12.75" hidden="false" customHeight="false" outlineLevel="0" collapsed="false">
      <c r="A110" s="7" t="n">
        <v>19213985</v>
      </c>
      <c r="B110" s="7" t="n">
        <v>97070</v>
      </c>
      <c r="C110" s="4" t="s">
        <v>595</v>
      </c>
      <c r="D110" s="0" t="s">
        <v>596</v>
      </c>
      <c r="E110" s="4" t="s">
        <v>85</v>
      </c>
      <c r="F110" s="4" t="s">
        <v>597</v>
      </c>
      <c r="G110" s="4" t="s">
        <v>598</v>
      </c>
      <c r="I110" s="7" t="n">
        <v>2</v>
      </c>
      <c r="L110" s="0" t="e">
        <f aca="false">VLOOKUP(B:B,府城店配送收货视图96个!D:E,2,0)</f>
        <v>#N/A</v>
      </c>
      <c r="M110" s="4" t="s">
        <v>36</v>
      </c>
      <c r="O110" s="4" t="s">
        <v>37</v>
      </c>
      <c r="Q110" s="7" t="n">
        <v>10</v>
      </c>
      <c r="R110" s="4" t="s">
        <v>392</v>
      </c>
      <c r="U110" s="4" t="s">
        <v>220</v>
      </c>
      <c r="V110" s="7" t="n">
        <v>9174</v>
      </c>
      <c r="W110" s="0" t="s">
        <v>599</v>
      </c>
      <c r="X110" s="7" t="n">
        <v>401497</v>
      </c>
      <c r="Z110" s="4" t="s">
        <v>49</v>
      </c>
      <c r="AA110" s="0" t="s">
        <v>82</v>
      </c>
    </row>
    <row r="111" customFormat="false" ht="12.75" hidden="false" customHeight="false" outlineLevel="0" collapsed="false">
      <c r="A111" s="7" t="n">
        <v>19214029</v>
      </c>
      <c r="B111" s="7" t="n">
        <v>109002</v>
      </c>
      <c r="C111" s="4" t="s">
        <v>600</v>
      </c>
      <c r="D111" s="0" t="s">
        <v>202</v>
      </c>
      <c r="E111" s="4" t="s">
        <v>44</v>
      </c>
      <c r="F111" s="4" t="s">
        <v>601</v>
      </c>
      <c r="G111" s="4" t="s">
        <v>602</v>
      </c>
      <c r="I111" s="7" t="n">
        <v>2</v>
      </c>
      <c r="L111" s="0" t="e">
        <f aca="false">VLOOKUP(B:B,府城店配送收货视图96个!D:E,2,0)</f>
        <v>#N/A</v>
      </c>
      <c r="M111" s="4" t="s">
        <v>36</v>
      </c>
      <c r="O111" s="4" t="s">
        <v>37</v>
      </c>
      <c r="Q111" s="7" t="n">
        <v>100</v>
      </c>
      <c r="R111" s="4" t="s">
        <v>38</v>
      </c>
      <c r="U111" s="4" t="s">
        <v>220</v>
      </c>
      <c r="V111" s="7" t="n">
        <v>9030</v>
      </c>
      <c r="W111" s="0" t="s">
        <v>603</v>
      </c>
      <c r="X111" s="7" t="n">
        <v>401497</v>
      </c>
      <c r="Z111" s="4" t="s">
        <v>49</v>
      </c>
      <c r="AA111" s="0" t="s">
        <v>41</v>
      </c>
    </row>
    <row r="112" customFormat="false" ht="12.75" hidden="false" customHeight="false" outlineLevel="0" collapsed="false">
      <c r="A112" s="7" t="n">
        <v>19214067</v>
      </c>
      <c r="B112" s="7" t="n">
        <v>115430</v>
      </c>
      <c r="C112" s="4" t="s">
        <v>604</v>
      </c>
      <c r="D112" s="0" t="s">
        <v>605</v>
      </c>
      <c r="E112" s="4" t="s">
        <v>44</v>
      </c>
      <c r="F112" s="4" t="s">
        <v>461</v>
      </c>
      <c r="G112" s="4" t="s">
        <v>462</v>
      </c>
      <c r="I112" s="7" t="n">
        <v>2</v>
      </c>
      <c r="L112" s="0" t="e">
        <f aca="false">VLOOKUP(B:B,府城店配送收货视图96个!D:E,2,0)</f>
        <v>#N/A</v>
      </c>
      <c r="M112" s="4" t="s">
        <v>36</v>
      </c>
      <c r="O112" s="4" t="s">
        <v>37</v>
      </c>
      <c r="Q112" s="7" t="n">
        <v>400</v>
      </c>
      <c r="R112" s="4" t="s">
        <v>38</v>
      </c>
      <c r="U112" s="0" t="s">
        <v>606</v>
      </c>
      <c r="V112" s="7" t="n">
        <v>1235</v>
      </c>
      <c r="W112" s="0" t="s">
        <v>607</v>
      </c>
      <c r="X112" s="7" t="n">
        <v>401497</v>
      </c>
      <c r="Z112" s="4" t="s">
        <v>49</v>
      </c>
      <c r="AA112" s="0" t="s">
        <v>67</v>
      </c>
      <c r="AB112" s="4" t="s">
        <v>50</v>
      </c>
      <c r="AC112" s="4" t="s">
        <v>28</v>
      </c>
      <c r="AE112" s="4" t="s">
        <v>51</v>
      </c>
    </row>
    <row r="113" customFormat="false" ht="12.75" hidden="false" customHeight="false" outlineLevel="0" collapsed="false">
      <c r="A113" s="7" t="n">
        <v>19214043</v>
      </c>
      <c r="B113" s="7" t="n">
        <v>112229</v>
      </c>
      <c r="C113" s="4" t="s">
        <v>608</v>
      </c>
      <c r="D113" s="0" t="s">
        <v>609</v>
      </c>
      <c r="E113" s="4" t="s">
        <v>85</v>
      </c>
      <c r="F113" s="4" t="s">
        <v>152</v>
      </c>
      <c r="G113" s="4" t="s">
        <v>152</v>
      </c>
      <c r="I113" s="7" t="n">
        <v>2</v>
      </c>
      <c r="L113" s="0" t="e">
        <f aca="false">VLOOKUP(B:B,府城店配送收货视图96个!D:E,2,0)</f>
        <v>#N/A</v>
      </c>
      <c r="M113" s="4" t="s">
        <v>36</v>
      </c>
      <c r="O113" s="4" t="s">
        <v>37</v>
      </c>
      <c r="Q113" s="7" t="n">
        <v>24</v>
      </c>
      <c r="R113" s="4" t="s">
        <v>38</v>
      </c>
      <c r="U113" s="4" t="s">
        <v>298</v>
      </c>
      <c r="V113" s="7" t="n">
        <v>62466</v>
      </c>
      <c r="W113" s="0" t="s">
        <v>610</v>
      </c>
      <c r="X113" s="7" t="n">
        <v>401497</v>
      </c>
      <c r="AA113" s="0" t="s">
        <v>67</v>
      </c>
      <c r="AB113" s="4" t="s">
        <v>50</v>
      </c>
      <c r="AC113" s="4" t="s">
        <v>28</v>
      </c>
      <c r="AE113" s="4" t="s">
        <v>51</v>
      </c>
    </row>
    <row r="114" customFormat="false" ht="12.75" hidden="false" customHeight="false" outlineLevel="0" collapsed="false">
      <c r="A114" s="7" t="n">
        <v>19214058</v>
      </c>
      <c r="B114" s="7" t="n">
        <v>114932</v>
      </c>
      <c r="C114" s="4" t="s">
        <v>611</v>
      </c>
      <c r="D114" s="0" t="s">
        <v>612</v>
      </c>
      <c r="E114" s="4" t="s">
        <v>44</v>
      </c>
      <c r="F114" s="4" t="s">
        <v>262</v>
      </c>
      <c r="G114" s="4" t="s">
        <v>263</v>
      </c>
      <c r="I114" s="7" t="n">
        <v>2</v>
      </c>
      <c r="L114" s="0" t="e">
        <f aca="false">VLOOKUP(B:B,府城店配送收货视图96个!D:E,2,0)</f>
        <v>#N/A</v>
      </c>
      <c r="M114" s="4" t="s">
        <v>36</v>
      </c>
      <c r="O114" s="4" t="s">
        <v>37</v>
      </c>
      <c r="Q114" s="7" t="n">
        <v>120</v>
      </c>
      <c r="R114" s="4" t="s">
        <v>38</v>
      </c>
      <c r="U114" s="4" t="s">
        <v>220</v>
      </c>
      <c r="V114" s="7" t="n">
        <v>2290</v>
      </c>
      <c r="W114" s="0" t="s">
        <v>613</v>
      </c>
      <c r="X114" s="7" t="n">
        <v>401497</v>
      </c>
      <c r="Z114" s="4" t="s">
        <v>49</v>
      </c>
      <c r="AA114" s="0" t="s">
        <v>82</v>
      </c>
      <c r="AB114" s="4" t="s">
        <v>50</v>
      </c>
      <c r="AC114" s="4" t="s">
        <v>28</v>
      </c>
      <c r="AE114" s="4" t="s">
        <v>51</v>
      </c>
    </row>
    <row r="115" customFormat="false" ht="12.75" hidden="false" customHeight="false" outlineLevel="0" collapsed="false">
      <c r="A115" s="7" t="n">
        <v>19214012</v>
      </c>
      <c r="B115" s="7" t="n">
        <v>105426</v>
      </c>
      <c r="C115" s="4" t="s">
        <v>614</v>
      </c>
      <c r="D115" s="0" t="s">
        <v>615</v>
      </c>
      <c r="E115" s="4" t="s">
        <v>101</v>
      </c>
      <c r="F115" s="4" t="s">
        <v>107</v>
      </c>
      <c r="G115" s="4" t="s">
        <v>108</v>
      </c>
      <c r="I115" s="7" t="n">
        <v>1</v>
      </c>
      <c r="L115" s="0" t="e">
        <f aca="false">VLOOKUP(B:B,府城店配送收货视图96个!D:E,2,0)</f>
        <v>#N/A</v>
      </c>
      <c r="M115" s="4" t="s">
        <v>36</v>
      </c>
      <c r="O115" s="4" t="s">
        <v>37</v>
      </c>
      <c r="Q115" s="7" t="n">
        <v>10</v>
      </c>
      <c r="R115" s="4" t="s">
        <v>411</v>
      </c>
      <c r="U115" s="0" t="s">
        <v>616</v>
      </c>
      <c r="V115" s="7" t="n">
        <v>25975</v>
      </c>
      <c r="W115" s="0" t="s">
        <v>617</v>
      </c>
      <c r="X115" s="7" t="n">
        <v>401497</v>
      </c>
      <c r="AA115" s="0" t="s">
        <v>41</v>
      </c>
    </row>
    <row r="116" customFormat="false" ht="12.75" hidden="false" customHeight="false" outlineLevel="0" collapsed="false">
      <c r="A116" s="7" t="n">
        <v>19213992</v>
      </c>
      <c r="B116" s="7" t="n">
        <v>99213</v>
      </c>
      <c r="C116" s="4" t="s">
        <v>618</v>
      </c>
      <c r="D116" s="0" t="s">
        <v>619</v>
      </c>
      <c r="E116" s="4" t="s">
        <v>44</v>
      </c>
      <c r="F116" s="4" t="s">
        <v>620</v>
      </c>
      <c r="G116" s="4" t="s">
        <v>621</v>
      </c>
      <c r="I116" s="7" t="n">
        <v>1</v>
      </c>
      <c r="L116" s="0" t="e">
        <f aca="false">VLOOKUP(B:B,府城店配送收货视图96个!D:E,2,0)</f>
        <v>#N/A</v>
      </c>
      <c r="M116" s="4" t="s">
        <v>36</v>
      </c>
      <c r="O116" s="4" t="s">
        <v>37</v>
      </c>
      <c r="Q116" s="7" t="n">
        <v>160</v>
      </c>
      <c r="R116" s="4" t="s">
        <v>38</v>
      </c>
      <c r="U116" s="4" t="s">
        <v>220</v>
      </c>
      <c r="V116" s="7" t="n">
        <v>22453</v>
      </c>
      <c r="W116" s="0" t="s">
        <v>622</v>
      </c>
      <c r="X116" s="7" t="n">
        <v>401497</v>
      </c>
      <c r="Z116" s="4" t="s">
        <v>49</v>
      </c>
      <c r="AA116" s="0" t="s">
        <v>41</v>
      </c>
      <c r="AB116" s="4" t="s">
        <v>50</v>
      </c>
      <c r="AE116" s="4" t="s">
        <v>51</v>
      </c>
    </row>
    <row r="117" customFormat="false" ht="12.75" hidden="false" customHeight="false" outlineLevel="0" collapsed="false">
      <c r="A117" s="7" t="n">
        <v>19214035</v>
      </c>
      <c r="B117" s="7" t="n">
        <v>110701</v>
      </c>
      <c r="C117" s="4" t="s">
        <v>623</v>
      </c>
      <c r="D117" s="0" t="s">
        <v>624</v>
      </c>
      <c r="E117" s="4" t="s">
        <v>625</v>
      </c>
      <c r="F117" s="4" t="s">
        <v>626</v>
      </c>
      <c r="G117" s="4" t="s">
        <v>627</v>
      </c>
      <c r="I117" s="7" t="n">
        <v>1</v>
      </c>
      <c r="L117" s="0" t="e">
        <f aca="false">VLOOKUP(B:B,府城店配送收货视图96个!D:E,2,0)</f>
        <v>#N/A</v>
      </c>
      <c r="M117" s="4" t="s">
        <v>36</v>
      </c>
      <c r="O117" s="4" t="s">
        <v>37</v>
      </c>
      <c r="Q117" s="7" t="n">
        <v>12</v>
      </c>
      <c r="R117" s="4" t="s">
        <v>153</v>
      </c>
      <c r="U117" s="0" t="s">
        <v>628</v>
      </c>
      <c r="V117" s="7" t="n">
        <v>73598</v>
      </c>
      <c r="W117" s="0" t="s">
        <v>629</v>
      </c>
      <c r="X117" s="7" t="n">
        <v>401497</v>
      </c>
      <c r="AA117" s="0" t="s">
        <v>41</v>
      </c>
    </row>
    <row r="118" customFormat="false" ht="12.75" hidden="false" customHeight="false" outlineLevel="0" collapsed="false">
      <c r="A118" s="7" t="n">
        <v>19214036</v>
      </c>
      <c r="B118" s="7" t="n">
        <v>110702</v>
      </c>
      <c r="C118" s="4" t="s">
        <v>630</v>
      </c>
      <c r="D118" s="0" t="s">
        <v>624</v>
      </c>
      <c r="E118" s="4" t="s">
        <v>625</v>
      </c>
      <c r="F118" s="4" t="s">
        <v>626</v>
      </c>
      <c r="G118" s="4" t="s">
        <v>627</v>
      </c>
      <c r="I118" s="7" t="n">
        <v>1</v>
      </c>
      <c r="L118" s="0" t="e">
        <f aca="false">VLOOKUP(B:B,府城店配送收货视图96个!D:E,2,0)</f>
        <v>#N/A</v>
      </c>
      <c r="M118" s="4" t="s">
        <v>36</v>
      </c>
      <c r="O118" s="4" t="s">
        <v>37</v>
      </c>
      <c r="Q118" s="7" t="n">
        <v>12</v>
      </c>
      <c r="R118" s="4" t="s">
        <v>153</v>
      </c>
      <c r="U118" s="0" t="s">
        <v>631</v>
      </c>
      <c r="V118" s="7" t="n">
        <v>73598</v>
      </c>
      <c r="W118" s="0" t="s">
        <v>632</v>
      </c>
      <c r="X118" s="7" t="n">
        <v>401497</v>
      </c>
      <c r="AA118" s="0" t="s">
        <v>41</v>
      </c>
    </row>
    <row r="119" customFormat="false" ht="12.75" hidden="false" customHeight="false" outlineLevel="0" collapsed="false">
      <c r="A119" s="7" t="n">
        <v>19214000</v>
      </c>
      <c r="B119" s="7" t="n">
        <v>101399</v>
      </c>
      <c r="C119" s="4" t="s">
        <v>633</v>
      </c>
      <c r="D119" s="0" t="s">
        <v>634</v>
      </c>
      <c r="E119" s="4" t="s">
        <v>625</v>
      </c>
      <c r="F119" s="4" t="s">
        <v>86</v>
      </c>
      <c r="G119" s="4" t="s">
        <v>635</v>
      </c>
      <c r="I119" s="7" t="n">
        <v>1</v>
      </c>
      <c r="L119" s="0" t="e">
        <f aca="false">VLOOKUP(B:B,府城店配送收货视图96个!D:E,2,0)</f>
        <v>#N/A</v>
      </c>
      <c r="M119" s="4" t="s">
        <v>36</v>
      </c>
      <c r="O119" s="4" t="s">
        <v>37</v>
      </c>
      <c r="Q119" s="7" t="n">
        <v>24</v>
      </c>
      <c r="R119" s="4" t="s">
        <v>38</v>
      </c>
      <c r="U119" s="0" t="s">
        <v>636</v>
      </c>
      <c r="V119" s="7" t="n">
        <v>1540</v>
      </c>
      <c r="W119" s="0" t="s">
        <v>637</v>
      </c>
      <c r="X119" s="7" t="n">
        <v>401497</v>
      </c>
      <c r="AA119" s="0" t="s">
        <v>58</v>
      </c>
      <c r="AB119" s="4" t="s">
        <v>50</v>
      </c>
      <c r="AE119" s="4" t="s">
        <v>51</v>
      </c>
    </row>
    <row r="120" customFormat="false" ht="12.75" hidden="false" customHeight="false" outlineLevel="0" collapsed="false">
      <c r="A120" s="7" t="n">
        <v>19214010</v>
      </c>
      <c r="B120" s="7" t="n">
        <v>105300</v>
      </c>
      <c r="C120" s="4" t="s">
        <v>638</v>
      </c>
      <c r="D120" s="0" t="s">
        <v>639</v>
      </c>
      <c r="E120" s="4" t="s">
        <v>44</v>
      </c>
      <c r="F120" s="4" t="s">
        <v>107</v>
      </c>
      <c r="G120" s="4" t="s">
        <v>108</v>
      </c>
      <c r="I120" s="7" t="n">
        <v>1</v>
      </c>
      <c r="L120" s="0" t="e">
        <f aca="false">VLOOKUP(B:B,府城店配送收货视图96个!D:E,2,0)</f>
        <v>#N/A</v>
      </c>
      <c r="M120" s="4" t="s">
        <v>36</v>
      </c>
      <c r="O120" s="4" t="s">
        <v>37</v>
      </c>
      <c r="Q120" s="7" t="n">
        <v>10</v>
      </c>
      <c r="R120" s="4" t="s">
        <v>38</v>
      </c>
      <c r="U120" s="0" t="s">
        <v>616</v>
      </c>
      <c r="V120" s="7" t="n">
        <v>25975</v>
      </c>
      <c r="W120" s="0" t="s">
        <v>640</v>
      </c>
      <c r="X120" s="7" t="n">
        <v>401497</v>
      </c>
      <c r="AA120" s="0" t="s">
        <v>111</v>
      </c>
      <c r="AB120" s="4" t="s">
        <v>50</v>
      </c>
      <c r="AE120" s="4" t="s">
        <v>51</v>
      </c>
    </row>
    <row r="121" customFormat="false" ht="12.75" hidden="false" customHeight="false" outlineLevel="0" collapsed="false">
      <c r="A121" s="7" t="n">
        <v>19213972</v>
      </c>
      <c r="B121" s="7" t="n">
        <v>90792</v>
      </c>
      <c r="C121" s="4" t="s">
        <v>641</v>
      </c>
      <c r="D121" s="0" t="s">
        <v>76</v>
      </c>
      <c r="E121" s="4" t="s">
        <v>77</v>
      </c>
      <c r="F121" s="4" t="s">
        <v>642</v>
      </c>
      <c r="G121" s="4" t="s">
        <v>643</v>
      </c>
      <c r="I121" s="7" t="n">
        <v>1</v>
      </c>
      <c r="L121" s="0" t="e">
        <f aca="false">VLOOKUP(B:B,府城店配送收货视图96个!D:E,2,0)</f>
        <v>#N/A</v>
      </c>
      <c r="M121" s="4" t="s">
        <v>36</v>
      </c>
      <c r="O121" s="4" t="s">
        <v>37</v>
      </c>
      <c r="Q121" s="7" t="n">
        <v>100</v>
      </c>
      <c r="R121" s="4" t="s">
        <v>38</v>
      </c>
      <c r="U121" s="0" t="s">
        <v>644</v>
      </c>
      <c r="V121" s="7" t="n">
        <v>19727</v>
      </c>
      <c r="W121" s="0" t="s">
        <v>645</v>
      </c>
      <c r="X121" s="7" t="n">
        <v>401497</v>
      </c>
      <c r="AA121" s="0" t="s">
        <v>82</v>
      </c>
      <c r="AB121" s="4" t="s">
        <v>50</v>
      </c>
      <c r="AE121" s="4" t="s">
        <v>51</v>
      </c>
    </row>
    <row r="122" customFormat="false" ht="12.75" hidden="false" customHeight="false" outlineLevel="0" collapsed="false">
      <c r="A122" s="7" t="n">
        <v>19213987</v>
      </c>
      <c r="B122" s="7" t="n">
        <v>97710</v>
      </c>
      <c r="C122" s="4" t="s">
        <v>646</v>
      </c>
      <c r="D122" s="0" t="s">
        <v>647</v>
      </c>
      <c r="E122" s="4" t="s">
        <v>101</v>
      </c>
      <c r="F122" s="4" t="s">
        <v>107</v>
      </c>
      <c r="G122" s="4" t="s">
        <v>108</v>
      </c>
      <c r="I122" s="7" t="n">
        <v>1</v>
      </c>
      <c r="L122" s="0" t="e">
        <f aca="false">VLOOKUP(B:B,府城店配送收货视图96个!D:E,2,0)</f>
        <v>#N/A</v>
      </c>
      <c r="M122" s="4" t="s">
        <v>36</v>
      </c>
      <c r="O122" s="4" t="s">
        <v>37</v>
      </c>
      <c r="Q122" s="7" t="n">
        <v>100</v>
      </c>
      <c r="R122" s="4" t="s">
        <v>38</v>
      </c>
      <c r="U122" s="0" t="s">
        <v>648</v>
      </c>
      <c r="V122" s="7" t="n">
        <v>25975</v>
      </c>
      <c r="W122" s="0" t="s">
        <v>649</v>
      </c>
      <c r="X122" s="7" t="n">
        <v>401497</v>
      </c>
      <c r="AA122" s="0" t="s">
        <v>111</v>
      </c>
      <c r="AB122" s="4" t="s">
        <v>50</v>
      </c>
      <c r="AE122" s="4" t="s">
        <v>51</v>
      </c>
    </row>
    <row r="123" customFormat="false" ht="12.75" hidden="false" customHeight="false" outlineLevel="0" collapsed="false">
      <c r="A123" s="7" t="n">
        <v>19214048</v>
      </c>
      <c r="B123" s="7" t="n">
        <v>113783</v>
      </c>
      <c r="C123" s="4" t="s">
        <v>650</v>
      </c>
      <c r="D123" s="0" t="s">
        <v>651</v>
      </c>
      <c r="E123" s="4" t="s">
        <v>44</v>
      </c>
      <c r="G123" s="4" t="s">
        <v>652</v>
      </c>
      <c r="I123" s="7" t="n">
        <v>1</v>
      </c>
      <c r="L123" s="0" t="e">
        <f aca="false">VLOOKUP(B:B,府城店配送收货视图96个!D:E,2,0)</f>
        <v>#N/A</v>
      </c>
      <c r="M123" s="4" t="s">
        <v>36</v>
      </c>
      <c r="O123" s="4" t="s">
        <v>37</v>
      </c>
      <c r="Q123" s="7" t="n">
        <v>192</v>
      </c>
      <c r="R123" s="4" t="s">
        <v>38</v>
      </c>
      <c r="U123" s="0" t="s">
        <v>653</v>
      </c>
      <c r="W123" s="0" t="s">
        <v>654</v>
      </c>
      <c r="X123" s="7" t="n">
        <v>401497</v>
      </c>
      <c r="AA123" s="0" t="s">
        <v>41</v>
      </c>
    </row>
    <row r="124" customFormat="false" ht="12.75" hidden="false" customHeight="false" outlineLevel="0" collapsed="false">
      <c r="A124" s="7" t="n">
        <v>19213986</v>
      </c>
      <c r="B124" s="7" t="n">
        <v>97707</v>
      </c>
      <c r="C124" s="4" t="s">
        <v>655</v>
      </c>
      <c r="D124" s="0" t="s">
        <v>656</v>
      </c>
      <c r="E124" s="4" t="s">
        <v>101</v>
      </c>
      <c r="F124" s="4" t="s">
        <v>107</v>
      </c>
      <c r="G124" s="4" t="s">
        <v>657</v>
      </c>
      <c r="I124" s="7" t="n">
        <v>1</v>
      </c>
      <c r="L124" s="0" t="e">
        <f aca="false">VLOOKUP(B:B,府城店配送收货视图96个!D:E,2,0)</f>
        <v>#N/A</v>
      </c>
      <c r="M124" s="4" t="s">
        <v>36</v>
      </c>
      <c r="O124" s="4" t="s">
        <v>37</v>
      </c>
      <c r="Q124" s="7" t="n">
        <v>50</v>
      </c>
      <c r="R124" s="4" t="s">
        <v>38</v>
      </c>
      <c r="U124" s="0" t="s">
        <v>658</v>
      </c>
      <c r="V124" s="7" t="n">
        <v>25975</v>
      </c>
      <c r="W124" s="0" t="s">
        <v>659</v>
      </c>
      <c r="X124" s="7" t="n">
        <v>401497</v>
      </c>
      <c r="AA124" s="0" t="s">
        <v>111</v>
      </c>
      <c r="AB124" s="4" t="s">
        <v>50</v>
      </c>
      <c r="AC124" s="4" t="s">
        <v>28</v>
      </c>
      <c r="AE124" s="4" t="s">
        <v>51</v>
      </c>
    </row>
    <row r="125" customFormat="false" ht="12.75" hidden="false" customHeight="false" outlineLevel="0" collapsed="false">
      <c r="A125" s="7" t="n">
        <v>19214023</v>
      </c>
      <c r="B125" s="7" t="n">
        <v>108094</v>
      </c>
      <c r="C125" s="4" t="s">
        <v>660</v>
      </c>
      <c r="D125" s="0" t="s">
        <v>661</v>
      </c>
      <c r="E125" s="4" t="s">
        <v>101</v>
      </c>
      <c r="F125" s="4" t="s">
        <v>662</v>
      </c>
      <c r="G125" s="4" t="s">
        <v>663</v>
      </c>
      <c r="I125" s="7" t="n">
        <v>1</v>
      </c>
      <c r="L125" s="0" t="e">
        <f aca="false">VLOOKUP(B:B,府城店配送收货视图96个!D:E,2,0)</f>
        <v>#N/A</v>
      </c>
      <c r="M125" s="4" t="s">
        <v>36</v>
      </c>
      <c r="O125" s="4" t="s">
        <v>37</v>
      </c>
      <c r="Q125" s="7" t="n">
        <v>170</v>
      </c>
      <c r="R125" s="4" t="s">
        <v>38</v>
      </c>
      <c r="U125" s="0" t="s">
        <v>628</v>
      </c>
      <c r="V125" s="7" t="n">
        <v>70015</v>
      </c>
      <c r="W125" s="0" t="s">
        <v>664</v>
      </c>
      <c r="X125" s="7" t="n">
        <v>401497</v>
      </c>
      <c r="AA125" s="0" t="s">
        <v>67</v>
      </c>
      <c r="AB125" s="4" t="s">
        <v>50</v>
      </c>
      <c r="AC125" s="4" t="s">
        <v>28</v>
      </c>
      <c r="AE125" s="4" t="s">
        <v>51</v>
      </c>
    </row>
    <row r="126" customFormat="false" ht="12.75" hidden="false" customHeight="false" outlineLevel="0" collapsed="false">
      <c r="A126" s="7" t="n">
        <v>19214017</v>
      </c>
      <c r="B126" s="7" t="n">
        <v>106221</v>
      </c>
      <c r="C126" s="4" t="s">
        <v>665</v>
      </c>
      <c r="D126" s="0" t="s">
        <v>666</v>
      </c>
      <c r="E126" s="4" t="s">
        <v>44</v>
      </c>
      <c r="F126" s="4" t="s">
        <v>262</v>
      </c>
      <c r="G126" s="4" t="s">
        <v>517</v>
      </c>
      <c r="I126" s="7" t="n">
        <v>1</v>
      </c>
      <c r="L126" s="0" t="e">
        <f aca="false">VLOOKUP(B:B,府城店配送收货视图96个!D:E,2,0)</f>
        <v>#N/A</v>
      </c>
      <c r="M126" s="4" t="s">
        <v>36</v>
      </c>
      <c r="O126" s="4" t="s">
        <v>37</v>
      </c>
      <c r="Q126" s="7" t="n">
        <v>10</v>
      </c>
      <c r="R126" s="4" t="s">
        <v>38</v>
      </c>
      <c r="U126" s="0" t="s">
        <v>667</v>
      </c>
      <c r="V126" s="7" t="n">
        <v>2290</v>
      </c>
      <c r="W126" s="0" t="s">
        <v>668</v>
      </c>
      <c r="X126" s="7" t="n">
        <v>401497</v>
      </c>
      <c r="Z126" s="4" t="s">
        <v>49</v>
      </c>
      <c r="AA126" s="0" t="s">
        <v>67</v>
      </c>
    </row>
    <row r="127" customFormat="false" ht="12.75" hidden="false" customHeight="false" outlineLevel="0" collapsed="false">
      <c r="A127" s="7" t="n">
        <v>19214069</v>
      </c>
      <c r="B127" s="7" t="n">
        <v>115442</v>
      </c>
      <c r="C127" s="4" t="s">
        <v>414</v>
      </c>
      <c r="D127" s="0" t="s">
        <v>669</v>
      </c>
      <c r="E127" s="4" t="s">
        <v>44</v>
      </c>
      <c r="G127" s="4" t="s">
        <v>416</v>
      </c>
      <c r="I127" s="7" t="n">
        <v>2</v>
      </c>
      <c r="L127" s="0" t="e">
        <f aca="false">VLOOKUP(B:B,府城店配送收货视图96个!D:E,2,0)</f>
        <v>#N/A</v>
      </c>
      <c r="M127" s="4" t="s">
        <v>36</v>
      </c>
      <c r="O127" s="4" t="s">
        <v>37</v>
      </c>
      <c r="Q127" s="7" t="n">
        <v>480</v>
      </c>
      <c r="R127" s="4" t="s">
        <v>38</v>
      </c>
      <c r="U127" s="0" t="s">
        <v>670</v>
      </c>
      <c r="W127" s="0" t="s">
        <v>671</v>
      </c>
      <c r="X127" s="7" t="n">
        <v>401498</v>
      </c>
      <c r="AA127" s="0" t="s">
        <v>67</v>
      </c>
      <c r="AB127" s="4" t="s">
        <v>50</v>
      </c>
      <c r="AC127" s="4" t="s">
        <v>28</v>
      </c>
      <c r="AE127" s="4" t="s">
        <v>51</v>
      </c>
    </row>
    <row r="128" customFormat="false" ht="12.75" hidden="false" customHeight="false" outlineLevel="0" collapsed="false">
      <c r="A128" s="7" t="n">
        <v>19214072</v>
      </c>
      <c r="B128" s="7" t="n">
        <v>117372</v>
      </c>
      <c r="C128" s="4" t="s">
        <v>672</v>
      </c>
      <c r="D128" s="0" t="s">
        <v>673</v>
      </c>
      <c r="E128" s="4" t="s">
        <v>44</v>
      </c>
      <c r="F128" s="4" t="s">
        <v>674</v>
      </c>
      <c r="G128" s="4" t="s">
        <v>675</v>
      </c>
      <c r="I128" s="7" t="n">
        <v>10</v>
      </c>
      <c r="L128" s="0" t="e">
        <f aca="false">VLOOKUP(B:B,府城店配送收货视图96个!D:E,2,0)</f>
        <v>#N/A</v>
      </c>
      <c r="M128" s="4" t="s">
        <v>36</v>
      </c>
      <c r="O128" s="4" t="s">
        <v>37</v>
      </c>
      <c r="Q128" s="7" t="n">
        <v>300</v>
      </c>
      <c r="R128" s="4" t="s">
        <v>38</v>
      </c>
      <c r="U128" s="0" t="s">
        <v>676</v>
      </c>
      <c r="V128" s="7" t="n">
        <v>75411</v>
      </c>
      <c r="W128" s="0" t="s">
        <v>677</v>
      </c>
      <c r="X128" s="7" t="n">
        <v>401498</v>
      </c>
      <c r="Z128" s="4" t="s">
        <v>49</v>
      </c>
      <c r="AA128" s="0" t="s">
        <v>58</v>
      </c>
      <c r="AB128" s="4" t="s">
        <v>50</v>
      </c>
      <c r="AC128" s="4" t="s">
        <v>28</v>
      </c>
      <c r="AE128" s="4" t="s">
        <v>51</v>
      </c>
    </row>
    <row r="129" customFormat="false" ht="12.75" hidden="false" customHeight="false" outlineLevel="0" collapsed="false">
      <c r="A129" s="7" t="n">
        <v>19214073</v>
      </c>
      <c r="B129" s="7" t="n">
        <v>117597</v>
      </c>
      <c r="C129" s="4" t="s">
        <v>678</v>
      </c>
      <c r="D129" s="0" t="s">
        <v>679</v>
      </c>
      <c r="E129" s="4" t="s">
        <v>85</v>
      </c>
      <c r="F129" s="4" t="s">
        <v>680</v>
      </c>
      <c r="G129" s="4" t="s">
        <v>681</v>
      </c>
      <c r="I129" s="7" t="n">
        <v>4</v>
      </c>
      <c r="L129" s="0" t="e">
        <f aca="false">VLOOKUP(B:B,府城店配送收货视图96个!D:E,2,0)</f>
        <v>#N/A</v>
      </c>
      <c r="M129" s="4" t="s">
        <v>36</v>
      </c>
      <c r="O129" s="4" t="s">
        <v>37</v>
      </c>
      <c r="Q129" s="7" t="n">
        <v>400</v>
      </c>
      <c r="R129" s="4" t="s">
        <v>38</v>
      </c>
      <c r="U129" s="0" t="s">
        <v>682</v>
      </c>
      <c r="V129" s="7" t="n">
        <v>1045</v>
      </c>
      <c r="W129" s="0" t="s">
        <v>683</v>
      </c>
      <c r="X129" s="7" t="n">
        <v>401498</v>
      </c>
      <c r="Z129" s="4" t="s">
        <v>49</v>
      </c>
      <c r="AA129" s="0" t="s">
        <v>41</v>
      </c>
    </row>
    <row r="130" customFormat="false" ht="12.75" hidden="false" customHeight="false" outlineLevel="0" collapsed="false">
      <c r="A130" s="7" t="n">
        <v>19214074</v>
      </c>
      <c r="B130" s="7" t="n">
        <v>118408</v>
      </c>
      <c r="C130" s="4" t="s">
        <v>684</v>
      </c>
      <c r="D130" s="0" t="s">
        <v>685</v>
      </c>
      <c r="E130" s="4" t="s">
        <v>44</v>
      </c>
      <c r="F130" s="4" t="s">
        <v>686</v>
      </c>
      <c r="G130" s="4" t="s">
        <v>687</v>
      </c>
      <c r="I130" s="7" t="n">
        <v>3</v>
      </c>
      <c r="L130" s="0" t="e">
        <f aca="false">VLOOKUP(B:B,府城店配送收货视图96个!D:E,2,0)</f>
        <v>#N/A</v>
      </c>
      <c r="M130" s="4" t="s">
        <v>36</v>
      </c>
      <c r="O130" s="4" t="s">
        <v>37</v>
      </c>
      <c r="Q130" s="7" t="n">
        <v>300</v>
      </c>
      <c r="R130" s="4" t="s">
        <v>38</v>
      </c>
      <c r="U130" s="0" t="s">
        <v>688</v>
      </c>
      <c r="V130" s="7" t="n">
        <v>71760</v>
      </c>
      <c r="W130" s="0" t="s">
        <v>689</v>
      </c>
      <c r="X130" s="7" t="n">
        <v>401498</v>
      </c>
      <c r="Z130" s="4" t="s">
        <v>49</v>
      </c>
      <c r="AA130" s="0" t="s">
        <v>67</v>
      </c>
      <c r="AB130" s="4" t="s">
        <v>50</v>
      </c>
      <c r="AC130" s="4" t="s">
        <v>28</v>
      </c>
      <c r="AE130" s="4" t="s">
        <v>51</v>
      </c>
    </row>
    <row r="131" customFormat="false" ht="12.75" hidden="false" customHeight="false" outlineLevel="0" collapsed="false">
      <c r="A131" s="7" t="n">
        <v>19214075</v>
      </c>
      <c r="B131" s="7" t="n">
        <v>118688</v>
      </c>
      <c r="C131" s="4" t="s">
        <v>690</v>
      </c>
      <c r="D131" s="0" t="s">
        <v>691</v>
      </c>
      <c r="E131" s="4" t="s">
        <v>44</v>
      </c>
      <c r="F131" s="4" t="s">
        <v>692</v>
      </c>
      <c r="G131" s="4" t="s">
        <v>693</v>
      </c>
      <c r="I131" s="7" t="n">
        <v>1</v>
      </c>
      <c r="L131" s="0" t="e">
        <f aca="false">VLOOKUP(B:B,府城店配送收货视图96个!D:E,2,0)</f>
        <v>#N/A</v>
      </c>
      <c r="M131" s="4" t="s">
        <v>36</v>
      </c>
      <c r="O131" s="4" t="s">
        <v>37</v>
      </c>
      <c r="Q131" s="7" t="n">
        <v>6</v>
      </c>
      <c r="R131" s="4" t="s">
        <v>392</v>
      </c>
      <c r="U131" s="4" t="s">
        <v>220</v>
      </c>
      <c r="V131" s="7" t="n">
        <v>9559</v>
      </c>
      <c r="W131" s="0" t="s">
        <v>694</v>
      </c>
      <c r="X131" s="7" t="n">
        <v>401498</v>
      </c>
      <c r="Z131" s="4" t="s">
        <v>49</v>
      </c>
      <c r="AA131" s="0" t="s">
        <v>41</v>
      </c>
      <c r="AC131" s="4" t="s">
        <v>28</v>
      </c>
    </row>
    <row r="132" customFormat="false" ht="12.75" hidden="false" customHeight="false" outlineLevel="0" collapsed="false">
      <c r="A132" s="7" t="n">
        <v>19214077</v>
      </c>
      <c r="B132" s="7" t="n">
        <v>118910</v>
      </c>
      <c r="C132" s="4" t="s">
        <v>695</v>
      </c>
      <c r="D132" s="0" t="s">
        <v>666</v>
      </c>
      <c r="E132" s="4" t="s">
        <v>44</v>
      </c>
      <c r="F132" s="4" t="s">
        <v>696</v>
      </c>
      <c r="G132" s="4" t="s">
        <v>697</v>
      </c>
      <c r="I132" s="7" t="n">
        <v>5</v>
      </c>
      <c r="L132" s="0" t="e">
        <f aca="false">VLOOKUP(B:B,府城店配送收货视图96个!D:E,2,0)</f>
        <v>#N/A</v>
      </c>
      <c r="M132" s="4" t="s">
        <v>36</v>
      </c>
      <c r="O132" s="4" t="s">
        <v>37</v>
      </c>
      <c r="Q132" s="7" t="n">
        <v>240</v>
      </c>
      <c r="R132" s="4" t="s">
        <v>38</v>
      </c>
      <c r="U132" s="0" t="s">
        <v>698</v>
      </c>
      <c r="V132" s="7" t="n">
        <v>17069</v>
      </c>
      <c r="W132" s="0" t="s">
        <v>699</v>
      </c>
      <c r="X132" s="7" t="n">
        <v>401498</v>
      </c>
      <c r="Z132" s="4" t="s">
        <v>49</v>
      </c>
      <c r="AA132" s="0" t="s">
        <v>67</v>
      </c>
      <c r="AB132" s="4" t="s">
        <v>50</v>
      </c>
      <c r="AC132" s="4" t="s">
        <v>28</v>
      </c>
      <c r="AE132" s="4" t="s">
        <v>51</v>
      </c>
    </row>
    <row r="133" customFormat="false" ht="12.75" hidden="false" customHeight="false" outlineLevel="0" collapsed="false">
      <c r="A133" s="7" t="n">
        <v>19214078</v>
      </c>
      <c r="B133" s="7" t="n">
        <v>118954</v>
      </c>
      <c r="C133" s="4" t="s">
        <v>700</v>
      </c>
      <c r="D133" s="0" t="s">
        <v>701</v>
      </c>
      <c r="E133" s="4" t="s">
        <v>44</v>
      </c>
      <c r="F133" s="4" t="s">
        <v>702</v>
      </c>
      <c r="G133" s="4" t="s">
        <v>703</v>
      </c>
      <c r="I133" s="7" t="n">
        <v>3</v>
      </c>
      <c r="L133" s="0" t="e">
        <f aca="false">VLOOKUP(B:B,府城店配送收货视图96个!D:E,2,0)</f>
        <v>#N/A</v>
      </c>
      <c r="M133" s="4" t="s">
        <v>36</v>
      </c>
      <c r="O133" s="4" t="s">
        <v>37</v>
      </c>
      <c r="Q133" s="7" t="n">
        <v>400</v>
      </c>
      <c r="R133" s="4" t="s">
        <v>38</v>
      </c>
      <c r="U133" s="0" t="s">
        <v>704</v>
      </c>
      <c r="V133" s="7" t="n">
        <v>7533</v>
      </c>
      <c r="W133" s="0" t="s">
        <v>705</v>
      </c>
      <c r="X133" s="7" t="n">
        <v>401498</v>
      </c>
      <c r="Z133" s="4" t="s">
        <v>49</v>
      </c>
      <c r="AA133" s="0" t="s">
        <v>82</v>
      </c>
      <c r="AB133" s="4" t="s">
        <v>50</v>
      </c>
      <c r="AC133" s="4" t="s">
        <v>28</v>
      </c>
      <c r="AE133" s="4" t="s">
        <v>51</v>
      </c>
    </row>
    <row r="134" customFormat="false" ht="12.75" hidden="false" customHeight="false" outlineLevel="0" collapsed="false">
      <c r="A134" s="7" t="n">
        <v>19214079</v>
      </c>
      <c r="B134" s="7" t="n">
        <v>119012</v>
      </c>
      <c r="C134" s="4" t="s">
        <v>706</v>
      </c>
      <c r="D134" s="0" t="s">
        <v>707</v>
      </c>
      <c r="E134" s="4" t="s">
        <v>44</v>
      </c>
      <c r="F134" s="4" t="s">
        <v>107</v>
      </c>
      <c r="G134" s="4" t="s">
        <v>108</v>
      </c>
      <c r="I134" s="7" t="n">
        <v>1</v>
      </c>
      <c r="L134" s="0" t="e">
        <f aca="false">VLOOKUP(B:B,府城店配送收货视图96个!D:E,2,0)</f>
        <v>#N/A</v>
      </c>
      <c r="M134" s="4" t="s">
        <v>36</v>
      </c>
      <c r="O134" s="4" t="s">
        <v>37</v>
      </c>
      <c r="Q134" s="7" t="n">
        <v>192</v>
      </c>
      <c r="R134" s="4" t="s">
        <v>38</v>
      </c>
      <c r="U134" s="0" t="s">
        <v>708</v>
      </c>
      <c r="V134" s="7" t="n">
        <v>25975</v>
      </c>
      <c r="W134" s="0" t="s">
        <v>709</v>
      </c>
      <c r="X134" s="7" t="n">
        <v>401498</v>
      </c>
      <c r="AA134" s="0" t="s">
        <v>111</v>
      </c>
      <c r="AB134" s="4" t="s">
        <v>50</v>
      </c>
      <c r="AE134" s="4" t="s">
        <v>51</v>
      </c>
    </row>
    <row r="135" customFormat="false" ht="12.75" hidden="false" customHeight="false" outlineLevel="0" collapsed="false">
      <c r="A135" s="7" t="n">
        <v>19214080</v>
      </c>
      <c r="B135" s="7" t="n">
        <v>119037</v>
      </c>
      <c r="C135" s="4" t="s">
        <v>710</v>
      </c>
      <c r="D135" s="0" t="s">
        <v>711</v>
      </c>
      <c r="E135" s="4" t="s">
        <v>44</v>
      </c>
      <c r="F135" s="4" t="s">
        <v>54</v>
      </c>
      <c r="G135" s="4" t="s">
        <v>55</v>
      </c>
      <c r="I135" s="7" t="n">
        <v>10</v>
      </c>
      <c r="L135" s="0" t="e">
        <f aca="false">VLOOKUP(B:B,府城店配送收货视图96个!D:E,2,0)</f>
        <v>#N/A</v>
      </c>
      <c r="M135" s="4" t="s">
        <v>36</v>
      </c>
      <c r="O135" s="4" t="s">
        <v>37</v>
      </c>
      <c r="Q135" s="7" t="n">
        <v>200</v>
      </c>
      <c r="R135" s="4" t="s">
        <v>38</v>
      </c>
      <c r="U135" s="0" t="s">
        <v>712</v>
      </c>
      <c r="V135" s="7" t="n">
        <v>1415</v>
      </c>
      <c r="W135" s="0" t="s">
        <v>713</v>
      </c>
      <c r="X135" s="7" t="n">
        <v>401498</v>
      </c>
      <c r="Z135" s="4" t="s">
        <v>49</v>
      </c>
      <c r="AA135" s="0" t="s">
        <v>90</v>
      </c>
      <c r="AB135" s="4" t="s">
        <v>59</v>
      </c>
      <c r="AC135" s="4" t="s">
        <v>28</v>
      </c>
      <c r="AE135" s="4" t="s">
        <v>60</v>
      </c>
    </row>
    <row r="136" customFormat="false" ht="12.75" hidden="false" customHeight="false" outlineLevel="0" collapsed="false">
      <c r="A136" s="7" t="n">
        <v>19214081</v>
      </c>
      <c r="B136" s="7" t="n">
        <v>119117</v>
      </c>
      <c r="C136" s="4" t="s">
        <v>714</v>
      </c>
      <c r="D136" s="4" t="s">
        <v>715</v>
      </c>
      <c r="E136" s="4" t="s">
        <v>101</v>
      </c>
      <c r="F136" s="4" t="s">
        <v>107</v>
      </c>
      <c r="G136" s="4" t="s">
        <v>108</v>
      </c>
      <c r="I136" s="7" t="n">
        <v>1</v>
      </c>
      <c r="L136" s="0" t="e">
        <f aca="false">VLOOKUP(B:B,府城店配送收货视图96个!D:E,2,0)</f>
        <v>#N/A</v>
      </c>
      <c r="M136" s="4" t="s">
        <v>36</v>
      </c>
      <c r="O136" s="4" t="s">
        <v>37</v>
      </c>
      <c r="Q136" s="7" t="n">
        <v>240</v>
      </c>
      <c r="R136" s="4" t="s">
        <v>38</v>
      </c>
      <c r="U136" s="0" t="s">
        <v>716</v>
      </c>
      <c r="V136" s="7" t="n">
        <v>25975</v>
      </c>
      <c r="W136" s="0" t="s">
        <v>717</v>
      </c>
      <c r="X136" s="7" t="n">
        <v>401498</v>
      </c>
      <c r="AA136" s="0" t="s">
        <v>111</v>
      </c>
      <c r="AB136" s="4" t="s">
        <v>50</v>
      </c>
      <c r="AE136" s="4" t="s">
        <v>51</v>
      </c>
    </row>
    <row r="137" customFormat="false" ht="12.75" hidden="false" customHeight="false" outlineLevel="0" collapsed="false">
      <c r="A137" s="7" t="n">
        <v>19214082</v>
      </c>
      <c r="B137" s="7" t="n">
        <v>119118</v>
      </c>
      <c r="C137" s="4" t="s">
        <v>409</v>
      </c>
      <c r="D137" s="0" t="s">
        <v>718</v>
      </c>
      <c r="E137" s="4" t="s">
        <v>101</v>
      </c>
      <c r="F137" s="4" t="s">
        <v>107</v>
      </c>
      <c r="G137" s="4" t="s">
        <v>108</v>
      </c>
      <c r="I137" s="7" t="n">
        <v>10</v>
      </c>
      <c r="L137" s="0" t="e">
        <f aca="false">VLOOKUP(B:B,府城店配送收货视图96个!D:E,2,0)</f>
        <v>#N/A</v>
      </c>
      <c r="M137" s="4" t="s">
        <v>36</v>
      </c>
      <c r="O137" s="4" t="s">
        <v>37</v>
      </c>
      <c r="Q137" s="7" t="n">
        <v>540</v>
      </c>
      <c r="R137" s="4" t="s">
        <v>38</v>
      </c>
      <c r="U137" s="0" t="s">
        <v>719</v>
      </c>
      <c r="V137" s="7" t="n">
        <v>25975</v>
      </c>
      <c r="W137" s="0" t="s">
        <v>720</v>
      </c>
      <c r="X137" s="7" t="n">
        <v>401498</v>
      </c>
      <c r="AA137" s="0" t="s">
        <v>41</v>
      </c>
      <c r="AB137" s="4" t="s">
        <v>50</v>
      </c>
      <c r="AC137" s="4" t="s">
        <v>28</v>
      </c>
      <c r="AE137" s="4" t="s">
        <v>51</v>
      </c>
    </row>
    <row r="138" customFormat="false" ht="12.75" hidden="false" customHeight="false" outlineLevel="0" collapsed="false">
      <c r="A138" s="7" t="n">
        <v>19214084</v>
      </c>
      <c r="B138" s="7" t="n">
        <v>120359</v>
      </c>
      <c r="C138" s="4" t="s">
        <v>721</v>
      </c>
      <c r="D138" s="0" t="s">
        <v>722</v>
      </c>
      <c r="E138" s="4" t="s">
        <v>44</v>
      </c>
      <c r="F138" s="4" t="s">
        <v>723</v>
      </c>
      <c r="G138" s="4" t="s">
        <v>724</v>
      </c>
      <c r="I138" s="7" t="n">
        <v>1</v>
      </c>
      <c r="L138" s="0" t="e">
        <f aca="false">VLOOKUP(B:B,府城店配送收货视图96个!D:E,2,0)</f>
        <v>#N/A</v>
      </c>
      <c r="M138" s="4" t="s">
        <v>36</v>
      </c>
      <c r="O138" s="4" t="s">
        <v>37</v>
      </c>
      <c r="Q138" s="7" t="n">
        <v>12</v>
      </c>
      <c r="R138" s="4" t="s">
        <v>38</v>
      </c>
      <c r="U138" s="4" t="s">
        <v>220</v>
      </c>
      <c r="V138" s="7" t="n">
        <v>1106</v>
      </c>
      <c r="W138" s="0" t="s">
        <v>725</v>
      </c>
      <c r="X138" s="7" t="n">
        <v>401498</v>
      </c>
      <c r="Z138" s="4" t="s">
        <v>49</v>
      </c>
      <c r="AA138" s="0" t="s">
        <v>539</v>
      </c>
      <c r="AC138" s="4" t="s">
        <v>28</v>
      </c>
    </row>
    <row r="139" customFormat="false" ht="12.75" hidden="false" customHeight="false" outlineLevel="0" collapsed="false">
      <c r="A139" s="7" t="n">
        <v>19214086</v>
      </c>
      <c r="B139" s="7" t="n">
        <v>120914</v>
      </c>
      <c r="C139" s="4" t="s">
        <v>726</v>
      </c>
      <c r="D139" s="0" t="s">
        <v>727</v>
      </c>
      <c r="E139" s="4" t="s">
        <v>101</v>
      </c>
      <c r="F139" s="4" t="s">
        <v>728</v>
      </c>
      <c r="G139" s="4" t="s">
        <v>729</v>
      </c>
      <c r="I139" s="7" t="n">
        <v>2</v>
      </c>
      <c r="L139" s="0" t="e">
        <f aca="false">VLOOKUP(B:B,府城店配送收货视图96个!D:E,2,0)</f>
        <v>#N/A</v>
      </c>
      <c r="M139" s="4" t="s">
        <v>36</v>
      </c>
      <c r="O139" s="4" t="s">
        <v>37</v>
      </c>
      <c r="Q139" s="7" t="n">
        <v>100</v>
      </c>
      <c r="R139" s="4" t="s">
        <v>38</v>
      </c>
      <c r="U139" s="4" t="s">
        <v>220</v>
      </c>
      <c r="V139" s="7" t="n">
        <v>1226</v>
      </c>
      <c r="W139" s="0" t="s">
        <v>730</v>
      </c>
      <c r="X139" s="7" t="n">
        <v>401498</v>
      </c>
      <c r="Z139" s="4" t="s">
        <v>49</v>
      </c>
      <c r="AA139" s="0" t="s">
        <v>111</v>
      </c>
    </row>
    <row r="140" customFormat="false" ht="12.75" hidden="false" customHeight="false" outlineLevel="0" collapsed="false">
      <c r="A140" s="7" t="n">
        <v>19214087</v>
      </c>
      <c r="B140" s="7" t="n">
        <v>121242</v>
      </c>
      <c r="C140" s="4" t="s">
        <v>731</v>
      </c>
      <c r="D140" s="0" t="s">
        <v>732</v>
      </c>
      <c r="E140" s="4" t="s">
        <v>44</v>
      </c>
      <c r="F140" s="4" t="s">
        <v>733</v>
      </c>
      <c r="G140" s="4" t="s">
        <v>734</v>
      </c>
      <c r="I140" s="7" t="n">
        <v>2</v>
      </c>
      <c r="L140" s="0" t="e">
        <f aca="false">VLOOKUP(B:B,府城店配送收货视图96个!D:E,2,0)</f>
        <v>#N/A</v>
      </c>
      <c r="M140" s="4" t="s">
        <v>36</v>
      </c>
      <c r="O140" s="4" t="s">
        <v>37</v>
      </c>
      <c r="Q140" s="7" t="n">
        <v>160</v>
      </c>
      <c r="R140" s="4" t="s">
        <v>38</v>
      </c>
      <c r="U140" s="4" t="s">
        <v>220</v>
      </c>
      <c r="V140" s="7" t="n">
        <v>2267</v>
      </c>
      <c r="W140" s="0" t="s">
        <v>735</v>
      </c>
      <c r="X140" s="7" t="n">
        <v>401498</v>
      </c>
      <c r="Z140" s="4" t="s">
        <v>49</v>
      </c>
      <c r="AA140" s="0" t="s">
        <v>82</v>
      </c>
      <c r="AD140" s="4" t="s">
        <v>29</v>
      </c>
    </row>
    <row r="141" customFormat="false" ht="12.75" hidden="false" customHeight="false" outlineLevel="0" collapsed="false">
      <c r="A141" s="7" t="n">
        <v>19214089</v>
      </c>
      <c r="B141" s="7" t="n">
        <v>121975</v>
      </c>
      <c r="C141" s="4" t="s">
        <v>736</v>
      </c>
      <c r="D141" s="0" t="s">
        <v>737</v>
      </c>
      <c r="E141" s="4" t="s">
        <v>44</v>
      </c>
      <c r="G141" s="4" t="s">
        <v>738</v>
      </c>
      <c r="I141" s="7" t="n">
        <v>1</v>
      </c>
      <c r="L141" s="0" t="e">
        <f aca="false">VLOOKUP(B:B,府城店配送收货视图96个!D:E,2,0)</f>
        <v>#N/A</v>
      </c>
      <c r="M141" s="4" t="s">
        <v>36</v>
      </c>
      <c r="O141" s="4" t="s">
        <v>37</v>
      </c>
      <c r="Q141" s="7" t="n">
        <v>240</v>
      </c>
      <c r="R141" s="4" t="s">
        <v>38</v>
      </c>
      <c r="U141" s="0" t="s">
        <v>739</v>
      </c>
      <c r="W141" s="0" t="s">
        <v>740</v>
      </c>
      <c r="X141" s="7" t="n">
        <v>401498</v>
      </c>
      <c r="Z141" s="4" t="s">
        <v>49</v>
      </c>
      <c r="AA141" s="0" t="s">
        <v>67</v>
      </c>
      <c r="AB141" s="4" t="s">
        <v>50</v>
      </c>
      <c r="AC141" s="4" t="s">
        <v>28</v>
      </c>
      <c r="AE141" s="4" t="s">
        <v>51</v>
      </c>
    </row>
    <row r="142" customFormat="false" ht="12.75" hidden="false" customHeight="false" outlineLevel="0" collapsed="false">
      <c r="A142" s="7" t="n">
        <v>19214090</v>
      </c>
      <c r="B142" s="7" t="n">
        <v>122216</v>
      </c>
      <c r="C142" s="4" t="s">
        <v>741</v>
      </c>
      <c r="D142" s="0" t="s">
        <v>742</v>
      </c>
      <c r="E142" s="4" t="s">
        <v>44</v>
      </c>
      <c r="F142" s="4" t="s">
        <v>743</v>
      </c>
      <c r="G142" s="4" t="s">
        <v>744</v>
      </c>
      <c r="I142" s="7" t="n">
        <v>2</v>
      </c>
      <c r="L142" s="0" t="e">
        <f aca="false">VLOOKUP(B:B,府城店配送收货视图96个!D:E,2,0)</f>
        <v>#N/A</v>
      </c>
      <c r="M142" s="4" t="s">
        <v>36</v>
      </c>
      <c r="O142" s="4" t="s">
        <v>37</v>
      </c>
      <c r="Q142" s="7" t="n">
        <v>200</v>
      </c>
      <c r="R142" s="4" t="s">
        <v>38</v>
      </c>
      <c r="U142" s="0" t="s">
        <v>745</v>
      </c>
      <c r="V142" s="7" t="n">
        <v>1983</v>
      </c>
      <c r="W142" s="0" t="s">
        <v>746</v>
      </c>
      <c r="X142" s="7" t="n">
        <v>401498</v>
      </c>
      <c r="Z142" s="4" t="s">
        <v>49</v>
      </c>
      <c r="AA142" s="0" t="s">
        <v>82</v>
      </c>
      <c r="AB142" s="4" t="s">
        <v>50</v>
      </c>
      <c r="AE142" s="4" t="s">
        <v>51</v>
      </c>
    </row>
    <row r="143" customFormat="false" ht="12.75" hidden="false" customHeight="false" outlineLevel="0" collapsed="false">
      <c r="A143" s="7" t="n">
        <v>19214093</v>
      </c>
      <c r="B143" s="7" t="n">
        <v>122369</v>
      </c>
      <c r="C143" s="4" t="s">
        <v>747</v>
      </c>
      <c r="D143" s="0" t="s">
        <v>748</v>
      </c>
      <c r="E143" s="4" t="s">
        <v>44</v>
      </c>
      <c r="G143" s="4" t="s">
        <v>749</v>
      </c>
      <c r="I143" s="7" t="n">
        <v>1</v>
      </c>
      <c r="L143" s="0" t="e">
        <f aca="false">VLOOKUP(B:B,府城店配送收货视图96个!D:E,2,0)</f>
        <v>#N/A</v>
      </c>
      <c r="M143" s="4" t="s">
        <v>36</v>
      </c>
      <c r="O143" s="4" t="s">
        <v>37</v>
      </c>
      <c r="Q143" s="7" t="n">
        <v>400</v>
      </c>
      <c r="R143" s="4" t="s">
        <v>38</v>
      </c>
      <c r="U143" s="4" t="s">
        <v>220</v>
      </c>
      <c r="V143" s="7" t="n">
        <v>82323</v>
      </c>
      <c r="W143" s="0" t="s">
        <v>750</v>
      </c>
      <c r="X143" s="7" t="n">
        <v>401498</v>
      </c>
      <c r="Z143" s="4" t="s">
        <v>49</v>
      </c>
      <c r="AA143" s="0" t="s">
        <v>41</v>
      </c>
    </row>
    <row r="144" customFormat="false" ht="12.75" hidden="false" customHeight="false" outlineLevel="0" collapsed="false">
      <c r="A144" s="7" t="n">
        <v>19214094</v>
      </c>
      <c r="B144" s="7" t="n">
        <v>122370</v>
      </c>
      <c r="C144" s="4" t="s">
        <v>751</v>
      </c>
      <c r="D144" s="0" t="s">
        <v>748</v>
      </c>
      <c r="E144" s="4" t="s">
        <v>44</v>
      </c>
      <c r="G144" s="4" t="s">
        <v>749</v>
      </c>
      <c r="I144" s="7" t="n">
        <v>2</v>
      </c>
      <c r="L144" s="0" t="e">
        <f aca="false">VLOOKUP(B:B,府城店配送收货视图96个!D:E,2,0)</f>
        <v>#N/A</v>
      </c>
      <c r="M144" s="4" t="s">
        <v>36</v>
      </c>
      <c r="O144" s="4" t="s">
        <v>37</v>
      </c>
      <c r="Q144" s="7" t="n">
        <v>400</v>
      </c>
      <c r="R144" s="4" t="s">
        <v>38</v>
      </c>
      <c r="U144" s="4" t="s">
        <v>220</v>
      </c>
      <c r="V144" s="7" t="n">
        <v>82323</v>
      </c>
      <c r="W144" s="0" t="s">
        <v>752</v>
      </c>
      <c r="X144" s="7" t="n">
        <v>401498</v>
      </c>
      <c r="Z144" s="4" t="s">
        <v>49</v>
      </c>
      <c r="AA144" s="0" t="s">
        <v>41</v>
      </c>
    </row>
    <row r="145" customFormat="false" ht="12.75" hidden="false" customHeight="false" outlineLevel="0" collapsed="false">
      <c r="A145" s="7" t="n">
        <v>19214095</v>
      </c>
      <c r="B145" s="7" t="n">
        <v>122671</v>
      </c>
      <c r="C145" s="4" t="s">
        <v>753</v>
      </c>
      <c r="D145" s="0" t="s">
        <v>754</v>
      </c>
      <c r="E145" s="4" t="s">
        <v>85</v>
      </c>
      <c r="F145" s="4" t="s">
        <v>162</v>
      </c>
      <c r="G145" s="4" t="s">
        <v>163</v>
      </c>
      <c r="I145" s="7" t="n">
        <v>2</v>
      </c>
      <c r="L145" s="0" t="e">
        <f aca="false">VLOOKUP(B:B,府城店配送收货视图96个!D:E,2,0)</f>
        <v>#N/A</v>
      </c>
      <c r="M145" s="4" t="s">
        <v>36</v>
      </c>
      <c r="O145" s="4" t="s">
        <v>37</v>
      </c>
      <c r="Q145" s="7" t="n">
        <v>240</v>
      </c>
      <c r="R145" s="4" t="s">
        <v>38</v>
      </c>
      <c r="U145" s="4" t="s">
        <v>220</v>
      </c>
      <c r="V145" s="7" t="n">
        <v>1014</v>
      </c>
      <c r="W145" s="0" t="s">
        <v>755</v>
      </c>
      <c r="X145" s="7" t="n">
        <v>401498</v>
      </c>
      <c r="Z145" s="4" t="s">
        <v>49</v>
      </c>
      <c r="AA145" s="0" t="s">
        <v>58</v>
      </c>
      <c r="AC145" s="4" t="s">
        <v>28</v>
      </c>
    </row>
    <row r="146" customFormat="false" ht="12.75" hidden="false" customHeight="false" outlineLevel="0" collapsed="false">
      <c r="A146" s="7" t="n">
        <v>19214097</v>
      </c>
      <c r="B146" s="7" t="n">
        <v>123057</v>
      </c>
      <c r="C146" s="4" t="s">
        <v>756</v>
      </c>
      <c r="D146" s="0" t="s">
        <v>757</v>
      </c>
      <c r="E146" s="4" t="s">
        <v>44</v>
      </c>
      <c r="F146" s="4" t="s">
        <v>145</v>
      </c>
      <c r="G146" s="4" t="s">
        <v>146</v>
      </c>
      <c r="I146" s="7" t="n">
        <v>3</v>
      </c>
      <c r="L146" s="0" t="e">
        <f aca="false">VLOOKUP(B:B,府城店配送收货视图96个!D:E,2,0)</f>
        <v>#N/A</v>
      </c>
      <c r="M146" s="4" t="s">
        <v>36</v>
      </c>
      <c r="O146" s="4" t="s">
        <v>37</v>
      </c>
      <c r="Q146" s="7" t="n">
        <v>100</v>
      </c>
      <c r="R146" s="4" t="s">
        <v>38</v>
      </c>
      <c r="U146" s="0" t="s">
        <v>758</v>
      </c>
      <c r="V146" s="7" t="n">
        <v>2034</v>
      </c>
      <c r="W146" s="0" t="s">
        <v>759</v>
      </c>
      <c r="X146" s="7" t="n">
        <v>401498</v>
      </c>
      <c r="Z146" s="4" t="s">
        <v>49</v>
      </c>
      <c r="AA146" s="0" t="s">
        <v>82</v>
      </c>
      <c r="AC146" s="4" t="s">
        <v>28</v>
      </c>
    </row>
    <row r="147" customFormat="false" ht="12.75" hidden="false" customHeight="false" outlineLevel="0" collapsed="false">
      <c r="A147" s="7" t="n">
        <v>19214098</v>
      </c>
      <c r="B147" s="7" t="n">
        <v>123152</v>
      </c>
      <c r="C147" s="4" t="s">
        <v>760</v>
      </c>
      <c r="D147" s="0" t="s">
        <v>761</v>
      </c>
      <c r="E147" s="4" t="s">
        <v>44</v>
      </c>
      <c r="G147" s="4" t="s">
        <v>762</v>
      </c>
      <c r="I147" s="7" t="n">
        <v>1</v>
      </c>
      <c r="L147" s="0" t="e">
        <f aca="false">VLOOKUP(B:B,府城店配送收货视图96个!D:E,2,0)</f>
        <v>#N/A</v>
      </c>
      <c r="M147" s="4" t="s">
        <v>36</v>
      </c>
      <c r="O147" s="4" t="s">
        <v>37</v>
      </c>
      <c r="Q147" s="7" t="n">
        <v>480</v>
      </c>
      <c r="R147" s="4" t="s">
        <v>38</v>
      </c>
      <c r="U147" s="0" t="s">
        <v>763</v>
      </c>
      <c r="W147" s="0" t="s">
        <v>764</v>
      </c>
      <c r="X147" s="7" t="n">
        <v>401498</v>
      </c>
      <c r="AA147" s="0" t="s">
        <v>67</v>
      </c>
      <c r="AB147" s="4" t="s">
        <v>50</v>
      </c>
      <c r="AE147" s="4" t="s">
        <v>51</v>
      </c>
    </row>
    <row r="148" customFormat="false" ht="12.75" hidden="false" customHeight="false" outlineLevel="0" collapsed="false">
      <c r="A148" s="7" t="n">
        <v>19214099</v>
      </c>
      <c r="B148" s="7" t="n">
        <v>123717</v>
      </c>
      <c r="C148" s="4" t="s">
        <v>765</v>
      </c>
      <c r="D148" s="0" t="s">
        <v>766</v>
      </c>
      <c r="E148" s="4" t="s">
        <v>44</v>
      </c>
      <c r="F148" s="4" t="s">
        <v>767</v>
      </c>
      <c r="G148" s="4" t="s">
        <v>768</v>
      </c>
      <c r="I148" s="7" t="n">
        <v>1</v>
      </c>
      <c r="L148" s="0" t="e">
        <f aca="false">VLOOKUP(B:B,府城店配送收货视图96个!D:E,2,0)</f>
        <v>#N/A</v>
      </c>
      <c r="M148" s="4" t="s">
        <v>36</v>
      </c>
      <c r="O148" s="4" t="s">
        <v>37</v>
      </c>
      <c r="Q148" s="7" t="n">
        <v>80</v>
      </c>
      <c r="R148" s="4" t="s">
        <v>252</v>
      </c>
      <c r="U148" s="4" t="s">
        <v>220</v>
      </c>
      <c r="V148" s="7" t="n">
        <v>16337</v>
      </c>
      <c r="W148" s="0" t="s">
        <v>769</v>
      </c>
      <c r="X148" s="7" t="n">
        <v>401498</v>
      </c>
      <c r="Z148" s="4" t="s">
        <v>49</v>
      </c>
      <c r="AA148" s="0" t="s">
        <v>41</v>
      </c>
    </row>
    <row r="149" customFormat="false" ht="12.75" hidden="false" customHeight="false" outlineLevel="0" collapsed="false">
      <c r="A149" s="7" t="n">
        <v>19214101</v>
      </c>
      <c r="B149" s="7" t="n">
        <v>123747</v>
      </c>
      <c r="C149" s="4" t="s">
        <v>770</v>
      </c>
      <c r="D149" s="0" t="s">
        <v>771</v>
      </c>
      <c r="E149" s="4" t="s">
        <v>44</v>
      </c>
      <c r="F149" s="4" t="s">
        <v>772</v>
      </c>
      <c r="G149" s="4" t="s">
        <v>773</v>
      </c>
      <c r="I149" s="7" t="n">
        <v>4</v>
      </c>
      <c r="L149" s="0" t="e">
        <f aca="false">VLOOKUP(B:B,府城店配送收货视图96个!D:E,2,0)</f>
        <v>#N/A</v>
      </c>
      <c r="M149" s="4" t="s">
        <v>36</v>
      </c>
      <c r="O149" s="4" t="s">
        <v>37</v>
      </c>
      <c r="Q149" s="7" t="n">
        <v>120</v>
      </c>
      <c r="R149" s="4" t="s">
        <v>38</v>
      </c>
      <c r="U149" s="0" t="s">
        <v>774</v>
      </c>
      <c r="V149" s="7" t="n">
        <v>1496</v>
      </c>
      <c r="W149" s="0" t="s">
        <v>775</v>
      </c>
      <c r="X149" s="7" t="n">
        <v>401498</v>
      </c>
      <c r="Z149" s="4" t="s">
        <v>49</v>
      </c>
      <c r="AA149" s="0" t="s">
        <v>41</v>
      </c>
      <c r="AB149" s="4" t="s">
        <v>59</v>
      </c>
      <c r="AC149" s="4" t="s">
        <v>28</v>
      </c>
      <c r="AE149" s="4" t="s">
        <v>60</v>
      </c>
    </row>
    <row r="150" customFormat="false" ht="12.75" hidden="false" customHeight="false" outlineLevel="0" collapsed="false">
      <c r="A150" s="7" t="n">
        <v>19214102</v>
      </c>
      <c r="B150" s="7" t="n">
        <v>123748</v>
      </c>
      <c r="C150" s="4" t="s">
        <v>770</v>
      </c>
      <c r="D150" s="0" t="s">
        <v>776</v>
      </c>
      <c r="E150" s="4" t="s">
        <v>44</v>
      </c>
      <c r="F150" s="4" t="s">
        <v>772</v>
      </c>
      <c r="G150" s="4" t="s">
        <v>773</v>
      </c>
      <c r="I150" s="7" t="n">
        <v>10</v>
      </c>
      <c r="L150" s="0" t="e">
        <f aca="false">VLOOKUP(B:B,府城店配送收货视图96个!D:E,2,0)</f>
        <v>#N/A</v>
      </c>
      <c r="M150" s="4" t="s">
        <v>36</v>
      </c>
      <c r="O150" s="4" t="s">
        <v>37</v>
      </c>
      <c r="Q150" s="7" t="n">
        <v>120</v>
      </c>
      <c r="R150" s="4" t="s">
        <v>38</v>
      </c>
      <c r="U150" s="0" t="s">
        <v>777</v>
      </c>
      <c r="V150" s="7" t="n">
        <v>1496</v>
      </c>
      <c r="W150" s="0" t="s">
        <v>778</v>
      </c>
      <c r="X150" s="7" t="n">
        <v>401498</v>
      </c>
      <c r="Z150" s="4" t="s">
        <v>49</v>
      </c>
      <c r="AA150" s="0" t="s">
        <v>41</v>
      </c>
      <c r="AB150" s="4" t="s">
        <v>59</v>
      </c>
      <c r="AC150" s="4" t="s">
        <v>28</v>
      </c>
      <c r="AE150" s="4" t="s">
        <v>60</v>
      </c>
    </row>
    <row r="151" customFormat="false" ht="12.75" hidden="false" customHeight="false" outlineLevel="0" collapsed="false">
      <c r="A151" s="7" t="n">
        <v>19214104</v>
      </c>
      <c r="B151" s="7" t="n">
        <v>124775</v>
      </c>
      <c r="C151" s="4" t="s">
        <v>779</v>
      </c>
      <c r="D151" s="0" t="s">
        <v>780</v>
      </c>
      <c r="E151" s="4" t="s">
        <v>44</v>
      </c>
      <c r="F151" s="4" t="s">
        <v>449</v>
      </c>
      <c r="G151" s="4" t="s">
        <v>781</v>
      </c>
      <c r="I151" s="7" t="n">
        <v>3</v>
      </c>
      <c r="L151" s="0" t="e">
        <f aca="false">VLOOKUP(B:B,府城店配送收货视图96个!D:E,2,0)</f>
        <v>#N/A</v>
      </c>
      <c r="M151" s="4" t="s">
        <v>36</v>
      </c>
      <c r="O151" s="4" t="s">
        <v>37</v>
      </c>
      <c r="Q151" s="7" t="n">
        <v>160</v>
      </c>
      <c r="R151" s="4" t="s">
        <v>252</v>
      </c>
      <c r="U151" s="0" t="s">
        <v>782</v>
      </c>
      <c r="V151" s="7" t="n">
        <v>2265</v>
      </c>
      <c r="W151" s="0" t="s">
        <v>783</v>
      </c>
      <c r="X151" s="7" t="n">
        <v>401498</v>
      </c>
      <c r="Z151" s="4" t="s">
        <v>49</v>
      </c>
      <c r="AA151" s="0" t="s">
        <v>41</v>
      </c>
      <c r="AC151" s="4" t="s">
        <v>28</v>
      </c>
    </row>
    <row r="152" customFormat="false" ht="12.75" hidden="false" customHeight="false" outlineLevel="0" collapsed="false">
      <c r="A152" s="7" t="n">
        <v>19214105</v>
      </c>
      <c r="B152" s="7" t="n">
        <v>124791</v>
      </c>
      <c r="C152" s="4" t="s">
        <v>784</v>
      </c>
      <c r="D152" s="0" t="s">
        <v>780</v>
      </c>
      <c r="E152" s="4" t="s">
        <v>44</v>
      </c>
      <c r="F152" s="4" t="s">
        <v>168</v>
      </c>
      <c r="G152" s="4" t="s">
        <v>785</v>
      </c>
      <c r="I152" s="7" t="n">
        <v>2</v>
      </c>
      <c r="L152" s="0" t="e">
        <f aca="false">VLOOKUP(B:B,府城店配送收货视图96个!D:E,2,0)</f>
        <v>#N/A</v>
      </c>
      <c r="M152" s="4" t="s">
        <v>36</v>
      </c>
      <c r="O152" s="4" t="s">
        <v>37</v>
      </c>
      <c r="Q152" s="7" t="n">
        <v>480</v>
      </c>
      <c r="R152" s="4" t="s">
        <v>38</v>
      </c>
      <c r="U152" s="4" t="s">
        <v>220</v>
      </c>
      <c r="V152" s="7" t="n">
        <v>1422</v>
      </c>
      <c r="W152" s="0" t="s">
        <v>786</v>
      </c>
      <c r="X152" s="7" t="n">
        <v>401498</v>
      </c>
      <c r="Z152" s="4" t="s">
        <v>49</v>
      </c>
      <c r="AA152" s="0" t="s">
        <v>82</v>
      </c>
      <c r="AB152" s="4" t="s">
        <v>50</v>
      </c>
      <c r="AE152" s="4" t="s">
        <v>51</v>
      </c>
    </row>
    <row r="153" customFormat="false" ht="12.75" hidden="false" customHeight="false" outlineLevel="0" collapsed="false">
      <c r="A153" s="7" t="n">
        <v>19214106</v>
      </c>
      <c r="B153" s="7" t="n">
        <v>124845</v>
      </c>
      <c r="C153" s="4" t="s">
        <v>787</v>
      </c>
      <c r="D153" s="0" t="s">
        <v>788</v>
      </c>
      <c r="E153" s="4" t="s">
        <v>44</v>
      </c>
      <c r="F153" s="4" t="s">
        <v>789</v>
      </c>
      <c r="G153" s="4" t="s">
        <v>790</v>
      </c>
      <c r="I153" s="7" t="n">
        <v>2</v>
      </c>
      <c r="L153" s="0" t="e">
        <f aca="false">VLOOKUP(B:B,府城店配送收货视图96个!D:E,2,0)</f>
        <v>#N/A</v>
      </c>
      <c r="M153" s="4" t="s">
        <v>36</v>
      </c>
      <c r="O153" s="4" t="s">
        <v>37</v>
      </c>
      <c r="Q153" s="7" t="n">
        <v>100</v>
      </c>
      <c r="R153" s="4" t="s">
        <v>38</v>
      </c>
      <c r="U153" s="0" t="s">
        <v>791</v>
      </c>
      <c r="V153" s="7" t="n">
        <v>62134</v>
      </c>
      <c r="W153" s="0" t="s">
        <v>792</v>
      </c>
      <c r="X153" s="7" t="n">
        <v>401498</v>
      </c>
      <c r="AA153" s="0" t="s">
        <v>41</v>
      </c>
      <c r="AC153" s="4" t="s">
        <v>28</v>
      </c>
      <c r="AD153" s="4" t="s">
        <v>29</v>
      </c>
    </row>
    <row r="154" customFormat="false" ht="12.75" hidden="false" customHeight="false" outlineLevel="0" collapsed="false">
      <c r="A154" s="7" t="n">
        <v>19214107</v>
      </c>
      <c r="B154" s="7" t="n">
        <v>124955</v>
      </c>
      <c r="C154" s="4" t="s">
        <v>793</v>
      </c>
      <c r="D154" s="0" t="s">
        <v>794</v>
      </c>
      <c r="E154" s="4" t="s">
        <v>44</v>
      </c>
      <c r="G154" s="4" t="s">
        <v>795</v>
      </c>
      <c r="I154" s="7" t="n">
        <v>2</v>
      </c>
      <c r="L154" s="0" t="e">
        <f aca="false">VLOOKUP(B:B,府城店配送收货视图96个!D:E,2,0)</f>
        <v>#N/A</v>
      </c>
      <c r="M154" s="4" t="s">
        <v>36</v>
      </c>
      <c r="O154" s="4" t="s">
        <v>37</v>
      </c>
      <c r="Q154" s="7" t="n">
        <v>120</v>
      </c>
      <c r="R154" s="4" t="s">
        <v>38</v>
      </c>
      <c r="U154" s="0" t="s">
        <v>796</v>
      </c>
      <c r="W154" s="0" t="s">
        <v>797</v>
      </c>
      <c r="X154" s="7" t="n">
        <v>401498</v>
      </c>
      <c r="AA154" s="0" t="s">
        <v>82</v>
      </c>
      <c r="AB154" s="4" t="s">
        <v>50</v>
      </c>
      <c r="AE154" s="4" t="s">
        <v>51</v>
      </c>
    </row>
    <row r="155" customFormat="false" ht="12.75" hidden="false" customHeight="false" outlineLevel="0" collapsed="false">
      <c r="A155" s="7" t="n">
        <v>19214108</v>
      </c>
      <c r="B155" s="7" t="n">
        <v>125575</v>
      </c>
      <c r="C155" s="4" t="s">
        <v>798</v>
      </c>
      <c r="D155" s="0" t="s">
        <v>429</v>
      </c>
      <c r="E155" s="4" t="s">
        <v>44</v>
      </c>
      <c r="G155" s="4" t="s">
        <v>799</v>
      </c>
      <c r="I155" s="7" t="n">
        <v>1</v>
      </c>
      <c r="L155" s="0" t="e">
        <f aca="false">VLOOKUP(B:B,府城店配送收货视图96个!D:E,2,0)</f>
        <v>#N/A</v>
      </c>
      <c r="M155" s="4" t="s">
        <v>36</v>
      </c>
      <c r="O155" s="4" t="s">
        <v>37</v>
      </c>
      <c r="Q155" s="7" t="n">
        <v>12</v>
      </c>
      <c r="R155" s="4" t="s">
        <v>153</v>
      </c>
      <c r="U155" s="0" t="s">
        <v>763</v>
      </c>
      <c r="W155" s="0" t="s">
        <v>800</v>
      </c>
      <c r="X155" s="7" t="n">
        <v>401498</v>
      </c>
      <c r="AA155" s="0" t="s">
        <v>41</v>
      </c>
    </row>
    <row r="156" customFormat="false" ht="12.75" hidden="false" customHeight="false" outlineLevel="0" collapsed="false">
      <c r="A156" s="7" t="n">
        <v>19214110</v>
      </c>
      <c r="B156" s="7" t="n">
        <v>125821</v>
      </c>
      <c r="C156" s="4" t="s">
        <v>801</v>
      </c>
      <c r="D156" s="0" t="s">
        <v>802</v>
      </c>
      <c r="E156" s="4" t="s">
        <v>44</v>
      </c>
      <c r="F156" s="4" t="s">
        <v>449</v>
      </c>
      <c r="G156" s="4" t="s">
        <v>803</v>
      </c>
      <c r="I156" s="7" t="n">
        <v>1</v>
      </c>
      <c r="L156" s="0" t="e">
        <f aca="false">VLOOKUP(B:B,府城店配送收货视图96个!D:E,2,0)</f>
        <v>#N/A</v>
      </c>
      <c r="M156" s="4" t="s">
        <v>36</v>
      </c>
      <c r="O156" s="4" t="s">
        <v>37</v>
      </c>
      <c r="Q156" s="7" t="n">
        <v>8</v>
      </c>
      <c r="R156" s="4" t="s">
        <v>392</v>
      </c>
      <c r="U156" s="0" t="s">
        <v>804</v>
      </c>
      <c r="V156" s="7" t="n">
        <v>2265</v>
      </c>
      <c r="W156" s="0" t="s">
        <v>805</v>
      </c>
      <c r="X156" s="7" t="n">
        <v>401498</v>
      </c>
      <c r="AA156" s="0" t="s">
        <v>41</v>
      </c>
    </row>
    <row r="157" customFormat="false" ht="12.75" hidden="false" customHeight="false" outlineLevel="0" collapsed="false">
      <c r="A157" s="7" t="n">
        <v>19214111</v>
      </c>
      <c r="B157" s="7" t="n">
        <v>126012</v>
      </c>
      <c r="C157" s="4" t="s">
        <v>806</v>
      </c>
      <c r="D157" s="0" t="s">
        <v>807</v>
      </c>
      <c r="E157" s="4" t="s">
        <v>44</v>
      </c>
      <c r="F157" s="4" t="s">
        <v>262</v>
      </c>
      <c r="G157" s="4" t="s">
        <v>808</v>
      </c>
      <c r="I157" s="7" t="n">
        <v>25</v>
      </c>
      <c r="L157" s="0" t="e">
        <f aca="false">VLOOKUP(B:B,府城店配送收货视图96个!D:E,2,0)</f>
        <v>#N/A</v>
      </c>
      <c r="M157" s="4" t="s">
        <v>36</v>
      </c>
      <c r="O157" s="4" t="s">
        <v>37</v>
      </c>
      <c r="Q157" s="7" t="n">
        <v>200</v>
      </c>
      <c r="R157" s="4" t="s">
        <v>38</v>
      </c>
      <c r="U157" s="0" t="s">
        <v>809</v>
      </c>
      <c r="V157" s="7" t="n">
        <v>2290</v>
      </c>
      <c r="W157" s="0" t="s">
        <v>810</v>
      </c>
      <c r="X157" s="7" t="n">
        <v>401498</v>
      </c>
      <c r="Z157" s="4" t="s">
        <v>49</v>
      </c>
      <c r="AA157" s="0" t="s">
        <v>67</v>
      </c>
      <c r="AC157" s="4" t="s">
        <v>28</v>
      </c>
    </row>
    <row r="158" customFormat="false" ht="12.75" hidden="false" customHeight="false" outlineLevel="0" collapsed="false">
      <c r="A158" s="7" t="n">
        <v>19214112</v>
      </c>
      <c r="B158" s="7" t="n">
        <v>126079</v>
      </c>
      <c r="C158" s="4" t="s">
        <v>811</v>
      </c>
      <c r="D158" s="0" t="s">
        <v>812</v>
      </c>
      <c r="E158" s="4" t="s">
        <v>365</v>
      </c>
      <c r="G158" s="4" t="s">
        <v>813</v>
      </c>
      <c r="I158" s="7" t="n">
        <v>1</v>
      </c>
      <c r="L158" s="0" t="e">
        <f aca="false">VLOOKUP(B:B,府城店配送收货视图96个!D:E,2,0)</f>
        <v>#N/A</v>
      </c>
      <c r="M158" s="4" t="s">
        <v>36</v>
      </c>
      <c r="O158" s="4" t="s">
        <v>37</v>
      </c>
      <c r="Q158" s="7" t="n">
        <v>10</v>
      </c>
      <c r="R158" s="4" t="s">
        <v>153</v>
      </c>
      <c r="U158" s="0" t="s">
        <v>814</v>
      </c>
      <c r="W158" s="0" t="s">
        <v>815</v>
      </c>
      <c r="X158" s="7" t="n">
        <v>401498</v>
      </c>
      <c r="AA158" s="0" t="s">
        <v>41</v>
      </c>
    </row>
    <row r="159" customFormat="false" ht="12.75" hidden="false" customHeight="false" outlineLevel="0" collapsed="false">
      <c r="A159" s="7" t="n">
        <v>19214113</v>
      </c>
      <c r="B159" s="7" t="n">
        <v>126112</v>
      </c>
      <c r="C159" s="4" t="s">
        <v>816</v>
      </c>
      <c r="D159" s="0" t="s">
        <v>817</v>
      </c>
      <c r="E159" s="4" t="s">
        <v>77</v>
      </c>
      <c r="F159" s="4" t="s">
        <v>818</v>
      </c>
      <c r="G159" s="4" t="s">
        <v>819</v>
      </c>
      <c r="I159" s="7" t="n">
        <v>1</v>
      </c>
      <c r="L159" s="0" t="e">
        <f aca="false">VLOOKUP(B:B,府城店配送收货视图96个!D:E,2,0)</f>
        <v>#N/A</v>
      </c>
      <c r="M159" s="4" t="s">
        <v>36</v>
      </c>
      <c r="O159" s="4" t="s">
        <v>37</v>
      </c>
      <c r="Q159" s="7" t="n">
        <v>1</v>
      </c>
      <c r="R159" s="4" t="s">
        <v>44</v>
      </c>
      <c r="U159" s="4" t="s">
        <v>220</v>
      </c>
      <c r="V159" s="7" t="n">
        <v>2266</v>
      </c>
      <c r="W159" s="0" t="s">
        <v>820</v>
      </c>
      <c r="X159" s="7" t="n">
        <v>401498</v>
      </c>
      <c r="Z159" s="4" t="s">
        <v>49</v>
      </c>
      <c r="AA159" s="0" t="s">
        <v>41</v>
      </c>
      <c r="AC159" s="4" t="s">
        <v>28</v>
      </c>
    </row>
    <row r="160" customFormat="false" ht="12.75" hidden="false" customHeight="false" outlineLevel="0" collapsed="false">
      <c r="A160" s="7" t="n">
        <v>19214114</v>
      </c>
      <c r="B160" s="7" t="n">
        <v>126116</v>
      </c>
      <c r="C160" s="0" t="s">
        <v>821</v>
      </c>
      <c r="D160" s="0" t="s">
        <v>822</v>
      </c>
      <c r="E160" s="4" t="s">
        <v>44</v>
      </c>
      <c r="G160" s="4" t="s">
        <v>823</v>
      </c>
      <c r="I160" s="7" t="n">
        <v>2</v>
      </c>
      <c r="L160" s="0" t="e">
        <f aca="false">VLOOKUP(B:B,府城店配送收货视图96个!D:E,2,0)</f>
        <v>#N/A</v>
      </c>
      <c r="M160" s="4" t="s">
        <v>36</v>
      </c>
      <c r="O160" s="4" t="s">
        <v>37</v>
      </c>
      <c r="Q160" s="7" t="n">
        <v>12</v>
      </c>
      <c r="R160" s="4" t="s">
        <v>38</v>
      </c>
      <c r="U160" s="4" t="s">
        <v>220</v>
      </c>
      <c r="V160" s="7" t="n">
        <v>72083</v>
      </c>
      <c r="W160" s="0" t="s">
        <v>824</v>
      </c>
      <c r="X160" s="7" t="n">
        <v>401498</v>
      </c>
      <c r="Z160" s="4" t="s">
        <v>49</v>
      </c>
      <c r="AA160" s="0" t="s">
        <v>41</v>
      </c>
      <c r="AC160" s="4" t="s">
        <v>28</v>
      </c>
    </row>
    <row r="161" customFormat="false" ht="12.75" hidden="false" customHeight="false" outlineLevel="0" collapsed="false">
      <c r="A161" s="7" t="n">
        <v>19214115</v>
      </c>
      <c r="B161" s="7" t="n">
        <v>126425</v>
      </c>
      <c r="C161" s="4" t="s">
        <v>825</v>
      </c>
      <c r="D161" s="0" t="s">
        <v>826</v>
      </c>
      <c r="E161" s="4" t="s">
        <v>44</v>
      </c>
      <c r="F161" s="4" t="s">
        <v>262</v>
      </c>
      <c r="G161" s="4" t="s">
        <v>263</v>
      </c>
      <c r="I161" s="7" t="n">
        <v>3</v>
      </c>
      <c r="L161" s="0" t="e">
        <f aca="false">VLOOKUP(B:B,府城店配送收货视图96个!D:E,2,0)</f>
        <v>#N/A</v>
      </c>
      <c r="M161" s="4" t="s">
        <v>36</v>
      </c>
      <c r="O161" s="4" t="s">
        <v>37</v>
      </c>
      <c r="Q161" s="7" t="n">
        <v>200</v>
      </c>
      <c r="R161" s="4" t="s">
        <v>38</v>
      </c>
      <c r="U161" s="0" t="s">
        <v>827</v>
      </c>
      <c r="V161" s="7" t="n">
        <v>2290</v>
      </c>
      <c r="W161" s="0" t="s">
        <v>828</v>
      </c>
      <c r="X161" s="7" t="n">
        <v>401498</v>
      </c>
      <c r="Z161" s="4" t="s">
        <v>49</v>
      </c>
      <c r="AA161" s="0" t="s">
        <v>67</v>
      </c>
      <c r="AB161" s="4" t="s">
        <v>59</v>
      </c>
      <c r="AC161" s="4" t="s">
        <v>28</v>
      </c>
      <c r="AE161" s="4" t="s">
        <v>60</v>
      </c>
    </row>
    <row r="162" customFormat="false" ht="12.75" hidden="false" customHeight="false" outlineLevel="0" collapsed="false">
      <c r="A162" s="7" t="n">
        <v>19214116</v>
      </c>
      <c r="B162" s="7" t="n">
        <v>126660</v>
      </c>
      <c r="C162" s="4" t="s">
        <v>829</v>
      </c>
      <c r="D162" s="0" t="s">
        <v>830</v>
      </c>
      <c r="E162" s="4" t="s">
        <v>44</v>
      </c>
      <c r="F162" s="4" t="s">
        <v>831</v>
      </c>
      <c r="G162" s="4" t="s">
        <v>790</v>
      </c>
      <c r="I162" s="7" t="n">
        <v>20</v>
      </c>
      <c r="L162" s="0" t="e">
        <f aca="false">VLOOKUP(B:B,府城店配送收货视图96个!D:E,2,0)</f>
        <v>#N/A</v>
      </c>
      <c r="M162" s="4" t="s">
        <v>36</v>
      </c>
      <c r="O162" s="4" t="s">
        <v>37</v>
      </c>
      <c r="Q162" s="7" t="n">
        <v>384</v>
      </c>
      <c r="R162" s="4" t="s">
        <v>38</v>
      </c>
      <c r="U162" s="0" t="s">
        <v>832</v>
      </c>
      <c r="V162" s="7" t="n">
        <v>27474</v>
      </c>
      <c r="W162" s="0" t="s">
        <v>833</v>
      </c>
      <c r="X162" s="7" t="n">
        <v>401498</v>
      </c>
      <c r="Z162" s="4" t="s">
        <v>49</v>
      </c>
      <c r="AA162" s="0" t="s">
        <v>41</v>
      </c>
      <c r="AB162" s="4" t="s">
        <v>59</v>
      </c>
      <c r="AC162" s="4" t="s">
        <v>28</v>
      </c>
      <c r="AE162" s="4" t="s">
        <v>60</v>
      </c>
    </row>
    <row r="163" customFormat="false" ht="12.75" hidden="false" customHeight="false" outlineLevel="0" collapsed="false">
      <c r="A163" s="7" t="n">
        <v>19214117</v>
      </c>
      <c r="B163" s="7" t="n">
        <v>126919</v>
      </c>
      <c r="C163" s="4" t="s">
        <v>834</v>
      </c>
      <c r="D163" s="0" t="s">
        <v>835</v>
      </c>
      <c r="E163" s="4" t="s">
        <v>151</v>
      </c>
      <c r="G163" s="4" t="s">
        <v>836</v>
      </c>
      <c r="I163" s="7" t="n">
        <v>10</v>
      </c>
      <c r="L163" s="0" t="e">
        <f aca="false">VLOOKUP(B:B,府城店配送收货视图96个!D:E,2,0)</f>
        <v>#N/A</v>
      </c>
      <c r="M163" s="4" t="s">
        <v>36</v>
      </c>
      <c r="O163" s="4" t="s">
        <v>37</v>
      </c>
      <c r="Q163" s="7" t="n">
        <v>12</v>
      </c>
      <c r="R163" s="4" t="s">
        <v>38</v>
      </c>
      <c r="U163" s="0" t="s">
        <v>837</v>
      </c>
      <c r="W163" s="0" t="s">
        <v>838</v>
      </c>
      <c r="X163" s="7" t="n">
        <v>401498</v>
      </c>
      <c r="AA163" s="0" t="s">
        <v>41</v>
      </c>
    </row>
    <row r="164" customFormat="false" ht="12.75" hidden="false" customHeight="false" outlineLevel="0" collapsed="false">
      <c r="A164" s="7" t="n">
        <v>19214118</v>
      </c>
      <c r="B164" s="7" t="n">
        <v>126921</v>
      </c>
      <c r="C164" s="4" t="s">
        <v>839</v>
      </c>
      <c r="D164" s="0" t="s">
        <v>840</v>
      </c>
      <c r="E164" s="4" t="s">
        <v>151</v>
      </c>
      <c r="G164" s="4" t="s">
        <v>841</v>
      </c>
      <c r="I164" s="7" t="n">
        <v>4</v>
      </c>
      <c r="L164" s="0" t="e">
        <f aca="false">VLOOKUP(B:B,府城店配送收货视图96个!D:E,2,0)</f>
        <v>#N/A</v>
      </c>
      <c r="M164" s="4" t="s">
        <v>36</v>
      </c>
      <c r="O164" s="4" t="s">
        <v>37</v>
      </c>
      <c r="Q164" s="7" t="n">
        <v>6</v>
      </c>
      <c r="R164" s="4" t="s">
        <v>38</v>
      </c>
      <c r="U164" s="0" t="s">
        <v>842</v>
      </c>
      <c r="W164" s="0" t="s">
        <v>843</v>
      </c>
      <c r="X164" s="7" t="n">
        <v>401498</v>
      </c>
      <c r="AA164" s="0" t="s">
        <v>41</v>
      </c>
    </row>
    <row r="165" customFormat="false" ht="12.75" hidden="false" customHeight="false" outlineLevel="0" collapsed="false">
      <c r="A165" s="7" t="n">
        <v>19214119</v>
      </c>
      <c r="B165" s="7" t="n">
        <v>126922</v>
      </c>
      <c r="C165" s="4" t="s">
        <v>844</v>
      </c>
      <c r="D165" s="0" t="s">
        <v>845</v>
      </c>
      <c r="E165" s="4" t="s">
        <v>151</v>
      </c>
      <c r="G165" s="4" t="s">
        <v>841</v>
      </c>
      <c r="I165" s="7" t="n">
        <v>1</v>
      </c>
      <c r="L165" s="0" t="e">
        <f aca="false">VLOOKUP(B:B,府城店配送收货视图96个!D:E,2,0)</f>
        <v>#N/A</v>
      </c>
      <c r="M165" s="4" t="s">
        <v>36</v>
      </c>
      <c r="O165" s="4" t="s">
        <v>37</v>
      </c>
      <c r="Q165" s="7" t="n">
        <v>6</v>
      </c>
      <c r="R165" s="4" t="s">
        <v>38</v>
      </c>
      <c r="U165" s="0" t="s">
        <v>846</v>
      </c>
      <c r="W165" s="0" t="s">
        <v>847</v>
      </c>
      <c r="X165" s="7" t="n">
        <v>401498</v>
      </c>
      <c r="AA165" s="0" t="s">
        <v>41</v>
      </c>
    </row>
    <row r="166" customFormat="false" ht="12.75" hidden="false" customHeight="false" outlineLevel="0" collapsed="false">
      <c r="A166" s="7" t="n">
        <v>19214120</v>
      </c>
      <c r="B166" s="7" t="n">
        <v>126926</v>
      </c>
      <c r="C166" s="4" t="s">
        <v>848</v>
      </c>
      <c r="D166" s="0" t="s">
        <v>849</v>
      </c>
      <c r="E166" s="4" t="s">
        <v>151</v>
      </c>
      <c r="G166" s="4" t="s">
        <v>850</v>
      </c>
      <c r="I166" s="7" t="n">
        <v>5</v>
      </c>
      <c r="L166" s="0" t="e">
        <f aca="false">VLOOKUP(B:B,府城店配送收货视图96个!D:E,2,0)</f>
        <v>#N/A</v>
      </c>
      <c r="M166" s="4" t="s">
        <v>36</v>
      </c>
      <c r="O166" s="4" t="s">
        <v>37</v>
      </c>
      <c r="Q166" s="7" t="n">
        <v>6</v>
      </c>
      <c r="R166" s="4" t="s">
        <v>38</v>
      </c>
      <c r="U166" s="0" t="s">
        <v>851</v>
      </c>
      <c r="W166" s="0" t="s">
        <v>852</v>
      </c>
      <c r="X166" s="7" t="n">
        <v>401498</v>
      </c>
      <c r="AA166" s="0" t="s">
        <v>41</v>
      </c>
    </row>
    <row r="167" customFormat="false" ht="12.75" hidden="false" customHeight="false" outlineLevel="0" collapsed="false">
      <c r="A167" s="7" t="n">
        <v>19214121</v>
      </c>
      <c r="B167" s="7" t="n">
        <v>127318</v>
      </c>
      <c r="C167" s="4" t="s">
        <v>571</v>
      </c>
      <c r="D167" s="0" t="s">
        <v>853</v>
      </c>
      <c r="E167" s="4" t="s">
        <v>44</v>
      </c>
      <c r="F167" s="4" t="s">
        <v>854</v>
      </c>
      <c r="G167" s="4" t="s">
        <v>855</v>
      </c>
      <c r="I167" s="7" t="n">
        <v>1</v>
      </c>
      <c r="L167" s="0" t="e">
        <f aca="false">VLOOKUP(B:B,府城店配送收货视图96个!D:E,2,0)</f>
        <v>#N/A</v>
      </c>
      <c r="M167" s="4" t="s">
        <v>36</v>
      </c>
      <c r="O167" s="4" t="s">
        <v>37</v>
      </c>
      <c r="Q167" s="7" t="n">
        <v>1</v>
      </c>
      <c r="R167" s="4" t="s">
        <v>38</v>
      </c>
      <c r="U167" s="4" t="s">
        <v>220</v>
      </c>
      <c r="V167" s="7" t="n">
        <v>1126</v>
      </c>
      <c r="W167" s="0" t="s">
        <v>856</v>
      </c>
      <c r="X167" s="7" t="n">
        <v>401498</v>
      </c>
      <c r="Z167" s="4" t="s">
        <v>49</v>
      </c>
      <c r="AA167" s="0" t="s">
        <v>82</v>
      </c>
      <c r="AC167" s="4" t="s">
        <v>28</v>
      </c>
    </row>
    <row r="168" customFormat="false" ht="12.75" hidden="false" customHeight="false" outlineLevel="0" collapsed="false">
      <c r="A168" s="7" t="n">
        <v>19214122</v>
      </c>
      <c r="B168" s="7" t="n">
        <v>127428</v>
      </c>
      <c r="C168" s="4" t="s">
        <v>857</v>
      </c>
      <c r="D168" s="0" t="s">
        <v>858</v>
      </c>
      <c r="E168" s="4" t="s">
        <v>44</v>
      </c>
      <c r="G168" s="4" t="s">
        <v>859</v>
      </c>
      <c r="I168" s="7" t="n">
        <v>2</v>
      </c>
      <c r="L168" s="0" t="e">
        <f aca="false">VLOOKUP(B:B,府城店配送收货视图96个!D:E,2,0)</f>
        <v>#N/A</v>
      </c>
      <c r="M168" s="4" t="s">
        <v>36</v>
      </c>
      <c r="O168" s="4" t="s">
        <v>37</v>
      </c>
      <c r="Q168" s="7" t="n">
        <v>320</v>
      </c>
      <c r="R168" s="4" t="s">
        <v>38</v>
      </c>
      <c r="U168" s="0" t="s">
        <v>860</v>
      </c>
      <c r="W168" s="0" t="s">
        <v>861</v>
      </c>
      <c r="X168" s="7" t="n">
        <v>401498</v>
      </c>
      <c r="Z168" s="4" t="s">
        <v>49</v>
      </c>
      <c r="AA168" s="0" t="s">
        <v>41</v>
      </c>
      <c r="AC168" s="4" t="s">
        <v>28</v>
      </c>
    </row>
    <row r="169" customFormat="false" ht="12.75" hidden="false" customHeight="false" outlineLevel="0" collapsed="false">
      <c r="A169" s="7" t="n">
        <v>19214124</v>
      </c>
      <c r="B169" s="7" t="n">
        <v>128517</v>
      </c>
      <c r="C169" s="4" t="s">
        <v>862</v>
      </c>
      <c r="D169" s="0" t="s">
        <v>863</v>
      </c>
      <c r="E169" s="4" t="s">
        <v>85</v>
      </c>
      <c r="G169" s="4" t="s">
        <v>864</v>
      </c>
      <c r="I169" s="7" t="n">
        <v>5</v>
      </c>
      <c r="L169" s="0" t="e">
        <f aca="false">VLOOKUP(B:B,府城店配送收货视图96个!D:E,2,0)</f>
        <v>#N/A</v>
      </c>
      <c r="M169" s="4" t="s">
        <v>36</v>
      </c>
      <c r="O169" s="4" t="s">
        <v>37</v>
      </c>
      <c r="Q169" s="7" t="n">
        <v>192</v>
      </c>
      <c r="R169" s="4" t="s">
        <v>38</v>
      </c>
      <c r="U169" s="0" t="s">
        <v>865</v>
      </c>
      <c r="W169" s="0" t="s">
        <v>866</v>
      </c>
      <c r="X169" s="7" t="n">
        <v>401498</v>
      </c>
      <c r="AA169" s="0" t="s">
        <v>67</v>
      </c>
      <c r="AC169" s="4" t="s">
        <v>28</v>
      </c>
    </row>
    <row r="170" customFormat="false" ht="12.75" hidden="false" customHeight="false" outlineLevel="0" collapsed="false">
      <c r="A170" s="7" t="n">
        <v>19214125</v>
      </c>
      <c r="B170" s="7" t="n">
        <v>128518</v>
      </c>
      <c r="C170" s="4" t="s">
        <v>867</v>
      </c>
      <c r="D170" s="0" t="s">
        <v>868</v>
      </c>
      <c r="E170" s="4" t="s">
        <v>85</v>
      </c>
      <c r="G170" s="4" t="s">
        <v>864</v>
      </c>
      <c r="I170" s="7" t="n">
        <v>3</v>
      </c>
      <c r="L170" s="0" t="e">
        <f aca="false">VLOOKUP(B:B,府城店配送收货视图96个!D:E,2,0)</f>
        <v>#N/A</v>
      </c>
      <c r="M170" s="4" t="s">
        <v>36</v>
      </c>
      <c r="O170" s="4" t="s">
        <v>37</v>
      </c>
      <c r="Q170" s="7" t="n">
        <v>192</v>
      </c>
      <c r="R170" s="4" t="s">
        <v>38</v>
      </c>
      <c r="U170" s="0" t="s">
        <v>869</v>
      </c>
      <c r="W170" s="0" t="s">
        <v>866</v>
      </c>
      <c r="X170" s="7" t="n">
        <v>401498</v>
      </c>
      <c r="AA170" s="0" t="s">
        <v>67</v>
      </c>
    </row>
    <row r="171" customFormat="false" ht="12.75" hidden="false" customHeight="false" outlineLevel="0" collapsed="false">
      <c r="A171" s="7" t="n">
        <v>19214126</v>
      </c>
      <c r="B171" s="7" t="n">
        <v>128954</v>
      </c>
      <c r="C171" s="4" t="s">
        <v>870</v>
      </c>
      <c r="D171" s="0" t="s">
        <v>871</v>
      </c>
      <c r="E171" s="4" t="s">
        <v>44</v>
      </c>
      <c r="F171" s="4" t="s">
        <v>872</v>
      </c>
      <c r="G171" s="4" t="s">
        <v>873</v>
      </c>
      <c r="I171" s="7" t="n">
        <v>1</v>
      </c>
      <c r="L171" s="0" t="e">
        <f aca="false">VLOOKUP(B:B,府城店配送收货视图96个!D:E,2,0)</f>
        <v>#N/A</v>
      </c>
      <c r="M171" s="4" t="s">
        <v>36</v>
      </c>
      <c r="O171" s="4" t="s">
        <v>37</v>
      </c>
      <c r="Q171" s="7" t="n">
        <v>30</v>
      </c>
      <c r="R171" s="4" t="s">
        <v>153</v>
      </c>
      <c r="U171" s="4" t="s">
        <v>220</v>
      </c>
      <c r="V171" s="7" t="n">
        <v>3458</v>
      </c>
      <c r="W171" s="0" t="s">
        <v>874</v>
      </c>
      <c r="X171" s="7" t="n">
        <v>401498</v>
      </c>
      <c r="Z171" s="4" t="s">
        <v>49</v>
      </c>
      <c r="AA171" s="0" t="s">
        <v>41</v>
      </c>
    </row>
    <row r="172" customFormat="false" ht="12.75" hidden="false" customHeight="false" outlineLevel="0" collapsed="false">
      <c r="A172" s="7" t="n">
        <v>19214128</v>
      </c>
      <c r="B172" s="7" t="n">
        <v>129719</v>
      </c>
      <c r="C172" s="4" t="s">
        <v>875</v>
      </c>
      <c r="D172" s="0" t="s">
        <v>876</v>
      </c>
      <c r="E172" s="4" t="s">
        <v>85</v>
      </c>
      <c r="F172" s="4" t="s">
        <v>877</v>
      </c>
      <c r="G172" s="4" t="s">
        <v>878</v>
      </c>
      <c r="I172" s="7" t="n">
        <v>1</v>
      </c>
      <c r="L172" s="0" t="e">
        <f aca="false">VLOOKUP(B:B,府城店配送收货视图96个!D:E,2,0)</f>
        <v>#N/A</v>
      </c>
      <c r="M172" s="4" t="s">
        <v>36</v>
      </c>
      <c r="O172" s="4" t="s">
        <v>37</v>
      </c>
      <c r="Q172" s="7" t="n">
        <v>48</v>
      </c>
      <c r="R172" s="4" t="s">
        <v>38</v>
      </c>
      <c r="U172" s="0" t="s">
        <v>879</v>
      </c>
      <c r="V172" s="7" t="n">
        <v>2452</v>
      </c>
      <c r="W172" s="0" t="s">
        <v>880</v>
      </c>
      <c r="X172" s="7" t="n">
        <v>401498</v>
      </c>
      <c r="AA172" s="0" t="s">
        <v>111</v>
      </c>
    </row>
    <row r="173" customFormat="false" ht="12.75" hidden="false" customHeight="false" outlineLevel="0" collapsed="false">
      <c r="A173" s="7" t="n">
        <v>19214129</v>
      </c>
      <c r="B173" s="7" t="n">
        <v>130035</v>
      </c>
      <c r="C173" s="4" t="s">
        <v>881</v>
      </c>
      <c r="D173" s="0" t="s">
        <v>882</v>
      </c>
      <c r="E173" s="4" t="s">
        <v>101</v>
      </c>
      <c r="G173" s="4" t="s">
        <v>883</v>
      </c>
      <c r="I173" s="7" t="n">
        <v>1</v>
      </c>
      <c r="L173" s="0" t="e">
        <f aca="false">VLOOKUP(B:B,府城店配送收货视图96个!D:E,2,0)</f>
        <v>#N/A</v>
      </c>
      <c r="M173" s="4" t="s">
        <v>36</v>
      </c>
      <c r="O173" s="4" t="s">
        <v>37</v>
      </c>
      <c r="Q173" s="7" t="n">
        <v>20</v>
      </c>
      <c r="R173" s="4" t="s">
        <v>38</v>
      </c>
      <c r="U173" s="0" t="s">
        <v>884</v>
      </c>
      <c r="V173" s="7" t="n">
        <v>79336</v>
      </c>
      <c r="W173" s="0" t="s">
        <v>885</v>
      </c>
      <c r="X173" s="7" t="n">
        <v>401498</v>
      </c>
      <c r="AA173" s="0" t="s">
        <v>90</v>
      </c>
    </row>
    <row r="174" customFormat="false" ht="12.75" hidden="false" customHeight="false" outlineLevel="0" collapsed="false">
      <c r="A174" s="7" t="n">
        <v>19214130</v>
      </c>
      <c r="B174" s="7" t="n">
        <v>130285</v>
      </c>
      <c r="C174" s="4" t="s">
        <v>886</v>
      </c>
      <c r="D174" s="0" t="s">
        <v>887</v>
      </c>
      <c r="E174" s="4" t="s">
        <v>77</v>
      </c>
      <c r="G174" s="4" t="s">
        <v>102</v>
      </c>
      <c r="I174" s="7" t="n">
        <v>1</v>
      </c>
      <c r="L174" s="0" t="e">
        <f aca="false">VLOOKUP(B:B,府城店配送收货视图96个!D:E,2,0)</f>
        <v>#N/A</v>
      </c>
      <c r="M174" s="4" t="s">
        <v>36</v>
      </c>
      <c r="O174" s="4" t="s">
        <v>37</v>
      </c>
      <c r="Q174" s="7" t="n">
        <v>10</v>
      </c>
      <c r="R174" s="4" t="s">
        <v>392</v>
      </c>
      <c r="U174" s="4" t="s">
        <v>220</v>
      </c>
      <c r="W174" s="0" t="s">
        <v>888</v>
      </c>
      <c r="X174" s="7" t="n">
        <v>401498</v>
      </c>
      <c r="Z174" s="4" t="s">
        <v>49</v>
      </c>
      <c r="AA174" s="0" t="s">
        <v>41</v>
      </c>
    </row>
    <row r="175" customFormat="false" ht="12.75" hidden="false" customHeight="false" outlineLevel="0" collapsed="false">
      <c r="A175" s="7" t="n">
        <v>19214131</v>
      </c>
      <c r="B175" s="7" t="n">
        <v>130438</v>
      </c>
      <c r="C175" s="4" t="s">
        <v>178</v>
      </c>
      <c r="D175" s="0" t="s">
        <v>889</v>
      </c>
      <c r="E175" s="4" t="s">
        <v>44</v>
      </c>
      <c r="F175" s="4" t="s">
        <v>269</v>
      </c>
      <c r="G175" s="4" t="s">
        <v>102</v>
      </c>
      <c r="I175" s="7" t="n">
        <v>1</v>
      </c>
      <c r="L175" s="0" t="e">
        <f aca="false">VLOOKUP(B:B,府城店配送收货视图96个!D:E,2,0)</f>
        <v>#N/A</v>
      </c>
      <c r="M175" s="4" t="s">
        <v>36</v>
      </c>
      <c r="O175" s="4" t="s">
        <v>37</v>
      </c>
      <c r="Q175" s="7" t="n">
        <v>1</v>
      </c>
      <c r="R175" s="4" t="s">
        <v>38</v>
      </c>
      <c r="U175" s="4" t="s">
        <v>220</v>
      </c>
      <c r="V175" s="7" t="n">
        <v>1304</v>
      </c>
      <c r="W175" s="0" t="s">
        <v>890</v>
      </c>
      <c r="X175" s="7" t="n">
        <v>401498</v>
      </c>
      <c r="Z175" s="4" t="s">
        <v>49</v>
      </c>
      <c r="AA175" s="0" t="s">
        <v>67</v>
      </c>
    </row>
    <row r="176" customFormat="false" ht="12.75" hidden="false" customHeight="false" outlineLevel="0" collapsed="false">
      <c r="A176" s="7" t="n">
        <v>19214133</v>
      </c>
      <c r="B176" s="7" t="n">
        <v>130864</v>
      </c>
      <c r="C176" s="4" t="s">
        <v>178</v>
      </c>
      <c r="D176" s="0" t="s">
        <v>891</v>
      </c>
      <c r="E176" s="4" t="s">
        <v>44</v>
      </c>
      <c r="G176" s="4" t="s">
        <v>892</v>
      </c>
      <c r="I176" s="7" t="n">
        <v>2</v>
      </c>
      <c r="L176" s="0" t="e">
        <f aca="false">VLOOKUP(B:B,府城店配送收货视图96个!D:E,2,0)</f>
        <v>#N/A</v>
      </c>
      <c r="M176" s="4" t="s">
        <v>36</v>
      </c>
      <c r="O176" s="4" t="s">
        <v>37</v>
      </c>
      <c r="Q176" s="7" t="n">
        <v>160</v>
      </c>
      <c r="R176" s="4" t="s">
        <v>38</v>
      </c>
      <c r="U176" s="4" t="s">
        <v>220</v>
      </c>
      <c r="W176" s="0" t="s">
        <v>893</v>
      </c>
      <c r="X176" s="7" t="n">
        <v>401498</v>
      </c>
      <c r="Z176" s="4" t="s">
        <v>49</v>
      </c>
      <c r="AA176" s="0" t="s">
        <v>67</v>
      </c>
    </row>
    <row r="177" customFormat="false" ht="12.75" hidden="false" customHeight="false" outlineLevel="0" collapsed="false">
      <c r="A177" s="7" t="n">
        <v>19214134</v>
      </c>
      <c r="B177" s="7" t="n">
        <v>130865</v>
      </c>
      <c r="C177" s="4" t="s">
        <v>894</v>
      </c>
      <c r="D177" s="0" t="s">
        <v>895</v>
      </c>
      <c r="E177" s="4" t="s">
        <v>44</v>
      </c>
      <c r="F177" s="4" t="s">
        <v>224</v>
      </c>
      <c r="G177" s="4" t="s">
        <v>896</v>
      </c>
      <c r="I177" s="7" t="n">
        <v>2</v>
      </c>
      <c r="L177" s="0" t="e">
        <f aca="false">VLOOKUP(B:B,府城店配送收货视图96个!D:E,2,0)</f>
        <v>#N/A</v>
      </c>
      <c r="M177" s="4" t="s">
        <v>36</v>
      </c>
      <c r="O177" s="4" t="s">
        <v>37</v>
      </c>
      <c r="Q177" s="7" t="n">
        <v>240</v>
      </c>
      <c r="R177" s="4" t="s">
        <v>38</v>
      </c>
      <c r="U177" s="4" t="s">
        <v>220</v>
      </c>
      <c r="V177" s="7" t="n">
        <v>1207</v>
      </c>
      <c r="W177" s="0" t="s">
        <v>897</v>
      </c>
      <c r="X177" s="7" t="n">
        <v>401498</v>
      </c>
      <c r="Z177" s="4" t="s">
        <v>49</v>
      </c>
      <c r="AA177" s="0" t="s">
        <v>67</v>
      </c>
    </row>
    <row r="178" customFormat="false" ht="12.75" hidden="false" customHeight="false" outlineLevel="0" collapsed="false">
      <c r="A178" s="7" t="n">
        <v>19214137</v>
      </c>
      <c r="B178" s="7" t="n">
        <v>131284</v>
      </c>
      <c r="C178" s="4" t="s">
        <v>898</v>
      </c>
      <c r="D178" s="0" t="s">
        <v>899</v>
      </c>
      <c r="E178" s="4" t="s">
        <v>85</v>
      </c>
      <c r="F178" s="4" t="s">
        <v>900</v>
      </c>
      <c r="G178" s="4" t="s">
        <v>900</v>
      </c>
      <c r="I178" s="7" t="n">
        <v>1</v>
      </c>
      <c r="L178" s="0" t="e">
        <f aca="false">VLOOKUP(B:B,府城店配送收货视图96个!D:E,2,0)</f>
        <v>#N/A</v>
      </c>
      <c r="M178" s="4" t="s">
        <v>36</v>
      </c>
      <c r="O178" s="4" t="s">
        <v>37</v>
      </c>
      <c r="Q178" s="7" t="n">
        <v>48</v>
      </c>
      <c r="R178" s="4" t="s">
        <v>38</v>
      </c>
      <c r="U178" s="4" t="s">
        <v>220</v>
      </c>
      <c r="V178" s="7" t="n">
        <v>2353</v>
      </c>
      <c r="W178" s="0" t="s">
        <v>901</v>
      </c>
      <c r="X178" s="7" t="n">
        <v>401498</v>
      </c>
      <c r="Z178" s="4" t="s">
        <v>49</v>
      </c>
      <c r="AA178" s="0" t="s">
        <v>41</v>
      </c>
      <c r="AC178" s="4" t="s">
        <v>28</v>
      </c>
    </row>
    <row r="179" customFormat="false" ht="12.75" hidden="false" customHeight="false" outlineLevel="0" collapsed="false">
      <c r="A179" s="7" t="n">
        <v>19214138</v>
      </c>
      <c r="B179" s="7" t="n">
        <v>131588</v>
      </c>
      <c r="C179" s="4" t="s">
        <v>902</v>
      </c>
      <c r="D179" s="0" t="s">
        <v>903</v>
      </c>
      <c r="E179" s="4" t="s">
        <v>44</v>
      </c>
      <c r="F179" s="4" t="s">
        <v>262</v>
      </c>
      <c r="G179" s="4" t="s">
        <v>517</v>
      </c>
      <c r="I179" s="7" t="n">
        <v>5</v>
      </c>
      <c r="L179" s="0" t="e">
        <f aca="false">VLOOKUP(B:B,府城店配送收货视图96个!D:E,2,0)</f>
        <v>#N/A</v>
      </c>
      <c r="M179" s="4" t="s">
        <v>36</v>
      </c>
      <c r="O179" s="4" t="s">
        <v>37</v>
      </c>
      <c r="Q179" s="7" t="n">
        <v>400</v>
      </c>
      <c r="R179" s="4" t="s">
        <v>38</v>
      </c>
      <c r="U179" s="0" t="s">
        <v>904</v>
      </c>
      <c r="V179" s="7" t="n">
        <v>2290</v>
      </c>
      <c r="W179" s="0" t="s">
        <v>905</v>
      </c>
      <c r="X179" s="7" t="n">
        <v>401498</v>
      </c>
      <c r="Z179" s="4" t="s">
        <v>49</v>
      </c>
      <c r="AA179" s="0" t="s">
        <v>67</v>
      </c>
      <c r="AC179" s="4" t="s">
        <v>28</v>
      </c>
    </row>
    <row r="180" customFormat="false" ht="12.75" hidden="false" customHeight="false" outlineLevel="0" collapsed="false">
      <c r="A180" s="7" t="n">
        <v>19214139</v>
      </c>
      <c r="B180" s="7" t="n">
        <v>131590</v>
      </c>
      <c r="C180" s="4" t="s">
        <v>906</v>
      </c>
      <c r="D180" s="0" t="s">
        <v>907</v>
      </c>
      <c r="E180" s="4" t="s">
        <v>44</v>
      </c>
      <c r="F180" s="4" t="s">
        <v>262</v>
      </c>
      <c r="G180" s="4" t="s">
        <v>808</v>
      </c>
      <c r="I180" s="7" t="n">
        <v>2</v>
      </c>
      <c r="L180" s="0" t="e">
        <f aca="false">VLOOKUP(B:B,府城店配送收货视图96个!D:E,2,0)</f>
        <v>#N/A</v>
      </c>
      <c r="M180" s="4" t="s">
        <v>36</v>
      </c>
      <c r="O180" s="4" t="s">
        <v>37</v>
      </c>
      <c r="Q180" s="7" t="n">
        <v>200</v>
      </c>
      <c r="R180" s="4" t="s">
        <v>38</v>
      </c>
      <c r="U180" s="4" t="s">
        <v>220</v>
      </c>
      <c r="V180" s="7" t="n">
        <v>2290</v>
      </c>
      <c r="W180" s="0" t="s">
        <v>908</v>
      </c>
      <c r="X180" s="7" t="n">
        <v>401498</v>
      </c>
      <c r="Z180" s="4" t="s">
        <v>49</v>
      </c>
      <c r="AA180" s="0" t="s">
        <v>67</v>
      </c>
    </row>
    <row r="181" customFormat="false" ht="12.75" hidden="false" customHeight="false" outlineLevel="0" collapsed="false">
      <c r="A181" s="7" t="n">
        <v>19214143</v>
      </c>
      <c r="B181" s="7" t="n">
        <v>132252</v>
      </c>
      <c r="C181" s="4" t="s">
        <v>909</v>
      </c>
      <c r="D181" s="4" t="s">
        <v>910</v>
      </c>
      <c r="E181" s="4" t="s">
        <v>101</v>
      </c>
      <c r="F181" s="4" t="s">
        <v>911</v>
      </c>
      <c r="G181" s="4" t="s">
        <v>912</v>
      </c>
      <c r="I181" s="7" t="n">
        <v>1</v>
      </c>
      <c r="L181" s="0" t="e">
        <f aca="false">VLOOKUP(B:B,府城店配送收货视图96个!D:E,2,0)</f>
        <v>#N/A</v>
      </c>
      <c r="M181" s="4" t="s">
        <v>36</v>
      </c>
      <c r="O181" s="4" t="s">
        <v>37</v>
      </c>
      <c r="Q181" s="7" t="n">
        <v>1</v>
      </c>
      <c r="R181" s="4" t="s">
        <v>38</v>
      </c>
      <c r="U181" s="0" t="s">
        <v>913</v>
      </c>
      <c r="V181" s="7" t="n">
        <v>24648</v>
      </c>
      <c r="W181" s="0" t="s">
        <v>914</v>
      </c>
      <c r="X181" s="7" t="n">
        <v>401498</v>
      </c>
      <c r="AA181" s="0" t="s">
        <v>41</v>
      </c>
      <c r="AC181" s="4" t="s">
        <v>28</v>
      </c>
    </row>
    <row r="182" customFormat="false" ht="12.75" hidden="false" customHeight="false" outlineLevel="0" collapsed="false">
      <c r="A182" s="7" t="n">
        <v>19214144</v>
      </c>
      <c r="B182" s="7" t="n">
        <v>132433</v>
      </c>
      <c r="C182" s="4" t="s">
        <v>915</v>
      </c>
      <c r="D182" s="0" t="s">
        <v>916</v>
      </c>
      <c r="E182" s="4" t="s">
        <v>44</v>
      </c>
      <c r="F182" s="4" t="s">
        <v>917</v>
      </c>
      <c r="G182" s="4" t="s">
        <v>918</v>
      </c>
      <c r="I182" s="7" t="n">
        <v>5</v>
      </c>
      <c r="L182" s="0" t="e">
        <f aca="false">VLOOKUP(B:B,府城店配送收货视图96个!D:E,2,0)</f>
        <v>#N/A</v>
      </c>
      <c r="M182" s="4" t="s">
        <v>36</v>
      </c>
      <c r="O182" s="4" t="s">
        <v>37</v>
      </c>
      <c r="Q182" s="7" t="n">
        <v>64</v>
      </c>
      <c r="R182" s="4" t="s">
        <v>38</v>
      </c>
      <c r="U182" s="0" t="s">
        <v>919</v>
      </c>
      <c r="V182" s="7" t="n">
        <v>1418</v>
      </c>
      <c r="W182" s="0" t="s">
        <v>920</v>
      </c>
      <c r="X182" s="7" t="n">
        <v>401498</v>
      </c>
      <c r="Z182" s="4" t="s">
        <v>49</v>
      </c>
      <c r="AA182" s="0" t="s">
        <v>41</v>
      </c>
      <c r="AC182" s="4" t="s">
        <v>28</v>
      </c>
    </row>
    <row r="183" customFormat="false" ht="12.75" hidden="false" customHeight="false" outlineLevel="0" collapsed="false">
      <c r="A183" s="7" t="n">
        <v>19214146</v>
      </c>
      <c r="B183" s="7" t="n">
        <v>133461</v>
      </c>
      <c r="C183" s="4" t="s">
        <v>921</v>
      </c>
      <c r="D183" s="0" t="s">
        <v>922</v>
      </c>
      <c r="E183" s="4" t="s">
        <v>44</v>
      </c>
      <c r="F183" s="4" t="s">
        <v>262</v>
      </c>
      <c r="G183" s="4" t="s">
        <v>263</v>
      </c>
      <c r="I183" s="7" t="n">
        <v>1</v>
      </c>
      <c r="L183" s="0" t="e">
        <f aca="false">VLOOKUP(B:B,府城店配送收货视图96个!D:E,2,0)</f>
        <v>#N/A</v>
      </c>
      <c r="M183" s="4" t="s">
        <v>36</v>
      </c>
      <c r="O183" s="4" t="s">
        <v>37</v>
      </c>
      <c r="Q183" s="7" t="n">
        <v>240</v>
      </c>
      <c r="R183" s="4" t="s">
        <v>38</v>
      </c>
      <c r="U183" s="4" t="s">
        <v>220</v>
      </c>
      <c r="V183" s="7" t="n">
        <v>2290</v>
      </c>
      <c r="W183" s="0" t="s">
        <v>923</v>
      </c>
      <c r="X183" s="7" t="n">
        <v>401498</v>
      </c>
      <c r="Z183" s="4" t="s">
        <v>49</v>
      </c>
      <c r="AA183" s="0" t="s">
        <v>67</v>
      </c>
    </row>
    <row r="184" customFormat="false" ht="12.75" hidden="false" customHeight="false" outlineLevel="0" collapsed="false">
      <c r="A184" s="7" t="n">
        <v>19214147</v>
      </c>
      <c r="B184" s="7" t="n">
        <v>133464</v>
      </c>
      <c r="C184" s="4" t="s">
        <v>924</v>
      </c>
      <c r="D184" s="0" t="s">
        <v>925</v>
      </c>
      <c r="E184" s="4" t="s">
        <v>44</v>
      </c>
      <c r="F184" s="4" t="s">
        <v>262</v>
      </c>
      <c r="G184" s="4" t="s">
        <v>263</v>
      </c>
      <c r="I184" s="7" t="n">
        <v>2</v>
      </c>
      <c r="L184" s="0" t="e">
        <f aca="false">VLOOKUP(B:B,府城店配送收货视图96个!D:E,2,0)</f>
        <v>#N/A</v>
      </c>
      <c r="M184" s="4" t="s">
        <v>36</v>
      </c>
      <c r="O184" s="4" t="s">
        <v>37</v>
      </c>
      <c r="Q184" s="7" t="n">
        <v>180</v>
      </c>
      <c r="R184" s="4" t="s">
        <v>38</v>
      </c>
      <c r="U184" s="4" t="s">
        <v>220</v>
      </c>
      <c r="V184" s="7" t="n">
        <v>2290</v>
      </c>
      <c r="W184" s="0" t="s">
        <v>926</v>
      </c>
      <c r="X184" s="7" t="n">
        <v>401498</v>
      </c>
      <c r="Z184" s="4" t="s">
        <v>49</v>
      </c>
      <c r="AA184" s="0" t="s">
        <v>67</v>
      </c>
    </row>
    <row r="185" customFormat="false" ht="12.75" hidden="false" customHeight="false" outlineLevel="0" collapsed="false">
      <c r="A185" s="7" t="n">
        <v>19214149</v>
      </c>
      <c r="B185" s="7" t="n">
        <v>134061</v>
      </c>
      <c r="C185" s="4" t="s">
        <v>927</v>
      </c>
      <c r="D185" s="0" t="s">
        <v>928</v>
      </c>
      <c r="E185" s="4" t="s">
        <v>44</v>
      </c>
      <c r="F185" s="4" t="s">
        <v>262</v>
      </c>
      <c r="G185" s="4" t="s">
        <v>263</v>
      </c>
      <c r="I185" s="7" t="n">
        <v>4</v>
      </c>
      <c r="L185" s="0" t="e">
        <f aca="false">VLOOKUP(B:B,府城店配送收货视图96个!D:E,2,0)</f>
        <v>#N/A</v>
      </c>
      <c r="M185" s="4" t="s">
        <v>36</v>
      </c>
      <c r="O185" s="4" t="s">
        <v>37</v>
      </c>
      <c r="Q185" s="7" t="n">
        <v>80</v>
      </c>
      <c r="R185" s="4" t="s">
        <v>38</v>
      </c>
      <c r="U185" s="0" t="s">
        <v>929</v>
      </c>
      <c r="V185" s="7" t="n">
        <v>2290</v>
      </c>
      <c r="W185" s="0" t="s">
        <v>930</v>
      </c>
      <c r="X185" s="7" t="n">
        <v>401498</v>
      </c>
      <c r="Z185" s="4" t="s">
        <v>49</v>
      </c>
      <c r="AA185" s="0" t="s">
        <v>67</v>
      </c>
    </row>
    <row r="186" customFormat="false" ht="12.75" hidden="false" customHeight="false" outlineLevel="0" collapsed="false">
      <c r="A186" s="7" t="n">
        <v>19214152</v>
      </c>
      <c r="B186" s="7" t="n">
        <v>134507</v>
      </c>
      <c r="C186" s="4" t="s">
        <v>931</v>
      </c>
      <c r="D186" s="0" t="s">
        <v>76</v>
      </c>
      <c r="E186" s="4" t="s">
        <v>77</v>
      </c>
      <c r="F186" s="4" t="s">
        <v>932</v>
      </c>
      <c r="G186" s="4" t="s">
        <v>933</v>
      </c>
      <c r="I186" s="7" t="n">
        <v>3</v>
      </c>
      <c r="L186" s="0" t="e">
        <f aca="false">VLOOKUP(B:B,府城店配送收货视图96个!D:E,2,0)</f>
        <v>#N/A</v>
      </c>
      <c r="M186" s="4" t="s">
        <v>36</v>
      </c>
      <c r="O186" s="4" t="s">
        <v>37</v>
      </c>
      <c r="Q186" s="7" t="n">
        <v>1000</v>
      </c>
      <c r="R186" s="4" t="s">
        <v>38</v>
      </c>
      <c r="U186" s="0" t="s">
        <v>934</v>
      </c>
      <c r="V186" s="7" t="n">
        <v>2328</v>
      </c>
      <c r="W186" s="0" t="s">
        <v>935</v>
      </c>
      <c r="X186" s="7" t="n">
        <v>401498</v>
      </c>
      <c r="Z186" s="4" t="s">
        <v>49</v>
      </c>
      <c r="AA186" s="0" t="s">
        <v>41</v>
      </c>
    </row>
    <row r="187" customFormat="false" ht="12.75" hidden="false" customHeight="false" outlineLevel="0" collapsed="false">
      <c r="A187" s="7" t="n">
        <v>19214153</v>
      </c>
      <c r="B187" s="7" t="n">
        <v>134565</v>
      </c>
      <c r="C187" s="4" t="s">
        <v>936</v>
      </c>
      <c r="D187" s="0" t="s">
        <v>937</v>
      </c>
      <c r="E187" s="4" t="s">
        <v>44</v>
      </c>
      <c r="F187" s="4" t="s">
        <v>207</v>
      </c>
      <c r="G187" s="4" t="s">
        <v>208</v>
      </c>
      <c r="I187" s="7" t="n">
        <v>3</v>
      </c>
      <c r="L187" s="0" t="e">
        <f aca="false">VLOOKUP(B:B,府城店配送收货视图96个!D:E,2,0)</f>
        <v>#N/A</v>
      </c>
      <c r="M187" s="4" t="s">
        <v>36</v>
      </c>
      <c r="O187" s="4" t="s">
        <v>37</v>
      </c>
      <c r="Q187" s="7" t="n">
        <v>180</v>
      </c>
      <c r="R187" s="4" t="s">
        <v>38</v>
      </c>
      <c r="U187" s="0" t="s">
        <v>938</v>
      </c>
      <c r="V187" s="7" t="n">
        <v>1441</v>
      </c>
      <c r="W187" s="0" t="s">
        <v>939</v>
      </c>
      <c r="X187" s="7" t="n">
        <v>401498</v>
      </c>
      <c r="Z187" s="4" t="s">
        <v>49</v>
      </c>
      <c r="AA187" s="0" t="s">
        <v>90</v>
      </c>
    </row>
    <row r="188" customFormat="false" ht="12.75" hidden="false" customHeight="false" outlineLevel="0" collapsed="false">
      <c r="A188" s="7" t="n">
        <v>19214154</v>
      </c>
      <c r="B188" s="7" t="n">
        <v>134681</v>
      </c>
      <c r="C188" s="4" t="s">
        <v>940</v>
      </c>
      <c r="D188" s="0" t="s">
        <v>941</v>
      </c>
      <c r="E188" s="4" t="s">
        <v>44</v>
      </c>
      <c r="F188" s="4" t="s">
        <v>262</v>
      </c>
      <c r="G188" s="4" t="s">
        <v>263</v>
      </c>
      <c r="I188" s="7" t="n">
        <v>10</v>
      </c>
      <c r="L188" s="0" t="e">
        <f aca="false">VLOOKUP(B:B,府城店配送收货视图96个!D:E,2,0)</f>
        <v>#N/A</v>
      </c>
      <c r="M188" s="4" t="s">
        <v>36</v>
      </c>
      <c r="O188" s="4" t="s">
        <v>37</v>
      </c>
      <c r="Q188" s="7" t="n">
        <v>240</v>
      </c>
      <c r="R188" s="4" t="s">
        <v>38</v>
      </c>
      <c r="U188" s="0" t="s">
        <v>942</v>
      </c>
      <c r="V188" s="7" t="n">
        <v>2290</v>
      </c>
      <c r="W188" s="0" t="s">
        <v>943</v>
      </c>
      <c r="X188" s="7" t="n">
        <v>401498</v>
      </c>
      <c r="Z188" s="4" t="s">
        <v>49</v>
      </c>
      <c r="AA188" s="0" t="s">
        <v>67</v>
      </c>
      <c r="AC188" s="4" t="s">
        <v>28</v>
      </c>
    </row>
    <row r="189" customFormat="false" ht="12.75" hidden="false" customHeight="false" outlineLevel="0" collapsed="false">
      <c r="A189" s="7" t="n">
        <v>19214155</v>
      </c>
      <c r="B189" s="7" t="n">
        <v>134731</v>
      </c>
      <c r="C189" s="4" t="s">
        <v>944</v>
      </c>
      <c r="D189" s="0" t="s">
        <v>945</v>
      </c>
      <c r="E189" s="4" t="s">
        <v>44</v>
      </c>
      <c r="F189" s="0" t="s">
        <v>946</v>
      </c>
      <c r="G189" s="0" t="s">
        <v>947</v>
      </c>
      <c r="I189" s="7" t="n">
        <v>2</v>
      </c>
      <c r="L189" s="0" t="e">
        <f aca="false">VLOOKUP(B:B,府城店配送收货视图96个!D:E,2,0)</f>
        <v>#N/A</v>
      </c>
      <c r="M189" s="4" t="s">
        <v>36</v>
      </c>
      <c r="O189" s="4" t="s">
        <v>37</v>
      </c>
      <c r="Q189" s="7" t="n">
        <v>72</v>
      </c>
      <c r="R189" s="4" t="s">
        <v>38</v>
      </c>
      <c r="U189" s="0" t="s">
        <v>948</v>
      </c>
      <c r="V189" s="7" t="n">
        <v>23512</v>
      </c>
      <c r="W189" s="0" t="s">
        <v>949</v>
      </c>
      <c r="X189" s="7" t="n">
        <v>401498</v>
      </c>
      <c r="AA189" s="0" t="s">
        <v>41</v>
      </c>
      <c r="AC189" s="4" t="s">
        <v>28</v>
      </c>
    </row>
    <row r="190" customFormat="false" ht="12.75" hidden="false" customHeight="false" outlineLevel="0" collapsed="false">
      <c r="A190" s="7" t="n">
        <v>19214157</v>
      </c>
      <c r="B190" s="7" t="n">
        <v>134748</v>
      </c>
      <c r="C190" s="4" t="s">
        <v>950</v>
      </c>
      <c r="D190" s="0" t="s">
        <v>951</v>
      </c>
      <c r="E190" s="4" t="s">
        <v>44</v>
      </c>
      <c r="F190" s="4" t="s">
        <v>952</v>
      </c>
      <c r="G190" s="4" t="s">
        <v>953</v>
      </c>
      <c r="I190" s="7" t="n">
        <v>2</v>
      </c>
      <c r="L190" s="0" t="e">
        <f aca="false">VLOOKUP(B:B,府城店配送收货视图96个!D:E,2,0)</f>
        <v>#N/A</v>
      </c>
      <c r="M190" s="4" t="s">
        <v>36</v>
      </c>
      <c r="O190" s="4" t="s">
        <v>37</v>
      </c>
      <c r="Q190" s="7" t="n">
        <v>480</v>
      </c>
      <c r="R190" s="4" t="s">
        <v>38</v>
      </c>
      <c r="U190" s="4" t="s">
        <v>220</v>
      </c>
      <c r="V190" s="7" t="n">
        <v>1606</v>
      </c>
      <c r="W190" s="0" t="s">
        <v>954</v>
      </c>
      <c r="X190" s="7" t="n">
        <v>401498</v>
      </c>
      <c r="Z190" s="4" t="s">
        <v>49</v>
      </c>
      <c r="AA190" s="0" t="s">
        <v>41</v>
      </c>
    </row>
    <row r="191" customFormat="false" ht="12.75" hidden="false" customHeight="false" outlineLevel="0" collapsed="false">
      <c r="A191" s="7" t="n">
        <v>19214158</v>
      </c>
      <c r="B191" s="7" t="n">
        <v>134815</v>
      </c>
      <c r="C191" s="4" t="s">
        <v>955</v>
      </c>
      <c r="D191" s="0" t="s">
        <v>956</v>
      </c>
      <c r="E191" s="4" t="s">
        <v>44</v>
      </c>
      <c r="F191" s="4" t="s">
        <v>957</v>
      </c>
      <c r="G191" s="4" t="s">
        <v>958</v>
      </c>
      <c r="I191" s="7" t="n">
        <v>2</v>
      </c>
      <c r="L191" s="0" t="e">
        <f aca="false">VLOOKUP(B:B,府城店配送收货视图96个!D:E,2,0)</f>
        <v>#N/A</v>
      </c>
      <c r="M191" s="4" t="s">
        <v>36</v>
      </c>
      <c r="O191" s="4" t="s">
        <v>37</v>
      </c>
      <c r="Q191" s="7" t="n">
        <v>200</v>
      </c>
      <c r="R191" s="4" t="s">
        <v>38</v>
      </c>
      <c r="U191" s="4" t="s">
        <v>220</v>
      </c>
      <c r="V191" s="7" t="n">
        <v>1974</v>
      </c>
      <c r="W191" s="0" t="s">
        <v>959</v>
      </c>
      <c r="X191" s="7" t="n">
        <v>401498</v>
      </c>
      <c r="Z191" s="4" t="s">
        <v>49</v>
      </c>
      <c r="AA191" s="0" t="s">
        <v>82</v>
      </c>
    </row>
    <row r="192" customFormat="false" ht="12.75" hidden="false" customHeight="false" outlineLevel="0" collapsed="false">
      <c r="A192" s="7" t="n">
        <v>19214159</v>
      </c>
      <c r="B192" s="7" t="n">
        <v>134859</v>
      </c>
      <c r="C192" s="4" t="s">
        <v>960</v>
      </c>
      <c r="D192" s="0" t="s">
        <v>961</v>
      </c>
      <c r="E192" s="4" t="s">
        <v>44</v>
      </c>
      <c r="G192" s="4" t="s">
        <v>962</v>
      </c>
      <c r="I192" s="7" t="n">
        <v>1</v>
      </c>
      <c r="L192" s="0" t="e">
        <f aca="false">VLOOKUP(B:B,府城店配送收货视图96个!D:E,2,0)</f>
        <v>#N/A</v>
      </c>
      <c r="M192" s="4" t="s">
        <v>36</v>
      </c>
      <c r="O192" s="4" t="s">
        <v>37</v>
      </c>
      <c r="Q192" s="7" t="n">
        <v>288</v>
      </c>
      <c r="R192" s="4" t="s">
        <v>38</v>
      </c>
      <c r="U192" s="0" t="s">
        <v>963</v>
      </c>
      <c r="W192" s="0" t="s">
        <v>964</v>
      </c>
      <c r="X192" s="7" t="n">
        <v>401498</v>
      </c>
      <c r="AA192" s="0" t="s">
        <v>41</v>
      </c>
      <c r="AC192" s="4" t="s">
        <v>28</v>
      </c>
    </row>
    <row r="193" customFormat="false" ht="12.75" hidden="false" customHeight="false" outlineLevel="0" collapsed="false">
      <c r="A193" s="7" t="n">
        <v>19214160</v>
      </c>
      <c r="B193" s="7" t="n">
        <v>134860</v>
      </c>
      <c r="C193" s="4" t="s">
        <v>960</v>
      </c>
      <c r="D193" s="0" t="s">
        <v>965</v>
      </c>
      <c r="E193" s="4" t="s">
        <v>44</v>
      </c>
      <c r="G193" s="4" t="s">
        <v>962</v>
      </c>
      <c r="I193" s="7" t="n">
        <v>1</v>
      </c>
      <c r="L193" s="0" t="e">
        <f aca="false">VLOOKUP(B:B,府城店配送收货视图96个!D:E,2,0)</f>
        <v>#N/A</v>
      </c>
      <c r="M193" s="4" t="s">
        <v>36</v>
      </c>
      <c r="O193" s="4" t="s">
        <v>37</v>
      </c>
      <c r="Q193" s="7" t="n">
        <v>288</v>
      </c>
      <c r="R193" s="4" t="s">
        <v>38</v>
      </c>
      <c r="U193" s="0" t="s">
        <v>963</v>
      </c>
      <c r="W193" s="0" t="s">
        <v>964</v>
      </c>
      <c r="X193" s="7" t="n">
        <v>401498</v>
      </c>
      <c r="AA193" s="0" t="s">
        <v>41</v>
      </c>
    </row>
    <row r="194" customFormat="false" ht="12.75" hidden="false" customHeight="false" outlineLevel="0" collapsed="false">
      <c r="A194" s="7" t="n">
        <v>19214161</v>
      </c>
      <c r="B194" s="7" t="n">
        <v>134861</v>
      </c>
      <c r="C194" s="4" t="s">
        <v>966</v>
      </c>
      <c r="D194" s="0" t="s">
        <v>967</v>
      </c>
      <c r="E194" s="4" t="s">
        <v>44</v>
      </c>
      <c r="G194" s="4" t="s">
        <v>962</v>
      </c>
      <c r="I194" s="7" t="n">
        <v>1</v>
      </c>
      <c r="L194" s="0" t="e">
        <f aca="false">VLOOKUP(B:B,府城店配送收货视图96个!D:E,2,0)</f>
        <v>#N/A</v>
      </c>
      <c r="M194" s="4" t="s">
        <v>36</v>
      </c>
      <c r="O194" s="4" t="s">
        <v>37</v>
      </c>
      <c r="Q194" s="7" t="n">
        <v>360</v>
      </c>
      <c r="R194" s="4" t="s">
        <v>38</v>
      </c>
      <c r="U194" s="0" t="s">
        <v>948</v>
      </c>
      <c r="W194" s="0" t="s">
        <v>968</v>
      </c>
      <c r="X194" s="7" t="n">
        <v>401498</v>
      </c>
      <c r="AA194" s="0" t="s">
        <v>41</v>
      </c>
    </row>
    <row r="195" customFormat="false" ht="12.75" hidden="false" customHeight="false" outlineLevel="0" collapsed="false">
      <c r="A195" s="7" t="n">
        <v>19214162</v>
      </c>
      <c r="B195" s="7" t="n">
        <v>134863</v>
      </c>
      <c r="C195" s="4" t="s">
        <v>960</v>
      </c>
      <c r="D195" s="0" t="s">
        <v>969</v>
      </c>
      <c r="E195" s="4" t="s">
        <v>44</v>
      </c>
      <c r="G195" s="4" t="s">
        <v>970</v>
      </c>
      <c r="I195" s="7" t="n">
        <v>1</v>
      </c>
      <c r="L195" s="0" t="e">
        <f aca="false">VLOOKUP(B:B,府城店配送收货视图96个!D:E,2,0)</f>
        <v>#N/A</v>
      </c>
      <c r="M195" s="4" t="s">
        <v>36</v>
      </c>
      <c r="O195" s="4" t="s">
        <v>37</v>
      </c>
      <c r="Q195" s="7" t="n">
        <v>240</v>
      </c>
      <c r="R195" s="4" t="s">
        <v>38</v>
      </c>
      <c r="U195" s="0" t="s">
        <v>971</v>
      </c>
      <c r="W195" s="0" t="s">
        <v>972</v>
      </c>
      <c r="X195" s="7" t="n">
        <v>401498</v>
      </c>
      <c r="AA195" s="0" t="s">
        <v>41</v>
      </c>
    </row>
    <row r="196" customFormat="false" ht="12.75" hidden="false" customHeight="false" outlineLevel="0" collapsed="false">
      <c r="A196" s="7" t="n">
        <v>19214163</v>
      </c>
      <c r="B196" s="7" t="n">
        <v>134968</v>
      </c>
      <c r="C196" s="4" t="s">
        <v>973</v>
      </c>
      <c r="D196" s="0" t="s">
        <v>429</v>
      </c>
      <c r="E196" s="4" t="s">
        <v>44</v>
      </c>
      <c r="F196" s="4" t="s">
        <v>54</v>
      </c>
      <c r="G196" s="4" t="s">
        <v>974</v>
      </c>
      <c r="I196" s="7" t="n">
        <v>10</v>
      </c>
      <c r="L196" s="0" t="e">
        <f aca="false">VLOOKUP(B:B,府城店配送收货视图96个!D:E,2,0)</f>
        <v>#N/A</v>
      </c>
      <c r="M196" s="4" t="s">
        <v>36</v>
      </c>
      <c r="O196" s="4" t="s">
        <v>37</v>
      </c>
      <c r="Q196" s="7" t="n">
        <v>200</v>
      </c>
      <c r="R196" s="4" t="s">
        <v>38</v>
      </c>
      <c r="U196" s="0" t="s">
        <v>975</v>
      </c>
      <c r="V196" s="7" t="n">
        <v>1415</v>
      </c>
      <c r="W196" s="0" t="s">
        <v>976</v>
      </c>
      <c r="X196" s="7" t="n">
        <v>401498</v>
      </c>
      <c r="Z196" s="4" t="s">
        <v>49</v>
      </c>
      <c r="AA196" s="0" t="s">
        <v>58</v>
      </c>
      <c r="AC196" s="4" t="s">
        <v>28</v>
      </c>
    </row>
    <row r="197" customFormat="false" ht="12.75" hidden="false" customHeight="false" outlineLevel="0" collapsed="false">
      <c r="A197" s="7" t="n">
        <v>19214165</v>
      </c>
      <c r="B197" s="7" t="n">
        <v>135007</v>
      </c>
      <c r="C197" s="4" t="s">
        <v>977</v>
      </c>
      <c r="D197" s="0" t="s">
        <v>978</v>
      </c>
      <c r="E197" s="4" t="s">
        <v>44</v>
      </c>
      <c r="F197" s="4" t="s">
        <v>573</v>
      </c>
      <c r="G197" s="4" t="s">
        <v>574</v>
      </c>
      <c r="I197" s="7" t="n">
        <v>2</v>
      </c>
      <c r="L197" s="0" t="e">
        <f aca="false">VLOOKUP(B:B,府城店配送收货视图96个!D:E,2,0)</f>
        <v>#N/A</v>
      </c>
      <c r="M197" s="4" t="s">
        <v>36</v>
      </c>
      <c r="O197" s="4" t="s">
        <v>37</v>
      </c>
      <c r="Q197" s="7" t="n">
        <v>40</v>
      </c>
      <c r="R197" s="4" t="s">
        <v>38</v>
      </c>
      <c r="U197" s="4" t="s">
        <v>220</v>
      </c>
      <c r="V197" s="7" t="n">
        <v>1354</v>
      </c>
      <c r="W197" s="0" t="s">
        <v>979</v>
      </c>
      <c r="X197" s="7" t="n">
        <v>401498</v>
      </c>
      <c r="Z197" s="4" t="s">
        <v>49</v>
      </c>
      <c r="AA197" s="0" t="s">
        <v>41</v>
      </c>
    </row>
    <row r="198" customFormat="false" ht="12.75" hidden="false" customHeight="false" outlineLevel="0" collapsed="false">
      <c r="A198" s="7" t="n">
        <v>19214166</v>
      </c>
      <c r="B198" s="7" t="n">
        <v>135023</v>
      </c>
      <c r="C198" s="4" t="s">
        <v>980</v>
      </c>
      <c r="D198" s="0" t="s">
        <v>981</v>
      </c>
      <c r="E198" s="4" t="s">
        <v>44</v>
      </c>
      <c r="G198" s="4" t="s">
        <v>982</v>
      </c>
      <c r="I198" s="7" t="n">
        <v>1</v>
      </c>
      <c r="L198" s="0" t="e">
        <f aca="false">VLOOKUP(B:B,府城店配送收货视图96个!D:E,2,0)</f>
        <v>#N/A</v>
      </c>
      <c r="M198" s="4" t="s">
        <v>36</v>
      </c>
      <c r="O198" s="4" t="s">
        <v>37</v>
      </c>
      <c r="Q198" s="7" t="n">
        <v>12</v>
      </c>
      <c r="R198" s="4" t="s">
        <v>38</v>
      </c>
      <c r="U198" s="0" t="s">
        <v>963</v>
      </c>
      <c r="W198" s="0" t="s">
        <v>983</v>
      </c>
      <c r="X198" s="7" t="n">
        <v>401498</v>
      </c>
      <c r="AA198" s="0" t="s">
        <v>41</v>
      </c>
    </row>
    <row r="199" customFormat="false" ht="12.75" hidden="false" customHeight="false" outlineLevel="0" collapsed="false">
      <c r="A199" s="7" t="n">
        <v>19214167</v>
      </c>
      <c r="B199" s="7" t="n">
        <v>135024</v>
      </c>
      <c r="C199" s="4" t="s">
        <v>984</v>
      </c>
      <c r="D199" s="0" t="s">
        <v>985</v>
      </c>
      <c r="E199" s="4" t="s">
        <v>44</v>
      </c>
      <c r="G199" s="4" t="s">
        <v>982</v>
      </c>
      <c r="I199" s="7" t="n">
        <v>10</v>
      </c>
      <c r="L199" s="0" t="e">
        <f aca="false">VLOOKUP(B:B,府城店配送收货视图96个!D:E,2,0)</f>
        <v>#N/A</v>
      </c>
      <c r="M199" s="4" t="s">
        <v>36</v>
      </c>
      <c r="O199" s="4" t="s">
        <v>37</v>
      </c>
      <c r="Q199" s="7" t="n">
        <v>30</v>
      </c>
      <c r="R199" s="4" t="s">
        <v>38</v>
      </c>
      <c r="U199" s="0" t="s">
        <v>986</v>
      </c>
      <c r="W199" s="0" t="s">
        <v>987</v>
      </c>
      <c r="X199" s="7" t="n">
        <v>401498</v>
      </c>
      <c r="AA199" s="0" t="s">
        <v>41</v>
      </c>
    </row>
    <row r="200" customFormat="false" ht="12.75" hidden="false" customHeight="false" outlineLevel="0" collapsed="false">
      <c r="A200" s="7" t="n">
        <v>19214168</v>
      </c>
      <c r="B200" s="7" t="n">
        <v>135050</v>
      </c>
      <c r="C200" s="4" t="s">
        <v>988</v>
      </c>
      <c r="D200" s="0" t="s">
        <v>985</v>
      </c>
      <c r="E200" s="4" t="s">
        <v>44</v>
      </c>
      <c r="G200" s="4" t="s">
        <v>982</v>
      </c>
      <c r="I200" s="7" t="n">
        <v>4</v>
      </c>
      <c r="L200" s="0" t="e">
        <f aca="false">VLOOKUP(B:B,府城店配送收货视图96个!D:E,2,0)</f>
        <v>#N/A</v>
      </c>
      <c r="M200" s="4" t="s">
        <v>36</v>
      </c>
      <c r="O200" s="4" t="s">
        <v>37</v>
      </c>
      <c r="Q200" s="7" t="n">
        <v>60</v>
      </c>
      <c r="R200" s="4" t="s">
        <v>38</v>
      </c>
      <c r="U200" s="0" t="s">
        <v>989</v>
      </c>
      <c r="W200" s="0" t="s">
        <v>990</v>
      </c>
      <c r="X200" s="7" t="n">
        <v>401498</v>
      </c>
      <c r="AA200" s="0" t="s">
        <v>41</v>
      </c>
    </row>
    <row r="201" customFormat="false" ht="12.75" hidden="false" customHeight="false" outlineLevel="0" collapsed="false">
      <c r="A201" s="7" t="n">
        <v>19213624</v>
      </c>
      <c r="B201" s="7" t="n">
        <v>10773</v>
      </c>
      <c r="C201" s="4" t="s">
        <v>991</v>
      </c>
      <c r="D201" s="0" t="s">
        <v>992</v>
      </c>
      <c r="E201" s="4" t="s">
        <v>85</v>
      </c>
      <c r="F201" s="4" t="s">
        <v>133</v>
      </c>
      <c r="G201" s="4" t="s">
        <v>134</v>
      </c>
      <c r="I201" s="7" t="n">
        <v>10</v>
      </c>
      <c r="K201" s="7" t="n">
        <v>10</v>
      </c>
      <c r="L201" s="0" t="e">
        <f aca="false">VLOOKUP(B:B,府城店配送收货视图96个!D:E,2,0)</f>
        <v>#N/A</v>
      </c>
      <c r="M201" s="4" t="s">
        <v>993</v>
      </c>
      <c r="O201" s="4" t="s">
        <v>37</v>
      </c>
      <c r="Q201" s="7" t="n">
        <v>480</v>
      </c>
      <c r="R201" s="4" t="s">
        <v>38</v>
      </c>
      <c r="S201" s="7" t="n">
        <v>0</v>
      </c>
      <c r="U201" s="0" t="s">
        <v>994</v>
      </c>
      <c r="V201" s="7" t="n">
        <v>1038</v>
      </c>
      <c r="W201" s="0" t="s">
        <v>995</v>
      </c>
      <c r="X201" s="7" t="n">
        <v>401493</v>
      </c>
      <c r="Z201" s="4" t="s">
        <v>49</v>
      </c>
      <c r="AA201" s="0" t="s">
        <v>41</v>
      </c>
      <c r="AB201" s="4" t="s">
        <v>59</v>
      </c>
      <c r="AC201" s="4" t="s">
        <v>28</v>
      </c>
      <c r="AE201" s="4" t="s">
        <v>60</v>
      </c>
    </row>
    <row r="202" customFormat="false" ht="12.75" hidden="false" customHeight="false" outlineLevel="0" collapsed="false">
      <c r="A202" s="7" t="n">
        <v>19213635</v>
      </c>
      <c r="B202" s="7" t="n">
        <v>11490</v>
      </c>
      <c r="C202" s="4" t="s">
        <v>996</v>
      </c>
      <c r="D202" s="0" t="s">
        <v>997</v>
      </c>
      <c r="E202" s="4" t="s">
        <v>85</v>
      </c>
      <c r="F202" s="4" t="s">
        <v>998</v>
      </c>
      <c r="G202" s="4" t="s">
        <v>999</v>
      </c>
      <c r="I202" s="7" t="n">
        <v>5</v>
      </c>
      <c r="K202" s="7" t="n">
        <v>5</v>
      </c>
      <c r="L202" s="0" t="e">
        <f aca="false">VLOOKUP(B:B,府城店配送收货视图96个!D:E,2,0)</f>
        <v>#N/A</v>
      </c>
      <c r="M202" s="4" t="s">
        <v>993</v>
      </c>
      <c r="O202" s="4" t="s">
        <v>37</v>
      </c>
      <c r="Q202" s="7" t="n">
        <v>864</v>
      </c>
      <c r="R202" s="4" t="s">
        <v>38</v>
      </c>
      <c r="S202" s="7" t="n">
        <v>0</v>
      </c>
      <c r="U202" s="0" t="s">
        <v>1000</v>
      </c>
      <c r="V202" s="7" t="n">
        <v>2348</v>
      </c>
      <c r="W202" s="0" t="s">
        <v>1001</v>
      </c>
      <c r="X202" s="7" t="n">
        <v>401493</v>
      </c>
      <c r="Z202" s="4" t="s">
        <v>49</v>
      </c>
      <c r="AA202" s="0" t="s">
        <v>41</v>
      </c>
      <c r="AB202" s="4" t="s">
        <v>59</v>
      </c>
      <c r="AC202" s="4" t="s">
        <v>28</v>
      </c>
      <c r="AE202" s="4" t="s">
        <v>60</v>
      </c>
    </row>
    <row r="203" customFormat="false" ht="12.75" hidden="false" customHeight="false" outlineLevel="0" collapsed="false">
      <c r="A203" s="7" t="n">
        <v>19213632</v>
      </c>
      <c r="B203" s="7" t="n">
        <v>11424</v>
      </c>
      <c r="C203" s="4" t="s">
        <v>1002</v>
      </c>
      <c r="D203" s="0" t="s">
        <v>1003</v>
      </c>
      <c r="E203" s="4" t="s">
        <v>44</v>
      </c>
      <c r="F203" s="4" t="s">
        <v>1004</v>
      </c>
      <c r="G203" s="4" t="s">
        <v>1005</v>
      </c>
      <c r="I203" s="7" t="n">
        <v>5</v>
      </c>
      <c r="J203" s="7" t="n">
        <v>5</v>
      </c>
      <c r="L203" s="0" t="n">
        <f aca="false">VLOOKUP(B:B,府城店配送收货视图96个!D:E,2,0)</f>
        <v>5</v>
      </c>
      <c r="M203" s="4" t="s">
        <v>993</v>
      </c>
      <c r="O203" s="4" t="s">
        <v>37</v>
      </c>
      <c r="Q203" s="7" t="n">
        <v>100</v>
      </c>
      <c r="R203" s="4" t="s">
        <v>38</v>
      </c>
      <c r="S203" s="7" t="n">
        <v>93</v>
      </c>
      <c r="U203" s="0" t="s">
        <v>1006</v>
      </c>
      <c r="V203" s="7" t="n">
        <v>6349</v>
      </c>
      <c r="W203" s="0" t="s">
        <v>1007</v>
      </c>
      <c r="X203" s="7" t="n">
        <v>401493</v>
      </c>
      <c r="Z203" s="4" t="s">
        <v>49</v>
      </c>
      <c r="AA203" s="0" t="s">
        <v>41</v>
      </c>
      <c r="AB203" s="4" t="s">
        <v>50</v>
      </c>
      <c r="AC203" s="4" t="s">
        <v>28</v>
      </c>
      <c r="AE203" s="4" t="s">
        <v>51</v>
      </c>
    </row>
    <row r="204" customFormat="false" ht="12.75" hidden="false" customHeight="false" outlineLevel="0" collapsed="false">
      <c r="A204" s="7" t="n">
        <v>19213628</v>
      </c>
      <c r="B204" s="7" t="n">
        <v>11132</v>
      </c>
      <c r="C204" s="4" t="s">
        <v>1008</v>
      </c>
      <c r="D204" s="0" t="s">
        <v>1009</v>
      </c>
      <c r="E204" s="4" t="s">
        <v>85</v>
      </c>
      <c r="F204" s="4" t="s">
        <v>1010</v>
      </c>
      <c r="G204" s="4" t="s">
        <v>1011</v>
      </c>
      <c r="I204" s="7" t="n">
        <v>5</v>
      </c>
      <c r="J204" s="7" t="n">
        <v>5</v>
      </c>
      <c r="L204" s="0" t="n">
        <f aca="false">VLOOKUP(B:B,府城店配送收货视图96个!D:E,2,0)</f>
        <v>5</v>
      </c>
      <c r="M204" s="4" t="s">
        <v>993</v>
      </c>
      <c r="O204" s="4" t="s">
        <v>37</v>
      </c>
      <c r="Q204" s="7" t="n">
        <v>100</v>
      </c>
      <c r="R204" s="4" t="s">
        <v>153</v>
      </c>
      <c r="S204" s="7" t="n">
        <v>254</v>
      </c>
      <c r="U204" s="0" t="s">
        <v>1012</v>
      </c>
      <c r="V204" s="7" t="n">
        <v>2182</v>
      </c>
      <c r="W204" s="0" t="s">
        <v>1013</v>
      </c>
      <c r="X204" s="7" t="n">
        <v>401493</v>
      </c>
      <c r="Z204" s="4" t="s">
        <v>49</v>
      </c>
      <c r="AA204" s="0" t="s">
        <v>41</v>
      </c>
      <c r="AB204" s="4" t="s">
        <v>59</v>
      </c>
      <c r="AE204" s="4" t="s">
        <v>60</v>
      </c>
    </row>
    <row r="205" customFormat="false" ht="12.75" hidden="false" customHeight="false" outlineLevel="0" collapsed="false">
      <c r="A205" s="7" t="n">
        <v>19213576</v>
      </c>
      <c r="B205" s="7" t="n">
        <v>2783</v>
      </c>
      <c r="C205" s="4" t="s">
        <v>1014</v>
      </c>
      <c r="D205" s="0" t="s">
        <v>76</v>
      </c>
      <c r="E205" s="4" t="s">
        <v>77</v>
      </c>
      <c r="F205" s="4" t="s">
        <v>1015</v>
      </c>
      <c r="G205" s="4" t="s">
        <v>1016</v>
      </c>
      <c r="I205" s="7" t="n">
        <v>5</v>
      </c>
      <c r="J205" s="7" t="n">
        <v>5</v>
      </c>
      <c r="L205" s="0" t="n">
        <f aca="false">VLOOKUP(B:B,府城店配送收货视图96个!D:E,2,0)</f>
        <v>5</v>
      </c>
      <c r="M205" s="4" t="s">
        <v>993</v>
      </c>
      <c r="O205" s="4" t="s">
        <v>37</v>
      </c>
      <c r="Q205" s="7" t="n">
        <v>120</v>
      </c>
      <c r="R205" s="4" t="s">
        <v>38</v>
      </c>
      <c r="S205" s="7" t="n">
        <v>217</v>
      </c>
      <c r="U205" s="0" t="s">
        <v>1017</v>
      </c>
      <c r="V205" s="7" t="n">
        <v>1116</v>
      </c>
      <c r="W205" s="0" t="s">
        <v>1018</v>
      </c>
      <c r="X205" s="7" t="n">
        <v>401493</v>
      </c>
      <c r="Z205" s="4" t="s">
        <v>49</v>
      </c>
      <c r="AA205" s="0" t="s">
        <v>41</v>
      </c>
    </row>
    <row r="206" customFormat="false" ht="12.75" hidden="false" customHeight="false" outlineLevel="0" collapsed="false">
      <c r="A206" s="7" t="n">
        <v>19213621</v>
      </c>
      <c r="B206" s="7" t="n">
        <v>10594</v>
      </c>
      <c r="C206" s="4" t="s">
        <v>1019</v>
      </c>
      <c r="D206" s="0" t="s">
        <v>1020</v>
      </c>
      <c r="E206" s="4" t="s">
        <v>44</v>
      </c>
      <c r="F206" s="4" t="s">
        <v>957</v>
      </c>
      <c r="G206" s="4" t="s">
        <v>1021</v>
      </c>
      <c r="I206" s="7" t="n">
        <v>5</v>
      </c>
      <c r="J206" s="7" t="n">
        <v>2</v>
      </c>
      <c r="K206" s="7" t="n">
        <v>3</v>
      </c>
      <c r="L206" s="0" t="n">
        <f aca="false">VLOOKUP(B:B,府城店配送收货视图96个!D:E,2,0)</f>
        <v>2</v>
      </c>
      <c r="M206" s="4" t="s">
        <v>993</v>
      </c>
      <c r="O206" s="4" t="s">
        <v>37</v>
      </c>
      <c r="Q206" s="7" t="n">
        <v>200</v>
      </c>
      <c r="R206" s="4" t="s">
        <v>38</v>
      </c>
      <c r="S206" s="7" t="n">
        <v>0</v>
      </c>
      <c r="U206" s="0" t="s">
        <v>1022</v>
      </c>
      <c r="V206" s="7" t="n">
        <v>1974</v>
      </c>
      <c r="W206" s="0" t="s">
        <v>1023</v>
      </c>
      <c r="X206" s="7" t="n">
        <v>401493</v>
      </c>
      <c r="Z206" s="4" t="s">
        <v>49</v>
      </c>
      <c r="AA206" s="0" t="s">
        <v>41</v>
      </c>
    </row>
    <row r="207" customFormat="false" ht="12.75" hidden="false" customHeight="false" outlineLevel="0" collapsed="false">
      <c r="A207" s="7" t="n">
        <v>19213664</v>
      </c>
      <c r="B207" s="7" t="n">
        <v>14635</v>
      </c>
      <c r="C207" s="4" t="s">
        <v>1024</v>
      </c>
      <c r="D207" s="0" t="s">
        <v>84</v>
      </c>
      <c r="E207" s="4" t="s">
        <v>85</v>
      </c>
      <c r="F207" s="4" t="s">
        <v>86</v>
      </c>
      <c r="G207" s="4" t="s">
        <v>87</v>
      </c>
      <c r="I207" s="7" t="n">
        <v>5</v>
      </c>
      <c r="K207" s="7" t="n">
        <v>5</v>
      </c>
      <c r="L207" s="0" t="e">
        <f aca="false">VLOOKUP(B:B,府城店配送收货视图96个!D:E,2,0)</f>
        <v>#N/A</v>
      </c>
      <c r="M207" s="4" t="s">
        <v>993</v>
      </c>
      <c r="O207" s="4" t="s">
        <v>37</v>
      </c>
      <c r="Q207" s="7" t="n">
        <v>60</v>
      </c>
      <c r="R207" s="4" t="s">
        <v>38</v>
      </c>
      <c r="S207" s="7" t="n">
        <v>0</v>
      </c>
      <c r="U207" s="0" t="s">
        <v>1025</v>
      </c>
      <c r="V207" s="7" t="n">
        <v>1540</v>
      </c>
      <c r="W207" s="0" t="s">
        <v>1026</v>
      </c>
      <c r="X207" s="7" t="n">
        <v>401493</v>
      </c>
      <c r="Z207" s="4" t="s">
        <v>49</v>
      </c>
      <c r="AA207" s="0" t="s">
        <v>90</v>
      </c>
      <c r="AB207" s="4" t="s">
        <v>50</v>
      </c>
      <c r="AC207" s="4" t="s">
        <v>28</v>
      </c>
      <c r="AE207" s="4" t="s">
        <v>51</v>
      </c>
    </row>
    <row r="208" customFormat="false" ht="12.75" hidden="false" customHeight="false" outlineLevel="0" collapsed="false">
      <c r="A208" s="7" t="n">
        <v>19213665</v>
      </c>
      <c r="B208" s="7" t="n">
        <v>14684</v>
      </c>
      <c r="C208" s="4" t="s">
        <v>1027</v>
      </c>
      <c r="D208" s="0" t="s">
        <v>1028</v>
      </c>
      <c r="E208" s="4" t="s">
        <v>44</v>
      </c>
      <c r="F208" s="4" t="s">
        <v>1029</v>
      </c>
      <c r="G208" s="4" t="s">
        <v>1030</v>
      </c>
      <c r="I208" s="7" t="n">
        <v>5</v>
      </c>
      <c r="J208" s="7" t="n">
        <v>5</v>
      </c>
      <c r="L208" s="0" t="n">
        <f aca="false">VLOOKUP(B:B,府城店配送收货视图96个!D:E,2,0)</f>
        <v>5</v>
      </c>
      <c r="M208" s="4" t="s">
        <v>993</v>
      </c>
      <c r="O208" s="4" t="s">
        <v>37</v>
      </c>
      <c r="Q208" s="7" t="n">
        <v>60</v>
      </c>
      <c r="R208" s="4" t="s">
        <v>38</v>
      </c>
      <c r="S208" s="7" t="n">
        <v>31</v>
      </c>
      <c r="U208" s="0" t="s">
        <v>1031</v>
      </c>
      <c r="V208" s="7" t="n">
        <v>2350</v>
      </c>
      <c r="W208" s="0" t="s">
        <v>1032</v>
      </c>
      <c r="X208" s="7" t="n">
        <v>401493</v>
      </c>
      <c r="Z208" s="4" t="s">
        <v>49</v>
      </c>
      <c r="AA208" s="0" t="s">
        <v>41</v>
      </c>
      <c r="AB208" s="4" t="s">
        <v>59</v>
      </c>
      <c r="AE208" s="4" t="s">
        <v>60</v>
      </c>
    </row>
    <row r="209" customFormat="false" ht="12.75" hidden="false" customHeight="false" outlineLevel="0" collapsed="false">
      <c r="A209" s="7" t="n">
        <v>19213612</v>
      </c>
      <c r="B209" s="7" t="n">
        <v>9411</v>
      </c>
      <c r="C209" s="4" t="s">
        <v>1033</v>
      </c>
      <c r="D209" s="0" t="s">
        <v>1034</v>
      </c>
      <c r="E209" s="4" t="s">
        <v>44</v>
      </c>
      <c r="F209" s="4" t="s">
        <v>1035</v>
      </c>
      <c r="G209" s="4" t="s">
        <v>1036</v>
      </c>
      <c r="I209" s="7" t="n">
        <v>5</v>
      </c>
      <c r="J209" s="7" t="n">
        <v>5</v>
      </c>
      <c r="L209" s="0" t="n">
        <f aca="false">VLOOKUP(B:B,府城店配送收货视图96个!D:E,2,0)</f>
        <v>5</v>
      </c>
      <c r="M209" s="4" t="s">
        <v>993</v>
      </c>
      <c r="O209" s="4" t="s">
        <v>37</v>
      </c>
      <c r="Q209" s="7" t="n">
        <v>120</v>
      </c>
      <c r="R209" s="4" t="s">
        <v>38</v>
      </c>
      <c r="S209" s="7" t="n">
        <v>334</v>
      </c>
      <c r="U209" s="0" t="s">
        <v>1037</v>
      </c>
      <c r="V209" s="7" t="n">
        <v>2377</v>
      </c>
      <c r="W209" s="0" t="s">
        <v>1038</v>
      </c>
      <c r="X209" s="7" t="n">
        <v>401493</v>
      </c>
      <c r="Z209" s="4" t="s">
        <v>49</v>
      </c>
      <c r="AA209" s="0" t="s">
        <v>41</v>
      </c>
      <c r="AC209" s="4" t="s">
        <v>28</v>
      </c>
    </row>
    <row r="210" customFormat="false" ht="12.75" hidden="false" customHeight="false" outlineLevel="0" collapsed="false">
      <c r="A210" s="7" t="n">
        <v>19213639</v>
      </c>
      <c r="B210" s="7" t="n">
        <v>11813</v>
      </c>
      <c r="C210" s="4" t="s">
        <v>1039</v>
      </c>
      <c r="D210" s="0" t="s">
        <v>1040</v>
      </c>
      <c r="E210" s="4" t="s">
        <v>44</v>
      </c>
      <c r="F210" s="4" t="s">
        <v>1041</v>
      </c>
      <c r="G210" s="4" t="s">
        <v>1042</v>
      </c>
      <c r="I210" s="7" t="n">
        <v>5</v>
      </c>
      <c r="J210" s="7" t="n">
        <v>5</v>
      </c>
      <c r="L210" s="0" t="n">
        <f aca="false">VLOOKUP(B:B,府城店配送收货视图96个!D:E,2,0)</f>
        <v>5</v>
      </c>
      <c r="M210" s="4" t="s">
        <v>993</v>
      </c>
      <c r="O210" s="4" t="s">
        <v>37</v>
      </c>
      <c r="Q210" s="7" t="n">
        <v>480</v>
      </c>
      <c r="R210" s="4" t="s">
        <v>38</v>
      </c>
      <c r="S210" s="7" t="n">
        <v>49</v>
      </c>
      <c r="U210" s="0" t="s">
        <v>1043</v>
      </c>
      <c r="V210" s="7" t="n">
        <v>2855</v>
      </c>
      <c r="W210" s="0" t="s">
        <v>1044</v>
      </c>
      <c r="X210" s="7" t="n">
        <v>401493</v>
      </c>
      <c r="Z210" s="4" t="s">
        <v>49</v>
      </c>
      <c r="AA210" s="0" t="s">
        <v>41</v>
      </c>
      <c r="AB210" s="4" t="s">
        <v>50</v>
      </c>
      <c r="AC210" s="4" t="s">
        <v>28</v>
      </c>
      <c r="AE210" s="4" t="s">
        <v>51</v>
      </c>
    </row>
    <row r="211" customFormat="false" ht="12.75" hidden="false" customHeight="false" outlineLevel="0" collapsed="false">
      <c r="A211" s="7" t="n">
        <v>19213597</v>
      </c>
      <c r="B211" s="7" t="n">
        <v>5902</v>
      </c>
      <c r="C211" s="4" t="s">
        <v>1045</v>
      </c>
      <c r="D211" s="0" t="s">
        <v>1046</v>
      </c>
      <c r="E211" s="4" t="s">
        <v>44</v>
      </c>
      <c r="F211" s="4" t="s">
        <v>1047</v>
      </c>
      <c r="G211" s="4" t="s">
        <v>1048</v>
      </c>
      <c r="I211" s="7" t="n">
        <v>5</v>
      </c>
      <c r="K211" s="7" t="n">
        <v>5</v>
      </c>
      <c r="L211" s="0" t="e">
        <f aca="false">VLOOKUP(B:B,府城店配送收货视图96个!D:E,2,0)</f>
        <v>#N/A</v>
      </c>
      <c r="M211" s="4" t="s">
        <v>993</v>
      </c>
      <c r="O211" s="4" t="s">
        <v>37</v>
      </c>
      <c r="Q211" s="7" t="n">
        <v>120</v>
      </c>
      <c r="R211" s="4" t="s">
        <v>153</v>
      </c>
      <c r="S211" s="7" t="n">
        <v>0</v>
      </c>
      <c r="U211" s="0" t="s">
        <v>1049</v>
      </c>
      <c r="V211" s="7" t="n">
        <v>4167</v>
      </c>
      <c r="W211" s="0" t="s">
        <v>1050</v>
      </c>
      <c r="X211" s="7" t="n">
        <v>401493</v>
      </c>
      <c r="Z211" s="4" t="s">
        <v>49</v>
      </c>
      <c r="AA211" s="0" t="s">
        <v>41</v>
      </c>
    </row>
    <row r="212" customFormat="false" ht="12.75" hidden="false" customHeight="false" outlineLevel="0" collapsed="false">
      <c r="A212" s="7" t="n">
        <v>19213640</v>
      </c>
      <c r="B212" s="7" t="n">
        <v>11842</v>
      </c>
      <c r="C212" s="4" t="s">
        <v>1051</v>
      </c>
      <c r="D212" s="0" t="s">
        <v>1052</v>
      </c>
      <c r="E212" s="4" t="s">
        <v>44</v>
      </c>
      <c r="F212" s="4" t="s">
        <v>1035</v>
      </c>
      <c r="G212" s="4" t="s">
        <v>1053</v>
      </c>
      <c r="I212" s="7" t="n">
        <v>5</v>
      </c>
      <c r="J212" s="7" t="n">
        <v>5</v>
      </c>
      <c r="L212" s="0" t="n">
        <f aca="false">VLOOKUP(B:B,府城店配送收货视图96个!D:E,2,0)</f>
        <v>5</v>
      </c>
      <c r="M212" s="4" t="s">
        <v>993</v>
      </c>
      <c r="O212" s="4" t="s">
        <v>37</v>
      </c>
      <c r="Q212" s="7" t="n">
        <v>432</v>
      </c>
      <c r="R212" s="4" t="s">
        <v>38</v>
      </c>
      <c r="S212" s="7" t="n">
        <v>492</v>
      </c>
      <c r="U212" s="0" t="s">
        <v>1054</v>
      </c>
      <c r="V212" s="7" t="n">
        <v>2377</v>
      </c>
      <c r="W212" s="0" t="s">
        <v>1055</v>
      </c>
      <c r="X212" s="7" t="n">
        <v>401493</v>
      </c>
      <c r="Z212" s="4" t="s">
        <v>49</v>
      </c>
      <c r="AA212" s="0" t="s">
        <v>41</v>
      </c>
      <c r="AB212" s="4" t="s">
        <v>59</v>
      </c>
      <c r="AC212" s="4" t="s">
        <v>28</v>
      </c>
      <c r="AE212" s="4" t="s">
        <v>60</v>
      </c>
    </row>
    <row r="213" customFormat="false" ht="12.75" hidden="false" customHeight="false" outlineLevel="0" collapsed="false">
      <c r="A213" s="7" t="n">
        <v>19213655</v>
      </c>
      <c r="B213" s="7" t="n">
        <v>13607</v>
      </c>
      <c r="C213" s="4" t="s">
        <v>1056</v>
      </c>
      <c r="D213" s="0" t="s">
        <v>1057</v>
      </c>
      <c r="E213" s="4" t="s">
        <v>44</v>
      </c>
      <c r="F213" s="4" t="s">
        <v>1058</v>
      </c>
      <c r="G213" s="4" t="s">
        <v>1059</v>
      </c>
      <c r="I213" s="7" t="n">
        <v>5</v>
      </c>
      <c r="K213" s="7" t="n">
        <v>5</v>
      </c>
      <c r="L213" s="0" t="e">
        <f aca="false">VLOOKUP(B:B,府城店配送收货视图96个!D:E,2,0)</f>
        <v>#N/A</v>
      </c>
      <c r="M213" s="4" t="s">
        <v>993</v>
      </c>
      <c r="O213" s="4" t="s">
        <v>37</v>
      </c>
      <c r="Q213" s="7" t="n">
        <v>240</v>
      </c>
      <c r="R213" s="4" t="s">
        <v>38</v>
      </c>
      <c r="S213" s="7" t="n">
        <v>0</v>
      </c>
      <c r="U213" s="0" t="s">
        <v>1060</v>
      </c>
      <c r="V213" s="7" t="n">
        <v>11361</v>
      </c>
      <c r="W213" s="0" t="s">
        <v>1061</v>
      </c>
      <c r="X213" s="7" t="n">
        <v>401493</v>
      </c>
      <c r="Z213" s="4" t="s">
        <v>49</v>
      </c>
      <c r="AA213" s="0" t="s">
        <v>41</v>
      </c>
      <c r="AC213" s="4" t="s">
        <v>28</v>
      </c>
    </row>
    <row r="214" customFormat="false" ht="12.75" hidden="false" customHeight="false" outlineLevel="0" collapsed="false">
      <c r="A214" s="7" t="n">
        <v>19213638</v>
      </c>
      <c r="B214" s="7" t="n">
        <v>11703</v>
      </c>
      <c r="C214" s="4" t="s">
        <v>447</v>
      </c>
      <c r="D214" s="0" t="s">
        <v>1062</v>
      </c>
      <c r="E214" s="4" t="s">
        <v>44</v>
      </c>
      <c r="F214" s="4" t="s">
        <v>449</v>
      </c>
      <c r="G214" s="4" t="s">
        <v>803</v>
      </c>
      <c r="I214" s="7" t="n">
        <v>5</v>
      </c>
      <c r="K214" s="7" t="n">
        <v>5</v>
      </c>
      <c r="L214" s="0" t="e">
        <f aca="false">VLOOKUP(B:B,府城店配送收货视图96个!D:E,2,0)</f>
        <v>#N/A</v>
      </c>
      <c r="M214" s="4" t="s">
        <v>993</v>
      </c>
      <c r="O214" s="4" t="s">
        <v>37</v>
      </c>
      <c r="Q214" s="7" t="n">
        <v>0.1</v>
      </c>
      <c r="R214" s="4" t="s">
        <v>1063</v>
      </c>
      <c r="S214" s="7" t="n">
        <v>0</v>
      </c>
      <c r="U214" s="0" t="s">
        <v>1064</v>
      </c>
      <c r="V214" s="7" t="n">
        <v>2265</v>
      </c>
      <c r="W214" s="0" t="s">
        <v>452</v>
      </c>
      <c r="X214" s="7" t="n">
        <v>401493</v>
      </c>
      <c r="Z214" s="4" t="s">
        <v>49</v>
      </c>
      <c r="AA214" s="0" t="s">
        <v>82</v>
      </c>
      <c r="AB214" s="4" t="s">
        <v>50</v>
      </c>
      <c r="AE214" s="4" t="s">
        <v>51</v>
      </c>
    </row>
    <row r="215" customFormat="false" ht="12.75" hidden="false" customHeight="false" outlineLevel="0" collapsed="false">
      <c r="A215" s="7" t="n">
        <v>19213598</v>
      </c>
      <c r="B215" s="7" t="n">
        <v>6045</v>
      </c>
      <c r="C215" s="4" t="s">
        <v>1065</v>
      </c>
      <c r="D215" s="0" t="s">
        <v>1066</v>
      </c>
      <c r="E215" s="4" t="s">
        <v>44</v>
      </c>
      <c r="F215" s="4" t="s">
        <v>1067</v>
      </c>
      <c r="G215" s="4" t="s">
        <v>1068</v>
      </c>
      <c r="I215" s="7" t="n">
        <v>4</v>
      </c>
      <c r="J215" s="7" t="n">
        <v>4</v>
      </c>
      <c r="L215" s="0" t="n">
        <f aca="false">VLOOKUP(B:B,府城店配送收货视图96个!D:E,2,0)</f>
        <v>4</v>
      </c>
      <c r="M215" s="4" t="s">
        <v>993</v>
      </c>
      <c r="O215" s="4" t="s">
        <v>37</v>
      </c>
      <c r="Q215" s="7" t="n">
        <v>800</v>
      </c>
      <c r="R215" s="4" t="s">
        <v>153</v>
      </c>
      <c r="S215" s="7" t="n">
        <v>339</v>
      </c>
      <c r="U215" s="0" t="s">
        <v>1069</v>
      </c>
      <c r="V215" s="7" t="n">
        <v>4061</v>
      </c>
      <c r="W215" s="0" t="s">
        <v>1070</v>
      </c>
      <c r="X215" s="7" t="n">
        <v>401493</v>
      </c>
      <c r="Z215" s="4" t="s">
        <v>49</v>
      </c>
      <c r="AA215" s="0" t="s">
        <v>41</v>
      </c>
      <c r="AB215" s="4" t="s">
        <v>50</v>
      </c>
      <c r="AC215" s="4" t="s">
        <v>28</v>
      </c>
      <c r="AE215" s="4" t="s">
        <v>51</v>
      </c>
    </row>
    <row r="216" customFormat="false" ht="12.75" hidden="false" customHeight="false" outlineLevel="0" collapsed="false">
      <c r="A216" s="7" t="n">
        <v>19213599</v>
      </c>
      <c r="B216" s="7" t="n">
        <v>6085</v>
      </c>
      <c r="C216" s="4" t="s">
        <v>1071</v>
      </c>
      <c r="D216" s="0" t="s">
        <v>679</v>
      </c>
      <c r="E216" s="4" t="s">
        <v>77</v>
      </c>
      <c r="F216" s="4" t="s">
        <v>1072</v>
      </c>
      <c r="G216" s="4" t="s">
        <v>1073</v>
      </c>
      <c r="I216" s="7" t="n">
        <v>4</v>
      </c>
      <c r="K216" s="7" t="n">
        <v>4</v>
      </c>
      <c r="L216" s="0" t="e">
        <f aca="false">VLOOKUP(B:B,府城店配送收货视图96个!D:E,2,0)</f>
        <v>#N/A</v>
      </c>
      <c r="M216" s="4" t="s">
        <v>993</v>
      </c>
      <c r="O216" s="4" t="s">
        <v>37</v>
      </c>
      <c r="Q216" s="7" t="n">
        <v>360</v>
      </c>
      <c r="R216" s="4" t="s">
        <v>38</v>
      </c>
      <c r="S216" s="7" t="n">
        <v>0</v>
      </c>
      <c r="U216" s="0" t="s">
        <v>1074</v>
      </c>
      <c r="V216" s="7" t="n">
        <v>1609</v>
      </c>
      <c r="W216" s="0" t="s">
        <v>1075</v>
      </c>
      <c r="X216" s="7" t="n">
        <v>401493</v>
      </c>
      <c r="Z216" s="4" t="s">
        <v>49</v>
      </c>
      <c r="AA216" s="0" t="s">
        <v>41</v>
      </c>
      <c r="AB216" s="4" t="s">
        <v>50</v>
      </c>
      <c r="AC216" s="4" t="s">
        <v>28</v>
      </c>
      <c r="AE216" s="4" t="s">
        <v>51</v>
      </c>
    </row>
    <row r="217" customFormat="false" ht="12.75" hidden="false" customHeight="false" outlineLevel="0" collapsed="false">
      <c r="A217" s="7" t="n">
        <v>19213578</v>
      </c>
      <c r="B217" s="7" t="n">
        <v>2868</v>
      </c>
      <c r="C217" s="4" t="s">
        <v>1076</v>
      </c>
      <c r="D217" s="0" t="s">
        <v>157</v>
      </c>
      <c r="E217" s="4" t="s">
        <v>85</v>
      </c>
      <c r="F217" s="4" t="s">
        <v>1015</v>
      </c>
      <c r="G217" s="4" t="s">
        <v>1077</v>
      </c>
      <c r="I217" s="7" t="n">
        <v>4</v>
      </c>
      <c r="K217" s="7" t="n">
        <v>4</v>
      </c>
      <c r="L217" s="0" t="e">
        <f aca="false">VLOOKUP(B:B,府城店配送收货视图96个!D:E,2,0)</f>
        <v>#N/A</v>
      </c>
      <c r="M217" s="4" t="s">
        <v>993</v>
      </c>
      <c r="O217" s="4" t="s">
        <v>37</v>
      </c>
      <c r="Q217" s="7" t="n">
        <v>60</v>
      </c>
      <c r="R217" s="4" t="s">
        <v>38</v>
      </c>
      <c r="S217" s="7" t="n">
        <v>0</v>
      </c>
      <c r="U217" s="0" t="s">
        <v>1078</v>
      </c>
      <c r="V217" s="7" t="n">
        <v>1116</v>
      </c>
      <c r="W217" s="0" t="s">
        <v>1079</v>
      </c>
      <c r="X217" s="7" t="n">
        <v>401493</v>
      </c>
      <c r="Z217" s="4" t="s">
        <v>49</v>
      </c>
      <c r="AA217" s="0" t="s">
        <v>41</v>
      </c>
    </row>
    <row r="218" customFormat="false" ht="12.75" hidden="false" customHeight="false" outlineLevel="0" collapsed="false">
      <c r="A218" s="7" t="n">
        <v>19213600</v>
      </c>
      <c r="B218" s="7" t="n">
        <v>6124</v>
      </c>
      <c r="C218" s="4" t="s">
        <v>143</v>
      </c>
      <c r="D218" s="0" t="s">
        <v>780</v>
      </c>
      <c r="E218" s="4" t="s">
        <v>44</v>
      </c>
      <c r="F218" s="4" t="s">
        <v>145</v>
      </c>
      <c r="G218" s="4" t="s">
        <v>146</v>
      </c>
      <c r="I218" s="7" t="n">
        <v>4</v>
      </c>
      <c r="K218" s="7" t="n">
        <v>4</v>
      </c>
      <c r="L218" s="0" t="e">
        <f aca="false">VLOOKUP(B:B,府城店配送收货视图96个!D:E,2,0)</f>
        <v>#N/A</v>
      </c>
      <c r="M218" s="4" t="s">
        <v>993</v>
      </c>
      <c r="O218" s="4" t="s">
        <v>37</v>
      </c>
      <c r="Q218" s="7" t="n">
        <v>200</v>
      </c>
      <c r="R218" s="4" t="s">
        <v>38</v>
      </c>
      <c r="S218" s="7" t="n">
        <v>0</v>
      </c>
      <c r="U218" s="0" t="s">
        <v>1080</v>
      </c>
      <c r="V218" s="7" t="n">
        <v>2034</v>
      </c>
      <c r="W218" s="0" t="s">
        <v>1081</v>
      </c>
      <c r="X218" s="7" t="n">
        <v>401493</v>
      </c>
      <c r="Z218" s="4" t="s">
        <v>49</v>
      </c>
      <c r="AA218" s="0" t="s">
        <v>41</v>
      </c>
      <c r="AB218" s="4" t="s">
        <v>59</v>
      </c>
      <c r="AE218" s="4" t="s">
        <v>60</v>
      </c>
    </row>
    <row r="219" customFormat="false" ht="12.75" hidden="false" customHeight="false" outlineLevel="0" collapsed="false">
      <c r="A219" s="7" t="n">
        <v>19213623</v>
      </c>
      <c r="B219" s="7" t="n">
        <v>10748</v>
      </c>
      <c r="C219" s="4" t="s">
        <v>1082</v>
      </c>
      <c r="D219" s="0" t="s">
        <v>1083</v>
      </c>
      <c r="E219" s="4" t="s">
        <v>77</v>
      </c>
      <c r="F219" s="4" t="s">
        <v>127</v>
      </c>
      <c r="G219" s="4" t="s">
        <v>128</v>
      </c>
      <c r="I219" s="7" t="n">
        <v>4</v>
      </c>
      <c r="K219" s="7" t="n">
        <v>4</v>
      </c>
      <c r="L219" s="0" t="e">
        <f aca="false">VLOOKUP(B:B,府城店配送收货视图96个!D:E,2,0)</f>
        <v>#N/A</v>
      </c>
      <c r="M219" s="4" t="s">
        <v>993</v>
      </c>
      <c r="O219" s="4" t="s">
        <v>37</v>
      </c>
      <c r="Q219" s="7" t="n">
        <v>600</v>
      </c>
      <c r="R219" s="4" t="s">
        <v>38</v>
      </c>
      <c r="S219" s="7" t="n">
        <v>0</v>
      </c>
      <c r="U219" s="0" t="s">
        <v>1084</v>
      </c>
      <c r="V219" s="7" t="n">
        <v>1429</v>
      </c>
      <c r="W219" s="0" t="s">
        <v>1085</v>
      </c>
      <c r="X219" s="7" t="n">
        <v>401493</v>
      </c>
      <c r="Z219" s="4" t="s">
        <v>49</v>
      </c>
      <c r="AA219" s="0" t="s">
        <v>41</v>
      </c>
    </row>
    <row r="220" customFormat="false" ht="12.75" hidden="false" customHeight="false" outlineLevel="0" collapsed="false">
      <c r="A220" s="7" t="n">
        <v>19213613</v>
      </c>
      <c r="B220" s="7" t="n">
        <v>9438</v>
      </c>
      <c r="C220" s="4" t="s">
        <v>1086</v>
      </c>
      <c r="D220" s="0" t="s">
        <v>1087</v>
      </c>
      <c r="E220" s="4" t="s">
        <v>625</v>
      </c>
      <c r="F220" s="4" t="s">
        <v>1088</v>
      </c>
      <c r="G220" s="4" t="s">
        <v>1089</v>
      </c>
      <c r="I220" s="7" t="n">
        <v>4</v>
      </c>
      <c r="K220" s="7" t="n">
        <v>4</v>
      </c>
      <c r="L220" s="0" t="e">
        <f aca="false">VLOOKUP(B:B,府城店配送收货视图96个!D:E,2,0)</f>
        <v>#N/A</v>
      </c>
      <c r="M220" s="4" t="s">
        <v>993</v>
      </c>
      <c r="O220" s="4" t="s">
        <v>37</v>
      </c>
      <c r="Q220" s="7" t="n">
        <v>192</v>
      </c>
      <c r="R220" s="4" t="s">
        <v>38</v>
      </c>
      <c r="S220" s="7" t="n">
        <v>0</v>
      </c>
      <c r="U220" s="0" t="s">
        <v>1090</v>
      </c>
      <c r="V220" s="7" t="n">
        <v>2278</v>
      </c>
      <c r="W220" s="0" t="s">
        <v>1091</v>
      </c>
      <c r="X220" s="7" t="n">
        <v>401493</v>
      </c>
      <c r="AA220" s="0" t="s">
        <v>41</v>
      </c>
      <c r="AC220" s="4" t="s">
        <v>28</v>
      </c>
    </row>
    <row r="221" customFormat="false" ht="12.75" hidden="false" customHeight="false" outlineLevel="0" collapsed="false">
      <c r="A221" s="7" t="n">
        <v>19213585</v>
      </c>
      <c r="B221" s="7" t="n">
        <v>3697</v>
      </c>
      <c r="C221" s="4" t="s">
        <v>166</v>
      </c>
      <c r="D221" s="0" t="s">
        <v>1092</v>
      </c>
      <c r="E221" s="4" t="s">
        <v>85</v>
      </c>
      <c r="F221" s="4" t="s">
        <v>168</v>
      </c>
      <c r="G221" s="4" t="s">
        <v>169</v>
      </c>
      <c r="I221" s="7" t="n">
        <v>3</v>
      </c>
      <c r="J221" s="7" t="n">
        <v>3</v>
      </c>
      <c r="L221" s="0" t="n">
        <f aca="false">VLOOKUP(B:B,府城店配送收货视图96个!D:E,2,0)</f>
        <v>3</v>
      </c>
      <c r="M221" s="4" t="s">
        <v>993</v>
      </c>
      <c r="O221" s="4" t="s">
        <v>37</v>
      </c>
      <c r="Q221" s="7" t="n">
        <v>300</v>
      </c>
      <c r="R221" s="4" t="s">
        <v>153</v>
      </c>
      <c r="S221" s="7" t="n">
        <v>88</v>
      </c>
      <c r="U221" s="0" t="s">
        <v>1093</v>
      </c>
      <c r="V221" s="7" t="n">
        <v>1422</v>
      </c>
      <c r="W221" s="0" t="s">
        <v>1094</v>
      </c>
      <c r="X221" s="7" t="n">
        <v>401493</v>
      </c>
      <c r="Z221" s="4" t="s">
        <v>49</v>
      </c>
      <c r="AA221" s="0" t="s">
        <v>41</v>
      </c>
      <c r="AB221" s="4" t="s">
        <v>59</v>
      </c>
      <c r="AC221" s="4" t="s">
        <v>28</v>
      </c>
      <c r="AE221" s="4" t="s">
        <v>60</v>
      </c>
    </row>
    <row r="222" customFormat="false" ht="12.75" hidden="false" customHeight="false" outlineLevel="0" collapsed="false">
      <c r="A222" s="7" t="n">
        <v>19213657</v>
      </c>
      <c r="B222" s="7" t="n">
        <v>13666</v>
      </c>
      <c r="C222" s="4" t="s">
        <v>1095</v>
      </c>
      <c r="D222" s="0" t="s">
        <v>992</v>
      </c>
      <c r="E222" s="4" t="s">
        <v>85</v>
      </c>
      <c r="F222" s="4" t="s">
        <v>1096</v>
      </c>
      <c r="G222" s="4" t="s">
        <v>1097</v>
      </c>
      <c r="I222" s="7" t="n">
        <v>3</v>
      </c>
      <c r="K222" s="7" t="n">
        <v>3</v>
      </c>
      <c r="L222" s="0" t="e">
        <f aca="false">VLOOKUP(B:B,府城店配送收货视图96个!D:E,2,0)</f>
        <v>#N/A</v>
      </c>
      <c r="M222" s="4" t="s">
        <v>993</v>
      </c>
      <c r="O222" s="4" t="s">
        <v>37</v>
      </c>
      <c r="Q222" s="7" t="n">
        <v>400</v>
      </c>
      <c r="R222" s="4" t="s">
        <v>38</v>
      </c>
      <c r="S222" s="7" t="n">
        <v>0</v>
      </c>
      <c r="U222" s="0" t="s">
        <v>1098</v>
      </c>
      <c r="V222" s="7" t="n">
        <v>11475</v>
      </c>
      <c r="W222" s="0" t="s">
        <v>1099</v>
      </c>
      <c r="X222" s="7" t="n">
        <v>401493</v>
      </c>
      <c r="Z222" s="4" t="s">
        <v>49</v>
      </c>
    </row>
    <row r="223" customFormat="false" ht="12.75" hidden="false" customHeight="false" outlineLevel="0" collapsed="false">
      <c r="A223" s="7" t="n">
        <v>19213607</v>
      </c>
      <c r="B223" s="7" t="n">
        <v>8425</v>
      </c>
      <c r="C223" s="4" t="s">
        <v>1100</v>
      </c>
      <c r="D223" s="0" t="s">
        <v>1101</v>
      </c>
      <c r="E223" s="4" t="s">
        <v>44</v>
      </c>
      <c r="F223" s="4" t="s">
        <v>63</v>
      </c>
      <c r="G223" s="4" t="s">
        <v>1102</v>
      </c>
      <c r="I223" s="7" t="n">
        <v>3</v>
      </c>
      <c r="J223" s="7" t="n">
        <v>3</v>
      </c>
      <c r="L223" s="0" t="n">
        <f aca="false">VLOOKUP(B:B,府城店配送收货视图96个!D:E,2,0)</f>
        <v>3</v>
      </c>
      <c r="M223" s="4" t="s">
        <v>993</v>
      </c>
      <c r="O223" s="4" t="s">
        <v>37</v>
      </c>
      <c r="S223" s="7" t="n">
        <v>83</v>
      </c>
      <c r="U223" s="0" t="s">
        <v>1103</v>
      </c>
      <c r="V223" s="7" t="n">
        <v>2378</v>
      </c>
      <c r="W223" s="0" t="s">
        <v>1104</v>
      </c>
      <c r="X223" s="7" t="n">
        <v>401493</v>
      </c>
      <c r="Z223" s="4" t="s">
        <v>49</v>
      </c>
      <c r="AA223" s="0" t="s">
        <v>41</v>
      </c>
      <c r="AB223" s="4" t="s">
        <v>59</v>
      </c>
      <c r="AC223" s="4" t="s">
        <v>28</v>
      </c>
      <c r="AE223" s="4" t="s">
        <v>60</v>
      </c>
    </row>
    <row r="224" customFormat="false" ht="12.75" hidden="false" customHeight="false" outlineLevel="0" collapsed="false">
      <c r="A224" s="7" t="n">
        <v>19213667</v>
      </c>
      <c r="B224" s="7" t="n">
        <v>14780</v>
      </c>
      <c r="C224" s="4" t="s">
        <v>1105</v>
      </c>
      <c r="D224" s="0" t="s">
        <v>1106</v>
      </c>
      <c r="E224" s="4" t="s">
        <v>44</v>
      </c>
      <c r="F224" s="4" t="s">
        <v>1107</v>
      </c>
      <c r="G224" s="4" t="s">
        <v>1108</v>
      </c>
      <c r="I224" s="7" t="n">
        <v>3</v>
      </c>
      <c r="K224" s="7" t="n">
        <v>3</v>
      </c>
      <c r="L224" s="0" t="e">
        <f aca="false">VLOOKUP(B:B,府城店配送收货视图96个!D:E,2,0)</f>
        <v>#N/A</v>
      </c>
      <c r="M224" s="4" t="s">
        <v>993</v>
      </c>
      <c r="O224" s="4" t="s">
        <v>37</v>
      </c>
      <c r="Q224" s="7" t="n">
        <v>360</v>
      </c>
      <c r="R224" s="4" t="s">
        <v>38</v>
      </c>
      <c r="S224" s="7" t="n">
        <v>0</v>
      </c>
      <c r="U224" s="0" t="s">
        <v>1109</v>
      </c>
      <c r="V224" s="7" t="n">
        <v>1308</v>
      </c>
      <c r="W224" s="0" t="s">
        <v>1110</v>
      </c>
      <c r="X224" s="7" t="n">
        <v>401493</v>
      </c>
      <c r="Z224" s="4" t="s">
        <v>49</v>
      </c>
      <c r="AA224" s="0" t="s">
        <v>41</v>
      </c>
      <c r="AB224" s="4" t="s">
        <v>59</v>
      </c>
      <c r="AE224" s="4" t="s">
        <v>60</v>
      </c>
    </row>
    <row r="225" customFormat="false" ht="12.75" hidden="false" customHeight="false" outlineLevel="0" collapsed="false">
      <c r="A225" s="7" t="n">
        <v>19213582</v>
      </c>
      <c r="B225" s="7" t="n">
        <v>3224</v>
      </c>
      <c r="C225" s="4" t="s">
        <v>1111</v>
      </c>
      <c r="D225" s="0" t="s">
        <v>951</v>
      </c>
      <c r="E225" s="4" t="s">
        <v>77</v>
      </c>
      <c r="F225" s="4" t="s">
        <v>1112</v>
      </c>
      <c r="G225" s="4" t="s">
        <v>1113</v>
      </c>
      <c r="I225" s="7" t="n">
        <v>3</v>
      </c>
      <c r="K225" s="7" t="n">
        <v>3</v>
      </c>
      <c r="L225" s="0" t="e">
        <f aca="false">VLOOKUP(B:B,府城店配送收货视图96个!D:E,2,0)</f>
        <v>#N/A</v>
      </c>
      <c r="M225" s="4" t="s">
        <v>993</v>
      </c>
      <c r="O225" s="4" t="s">
        <v>37</v>
      </c>
      <c r="Q225" s="7" t="n">
        <v>240</v>
      </c>
      <c r="R225" s="4" t="s">
        <v>38</v>
      </c>
      <c r="S225" s="7" t="n">
        <v>0</v>
      </c>
      <c r="U225" s="0" t="s">
        <v>1114</v>
      </c>
      <c r="V225" s="7" t="n">
        <v>2871</v>
      </c>
      <c r="W225" s="0" t="s">
        <v>1115</v>
      </c>
      <c r="X225" s="7" t="n">
        <v>401493</v>
      </c>
      <c r="Z225" s="4" t="s">
        <v>49</v>
      </c>
      <c r="AA225" s="0" t="s">
        <v>41</v>
      </c>
      <c r="AB225" s="4" t="s">
        <v>50</v>
      </c>
      <c r="AE225" s="4" t="s">
        <v>51</v>
      </c>
    </row>
    <row r="226" customFormat="false" ht="12.75" hidden="false" customHeight="false" outlineLevel="0" collapsed="false">
      <c r="A226" s="7" t="n">
        <v>19213579</v>
      </c>
      <c r="B226" s="7" t="n">
        <v>2982</v>
      </c>
      <c r="C226" s="4" t="s">
        <v>1116</v>
      </c>
      <c r="D226" s="0" t="s">
        <v>1117</v>
      </c>
      <c r="E226" s="4" t="s">
        <v>44</v>
      </c>
      <c r="F226" s="4" t="s">
        <v>1118</v>
      </c>
      <c r="G226" s="4" t="s">
        <v>1119</v>
      </c>
      <c r="I226" s="7" t="n">
        <v>3</v>
      </c>
      <c r="J226" s="7" t="n">
        <v>3</v>
      </c>
      <c r="L226" s="0" t="n">
        <f aca="false">VLOOKUP(B:B,府城店配送收货视图96个!D:E,2,0)</f>
        <v>3</v>
      </c>
      <c r="M226" s="4" t="s">
        <v>993</v>
      </c>
      <c r="O226" s="4" t="s">
        <v>37</v>
      </c>
      <c r="Q226" s="7" t="n">
        <v>150</v>
      </c>
      <c r="R226" s="4" t="s">
        <v>38</v>
      </c>
      <c r="S226" s="7" t="n">
        <v>143</v>
      </c>
      <c r="U226" s="0" t="s">
        <v>1120</v>
      </c>
      <c r="V226" s="7" t="n">
        <v>2712</v>
      </c>
      <c r="W226" s="0" t="s">
        <v>1121</v>
      </c>
      <c r="X226" s="7" t="n">
        <v>401493</v>
      </c>
      <c r="Z226" s="4" t="s">
        <v>49</v>
      </c>
      <c r="AA226" s="0" t="s">
        <v>41</v>
      </c>
      <c r="AB226" s="4" t="s">
        <v>50</v>
      </c>
      <c r="AC226" s="4" t="s">
        <v>28</v>
      </c>
      <c r="AE226" s="4" t="s">
        <v>51</v>
      </c>
    </row>
    <row r="227" customFormat="false" ht="12.75" hidden="false" customHeight="false" outlineLevel="0" collapsed="false">
      <c r="A227" s="7" t="n">
        <v>19213652</v>
      </c>
      <c r="B227" s="7" t="n">
        <v>13362</v>
      </c>
      <c r="C227" s="4" t="s">
        <v>1122</v>
      </c>
      <c r="D227" s="0" t="s">
        <v>1123</v>
      </c>
      <c r="E227" s="4" t="s">
        <v>44</v>
      </c>
      <c r="F227" s="4" t="s">
        <v>1124</v>
      </c>
      <c r="G227" s="4" t="s">
        <v>1125</v>
      </c>
      <c r="I227" s="7" t="n">
        <v>3</v>
      </c>
      <c r="J227" s="7" t="n">
        <v>2</v>
      </c>
      <c r="K227" s="7" t="n">
        <v>1</v>
      </c>
      <c r="L227" s="0" t="n">
        <f aca="false">VLOOKUP(B:B,府城店配送收货视图96个!D:E,2,0)</f>
        <v>2</v>
      </c>
      <c r="M227" s="4" t="s">
        <v>993</v>
      </c>
      <c r="O227" s="4" t="s">
        <v>37</v>
      </c>
      <c r="Q227" s="7" t="n">
        <v>120</v>
      </c>
      <c r="R227" s="4" t="s">
        <v>38</v>
      </c>
      <c r="S227" s="7" t="n">
        <v>0</v>
      </c>
      <c r="U227" s="0" t="s">
        <v>1098</v>
      </c>
      <c r="V227" s="7" t="n">
        <v>11299</v>
      </c>
      <c r="W227" s="0" t="s">
        <v>1126</v>
      </c>
      <c r="X227" s="7" t="n">
        <v>401493</v>
      </c>
      <c r="Z227" s="4" t="s">
        <v>49</v>
      </c>
    </row>
    <row r="228" customFormat="false" ht="12.75" hidden="false" customHeight="false" outlineLevel="0" collapsed="false">
      <c r="A228" s="7" t="n">
        <v>19213630</v>
      </c>
      <c r="B228" s="7" t="n">
        <v>11203</v>
      </c>
      <c r="C228" s="4" t="s">
        <v>1127</v>
      </c>
      <c r="D228" s="0" t="s">
        <v>1128</v>
      </c>
      <c r="E228" s="4" t="s">
        <v>85</v>
      </c>
      <c r="F228" s="4" t="s">
        <v>900</v>
      </c>
      <c r="G228" s="4" t="s">
        <v>1129</v>
      </c>
      <c r="I228" s="7" t="n">
        <v>3</v>
      </c>
      <c r="J228" s="7" t="n">
        <v>3</v>
      </c>
      <c r="L228" s="0" t="n">
        <f aca="false">VLOOKUP(B:B,府城店配送收货视图96个!D:E,2,0)</f>
        <v>3</v>
      </c>
      <c r="M228" s="4" t="s">
        <v>993</v>
      </c>
      <c r="O228" s="4" t="s">
        <v>37</v>
      </c>
      <c r="Q228" s="7" t="n">
        <v>60</v>
      </c>
      <c r="R228" s="4" t="s">
        <v>38</v>
      </c>
      <c r="S228" s="7" t="n">
        <v>207</v>
      </c>
      <c r="U228" s="0" t="s">
        <v>1130</v>
      </c>
      <c r="V228" s="7" t="n">
        <v>2353</v>
      </c>
      <c r="W228" s="0" t="s">
        <v>1131</v>
      </c>
      <c r="X228" s="7" t="n">
        <v>401493</v>
      </c>
      <c r="Z228" s="4" t="s">
        <v>49</v>
      </c>
      <c r="AA228" s="0" t="s">
        <v>41</v>
      </c>
      <c r="AB228" s="4" t="s">
        <v>50</v>
      </c>
      <c r="AC228" s="4" t="s">
        <v>28</v>
      </c>
      <c r="AE228" s="4" t="s">
        <v>51</v>
      </c>
    </row>
    <row r="229" customFormat="false" ht="12.75" hidden="false" customHeight="false" outlineLevel="0" collapsed="false">
      <c r="A229" s="7" t="n">
        <v>19213570</v>
      </c>
      <c r="B229" s="7" t="n">
        <v>2474</v>
      </c>
      <c r="C229" s="4" t="s">
        <v>1132</v>
      </c>
      <c r="D229" s="0" t="s">
        <v>1133</v>
      </c>
      <c r="E229" s="4" t="s">
        <v>44</v>
      </c>
      <c r="F229" s="4" t="s">
        <v>291</v>
      </c>
      <c r="G229" s="4" t="s">
        <v>1134</v>
      </c>
      <c r="I229" s="7" t="n">
        <v>3</v>
      </c>
      <c r="K229" s="7" t="n">
        <v>3</v>
      </c>
      <c r="L229" s="0" t="e">
        <f aca="false">VLOOKUP(B:B,府城店配送收货视图96个!D:E,2,0)</f>
        <v>#N/A</v>
      </c>
      <c r="M229" s="4" t="s">
        <v>993</v>
      </c>
      <c r="O229" s="4" t="s">
        <v>37</v>
      </c>
      <c r="Q229" s="7" t="n">
        <v>100</v>
      </c>
      <c r="R229" s="4" t="s">
        <v>38</v>
      </c>
      <c r="S229" s="7" t="n">
        <v>0</v>
      </c>
      <c r="U229" s="0" t="s">
        <v>1135</v>
      </c>
      <c r="V229" s="7" t="n">
        <v>7654</v>
      </c>
      <c r="W229" s="0" t="s">
        <v>1136</v>
      </c>
      <c r="X229" s="7" t="n">
        <v>401493</v>
      </c>
      <c r="Z229" s="4" t="s">
        <v>49</v>
      </c>
      <c r="AA229" s="0" t="s">
        <v>41</v>
      </c>
      <c r="AB229" s="4" t="s">
        <v>59</v>
      </c>
      <c r="AC229" s="4" t="s">
        <v>28</v>
      </c>
      <c r="AE229" s="4" t="s">
        <v>60</v>
      </c>
    </row>
    <row r="230" customFormat="false" ht="12.75" hidden="false" customHeight="false" outlineLevel="0" collapsed="false">
      <c r="A230" s="7" t="n">
        <v>19213574</v>
      </c>
      <c r="B230" s="7" t="n">
        <v>2700</v>
      </c>
      <c r="C230" s="0" t="s">
        <v>1137</v>
      </c>
      <c r="D230" s="0" t="s">
        <v>1138</v>
      </c>
      <c r="E230" s="4" t="s">
        <v>85</v>
      </c>
      <c r="F230" s="4" t="s">
        <v>1139</v>
      </c>
      <c r="G230" s="4" t="s">
        <v>1140</v>
      </c>
      <c r="I230" s="7" t="n">
        <v>2</v>
      </c>
      <c r="J230" s="7" t="n">
        <v>2</v>
      </c>
      <c r="L230" s="0" t="n">
        <f aca="false">VLOOKUP(B:B,府城店配送收货视图96个!D:E,2,0)</f>
        <v>2</v>
      </c>
      <c r="M230" s="4" t="s">
        <v>993</v>
      </c>
      <c r="O230" s="4" t="s">
        <v>37</v>
      </c>
      <c r="Q230" s="7" t="n">
        <v>20</v>
      </c>
      <c r="R230" s="4" t="s">
        <v>38</v>
      </c>
      <c r="S230" s="7" t="n">
        <v>90</v>
      </c>
      <c r="U230" s="0" t="s">
        <v>1141</v>
      </c>
      <c r="V230" s="7" t="n">
        <v>1077</v>
      </c>
      <c r="W230" s="0" t="s">
        <v>1142</v>
      </c>
      <c r="X230" s="7" t="n">
        <v>401493</v>
      </c>
      <c r="AA230" s="0" t="s">
        <v>41</v>
      </c>
      <c r="AB230" s="4" t="s">
        <v>59</v>
      </c>
      <c r="AE230" s="4" t="s">
        <v>60</v>
      </c>
    </row>
    <row r="231" customFormat="false" ht="12.75" hidden="false" customHeight="false" outlineLevel="0" collapsed="false">
      <c r="A231" s="7" t="n">
        <v>19213654</v>
      </c>
      <c r="B231" s="7" t="n">
        <v>13590</v>
      </c>
      <c r="C231" s="4" t="s">
        <v>1143</v>
      </c>
      <c r="D231" s="0" t="s">
        <v>1144</v>
      </c>
      <c r="E231" s="4" t="s">
        <v>44</v>
      </c>
      <c r="F231" s="4" t="s">
        <v>1145</v>
      </c>
      <c r="G231" s="4" t="s">
        <v>1146</v>
      </c>
      <c r="I231" s="7" t="n">
        <v>2</v>
      </c>
      <c r="J231" s="7" t="n">
        <v>2</v>
      </c>
      <c r="L231" s="0" t="n">
        <f aca="false">VLOOKUP(B:B,府城店配送收货视图96个!D:E,2,0)</f>
        <v>2</v>
      </c>
      <c r="M231" s="4" t="s">
        <v>993</v>
      </c>
      <c r="O231" s="4" t="s">
        <v>37</v>
      </c>
      <c r="Q231" s="7" t="n">
        <v>300</v>
      </c>
      <c r="R231" s="4" t="s">
        <v>1147</v>
      </c>
      <c r="S231" s="7" t="n">
        <v>110</v>
      </c>
      <c r="U231" s="4" t="s">
        <v>220</v>
      </c>
      <c r="V231" s="7" t="n">
        <v>1074</v>
      </c>
      <c r="W231" s="0" t="s">
        <v>1148</v>
      </c>
      <c r="X231" s="7" t="n">
        <v>401493</v>
      </c>
      <c r="Z231" s="4" t="s">
        <v>49</v>
      </c>
      <c r="AA231" s="0" t="s">
        <v>82</v>
      </c>
      <c r="AB231" s="4" t="s">
        <v>50</v>
      </c>
      <c r="AC231" s="4" t="s">
        <v>28</v>
      </c>
      <c r="AE231" s="4" t="s">
        <v>51</v>
      </c>
    </row>
    <row r="232" customFormat="false" ht="12.75" hidden="false" customHeight="false" outlineLevel="0" collapsed="false">
      <c r="A232" s="7" t="n">
        <v>19213656</v>
      </c>
      <c r="B232" s="7" t="n">
        <v>13623</v>
      </c>
      <c r="C232" s="4" t="s">
        <v>1149</v>
      </c>
      <c r="D232" s="0" t="s">
        <v>1150</v>
      </c>
      <c r="E232" s="4" t="s">
        <v>44</v>
      </c>
      <c r="F232" s="4" t="s">
        <v>1151</v>
      </c>
      <c r="G232" s="4" t="s">
        <v>1152</v>
      </c>
      <c r="I232" s="7" t="n">
        <v>2</v>
      </c>
      <c r="J232" s="7" t="n">
        <v>2</v>
      </c>
      <c r="L232" s="0" t="n">
        <f aca="false">VLOOKUP(B:B,府城店配送收货视图96个!D:E,2,0)</f>
        <v>2</v>
      </c>
      <c r="M232" s="4" t="s">
        <v>993</v>
      </c>
      <c r="O232" s="4" t="s">
        <v>37</v>
      </c>
      <c r="Q232" s="7" t="n">
        <v>480</v>
      </c>
      <c r="R232" s="4" t="s">
        <v>38</v>
      </c>
      <c r="S232" s="7" t="n">
        <v>17</v>
      </c>
      <c r="U232" s="4" t="s">
        <v>220</v>
      </c>
      <c r="V232" s="7" t="n">
        <v>1067</v>
      </c>
      <c r="W232" s="0" t="s">
        <v>1153</v>
      </c>
      <c r="X232" s="7" t="n">
        <v>401493</v>
      </c>
      <c r="Z232" s="4" t="s">
        <v>49</v>
      </c>
      <c r="AA232" s="0" t="s">
        <v>41</v>
      </c>
      <c r="AB232" s="4" t="s">
        <v>59</v>
      </c>
      <c r="AC232" s="4" t="s">
        <v>28</v>
      </c>
      <c r="AE232" s="4" t="s">
        <v>60</v>
      </c>
    </row>
    <row r="233" customFormat="false" ht="12.75" hidden="false" customHeight="false" outlineLevel="0" collapsed="false">
      <c r="A233" s="7" t="n">
        <v>19213591</v>
      </c>
      <c r="B233" s="7" t="n">
        <v>4897</v>
      </c>
      <c r="C233" s="4" t="s">
        <v>1154</v>
      </c>
      <c r="D233" s="0" t="s">
        <v>1155</v>
      </c>
      <c r="E233" s="4" t="s">
        <v>77</v>
      </c>
      <c r="F233" s="4" t="s">
        <v>229</v>
      </c>
      <c r="G233" s="4" t="s">
        <v>1156</v>
      </c>
      <c r="I233" s="7" t="n">
        <v>2</v>
      </c>
      <c r="J233" s="7" t="n">
        <v>2</v>
      </c>
      <c r="L233" s="0" t="n">
        <f aca="false">VLOOKUP(B:B,府城店配送收货视图96个!D:E,2,0)</f>
        <v>2</v>
      </c>
      <c r="M233" s="4" t="s">
        <v>993</v>
      </c>
      <c r="O233" s="4" t="s">
        <v>37</v>
      </c>
      <c r="Q233" s="7" t="n">
        <v>420</v>
      </c>
      <c r="R233" s="4" t="s">
        <v>38</v>
      </c>
      <c r="S233" s="7" t="n">
        <v>468</v>
      </c>
      <c r="U233" s="4" t="s">
        <v>220</v>
      </c>
      <c r="V233" s="7" t="n">
        <v>2173</v>
      </c>
      <c r="W233" s="0" t="s">
        <v>1157</v>
      </c>
      <c r="X233" s="7" t="n">
        <v>401493</v>
      </c>
      <c r="Z233" s="4" t="s">
        <v>49</v>
      </c>
      <c r="AA233" s="0" t="s">
        <v>41</v>
      </c>
      <c r="AB233" s="4" t="s">
        <v>50</v>
      </c>
      <c r="AE233" s="4" t="s">
        <v>51</v>
      </c>
    </row>
    <row r="234" customFormat="false" ht="12.75" hidden="false" customHeight="false" outlineLevel="0" collapsed="false">
      <c r="A234" s="7" t="n">
        <v>19213653</v>
      </c>
      <c r="B234" s="7" t="n">
        <v>13565</v>
      </c>
      <c r="C234" s="4" t="s">
        <v>1158</v>
      </c>
      <c r="D234" s="0" t="s">
        <v>1159</v>
      </c>
      <c r="E234" s="4" t="s">
        <v>77</v>
      </c>
      <c r="F234" s="4" t="s">
        <v>1160</v>
      </c>
      <c r="G234" s="4" t="s">
        <v>1161</v>
      </c>
      <c r="I234" s="7" t="n">
        <v>2</v>
      </c>
      <c r="J234" s="7" t="n">
        <v>2</v>
      </c>
      <c r="L234" s="0" t="n">
        <f aca="false">VLOOKUP(B:B,府城店配送收货视图96个!D:E,2,0)</f>
        <v>2</v>
      </c>
      <c r="M234" s="4" t="s">
        <v>993</v>
      </c>
      <c r="O234" s="4" t="s">
        <v>37</v>
      </c>
      <c r="Q234" s="7" t="n">
        <v>720</v>
      </c>
      <c r="R234" s="4" t="s">
        <v>38</v>
      </c>
      <c r="S234" s="7" t="n">
        <v>183</v>
      </c>
      <c r="U234" s="0" t="s">
        <v>1162</v>
      </c>
      <c r="V234" s="7" t="n">
        <v>11359</v>
      </c>
      <c r="W234" s="0" t="s">
        <v>1163</v>
      </c>
      <c r="X234" s="7" t="n">
        <v>401493</v>
      </c>
      <c r="Z234" s="4" t="s">
        <v>49</v>
      </c>
      <c r="AA234" s="0" t="s">
        <v>41</v>
      </c>
      <c r="AB234" s="4" t="s">
        <v>50</v>
      </c>
      <c r="AC234" s="4" t="s">
        <v>28</v>
      </c>
      <c r="AE234" s="4" t="s">
        <v>51</v>
      </c>
    </row>
    <row r="235" customFormat="false" ht="12.75" hidden="false" customHeight="false" outlineLevel="0" collapsed="false">
      <c r="A235" s="7" t="n">
        <v>19213596</v>
      </c>
      <c r="B235" s="7" t="n">
        <v>5626</v>
      </c>
      <c r="C235" s="4" t="s">
        <v>1164</v>
      </c>
      <c r="D235" s="0" t="s">
        <v>1165</v>
      </c>
      <c r="E235" s="4" t="s">
        <v>44</v>
      </c>
      <c r="F235" s="4" t="s">
        <v>1118</v>
      </c>
      <c r="G235" s="4" t="s">
        <v>1119</v>
      </c>
      <c r="I235" s="7" t="n">
        <v>2</v>
      </c>
      <c r="J235" s="7" t="n">
        <v>1</v>
      </c>
      <c r="K235" s="7" t="n">
        <v>1</v>
      </c>
      <c r="L235" s="0" t="n">
        <f aca="false">VLOOKUP(B:B,府城店配送收货视图96个!D:E,2,0)</f>
        <v>1</v>
      </c>
      <c r="M235" s="4" t="s">
        <v>993</v>
      </c>
      <c r="O235" s="4" t="s">
        <v>37</v>
      </c>
      <c r="Q235" s="7" t="n">
        <v>200</v>
      </c>
      <c r="R235" s="4" t="s">
        <v>38</v>
      </c>
      <c r="S235" s="7" t="n">
        <v>0</v>
      </c>
      <c r="U235" s="0" t="s">
        <v>1166</v>
      </c>
      <c r="V235" s="7" t="n">
        <v>2712</v>
      </c>
      <c r="W235" s="0" t="s">
        <v>1167</v>
      </c>
      <c r="X235" s="7" t="n">
        <v>401493</v>
      </c>
      <c r="Z235" s="4" t="s">
        <v>49</v>
      </c>
      <c r="AA235" s="0" t="s">
        <v>41</v>
      </c>
      <c r="AB235" s="4" t="s">
        <v>50</v>
      </c>
      <c r="AE235" s="4" t="s">
        <v>51</v>
      </c>
    </row>
    <row r="236" customFormat="false" ht="12.75" hidden="false" customHeight="false" outlineLevel="0" collapsed="false">
      <c r="A236" s="7" t="n">
        <v>19213590</v>
      </c>
      <c r="B236" s="7" t="n">
        <v>4738</v>
      </c>
      <c r="C236" s="4" t="s">
        <v>1168</v>
      </c>
      <c r="D236" s="0" t="s">
        <v>1169</v>
      </c>
      <c r="E236" s="4" t="s">
        <v>44</v>
      </c>
      <c r="F236" s="4" t="s">
        <v>1170</v>
      </c>
      <c r="G236" s="4" t="s">
        <v>1171</v>
      </c>
      <c r="I236" s="7" t="n">
        <v>2</v>
      </c>
      <c r="K236" s="7" t="n">
        <v>2</v>
      </c>
      <c r="L236" s="0" t="e">
        <f aca="false">VLOOKUP(B:B,府城店配送收货视图96个!D:E,2,0)</f>
        <v>#N/A</v>
      </c>
      <c r="M236" s="4" t="s">
        <v>993</v>
      </c>
      <c r="O236" s="4" t="s">
        <v>37</v>
      </c>
      <c r="Q236" s="7" t="n">
        <v>300</v>
      </c>
      <c r="R236" s="4" t="s">
        <v>38</v>
      </c>
      <c r="S236" s="7" t="n">
        <v>0</v>
      </c>
      <c r="U236" s="4" t="s">
        <v>220</v>
      </c>
      <c r="V236" s="7" t="n">
        <v>2055</v>
      </c>
      <c r="W236" s="0" t="s">
        <v>1172</v>
      </c>
      <c r="X236" s="7" t="n">
        <v>401493</v>
      </c>
      <c r="Z236" s="4" t="s">
        <v>49</v>
      </c>
      <c r="AA236" s="0" t="s">
        <v>41</v>
      </c>
      <c r="AB236" s="4" t="s">
        <v>50</v>
      </c>
      <c r="AE236" s="4" t="s">
        <v>51</v>
      </c>
    </row>
    <row r="237" customFormat="false" ht="12.75" hidden="false" customHeight="false" outlineLevel="0" collapsed="false">
      <c r="A237" s="7" t="n">
        <v>19213618</v>
      </c>
      <c r="B237" s="7" t="n">
        <v>10379</v>
      </c>
      <c r="C237" s="4" t="s">
        <v>1173</v>
      </c>
      <c r="D237" s="0" t="s">
        <v>1174</v>
      </c>
      <c r="E237" s="4" t="s">
        <v>85</v>
      </c>
      <c r="F237" s="4" t="s">
        <v>386</v>
      </c>
      <c r="G237" s="4" t="s">
        <v>387</v>
      </c>
      <c r="I237" s="7" t="n">
        <v>2</v>
      </c>
      <c r="K237" s="7" t="n">
        <v>2</v>
      </c>
      <c r="L237" s="0" t="e">
        <f aca="false">VLOOKUP(B:B,府城店配送收货视图96个!D:E,2,0)</f>
        <v>#N/A</v>
      </c>
      <c r="M237" s="4" t="s">
        <v>993</v>
      </c>
      <c r="O237" s="4" t="s">
        <v>37</v>
      </c>
      <c r="Q237" s="7" t="n">
        <v>300</v>
      </c>
      <c r="R237" s="4" t="s">
        <v>38</v>
      </c>
      <c r="S237" s="7" t="n">
        <v>0</v>
      </c>
      <c r="U237" s="4" t="s">
        <v>220</v>
      </c>
      <c r="V237" s="7" t="n">
        <v>1182</v>
      </c>
      <c r="W237" s="0" t="s">
        <v>1175</v>
      </c>
      <c r="X237" s="7" t="n">
        <v>401493</v>
      </c>
      <c r="Z237" s="4" t="s">
        <v>49</v>
      </c>
      <c r="AA237" s="0" t="s">
        <v>41</v>
      </c>
      <c r="AB237" s="4" t="s">
        <v>59</v>
      </c>
      <c r="AC237" s="4" t="s">
        <v>28</v>
      </c>
      <c r="AE237" s="4" t="s">
        <v>60</v>
      </c>
    </row>
    <row r="238" customFormat="false" ht="12.75" hidden="false" customHeight="false" outlineLevel="0" collapsed="false">
      <c r="A238" s="7" t="n">
        <v>19213627</v>
      </c>
      <c r="B238" s="7" t="n">
        <v>10989</v>
      </c>
      <c r="C238" s="4" t="s">
        <v>1176</v>
      </c>
      <c r="D238" s="0" t="s">
        <v>1177</v>
      </c>
      <c r="E238" s="4" t="s">
        <v>44</v>
      </c>
      <c r="F238" s="4" t="s">
        <v>1178</v>
      </c>
      <c r="G238" s="4" t="s">
        <v>1179</v>
      </c>
      <c r="I238" s="7" t="n">
        <v>2</v>
      </c>
      <c r="J238" s="7" t="n">
        <v>2</v>
      </c>
      <c r="L238" s="0" t="n">
        <f aca="false">VLOOKUP(B:B,府城店配送收货视图96个!D:E,2,0)</f>
        <v>2</v>
      </c>
      <c r="M238" s="4" t="s">
        <v>993</v>
      </c>
      <c r="O238" s="4" t="s">
        <v>37</v>
      </c>
      <c r="Q238" s="7" t="n">
        <v>200</v>
      </c>
      <c r="R238" s="4" t="s">
        <v>38</v>
      </c>
      <c r="S238" s="7" t="n">
        <v>8</v>
      </c>
      <c r="U238" s="4" t="s">
        <v>220</v>
      </c>
      <c r="V238" s="7" t="n">
        <v>1026</v>
      </c>
      <c r="W238" s="0" t="s">
        <v>1180</v>
      </c>
      <c r="X238" s="7" t="n">
        <v>401493</v>
      </c>
      <c r="Z238" s="4" t="s">
        <v>49</v>
      </c>
      <c r="AA238" s="0" t="s">
        <v>41</v>
      </c>
    </row>
    <row r="239" customFormat="false" ht="12.75" hidden="false" customHeight="false" outlineLevel="0" collapsed="false">
      <c r="A239" s="7" t="n">
        <v>19213589</v>
      </c>
      <c r="B239" s="7" t="n">
        <v>4646</v>
      </c>
      <c r="C239" s="4" t="s">
        <v>1181</v>
      </c>
      <c r="D239" s="0" t="s">
        <v>202</v>
      </c>
      <c r="E239" s="4" t="s">
        <v>44</v>
      </c>
      <c r="F239" s="4" t="s">
        <v>180</v>
      </c>
      <c r="G239" s="4" t="s">
        <v>181</v>
      </c>
      <c r="I239" s="7" t="n">
        <v>2</v>
      </c>
      <c r="J239" s="7" t="n">
        <v>2</v>
      </c>
      <c r="L239" s="0" t="n">
        <f aca="false">VLOOKUP(B:B,府城店配送收货视图96个!D:E,2,0)</f>
        <v>2</v>
      </c>
      <c r="M239" s="4" t="s">
        <v>993</v>
      </c>
      <c r="O239" s="4" t="s">
        <v>37</v>
      </c>
      <c r="Q239" s="7" t="n">
        <v>100</v>
      </c>
      <c r="R239" s="4" t="s">
        <v>38</v>
      </c>
      <c r="S239" s="7" t="n">
        <v>115</v>
      </c>
      <c r="U239" s="4" t="s">
        <v>220</v>
      </c>
      <c r="V239" s="7" t="n">
        <v>2072</v>
      </c>
      <c r="W239" s="0" t="s">
        <v>1182</v>
      </c>
      <c r="X239" s="7" t="n">
        <v>401493</v>
      </c>
      <c r="Z239" s="4" t="s">
        <v>49</v>
      </c>
      <c r="AA239" s="0" t="s">
        <v>41</v>
      </c>
      <c r="AC239" s="4" t="s">
        <v>28</v>
      </c>
    </row>
    <row r="240" customFormat="false" ht="12.75" hidden="false" customHeight="false" outlineLevel="0" collapsed="false">
      <c r="A240" s="7" t="n">
        <v>19213577</v>
      </c>
      <c r="B240" s="7" t="n">
        <v>2840</v>
      </c>
      <c r="C240" s="4" t="s">
        <v>1183</v>
      </c>
      <c r="D240" s="0" t="s">
        <v>1184</v>
      </c>
      <c r="E240" s="4" t="s">
        <v>44</v>
      </c>
      <c r="F240" s="4" t="s">
        <v>1185</v>
      </c>
      <c r="G240" s="4" t="s">
        <v>1186</v>
      </c>
      <c r="I240" s="7" t="n">
        <v>2</v>
      </c>
      <c r="J240" s="7" t="n">
        <v>2</v>
      </c>
      <c r="L240" s="0" t="n">
        <f aca="false">VLOOKUP(B:B,府城店配送收货视图96个!D:E,2,0)</f>
        <v>2</v>
      </c>
      <c r="M240" s="4" t="s">
        <v>993</v>
      </c>
      <c r="O240" s="4" t="s">
        <v>37</v>
      </c>
      <c r="Q240" s="7" t="n">
        <v>1000</v>
      </c>
      <c r="R240" s="4" t="s">
        <v>38</v>
      </c>
      <c r="S240" s="7" t="n">
        <v>123</v>
      </c>
      <c r="U240" s="4" t="s">
        <v>220</v>
      </c>
      <c r="V240" s="7" t="n">
        <v>1991</v>
      </c>
      <c r="W240" s="0" t="s">
        <v>1187</v>
      </c>
      <c r="X240" s="7" t="n">
        <v>401493</v>
      </c>
      <c r="Z240" s="4" t="s">
        <v>49</v>
      </c>
      <c r="AA240" s="0" t="s">
        <v>41</v>
      </c>
      <c r="AC240" s="4" t="s">
        <v>28</v>
      </c>
    </row>
    <row r="241" customFormat="false" ht="12.75" hidden="false" customHeight="false" outlineLevel="0" collapsed="false">
      <c r="A241" s="7" t="n">
        <v>19213593</v>
      </c>
      <c r="B241" s="7" t="n">
        <v>5206</v>
      </c>
      <c r="C241" s="4" t="s">
        <v>1188</v>
      </c>
      <c r="D241" s="0" t="s">
        <v>1189</v>
      </c>
      <c r="E241" s="4" t="s">
        <v>85</v>
      </c>
      <c r="F241" s="4" t="s">
        <v>1190</v>
      </c>
      <c r="G241" s="4" t="s">
        <v>1191</v>
      </c>
      <c r="I241" s="7" t="n">
        <v>2</v>
      </c>
      <c r="K241" s="7" t="n">
        <v>2</v>
      </c>
      <c r="L241" s="0" t="e">
        <f aca="false">VLOOKUP(B:B,府城店配送收货视图96个!D:E,2,0)</f>
        <v>#N/A</v>
      </c>
      <c r="M241" s="4" t="s">
        <v>993</v>
      </c>
      <c r="O241" s="4" t="s">
        <v>37</v>
      </c>
      <c r="Q241" s="7" t="n">
        <v>100</v>
      </c>
      <c r="R241" s="4" t="s">
        <v>38</v>
      </c>
      <c r="S241" s="7" t="n">
        <v>0</v>
      </c>
      <c r="U241" s="4" t="s">
        <v>220</v>
      </c>
      <c r="V241" s="7" t="n">
        <v>1908</v>
      </c>
      <c r="W241" s="0" t="s">
        <v>1192</v>
      </c>
      <c r="X241" s="7" t="n">
        <v>401493</v>
      </c>
      <c r="Z241" s="4" t="s">
        <v>49</v>
      </c>
      <c r="AA241" s="0" t="s">
        <v>41</v>
      </c>
    </row>
    <row r="242" customFormat="false" ht="12.75" hidden="false" customHeight="false" outlineLevel="0" collapsed="false">
      <c r="A242" s="7" t="n">
        <v>19213648</v>
      </c>
      <c r="B242" s="7" t="n">
        <v>12650</v>
      </c>
      <c r="C242" s="4" t="s">
        <v>1193</v>
      </c>
      <c r="D242" s="0" t="s">
        <v>1194</v>
      </c>
      <c r="E242" s="4" t="s">
        <v>44</v>
      </c>
      <c r="F242" s="4" t="s">
        <v>1195</v>
      </c>
      <c r="G242" s="4" t="s">
        <v>1196</v>
      </c>
      <c r="I242" s="7" t="n">
        <v>2</v>
      </c>
      <c r="J242" s="7" t="n">
        <v>2</v>
      </c>
      <c r="L242" s="0" t="n">
        <f aca="false">VLOOKUP(B:B,府城店配送收货视图96个!D:E,2,0)</f>
        <v>2</v>
      </c>
      <c r="M242" s="4" t="s">
        <v>993</v>
      </c>
      <c r="O242" s="4" t="s">
        <v>37</v>
      </c>
      <c r="Q242" s="7" t="n">
        <v>180</v>
      </c>
      <c r="R242" s="4" t="s">
        <v>38</v>
      </c>
      <c r="S242" s="7" t="n">
        <v>221</v>
      </c>
      <c r="U242" s="4" t="s">
        <v>220</v>
      </c>
      <c r="V242" s="7" t="n">
        <v>1587</v>
      </c>
      <c r="W242" s="0" t="s">
        <v>1197</v>
      </c>
      <c r="X242" s="7" t="n">
        <v>401493</v>
      </c>
      <c r="Z242" s="4" t="s">
        <v>49</v>
      </c>
      <c r="AA242" s="0" t="s">
        <v>67</v>
      </c>
      <c r="AB242" s="4" t="s">
        <v>50</v>
      </c>
      <c r="AC242" s="4" t="s">
        <v>28</v>
      </c>
      <c r="AE242" s="4" t="s">
        <v>51</v>
      </c>
    </row>
    <row r="243" customFormat="false" ht="12.75" hidden="false" customHeight="false" outlineLevel="0" collapsed="false">
      <c r="A243" s="7" t="n">
        <v>19213650</v>
      </c>
      <c r="B243" s="7" t="n">
        <v>12652</v>
      </c>
      <c r="C243" s="4" t="s">
        <v>1198</v>
      </c>
      <c r="D243" s="0" t="s">
        <v>1199</v>
      </c>
      <c r="E243" s="4" t="s">
        <v>44</v>
      </c>
      <c r="F243" s="4" t="s">
        <v>1195</v>
      </c>
      <c r="G243" s="4" t="s">
        <v>1196</v>
      </c>
      <c r="I243" s="7" t="n">
        <v>2</v>
      </c>
      <c r="J243" s="7" t="n">
        <v>2</v>
      </c>
      <c r="L243" s="0" t="n">
        <f aca="false">VLOOKUP(B:B,府城店配送收货视图96个!D:E,2,0)</f>
        <v>2</v>
      </c>
      <c r="M243" s="4" t="s">
        <v>993</v>
      </c>
      <c r="O243" s="4" t="s">
        <v>37</v>
      </c>
      <c r="Q243" s="7" t="n">
        <v>300</v>
      </c>
      <c r="R243" s="4" t="s">
        <v>38</v>
      </c>
      <c r="S243" s="7" t="n">
        <v>187</v>
      </c>
      <c r="U243" s="0" t="s">
        <v>1200</v>
      </c>
      <c r="V243" s="7" t="n">
        <v>1587</v>
      </c>
      <c r="W243" s="0" t="s">
        <v>1201</v>
      </c>
      <c r="X243" s="7" t="n">
        <v>401493</v>
      </c>
      <c r="Z243" s="4" t="s">
        <v>49</v>
      </c>
      <c r="AA243" s="0" t="s">
        <v>82</v>
      </c>
      <c r="AB243" s="4" t="s">
        <v>50</v>
      </c>
      <c r="AC243" s="4" t="s">
        <v>28</v>
      </c>
      <c r="AE243" s="4" t="s">
        <v>51</v>
      </c>
    </row>
    <row r="244" customFormat="false" ht="12.75" hidden="false" customHeight="false" outlineLevel="0" collapsed="false">
      <c r="A244" s="7" t="n">
        <v>19213649</v>
      </c>
      <c r="B244" s="7" t="n">
        <v>12651</v>
      </c>
      <c r="C244" s="4" t="s">
        <v>1202</v>
      </c>
      <c r="D244" s="0" t="s">
        <v>1203</v>
      </c>
      <c r="E244" s="4" t="s">
        <v>44</v>
      </c>
      <c r="F244" s="4" t="s">
        <v>1195</v>
      </c>
      <c r="G244" s="4" t="s">
        <v>1204</v>
      </c>
      <c r="I244" s="7" t="n">
        <v>2</v>
      </c>
      <c r="J244" s="7" t="n">
        <v>2</v>
      </c>
      <c r="L244" s="0" t="n">
        <f aca="false">VLOOKUP(B:B,府城店配送收货视图96个!D:E,2,0)</f>
        <v>2</v>
      </c>
      <c r="M244" s="4" t="s">
        <v>993</v>
      </c>
      <c r="O244" s="4" t="s">
        <v>37</v>
      </c>
      <c r="Q244" s="7" t="n">
        <v>300</v>
      </c>
      <c r="R244" s="4" t="s">
        <v>38</v>
      </c>
      <c r="S244" s="7" t="n">
        <v>96</v>
      </c>
      <c r="U244" s="4" t="s">
        <v>220</v>
      </c>
      <c r="V244" s="7" t="n">
        <v>1587</v>
      </c>
      <c r="W244" s="0" t="s">
        <v>1205</v>
      </c>
      <c r="X244" s="7" t="n">
        <v>401493</v>
      </c>
      <c r="Z244" s="4" t="s">
        <v>49</v>
      </c>
      <c r="AA244" s="0" t="s">
        <v>41</v>
      </c>
    </row>
    <row r="245" customFormat="false" ht="12.75" hidden="false" customHeight="false" outlineLevel="0" collapsed="false">
      <c r="A245" s="7" t="n">
        <v>19213644</v>
      </c>
      <c r="B245" s="7" t="n">
        <v>12090</v>
      </c>
      <c r="C245" s="4" t="s">
        <v>201</v>
      </c>
      <c r="D245" s="0" t="s">
        <v>1206</v>
      </c>
      <c r="E245" s="4" t="s">
        <v>44</v>
      </c>
      <c r="F245" s="4" t="s">
        <v>54</v>
      </c>
      <c r="G245" s="4" t="s">
        <v>55</v>
      </c>
      <c r="I245" s="7" t="n">
        <v>2</v>
      </c>
      <c r="K245" s="7" t="n">
        <v>2</v>
      </c>
      <c r="L245" s="0" t="e">
        <f aca="false">VLOOKUP(B:B,府城店配送收货视图96个!D:E,2,0)</f>
        <v>#N/A</v>
      </c>
      <c r="M245" s="4" t="s">
        <v>993</v>
      </c>
      <c r="O245" s="4" t="s">
        <v>37</v>
      </c>
      <c r="Q245" s="7" t="n">
        <v>120</v>
      </c>
      <c r="R245" s="4" t="s">
        <v>153</v>
      </c>
      <c r="S245" s="7" t="n">
        <v>0</v>
      </c>
      <c r="U245" s="0" t="s">
        <v>1207</v>
      </c>
      <c r="V245" s="7" t="n">
        <v>1415</v>
      </c>
      <c r="W245" s="0" t="s">
        <v>1208</v>
      </c>
      <c r="X245" s="7" t="n">
        <v>401493</v>
      </c>
      <c r="Z245" s="4" t="s">
        <v>49</v>
      </c>
      <c r="AA245" s="0" t="s">
        <v>41</v>
      </c>
    </row>
    <row r="246" customFormat="false" ht="12.75" hidden="false" customHeight="false" outlineLevel="0" collapsed="false">
      <c r="A246" s="7" t="n">
        <v>19213643</v>
      </c>
      <c r="B246" s="7" t="n">
        <v>12009</v>
      </c>
      <c r="C246" s="4" t="s">
        <v>1209</v>
      </c>
      <c r="D246" s="0" t="s">
        <v>1210</v>
      </c>
      <c r="E246" s="4" t="s">
        <v>44</v>
      </c>
      <c r="F246" s="4" t="s">
        <v>1211</v>
      </c>
      <c r="G246" s="4" t="s">
        <v>1212</v>
      </c>
      <c r="I246" s="7" t="n">
        <v>2</v>
      </c>
      <c r="K246" s="7" t="n">
        <v>2</v>
      </c>
      <c r="L246" s="0" t="e">
        <f aca="false">VLOOKUP(B:B,府城店配送收货视图96个!D:E,2,0)</f>
        <v>#N/A</v>
      </c>
      <c r="M246" s="4" t="s">
        <v>993</v>
      </c>
      <c r="O246" s="4" t="s">
        <v>37</v>
      </c>
      <c r="Q246" s="7" t="n">
        <v>200</v>
      </c>
      <c r="R246" s="4" t="s">
        <v>38</v>
      </c>
      <c r="S246" s="7" t="n">
        <v>0</v>
      </c>
      <c r="U246" s="4" t="s">
        <v>220</v>
      </c>
      <c r="V246" s="7" t="n">
        <v>9320</v>
      </c>
      <c r="W246" s="0" t="s">
        <v>1213</v>
      </c>
      <c r="X246" s="7" t="n">
        <v>401493</v>
      </c>
      <c r="Z246" s="4" t="s">
        <v>49</v>
      </c>
      <c r="AA246" s="0" t="s">
        <v>41</v>
      </c>
      <c r="AB246" s="4" t="s">
        <v>50</v>
      </c>
      <c r="AE246" s="4" t="s">
        <v>51</v>
      </c>
    </row>
    <row r="247" customFormat="false" ht="12.75" hidden="false" customHeight="false" outlineLevel="0" collapsed="false">
      <c r="A247" s="7" t="n">
        <v>19213619</v>
      </c>
      <c r="B247" s="7" t="n">
        <v>10462</v>
      </c>
      <c r="C247" s="4" t="s">
        <v>1214</v>
      </c>
      <c r="D247" s="0" t="s">
        <v>1215</v>
      </c>
      <c r="E247" s="4" t="s">
        <v>44</v>
      </c>
      <c r="F247" s="4" t="s">
        <v>1216</v>
      </c>
      <c r="G247" s="4" t="s">
        <v>1217</v>
      </c>
      <c r="I247" s="7" t="n">
        <v>2</v>
      </c>
      <c r="J247" s="7" t="n">
        <v>2</v>
      </c>
      <c r="L247" s="0" t="n">
        <f aca="false">VLOOKUP(B:B,府城店配送收货视图96个!D:E,2,0)</f>
        <v>2</v>
      </c>
      <c r="M247" s="4" t="s">
        <v>993</v>
      </c>
      <c r="O247" s="4" t="s">
        <v>37</v>
      </c>
      <c r="Q247" s="7" t="n">
        <v>100</v>
      </c>
      <c r="R247" s="4" t="s">
        <v>153</v>
      </c>
      <c r="S247" s="7" t="n">
        <v>167</v>
      </c>
      <c r="U247" s="4" t="s">
        <v>220</v>
      </c>
      <c r="V247" s="7" t="n">
        <v>8898</v>
      </c>
      <c r="W247" s="0" t="s">
        <v>1218</v>
      </c>
      <c r="X247" s="7" t="n">
        <v>401493</v>
      </c>
      <c r="Z247" s="4" t="s">
        <v>49</v>
      </c>
      <c r="AA247" s="0" t="s">
        <v>41</v>
      </c>
      <c r="AB247" s="4" t="s">
        <v>50</v>
      </c>
      <c r="AC247" s="4" t="s">
        <v>28</v>
      </c>
      <c r="AE247" s="4" t="s">
        <v>51</v>
      </c>
    </row>
    <row r="248" customFormat="false" ht="12.75" hidden="false" customHeight="false" outlineLevel="0" collapsed="false">
      <c r="A248" s="7" t="n">
        <v>19213642</v>
      </c>
      <c r="B248" s="7" t="n">
        <v>11998</v>
      </c>
      <c r="C248" s="4" t="s">
        <v>1219</v>
      </c>
      <c r="D248" s="0" t="s">
        <v>1220</v>
      </c>
      <c r="E248" s="4" t="s">
        <v>44</v>
      </c>
      <c r="F248" s="4" t="s">
        <v>1221</v>
      </c>
      <c r="G248" s="4" t="s">
        <v>1222</v>
      </c>
      <c r="I248" s="7" t="n">
        <v>2</v>
      </c>
      <c r="J248" s="7" t="n">
        <v>2</v>
      </c>
      <c r="L248" s="0" t="n">
        <f aca="false">VLOOKUP(B:B,府城店配送收货视图96个!D:E,2,0)</f>
        <v>2</v>
      </c>
      <c r="M248" s="4" t="s">
        <v>993</v>
      </c>
      <c r="O248" s="4" t="s">
        <v>37</v>
      </c>
      <c r="Q248" s="7" t="n">
        <v>100</v>
      </c>
      <c r="R248" s="4" t="s">
        <v>38</v>
      </c>
      <c r="S248" s="7" t="n">
        <v>479</v>
      </c>
      <c r="U248" s="0" t="s">
        <v>1223</v>
      </c>
      <c r="V248" s="7" t="n">
        <v>1371</v>
      </c>
      <c r="W248" s="0" t="s">
        <v>1224</v>
      </c>
      <c r="X248" s="7" t="n">
        <v>401493</v>
      </c>
      <c r="Z248" s="4" t="s">
        <v>49</v>
      </c>
      <c r="AA248" s="0" t="s">
        <v>41</v>
      </c>
      <c r="AB248" s="4" t="s">
        <v>50</v>
      </c>
      <c r="AC248" s="4" t="s">
        <v>28</v>
      </c>
      <c r="AE248" s="4" t="s">
        <v>51</v>
      </c>
    </row>
    <row r="249" customFormat="false" ht="12.75" hidden="false" customHeight="false" outlineLevel="0" collapsed="false">
      <c r="A249" s="7" t="n">
        <v>19213622</v>
      </c>
      <c r="B249" s="7" t="n">
        <v>10605</v>
      </c>
      <c r="C249" s="4" t="s">
        <v>1225</v>
      </c>
      <c r="D249" s="0" t="s">
        <v>1226</v>
      </c>
      <c r="E249" s="4" t="s">
        <v>44</v>
      </c>
      <c r="F249" s="4" t="s">
        <v>1227</v>
      </c>
      <c r="G249" s="4" t="s">
        <v>1228</v>
      </c>
      <c r="I249" s="7" t="n">
        <v>2</v>
      </c>
      <c r="J249" s="7" t="n">
        <v>2</v>
      </c>
      <c r="L249" s="0" t="n">
        <f aca="false">VLOOKUP(B:B,府城店配送收货视图96个!D:E,2,0)</f>
        <v>2</v>
      </c>
      <c r="M249" s="4" t="s">
        <v>993</v>
      </c>
      <c r="O249" s="4" t="s">
        <v>37</v>
      </c>
      <c r="Q249" s="7" t="n">
        <v>120</v>
      </c>
      <c r="R249" s="4" t="s">
        <v>38</v>
      </c>
      <c r="S249" s="7" t="n">
        <v>244</v>
      </c>
      <c r="U249" s="4" t="s">
        <v>220</v>
      </c>
      <c r="V249" s="7" t="n">
        <v>21256</v>
      </c>
      <c r="W249" s="0" t="s">
        <v>1229</v>
      </c>
      <c r="X249" s="7" t="n">
        <v>401493</v>
      </c>
      <c r="Z249" s="4" t="s">
        <v>49</v>
      </c>
      <c r="AA249" s="0" t="s">
        <v>41</v>
      </c>
      <c r="AB249" s="4" t="s">
        <v>59</v>
      </c>
      <c r="AE249" s="4" t="s">
        <v>60</v>
      </c>
    </row>
    <row r="250" customFormat="false" ht="12.75" hidden="false" customHeight="false" outlineLevel="0" collapsed="false">
      <c r="A250" s="7" t="n">
        <v>19213602</v>
      </c>
      <c r="B250" s="7" t="n">
        <v>7303</v>
      </c>
      <c r="C250" s="4" t="s">
        <v>1230</v>
      </c>
      <c r="D250" s="0" t="s">
        <v>1231</v>
      </c>
      <c r="E250" s="4" t="s">
        <v>85</v>
      </c>
      <c r="F250" s="4" t="s">
        <v>376</v>
      </c>
      <c r="G250" s="4" t="s">
        <v>1232</v>
      </c>
      <c r="I250" s="7" t="n">
        <v>2</v>
      </c>
      <c r="J250" s="7" t="n">
        <v>2</v>
      </c>
      <c r="L250" s="0" t="n">
        <f aca="false">VLOOKUP(B:B,府城店配送收货视图96个!D:E,2,0)</f>
        <v>2</v>
      </c>
      <c r="M250" s="4" t="s">
        <v>993</v>
      </c>
      <c r="O250" s="4" t="s">
        <v>37</v>
      </c>
      <c r="Q250" s="7" t="n">
        <v>100</v>
      </c>
      <c r="R250" s="4" t="s">
        <v>153</v>
      </c>
      <c r="S250" s="7" t="n">
        <v>20</v>
      </c>
      <c r="U250" s="0" t="s">
        <v>1103</v>
      </c>
      <c r="V250" s="7" t="n">
        <v>2196</v>
      </c>
      <c r="W250" s="0" t="s">
        <v>1233</v>
      </c>
      <c r="X250" s="7" t="n">
        <v>401493</v>
      </c>
      <c r="Z250" s="4" t="s">
        <v>49</v>
      </c>
      <c r="AA250" s="0" t="s">
        <v>41</v>
      </c>
    </row>
    <row r="251" customFormat="false" ht="12.75" hidden="false" customHeight="false" outlineLevel="0" collapsed="false">
      <c r="A251" s="7" t="n">
        <v>19213592</v>
      </c>
      <c r="B251" s="7" t="n">
        <v>4955</v>
      </c>
      <c r="C251" s="4" t="s">
        <v>825</v>
      </c>
      <c r="D251" s="0" t="s">
        <v>1092</v>
      </c>
      <c r="E251" s="4" t="s">
        <v>85</v>
      </c>
      <c r="F251" s="4" t="s">
        <v>1234</v>
      </c>
      <c r="G251" s="4" t="s">
        <v>1235</v>
      </c>
      <c r="I251" s="7" t="n">
        <v>2</v>
      </c>
      <c r="K251" s="7" t="n">
        <v>2</v>
      </c>
      <c r="L251" s="0" t="e">
        <f aca="false">VLOOKUP(B:B,府城店配送收货视图96个!D:E,2,0)</f>
        <v>#N/A</v>
      </c>
      <c r="M251" s="4" t="s">
        <v>993</v>
      </c>
      <c r="O251" s="4" t="s">
        <v>37</v>
      </c>
      <c r="Q251" s="7" t="n">
        <v>300</v>
      </c>
      <c r="R251" s="4" t="s">
        <v>38</v>
      </c>
      <c r="S251" s="7" t="n">
        <v>0</v>
      </c>
      <c r="U251" s="4" t="s">
        <v>220</v>
      </c>
      <c r="V251" s="7" t="n">
        <v>1145</v>
      </c>
      <c r="W251" s="0" t="s">
        <v>1236</v>
      </c>
      <c r="X251" s="7" t="n">
        <v>401493</v>
      </c>
      <c r="Z251" s="4" t="s">
        <v>49</v>
      </c>
      <c r="AA251" s="0" t="s">
        <v>41</v>
      </c>
    </row>
    <row r="252" customFormat="false" ht="12.75" hidden="false" customHeight="false" outlineLevel="0" collapsed="false">
      <c r="A252" s="7" t="n">
        <v>19213636</v>
      </c>
      <c r="B252" s="7" t="n">
        <v>11546</v>
      </c>
      <c r="C252" s="4" t="s">
        <v>1237</v>
      </c>
      <c r="D252" s="0" t="s">
        <v>1238</v>
      </c>
      <c r="E252" s="4" t="s">
        <v>44</v>
      </c>
      <c r="F252" s="4" t="s">
        <v>1239</v>
      </c>
      <c r="G252" s="4" t="s">
        <v>1240</v>
      </c>
      <c r="I252" s="7" t="n">
        <v>1</v>
      </c>
      <c r="K252" s="7" t="n">
        <v>1</v>
      </c>
      <c r="L252" s="0" t="e">
        <f aca="false">VLOOKUP(B:B,府城店配送收货视图96个!D:E,2,0)</f>
        <v>#N/A</v>
      </c>
      <c r="M252" s="4" t="s">
        <v>993</v>
      </c>
      <c r="O252" s="4" t="s">
        <v>37</v>
      </c>
      <c r="Q252" s="7" t="n">
        <v>0.083333</v>
      </c>
      <c r="R252" s="4" t="s">
        <v>101</v>
      </c>
      <c r="S252" s="7" t="n">
        <v>0</v>
      </c>
      <c r="U252" s="4" t="s">
        <v>220</v>
      </c>
      <c r="V252" s="7" t="n">
        <v>9830</v>
      </c>
      <c r="W252" s="0" t="s">
        <v>1241</v>
      </c>
      <c r="X252" s="7" t="n">
        <v>401493</v>
      </c>
      <c r="Z252" s="4" t="s">
        <v>49</v>
      </c>
      <c r="AA252" s="0" t="s">
        <v>41</v>
      </c>
      <c r="AB252" s="4" t="s">
        <v>59</v>
      </c>
      <c r="AE252" s="4" t="s">
        <v>60</v>
      </c>
    </row>
    <row r="253" customFormat="false" ht="12.75" hidden="false" customHeight="false" outlineLevel="0" collapsed="false">
      <c r="A253" s="7" t="n">
        <v>19213584</v>
      </c>
      <c r="B253" s="7" t="n">
        <v>3628</v>
      </c>
      <c r="C253" s="4" t="s">
        <v>1242</v>
      </c>
      <c r="D253" s="0" t="s">
        <v>1243</v>
      </c>
      <c r="E253" s="4" t="s">
        <v>44</v>
      </c>
      <c r="F253" s="4" t="s">
        <v>1244</v>
      </c>
      <c r="G253" s="4" t="s">
        <v>1245</v>
      </c>
      <c r="I253" s="7" t="n">
        <v>1</v>
      </c>
      <c r="J253" s="7" t="n">
        <v>1</v>
      </c>
      <c r="L253" s="0" t="n">
        <f aca="false">VLOOKUP(B:B,府城店配送收货视图96个!D:E,2,0)</f>
        <v>1</v>
      </c>
      <c r="M253" s="4" t="s">
        <v>993</v>
      </c>
      <c r="O253" s="4" t="s">
        <v>37</v>
      </c>
      <c r="Q253" s="7" t="n">
        <v>120</v>
      </c>
      <c r="R253" s="4" t="s">
        <v>38</v>
      </c>
      <c r="S253" s="7" t="n">
        <v>127</v>
      </c>
      <c r="U253" s="4" t="s">
        <v>220</v>
      </c>
      <c r="V253" s="7" t="n">
        <v>15039</v>
      </c>
      <c r="W253" s="0" t="s">
        <v>1246</v>
      </c>
      <c r="X253" s="7" t="n">
        <v>401493</v>
      </c>
      <c r="Z253" s="4" t="s">
        <v>49</v>
      </c>
      <c r="AA253" s="0" t="s">
        <v>41</v>
      </c>
      <c r="AB253" s="4" t="s">
        <v>50</v>
      </c>
      <c r="AE253" s="4" t="s">
        <v>51</v>
      </c>
    </row>
    <row r="254" customFormat="false" ht="12.75" hidden="false" customHeight="false" outlineLevel="0" collapsed="false">
      <c r="A254" s="7" t="n">
        <v>19213575</v>
      </c>
      <c r="B254" s="7" t="n">
        <v>2752</v>
      </c>
      <c r="C254" s="4" t="s">
        <v>1247</v>
      </c>
      <c r="D254" s="0" t="s">
        <v>1248</v>
      </c>
      <c r="E254" s="4" t="s">
        <v>77</v>
      </c>
      <c r="F254" s="4" t="s">
        <v>127</v>
      </c>
      <c r="G254" s="4" t="s">
        <v>128</v>
      </c>
      <c r="I254" s="7" t="n">
        <v>1</v>
      </c>
      <c r="K254" s="7" t="n">
        <v>1</v>
      </c>
      <c r="L254" s="0" t="e">
        <f aca="false">VLOOKUP(B:B,府城店配送收货视图96个!D:E,2,0)</f>
        <v>#N/A</v>
      </c>
      <c r="M254" s="4" t="s">
        <v>993</v>
      </c>
      <c r="O254" s="4" t="s">
        <v>37</v>
      </c>
      <c r="Q254" s="7" t="n">
        <v>1000</v>
      </c>
      <c r="R254" s="4" t="s">
        <v>38</v>
      </c>
      <c r="S254" s="7" t="n">
        <v>0</v>
      </c>
      <c r="U254" s="4" t="s">
        <v>220</v>
      </c>
      <c r="V254" s="7" t="n">
        <v>1429</v>
      </c>
      <c r="W254" s="0" t="s">
        <v>1249</v>
      </c>
      <c r="X254" s="7" t="n">
        <v>401493</v>
      </c>
      <c r="Z254" s="4" t="s">
        <v>49</v>
      </c>
      <c r="AC254" s="4" t="s">
        <v>28</v>
      </c>
    </row>
    <row r="255" customFormat="false" ht="12.75" hidden="false" customHeight="false" outlineLevel="0" collapsed="false">
      <c r="A255" s="7" t="n">
        <v>19213571</v>
      </c>
      <c r="B255" s="7" t="n">
        <v>2519</v>
      </c>
      <c r="C255" s="4" t="s">
        <v>927</v>
      </c>
      <c r="D255" s="0" t="s">
        <v>766</v>
      </c>
      <c r="E255" s="4" t="s">
        <v>44</v>
      </c>
      <c r="F255" s="4" t="s">
        <v>1250</v>
      </c>
      <c r="G255" s="4" t="s">
        <v>1251</v>
      </c>
      <c r="I255" s="7" t="n">
        <v>1</v>
      </c>
      <c r="J255" s="7" t="n">
        <v>1</v>
      </c>
      <c r="L255" s="0" t="n">
        <f aca="false">VLOOKUP(B:B,府城店配送收货视图96个!D:E,2,0)</f>
        <v>1</v>
      </c>
      <c r="M255" s="4" t="s">
        <v>993</v>
      </c>
      <c r="O255" s="4" t="s">
        <v>37</v>
      </c>
      <c r="Q255" s="7" t="n">
        <v>48</v>
      </c>
      <c r="R255" s="4" t="s">
        <v>38</v>
      </c>
      <c r="S255" s="7" t="n">
        <v>96</v>
      </c>
      <c r="U255" s="4" t="s">
        <v>220</v>
      </c>
      <c r="V255" s="7" t="n">
        <v>1125</v>
      </c>
      <c r="W255" s="0" t="s">
        <v>1252</v>
      </c>
      <c r="X255" s="7" t="n">
        <v>401493</v>
      </c>
      <c r="Z255" s="4" t="s">
        <v>49</v>
      </c>
      <c r="AA255" s="0" t="s">
        <v>41</v>
      </c>
    </row>
    <row r="256" customFormat="false" ht="12.75" hidden="false" customHeight="false" outlineLevel="0" collapsed="false">
      <c r="A256" s="7" t="n">
        <v>19213587</v>
      </c>
      <c r="B256" s="7" t="n">
        <v>4043</v>
      </c>
      <c r="C256" s="4" t="s">
        <v>1253</v>
      </c>
      <c r="D256" s="0" t="s">
        <v>1254</v>
      </c>
      <c r="E256" s="4" t="s">
        <v>85</v>
      </c>
      <c r="F256" s="4" t="s">
        <v>1139</v>
      </c>
      <c r="G256" s="4" t="s">
        <v>1140</v>
      </c>
      <c r="I256" s="7" t="n">
        <v>1</v>
      </c>
      <c r="K256" s="7" t="n">
        <v>1</v>
      </c>
      <c r="L256" s="0" t="e">
        <f aca="false">VLOOKUP(B:B,府城店配送收货视图96个!D:E,2,0)</f>
        <v>#N/A</v>
      </c>
      <c r="M256" s="4" t="s">
        <v>993</v>
      </c>
      <c r="O256" s="4" t="s">
        <v>37</v>
      </c>
      <c r="Q256" s="7" t="n">
        <v>100</v>
      </c>
      <c r="R256" s="4" t="s">
        <v>38</v>
      </c>
      <c r="S256" s="7" t="n">
        <v>0</v>
      </c>
      <c r="U256" s="0" t="s">
        <v>1255</v>
      </c>
      <c r="V256" s="7" t="n">
        <v>1077</v>
      </c>
      <c r="W256" s="0" t="s">
        <v>1256</v>
      </c>
      <c r="X256" s="7" t="n">
        <v>401493</v>
      </c>
      <c r="AA256" s="0" t="s">
        <v>41</v>
      </c>
      <c r="AB256" s="4" t="s">
        <v>59</v>
      </c>
      <c r="AC256" s="4" t="s">
        <v>28</v>
      </c>
      <c r="AE256" s="4" t="s">
        <v>60</v>
      </c>
    </row>
    <row r="257" customFormat="false" ht="12.75" hidden="false" customHeight="false" outlineLevel="0" collapsed="false">
      <c r="A257" s="7" t="n">
        <v>19213573</v>
      </c>
      <c r="B257" s="7" t="n">
        <v>2622</v>
      </c>
      <c r="C257" s="4" t="s">
        <v>1257</v>
      </c>
      <c r="D257" s="0" t="s">
        <v>76</v>
      </c>
      <c r="E257" s="4" t="s">
        <v>44</v>
      </c>
      <c r="F257" s="4" t="s">
        <v>1258</v>
      </c>
      <c r="G257" s="4" t="s">
        <v>1259</v>
      </c>
      <c r="I257" s="7" t="n">
        <v>1</v>
      </c>
      <c r="K257" s="7" t="n">
        <v>1</v>
      </c>
      <c r="L257" s="0" t="e">
        <f aca="false">VLOOKUP(B:B,府城店配送收货视图96个!D:E,2,0)</f>
        <v>#N/A</v>
      </c>
      <c r="M257" s="4" t="s">
        <v>993</v>
      </c>
      <c r="O257" s="4" t="s">
        <v>37</v>
      </c>
      <c r="Q257" s="7" t="n">
        <v>160</v>
      </c>
      <c r="R257" s="4" t="s">
        <v>38</v>
      </c>
      <c r="S257" s="7" t="n">
        <v>0</v>
      </c>
      <c r="U257" s="4" t="s">
        <v>220</v>
      </c>
      <c r="V257" s="7" t="n">
        <v>1016</v>
      </c>
      <c r="W257" s="0" t="s">
        <v>1260</v>
      </c>
      <c r="X257" s="7" t="n">
        <v>401493</v>
      </c>
      <c r="Z257" s="4" t="s">
        <v>49</v>
      </c>
      <c r="AA257" s="0" t="s">
        <v>41</v>
      </c>
      <c r="AB257" s="4" t="s">
        <v>59</v>
      </c>
      <c r="AE257" s="4" t="s">
        <v>60</v>
      </c>
    </row>
    <row r="258" customFormat="false" ht="12.75" hidden="false" customHeight="false" outlineLevel="0" collapsed="false">
      <c r="A258" s="7" t="n">
        <v>19213594</v>
      </c>
      <c r="B258" s="7" t="n">
        <v>5391</v>
      </c>
      <c r="C258" s="4" t="s">
        <v>1261</v>
      </c>
      <c r="D258" s="0" t="s">
        <v>1262</v>
      </c>
      <c r="E258" s="4" t="s">
        <v>44</v>
      </c>
      <c r="F258" s="4" t="s">
        <v>1263</v>
      </c>
      <c r="G258" s="4" t="s">
        <v>1264</v>
      </c>
      <c r="I258" s="7" t="n">
        <v>1</v>
      </c>
      <c r="K258" s="7" t="n">
        <v>1</v>
      </c>
      <c r="L258" s="0" t="e">
        <f aca="false">VLOOKUP(B:B,府城店配送收货视图96个!D:E,2,0)</f>
        <v>#N/A</v>
      </c>
      <c r="M258" s="4" t="s">
        <v>993</v>
      </c>
      <c r="O258" s="4" t="s">
        <v>37</v>
      </c>
      <c r="Q258" s="7" t="n">
        <v>240</v>
      </c>
      <c r="R258" s="4" t="s">
        <v>38</v>
      </c>
      <c r="S258" s="7" t="n">
        <v>0</v>
      </c>
      <c r="U258" s="4" t="s">
        <v>220</v>
      </c>
      <c r="V258" s="7" t="n">
        <v>3901</v>
      </c>
      <c r="W258" s="0" t="s">
        <v>1265</v>
      </c>
      <c r="X258" s="7" t="n">
        <v>401493</v>
      </c>
      <c r="Z258" s="4" t="s">
        <v>49</v>
      </c>
      <c r="AA258" s="0" t="s">
        <v>82</v>
      </c>
      <c r="AB258" s="4" t="s">
        <v>50</v>
      </c>
      <c r="AC258" s="4" t="s">
        <v>28</v>
      </c>
      <c r="AE258" s="4" t="s">
        <v>51</v>
      </c>
    </row>
    <row r="259" customFormat="false" ht="12.75" hidden="false" customHeight="false" outlineLevel="0" collapsed="false">
      <c r="A259" s="7" t="n">
        <v>19213626</v>
      </c>
      <c r="B259" s="7" t="n">
        <v>10909</v>
      </c>
      <c r="C259" s="4" t="s">
        <v>1266</v>
      </c>
      <c r="D259" s="0" t="s">
        <v>1267</v>
      </c>
      <c r="E259" s="4" t="s">
        <v>44</v>
      </c>
      <c r="F259" s="4" t="s">
        <v>1268</v>
      </c>
      <c r="G259" s="4" t="s">
        <v>1269</v>
      </c>
      <c r="I259" s="7" t="n">
        <v>1</v>
      </c>
      <c r="K259" s="7" t="n">
        <v>1</v>
      </c>
      <c r="L259" s="0" t="e">
        <f aca="false">VLOOKUP(B:B,府城店配送收货视图96个!D:E,2,0)</f>
        <v>#N/A</v>
      </c>
      <c r="M259" s="4" t="s">
        <v>993</v>
      </c>
      <c r="O259" s="4" t="s">
        <v>37</v>
      </c>
      <c r="Q259" s="7" t="n">
        <v>300</v>
      </c>
      <c r="R259" s="4" t="s">
        <v>38</v>
      </c>
      <c r="S259" s="7" t="n">
        <v>0</v>
      </c>
      <c r="U259" s="4" t="s">
        <v>220</v>
      </c>
      <c r="V259" s="7" t="n">
        <v>1007</v>
      </c>
      <c r="W259" s="0" t="s">
        <v>1270</v>
      </c>
      <c r="X259" s="7" t="n">
        <v>401493</v>
      </c>
      <c r="Z259" s="4" t="s">
        <v>49</v>
      </c>
      <c r="AA259" s="0" t="s">
        <v>41</v>
      </c>
    </row>
    <row r="260" customFormat="false" ht="12.75" hidden="false" customHeight="false" outlineLevel="0" collapsed="false">
      <c r="A260" s="7" t="n">
        <v>19213633</v>
      </c>
      <c r="B260" s="7" t="n">
        <v>11446</v>
      </c>
      <c r="C260" s="4" t="s">
        <v>1271</v>
      </c>
      <c r="D260" s="0" t="s">
        <v>1272</v>
      </c>
      <c r="E260" s="4" t="s">
        <v>44</v>
      </c>
      <c r="F260" s="4" t="s">
        <v>1273</v>
      </c>
      <c r="G260" s="4" t="s">
        <v>1274</v>
      </c>
      <c r="I260" s="7" t="n">
        <v>1</v>
      </c>
      <c r="K260" s="7" t="n">
        <v>1</v>
      </c>
      <c r="L260" s="0" t="e">
        <f aca="false">VLOOKUP(B:B,府城店配送收货视图96个!D:E,2,0)</f>
        <v>#N/A</v>
      </c>
      <c r="M260" s="4" t="s">
        <v>993</v>
      </c>
      <c r="O260" s="4" t="s">
        <v>37</v>
      </c>
      <c r="Q260" s="7" t="n">
        <v>120</v>
      </c>
      <c r="R260" s="4" t="s">
        <v>38</v>
      </c>
      <c r="S260" s="7" t="n">
        <v>0</v>
      </c>
      <c r="U260" s="4" t="s">
        <v>220</v>
      </c>
      <c r="V260" s="7" t="n">
        <v>5784</v>
      </c>
      <c r="W260" s="0" t="s">
        <v>1275</v>
      </c>
      <c r="X260" s="7" t="n">
        <v>401493</v>
      </c>
      <c r="Z260" s="4" t="s">
        <v>49</v>
      </c>
      <c r="AA260" s="0" t="s">
        <v>67</v>
      </c>
      <c r="AB260" s="4" t="s">
        <v>50</v>
      </c>
      <c r="AE260" s="4" t="s">
        <v>51</v>
      </c>
    </row>
    <row r="261" customFormat="false" ht="12.75" hidden="false" customHeight="false" outlineLevel="0" collapsed="false">
      <c r="A261" s="7" t="n">
        <v>19213535</v>
      </c>
      <c r="B261" s="7" t="n">
        <v>1637</v>
      </c>
      <c r="C261" s="4" t="s">
        <v>1276</v>
      </c>
      <c r="D261" s="0" t="s">
        <v>72</v>
      </c>
      <c r="E261" s="4" t="s">
        <v>44</v>
      </c>
      <c r="F261" s="4" t="s">
        <v>191</v>
      </c>
      <c r="G261" s="4" t="s">
        <v>1277</v>
      </c>
      <c r="I261" s="7" t="n">
        <v>35</v>
      </c>
      <c r="J261" s="7" t="n">
        <v>35</v>
      </c>
      <c r="L261" s="0" t="e">
        <f aca="false">VLOOKUP(B:B,府城店配送收货视图96个!D:E,2,0)</f>
        <v>#N/A</v>
      </c>
      <c r="M261" s="4" t="s">
        <v>993</v>
      </c>
      <c r="O261" s="4" t="s">
        <v>37</v>
      </c>
      <c r="Q261" s="7" t="n">
        <v>100</v>
      </c>
      <c r="R261" s="4" t="s">
        <v>38</v>
      </c>
      <c r="S261" s="7" t="n">
        <v>1947</v>
      </c>
      <c r="U261" s="0" t="s">
        <v>1278</v>
      </c>
      <c r="V261" s="7" t="n">
        <v>2340</v>
      </c>
      <c r="W261" s="0" t="s">
        <v>1279</v>
      </c>
      <c r="X261" s="7" t="n">
        <v>401492</v>
      </c>
      <c r="Z261" s="4" t="s">
        <v>49</v>
      </c>
      <c r="AA261" s="0" t="s">
        <v>41</v>
      </c>
      <c r="AB261" s="4" t="s">
        <v>50</v>
      </c>
      <c r="AC261" s="4" t="s">
        <v>28</v>
      </c>
      <c r="AE261" s="4" t="s">
        <v>51</v>
      </c>
    </row>
    <row r="262" customFormat="false" ht="12.75" hidden="false" customHeight="false" outlineLevel="0" collapsed="false">
      <c r="A262" s="7" t="n">
        <v>19213479</v>
      </c>
      <c r="B262" s="7" t="n">
        <v>260</v>
      </c>
      <c r="C262" s="4" t="s">
        <v>1280</v>
      </c>
      <c r="D262" s="0" t="s">
        <v>737</v>
      </c>
      <c r="E262" s="4" t="s">
        <v>44</v>
      </c>
      <c r="F262" s="4" t="s">
        <v>1281</v>
      </c>
      <c r="G262" s="4" t="s">
        <v>1282</v>
      </c>
      <c r="I262" s="7" t="n">
        <v>15</v>
      </c>
      <c r="K262" s="7" t="n">
        <v>15</v>
      </c>
      <c r="L262" s="0" t="e">
        <f aca="false">VLOOKUP(B:B,府城店配送收货视图96个!D:E,2,0)</f>
        <v>#N/A</v>
      </c>
      <c r="M262" s="4" t="s">
        <v>993</v>
      </c>
      <c r="O262" s="4" t="s">
        <v>37</v>
      </c>
      <c r="Q262" s="7" t="n">
        <v>300</v>
      </c>
      <c r="R262" s="4" t="s">
        <v>38</v>
      </c>
      <c r="S262" s="7" t="n">
        <v>0</v>
      </c>
      <c r="U262" s="0" t="s">
        <v>1283</v>
      </c>
      <c r="V262" s="7" t="n">
        <v>2404</v>
      </c>
      <c r="W262" s="0" t="s">
        <v>1284</v>
      </c>
      <c r="X262" s="7" t="n">
        <v>401492</v>
      </c>
      <c r="Z262" s="4" t="s">
        <v>49</v>
      </c>
      <c r="AA262" s="0" t="s">
        <v>41</v>
      </c>
      <c r="AB262" s="4" t="s">
        <v>50</v>
      </c>
      <c r="AC262" s="4" t="s">
        <v>28</v>
      </c>
      <c r="AE262" s="4" t="s">
        <v>51</v>
      </c>
    </row>
    <row r="263" customFormat="false" ht="12.75" hidden="false" customHeight="false" outlineLevel="0" collapsed="false">
      <c r="A263" s="7" t="n">
        <v>19213555</v>
      </c>
      <c r="B263" s="7" t="n">
        <v>2015</v>
      </c>
      <c r="C263" s="4" t="s">
        <v>1285</v>
      </c>
      <c r="D263" s="0" t="s">
        <v>1286</v>
      </c>
      <c r="E263" s="4" t="s">
        <v>44</v>
      </c>
      <c r="F263" s="4" t="s">
        <v>1287</v>
      </c>
      <c r="G263" s="4" t="s">
        <v>1288</v>
      </c>
      <c r="I263" s="7" t="n">
        <v>10</v>
      </c>
      <c r="K263" s="7" t="n">
        <v>10</v>
      </c>
      <c r="L263" s="0" t="e">
        <f aca="false">VLOOKUP(B:B,府城店配送收货视图96个!D:E,2,0)</f>
        <v>#N/A</v>
      </c>
      <c r="M263" s="4" t="s">
        <v>993</v>
      </c>
      <c r="O263" s="4" t="s">
        <v>37</v>
      </c>
      <c r="Q263" s="7" t="n">
        <v>240</v>
      </c>
      <c r="R263" s="4" t="s">
        <v>153</v>
      </c>
      <c r="S263" s="7" t="n">
        <v>0</v>
      </c>
      <c r="U263" s="0" t="s">
        <v>1289</v>
      </c>
      <c r="V263" s="7" t="n">
        <v>2117</v>
      </c>
      <c r="W263" s="0" t="s">
        <v>1290</v>
      </c>
      <c r="X263" s="7" t="n">
        <v>401492</v>
      </c>
      <c r="Z263" s="4" t="s">
        <v>49</v>
      </c>
      <c r="AA263" s="0" t="s">
        <v>41</v>
      </c>
      <c r="AB263" s="4" t="s">
        <v>59</v>
      </c>
      <c r="AC263" s="4" t="s">
        <v>28</v>
      </c>
      <c r="AE263" s="4" t="s">
        <v>60</v>
      </c>
    </row>
    <row r="264" customFormat="false" ht="12.75" hidden="false" customHeight="false" outlineLevel="0" collapsed="false">
      <c r="A264" s="7" t="n">
        <v>19213472</v>
      </c>
      <c r="B264" s="7" t="n">
        <v>91</v>
      </c>
      <c r="C264" s="4" t="s">
        <v>779</v>
      </c>
      <c r="D264" s="0" t="s">
        <v>1291</v>
      </c>
      <c r="E264" s="4" t="s">
        <v>44</v>
      </c>
      <c r="F264" s="4" t="s">
        <v>449</v>
      </c>
      <c r="G264" s="4" t="s">
        <v>803</v>
      </c>
      <c r="I264" s="7" t="n">
        <v>5</v>
      </c>
      <c r="J264" s="7" t="n">
        <v>5</v>
      </c>
      <c r="L264" s="0" t="e">
        <f aca="false">VLOOKUP(B:B,府城店配送收货视图96个!D:E,2,0)</f>
        <v>#N/A</v>
      </c>
      <c r="M264" s="4" t="s">
        <v>993</v>
      </c>
      <c r="O264" s="4" t="s">
        <v>37</v>
      </c>
      <c r="Q264" s="7" t="n">
        <v>0.5</v>
      </c>
      <c r="R264" s="4" t="s">
        <v>1292</v>
      </c>
      <c r="S264" s="7" t="n">
        <v>720</v>
      </c>
      <c r="U264" s="0" t="s">
        <v>1293</v>
      </c>
      <c r="V264" s="7" t="n">
        <v>2265</v>
      </c>
      <c r="W264" s="0" t="s">
        <v>1294</v>
      </c>
      <c r="X264" s="7" t="n">
        <v>401492</v>
      </c>
      <c r="Z264" s="4" t="s">
        <v>49</v>
      </c>
      <c r="AA264" s="0" t="s">
        <v>41</v>
      </c>
      <c r="AB264" s="4" t="s">
        <v>59</v>
      </c>
      <c r="AC264" s="4" t="s">
        <v>28</v>
      </c>
      <c r="AE264" s="4" t="s">
        <v>60</v>
      </c>
    </row>
    <row r="265" customFormat="false" ht="12.75" hidden="false" customHeight="false" outlineLevel="0" collapsed="false">
      <c r="A265" s="7" t="n">
        <v>19213487</v>
      </c>
      <c r="B265" s="7" t="n">
        <v>496</v>
      </c>
      <c r="C265" s="4" t="s">
        <v>1295</v>
      </c>
      <c r="D265" s="0" t="s">
        <v>1092</v>
      </c>
      <c r="E265" s="4" t="s">
        <v>85</v>
      </c>
      <c r="F265" s="4" t="s">
        <v>1296</v>
      </c>
      <c r="G265" s="4" t="s">
        <v>1297</v>
      </c>
      <c r="I265" s="7" t="n">
        <v>5</v>
      </c>
      <c r="J265" s="7" t="n">
        <v>5</v>
      </c>
      <c r="L265" s="0" t="e">
        <f aca="false">VLOOKUP(B:B,府城店配送收货视图96个!D:E,2,0)</f>
        <v>#N/A</v>
      </c>
      <c r="M265" s="4" t="s">
        <v>993</v>
      </c>
      <c r="O265" s="4" t="s">
        <v>37</v>
      </c>
      <c r="Q265" s="7" t="n">
        <v>480</v>
      </c>
      <c r="R265" s="4" t="s">
        <v>153</v>
      </c>
      <c r="S265" s="7" t="n">
        <v>49</v>
      </c>
      <c r="U265" s="0" t="s">
        <v>1298</v>
      </c>
      <c r="V265" s="7" t="n">
        <v>1623</v>
      </c>
      <c r="W265" s="0" t="s">
        <v>1299</v>
      </c>
      <c r="X265" s="7" t="n">
        <v>401492</v>
      </c>
      <c r="Z265" s="4" t="s">
        <v>49</v>
      </c>
      <c r="AA265" s="0" t="s">
        <v>41</v>
      </c>
      <c r="AB265" s="4" t="s">
        <v>59</v>
      </c>
      <c r="AC265" s="4" t="s">
        <v>28</v>
      </c>
      <c r="AE265" s="4" t="s">
        <v>60</v>
      </c>
    </row>
    <row r="266" customFormat="false" ht="12.75" hidden="false" customHeight="false" outlineLevel="0" collapsed="false">
      <c r="A266" s="7" t="n">
        <v>19213544</v>
      </c>
      <c r="B266" s="7" t="n">
        <v>1801</v>
      </c>
      <c r="C266" s="4" t="s">
        <v>1300</v>
      </c>
      <c r="D266" s="0" t="s">
        <v>1301</v>
      </c>
      <c r="E266" s="4" t="s">
        <v>44</v>
      </c>
      <c r="F266" s="4" t="s">
        <v>1302</v>
      </c>
      <c r="G266" s="4" t="s">
        <v>1303</v>
      </c>
      <c r="I266" s="7" t="n">
        <v>5</v>
      </c>
      <c r="K266" s="7" t="n">
        <v>5</v>
      </c>
      <c r="L266" s="0" t="e">
        <f aca="false">VLOOKUP(B:B,府城店配送收货视图96个!D:E,2,0)</f>
        <v>#N/A</v>
      </c>
      <c r="M266" s="4" t="s">
        <v>993</v>
      </c>
      <c r="O266" s="4" t="s">
        <v>37</v>
      </c>
      <c r="Q266" s="7" t="n">
        <v>100</v>
      </c>
      <c r="R266" s="4" t="s">
        <v>153</v>
      </c>
      <c r="S266" s="7" t="n">
        <v>0</v>
      </c>
      <c r="U266" s="0" t="s">
        <v>1304</v>
      </c>
      <c r="V266" s="7" t="n">
        <v>2373</v>
      </c>
      <c r="W266" s="0" t="s">
        <v>1305</v>
      </c>
      <c r="X266" s="7" t="n">
        <v>401492</v>
      </c>
      <c r="Z266" s="4" t="s">
        <v>49</v>
      </c>
      <c r="AA266" s="0" t="s">
        <v>41</v>
      </c>
      <c r="AB266" s="4" t="s">
        <v>50</v>
      </c>
      <c r="AE266" s="4" t="s">
        <v>51</v>
      </c>
    </row>
    <row r="267" customFormat="false" ht="12.75" hidden="false" customHeight="false" outlineLevel="0" collapsed="false">
      <c r="A267" s="7" t="n">
        <v>19213561</v>
      </c>
      <c r="B267" s="7" t="n">
        <v>2134</v>
      </c>
      <c r="C267" s="4" t="s">
        <v>1306</v>
      </c>
      <c r="D267" s="0" t="s">
        <v>1307</v>
      </c>
      <c r="E267" s="4" t="s">
        <v>85</v>
      </c>
      <c r="F267" s="4" t="s">
        <v>54</v>
      </c>
      <c r="G267" s="4" t="s">
        <v>55</v>
      </c>
      <c r="I267" s="7" t="n">
        <v>5</v>
      </c>
      <c r="K267" s="7" t="n">
        <v>5</v>
      </c>
      <c r="L267" s="0" t="e">
        <f aca="false">VLOOKUP(B:B,府城店配送收货视图96个!D:E,2,0)</f>
        <v>#N/A</v>
      </c>
      <c r="M267" s="4" t="s">
        <v>993</v>
      </c>
      <c r="O267" s="4" t="s">
        <v>37</v>
      </c>
      <c r="Q267" s="7" t="n">
        <v>100</v>
      </c>
      <c r="R267" s="4" t="s">
        <v>38</v>
      </c>
      <c r="S267" s="7" t="n">
        <v>0</v>
      </c>
      <c r="U267" s="0" t="s">
        <v>1308</v>
      </c>
      <c r="V267" s="7" t="n">
        <v>1415</v>
      </c>
      <c r="W267" s="0" t="s">
        <v>1309</v>
      </c>
      <c r="X267" s="7" t="n">
        <v>401492</v>
      </c>
      <c r="Z267" s="4" t="s">
        <v>49</v>
      </c>
      <c r="AA267" s="0" t="s">
        <v>58</v>
      </c>
      <c r="AB267" s="4" t="s">
        <v>59</v>
      </c>
      <c r="AC267" s="4" t="s">
        <v>28</v>
      </c>
      <c r="AE267" s="4" t="s">
        <v>60</v>
      </c>
    </row>
    <row r="268" customFormat="false" ht="12.75" hidden="false" customHeight="false" outlineLevel="0" collapsed="false">
      <c r="A268" s="7" t="n">
        <v>19213529</v>
      </c>
      <c r="B268" s="7" t="n">
        <v>1510</v>
      </c>
      <c r="C268" s="4" t="s">
        <v>1310</v>
      </c>
      <c r="D268" s="0" t="s">
        <v>1311</v>
      </c>
      <c r="E268" s="4" t="s">
        <v>44</v>
      </c>
      <c r="F268" s="4" t="s">
        <v>767</v>
      </c>
      <c r="G268" s="4" t="s">
        <v>768</v>
      </c>
      <c r="I268" s="7" t="n">
        <v>5</v>
      </c>
      <c r="K268" s="7" t="n">
        <v>5</v>
      </c>
      <c r="L268" s="0" t="e">
        <f aca="false">VLOOKUP(B:B,府城店配送收货视图96个!D:E,2,0)</f>
        <v>#N/A</v>
      </c>
      <c r="M268" s="4" t="s">
        <v>993</v>
      </c>
      <c r="O268" s="4" t="s">
        <v>37</v>
      </c>
      <c r="Q268" s="7" t="n">
        <v>360</v>
      </c>
      <c r="R268" s="4" t="s">
        <v>153</v>
      </c>
      <c r="S268" s="7" t="n">
        <v>0</v>
      </c>
      <c r="U268" s="0" t="s">
        <v>1312</v>
      </c>
      <c r="V268" s="7" t="n">
        <v>16337</v>
      </c>
      <c r="W268" s="0" t="s">
        <v>1313</v>
      </c>
      <c r="X268" s="7" t="n">
        <v>401492</v>
      </c>
      <c r="Z268" s="4" t="s">
        <v>49</v>
      </c>
      <c r="AA268" s="0" t="s">
        <v>41</v>
      </c>
      <c r="AC268" s="4" t="s">
        <v>28</v>
      </c>
    </row>
    <row r="269" customFormat="false" ht="12.75" hidden="false" customHeight="false" outlineLevel="0" collapsed="false">
      <c r="A269" s="7" t="n">
        <v>19213501</v>
      </c>
      <c r="B269" s="7" t="n">
        <v>838</v>
      </c>
      <c r="C269" s="4" t="s">
        <v>1314</v>
      </c>
      <c r="D269" s="0" t="s">
        <v>1315</v>
      </c>
      <c r="E269" s="4" t="s">
        <v>77</v>
      </c>
      <c r="F269" s="4" t="s">
        <v>1316</v>
      </c>
      <c r="G269" s="4" t="s">
        <v>1317</v>
      </c>
      <c r="I269" s="7" t="n">
        <v>4</v>
      </c>
      <c r="J269" s="7" t="n">
        <v>4</v>
      </c>
      <c r="L269" s="0" t="e">
        <f aca="false">VLOOKUP(B:B,府城店配送收货视图96个!D:E,2,0)</f>
        <v>#N/A</v>
      </c>
      <c r="M269" s="4" t="s">
        <v>993</v>
      </c>
      <c r="O269" s="4" t="s">
        <v>37</v>
      </c>
      <c r="Q269" s="7" t="n">
        <v>1000</v>
      </c>
      <c r="R269" s="4" t="s">
        <v>38</v>
      </c>
      <c r="S269" s="7" t="n">
        <v>629</v>
      </c>
      <c r="U269" s="0" t="s">
        <v>1318</v>
      </c>
      <c r="V269" s="7" t="n">
        <v>1013</v>
      </c>
      <c r="W269" s="0" t="s">
        <v>1319</v>
      </c>
      <c r="X269" s="7" t="n">
        <v>401492</v>
      </c>
      <c r="Z269" s="4" t="s">
        <v>49</v>
      </c>
      <c r="AA269" s="0" t="s">
        <v>41</v>
      </c>
      <c r="AB269" s="4" t="s">
        <v>59</v>
      </c>
      <c r="AC269" s="4" t="s">
        <v>28</v>
      </c>
      <c r="AE269" s="4" t="s">
        <v>60</v>
      </c>
    </row>
    <row r="270" customFormat="false" ht="12.75" hidden="false" customHeight="false" outlineLevel="0" collapsed="false">
      <c r="A270" s="7" t="n">
        <v>19213539</v>
      </c>
      <c r="B270" s="7" t="n">
        <v>1753</v>
      </c>
      <c r="C270" s="4" t="s">
        <v>1320</v>
      </c>
      <c r="D270" s="0" t="s">
        <v>1321</v>
      </c>
      <c r="E270" s="4" t="s">
        <v>101</v>
      </c>
      <c r="F270" s="4" t="s">
        <v>1316</v>
      </c>
      <c r="G270" s="4" t="s">
        <v>1317</v>
      </c>
      <c r="I270" s="7" t="n">
        <v>4</v>
      </c>
      <c r="K270" s="7" t="n">
        <v>4</v>
      </c>
      <c r="L270" s="0" t="e">
        <f aca="false">VLOOKUP(B:B,府城店配送收货视图96个!D:E,2,0)</f>
        <v>#N/A</v>
      </c>
      <c r="M270" s="4" t="s">
        <v>993</v>
      </c>
      <c r="O270" s="4" t="s">
        <v>37</v>
      </c>
      <c r="Q270" s="7" t="n">
        <v>80</v>
      </c>
      <c r="R270" s="4" t="s">
        <v>38</v>
      </c>
      <c r="S270" s="7" t="n">
        <v>0</v>
      </c>
      <c r="U270" s="0" t="s">
        <v>1322</v>
      </c>
      <c r="V270" s="7" t="n">
        <v>1013</v>
      </c>
      <c r="W270" s="0" t="s">
        <v>1323</v>
      </c>
      <c r="X270" s="7" t="n">
        <v>401492</v>
      </c>
      <c r="Z270" s="4" t="s">
        <v>49</v>
      </c>
      <c r="AA270" s="0" t="s">
        <v>41</v>
      </c>
      <c r="AB270" s="4" t="s">
        <v>50</v>
      </c>
      <c r="AC270" s="4" t="s">
        <v>28</v>
      </c>
      <c r="AE270" s="4" t="s">
        <v>51</v>
      </c>
    </row>
    <row r="271" customFormat="false" ht="12.75" hidden="false" customHeight="false" outlineLevel="0" collapsed="false">
      <c r="A271" s="7" t="n">
        <v>19213530</v>
      </c>
      <c r="B271" s="7" t="n">
        <v>1514</v>
      </c>
      <c r="C271" s="4" t="s">
        <v>1324</v>
      </c>
      <c r="D271" s="0" t="s">
        <v>1325</v>
      </c>
      <c r="E271" s="4" t="s">
        <v>44</v>
      </c>
      <c r="F271" s="4" t="s">
        <v>1326</v>
      </c>
      <c r="G271" s="4" t="s">
        <v>1327</v>
      </c>
      <c r="I271" s="7" t="n">
        <v>4</v>
      </c>
      <c r="J271" s="7" t="n">
        <v>4</v>
      </c>
      <c r="L271" s="0" t="e">
        <f aca="false">VLOOKUP(B:B,府城店配送收货视图96个!D:E,2,0)</f>
        <v>#N/A</v>
      </c>
      <c r="M271" s="4" t="s">
        <v>993</v>
      </c>
      <c r="O271" s="4" t="s">
        <v>37</v>
      </c>
      <c r="Q271" s="7" t="n">
        <v>480</v>
      </c>
      <c r="R271" s="4" t="s">
        <v>38</v>
      </c>
      <c r="S271" s="7" t="n">
        <v>357</v>
      </c>
      <c r="U271" s="0" t="s">
        <v>1328</v>
      </c>
      <c r="V271" s="7" t="n">
        <v>24489</v>
      </c>
      <c r="W271" s="0" t="s">
        <v>1329</v>
      </c>
      <c r="X271" s="7" t="n">
        <v>401492</v>
      </c>
      <c r="Z271" s="4" t="s">
        <v>49</v>
      </c>
      <c r="AA271" s="0" t="s">
        <v>41</v>
      </c>
      <c r="AC271" s="4" t="s">
        <v>28</v>
      </c>
    </row>
    <row r="272" customFormat="false" ht="12.75" hidden="false" customHeight="false" outlineLevel="0" collapsed="false">
      <c r="A272" s="7" t="n">
        <v>19213534</v>
      </c>
      <c r="B272" s="7" t="n">
        <v>1631</v>
      </c>
      <c r="C272" s="4" t="s">
        <v>160</v>
      </c>
      <c r="D272" s="0" t="s">
        <v>1330</v>
      </c>
      <c r="E272" s="4" t="s">
        <v>44</v>
      </c>
      <c r="F272" s="4" t="s">
        <v>162</v>
      </c>
      <c r="G272" s="4" t="s">
        <v>163</v>
      </c>
      <c r="I272" s="7" t="n">
        <v>4</v>
      </c>
      <c r="K272" s="7" t="n">
        <v>4</v>
      </c>
      <c r="L272" s="0" t="e">
        <f aca="false">VLOOKUP(B:B,府城店配送收货视图96个!D:E,2,0)</f>
        <v>#N/A</v>
      </c>
      <c r="M272" s="4" t="s">
        <v>993</v>
      </c>
      <c r="O272" s="4" t="s">
        <v>37</v>
      </c>
      <c r="Q272" s="7" t="n">
        <v>90</v>
      </c>
      <c r="R272" s="4" t="s">
        <v>38</v>
      </c>
      <c r="S272" s="7" t="n">
        <v>0</v>
      </c>
      <c r="U272" s="0" t="s">
        <v>1331</v>
      </c>
      <c r="V272" s="7" t="n">
        <v>1014</v>
      </c>
      <c r="W272" s="0" t="s">
        <v>1332</v>
      </c>
      <c r="X272" s="7" t="n">
        <v>401492</v>
      </c>
      <c r="Z272" s="4" t="s">
        <v>49</v>
      </c>
      <c r="AA272" s="0" t="s">
        <v>41</v>
      </c>
      <c r="AB272" s="4" t="s">
        <v>50</v>
      </c>
      <c r="AE272" s="4" t="s">
        <v>51</v>
      </c>
    </row>
    <row r="273" customFormat="false" ht="12.75" hidden="false" customHeight="false" outlineLevel="0" collapsed="false">
      <c r="A273" s="7" t="n">
        <v>19213500</v>
      </c>
      <c r="B273" s="7" t="n">
        <v>827</v>
      </c>
      <c r="C273" s="4" t="s">
        <v>678</v>
      </c>
      <c r="D273" s="0" t="s">
        <v>887</v>
      </c>
      <c r="E273" s="4" t="s">
        <v>85</v>
      </c>
      <c r="F273" s="4" t="s">
        <v>680</v>
      </c>
      <c r="G273" s="4" t="s">
        <v>681</v>
      </c>
      <c r="I273" s="7" t="n">
        <v>4</v>
      </c>
      <c r="J273" s="7" t="n">
        <v>4</v>
      </c>
      <c r="L273" s="0" t="e">
        <f aca="false">VLOOKUP(B:B,府城店配送收货视图96个!D:E,2,0)</f>
        <v>#N/A</v>
      </c>
      <c r="M273" s="4" t="s">
        <v>993</v>
      </c>
      <c r="O273" s="4" t="s">
        <v>37</v>
      </c>
      <c r="Q273" s="7" t="n">
        <v>400</v>
      </c>
      <c r="R273" s="4" t="s">
        <v>38</v>
      </c>
      <c r="S273" s="7" t="n">
        <v>165</v>
      </c>
      <c r="U273" s="0" t="s">
        <v>1333</v>
      </c>
      <c r="V273" s="7" t="n">
        <v>1045</v>
      </c>
      <c r="W273" s="0" t="s">
        <v>1334</v>
      </c>
      <c r="X273" s="7" t="n">
        <v>401492</v>
      </c>
      <c r="Z273" s="4" t="s">
        <v>49</v>
      </c>
      <c r="AA273" s="0" t="s">
        <v>41</v>
      </c>
      <c r="AB273" s="4" t="s">
        <v>59</v>
      </c>
      <c r="AC273" s="4" t="s">
        <v>28</v>
      </c>
      <c r="AE273" s="4" t="s">
        <v>60</v>
      </c>
    </row>
    <row r="274" customFormat="false" ht="12.75" hidden="false" customHeight="false" outlineLevel="0" collapsed="false">
      <c r="A274" s="7" t="n">
        <v>19213549</v>
      </c>
      <c r="B274" s="7" t="n">
        <v>1856</v>
      </c>
      <c r="C274" s="4" t="s">
        <v>1335</v>
      </c>
      <c r="D274" s="0" t="s">
        <v>1336</v>
      </c>
      <c r="E274" s="4" t="s">
        <v>85</v>
      </c>
      <c r="F274" s="4" t="s">
        <v>1337</v>
      </c>
      <c r="G274" s="4" t="s">
        <v>1338</v>
      </c>
      <c r="I274" s="7" t="n">
        <v>4</v>
      </c>
      <c r="K274" s="7" t="n">
        <v>4</v>
      </c>
      <c r="L274" s="0" t="e">
        <f aca="false">VLOOKUP(B:B,府城店配送收货视图96个!D:E,2,0)</f>
        <v>#N/A</v>
      </c>
      <c r="M274" s="4" t="s">
        <v>993</v>
      </c>
      <c r="O274" s="4" t="s">
        <v>37</v>
      </c>
      <c r="Q274" s="7" t="n">
        <v>5</v>
      </c>
      <c r="R274" s="4" t="s">
        <v>44</v>
      </c>
      <c r="S274" s="7" t="n">
        <v>0</v>
      </c>
      <c r="U274" s="0" t="s">
        <v>1339</v>
      </c>
      <c r="V274" s="7" t="n">
        <v>8211</v>
      </c>
      <c r="W274" s="0" t="s">
        <v>1340</v>
      </c>
      <c r="X274" s="7" t="n">
        <v>401492</v>
      </c>
      <c r="Z274" s="4" t="s">
        <v>49</v>
      </c>
      <c r="AA274" s="0" t="s">
        <v>58</v>
      </c>
      <c r="AB274" s="4" t="s">
        <v>59</v>
      </c>
      <c r="AC274" s="4" t="s">
        <v>28</v>
      </c>
      <c r="AE274" s="4" t="s">
        <v>60</v>
      </c>
    </row>
    <row r="275" customFormat="false" ht="12.75" hidden="false" customHeight="false" outlineLevel="0" collapsed="false">
      <c r="A275" s="7" t="n">
        <v>19213480</v>
      </c>
      <c r="B275" s="7" t="n">
        <v>261</v>
      </c>
      <c r="C275" s="4" t="s">
        <v>1341</v>
      </c>
      <c r="D275" s="0" t="s">
        <v>1342</v>
      </c>
      <c r="E275" s="4" t="s">
        <v>44</v>
      </c>
      <c r="F275" s="4" t="s">
        <v>133</v>
      </c>
      <c r="G275" s="4" t="s">
        <v>134</v>
      </c>
      <c r="I275" s="7" t="n">
        <v>3</v>
      </c>
      <c r="K275" s="7" t="n">
        <v>3</v>
      </c>
      <c r="L275" s="0" t="e">
        <f aca="false">VLOOKUP(B:B,府城店配送收货视图96个!D:E,2,0)</f>
        <v>#N/A</v>
      </c>
      <c r="M275" s="4" t="s">
        <v>993</v>
      </c>
      <c r="O275" s="4" t="s">
        <v>37</v>
      </c>
      <c r="Q275" s="7" t="n">
        <v>250</v>
      </c>
      <c r="R275" s="4" t="s">
        <v>38</v>
      </c>
      <c r="S275" s="7" t="n">
        <v>0</v>
      </c>
      <c r="U275" s="0" t="s">
        <v>1343</v>
      </c>
      <c r="V275" s="7" t="n">
        <v>1038</v>
      </c>
      <c r="W275" s="0" t="s">
        <v>1344</v>
      </c>
      <c r="X275" s="7" t="n">
        <v>401492</v>
      </c>
      <c r="Z275" s="4" t="s">
        <v>49</v>
      </c>
      <c r="AA275" s="0" t="s">
        <v>41</v>
      </c>
    </row>
    <row r="276" customFormat="false" ht="12.75" hidden="false" customHeight="false" outlineLevel="0" collapsed="false">
      <c r="A276" s="7" t="n">
        <v>19213470</v>
      </c>
      <c r="B276" s="7" t="n">
        <v>57</v>
      </c>
      <c r="C276" s="4" t="s">
        <v>1345</v>
      </c>
      <c r="D276" s="0" t="s">
        <v>1346</v>
      </c>
      <c r="E276" s="4" t="s">
        <v>85</v>
      </c>
      <c r="F276" s="4" t="s">
        <v>1347</v>
      </c>
      <c r="G276" s="4" t="s">
        <v>1348</v>
      </c>
      <c r="I276" s="7" t="n">
        <v>3</v>
      </c>
      <c r="J276" s="7" t="n">
        <v>3</v>
      </c>
      <c r="L276" s="0" t="e">
        <f aca="false">VLOOKUP(B:B,府城店配送收货视图96个!D:E,2,0)</f>
        <v>#N/A</v>
      </c>
      <c r="M276" s="4" t="s">
        <v>993</v>
      </c>
      <c r="O276" s="4" t="s">
        <v>37</v>
      </c>
      <c r="Q276" s="7" t="n">
        <v>400</v>
      </c>
      <c r="R276" s="4" t="s">
        <v>38</v>
      </c>
      <c r="S276" s="7" t="n">
        <v>152</v>
      </c>
      <c r="U276" s="0" t="s">
        <v>1349</v>
      </c>
      <c r="V276" s="7" t="n">
        <v>1978</v>
      </c>
      <c r="W276" s="0" t="s">
        <v>1350</v>
      </c>
      <c r="X276" s="7" t="n">
        <v>401492</v>
      </c>
      <c r="AA276" s="0" t="s">
        <v>41</v>
      </c>
    </row>
    <row r="277" customFormat="false" ht="12.75" hidden="false" customHeight="false" outlineLevel="0" collapsed="false">
      <c r="A277" s="7" t="n">
        <v>19213538</v>
      </c>
      <c r="B277" s="7" t="n">
        <v>1715</v>
      </c>
      <c r="C277" s="4" t="s">
        <v>1351</v>
      </c>
      <c r="D277" s="0" t="s">
        <v>1123</v>
      </c>
      <c r="E277" s="4" t="s">
        <v>44</v>
      </c>
      <c r="F277" s="4" t="s">
        <v>917</v>
      </c>
      <c r="G277" s="4" t="s">
        <v>1352</v>
      </c>
      <c r="I277" s="7" t="n">
        <v>3</v>
      </c>
      <c r="K277" s="7" t="n">
        <v>3</v>
      </c>
      <c r="L277" s="0" t="e">
        <f aca="false">VLOOKUP(B:B,府城店配送收货视图96个!D:E,2,0)</f>
        <v>#N/A</v>
      </c>
      <c r="M277" s="4" t="s">
        <v>993</v>
      </c>
      <c r="O277" s="4" t="s">
        <v>37</v>
      </c>
      <c r="Q277" s="7" t="n">
        <v>100</v>
      </c>
      <c r="R277" s="4" t="s">
        <v>38</v>
      </c>
      <c r="S277" s="7" t="n">
        <v>0</v>
      </c>
      <c r="U277" s="0" t="s">
        <v>1353</v>
      </c>
      <c r="V277" s="7" t="n">
        <v>1418</v>
      </c>
      <c r="W277" s="0" t="s">
        <v>1354</v>
      </c>
      <c r="X277" s="7" t="n">
        <v>401492</v>
      </c>
      <c r="Z277" s="4" t="s">
        <v>49</v>
      </c>
      <c r="AA277" s="0" t="s">
        <v>41</v>
      </c>
      <c r="AC277" s="4" t="s">
        <v>28</v>
      </c>
    </row>
    <row r="278" customFormat="false" ht="12.75" hidden="false" customHeight="false" outlineLevel="0" collapsed="false">
      <c r="A278" s="7" t="n">
        <v>19213524</v>
      </c>
      <c r="B278" s="7" t="n">
        <v>1408</v>
      </c>
      <c r="C278" s="4" t="s">
        <v>52</v>
      </c>
      <c r="D278" s="0" t="s">
        <v>1355</v>
      </c>
      <c r="E278" s="4" t="s">
        <v>44</v>
      </c>
      <c r="F278" s="4" t="s">
        <v>54</v>
      </c>
      <c r="G278" s="4" t="s">
        <v>55</v>
      </c>
      <c r="I278" s="7" t="n">
        <v>3</v>
      </c>
      <c r="K278" s="7" t="n">
        <v>3</v>
      </c>
      <c r="L278" s="0" t="e">
        <f aca="false">VLOOKUP(B:B,府城店配送收货视图96个!D:E,2,0)</f>
        <v>#N/A</v>
      </c>
      <c r="M278" s="4" t="s">
        <v>993</v>
      </c>
      <c r="O278" s="4" t="s">
        <v>37</v>
      </c>
      <c r="Q278" s="7" t="n">
        <v>160</v>
      </c>
      <c r="R278" s="4" t="s">
        <v>38</v>
      </c>
      <c r="S278" s="7" t="n">
        <v>0</v>
      </c>
      <c r="U278" s="0" t="s">
        <v>1356</v>
      </c>
      <c r="V278" s="7" t="n">
        <v>1415</v>
      </c>
      <c r="W278" s="0" t="s">
        <v>1357</v>
      </c>
      <c r="X278" s="7" t="n">
        <v>401492</v>
      </c>
      <c r="Z278" s="4" t="s">
        <v>49</v>
      </c>
      <c r="AA278" s="0" t="s">
        <v>41</v>
      </c>
      <c r="AB278" s="4" t="s">
        <v>59</v>
      </c>
      <c r="AE278" s="4" t="s">
        <v>60</v>
      </c>
    </row>
    <row r="279" customFormat="false" ht="12.75" hidden="false" customHeight="false" outlineLevel="0" collapsed="false">
      <c r="A279" s="7" t="n">
        <v>19213525</v>
      </c>
      <c r="B279" s="7" t="n">
        <v>1418</v>
      </c>
      <c r="C279" s="4" t="s">
        <v>1261</v>
      </c>
      <c r="D279" s="0" t="s">
        <v>1262</v>
      </c>
      <c r="E279" s="4" t="s">
        <v>44</v>
      </c>
      <c r="F279" s="4" t="s">
        <v>1358</v>
      </c>
      <c r="G279" s="4" t="s">
        <v>1359</v>
      </c>
      <c r="I279" s="7" t="n">
        <v>3</v>
      </c>
      <c r="K279" s="7" t="n">
        <v>3</v>
      </c>
      <c r="L279" s="0" t="e">
        <f aca="false">VLOOKUP(B:B,府城店配送收货视图96个!D:E,2,0)</f>
        <v>#N/A</v>
      </c>
      <c r="M279" s="4" t="s">
        <v>993</v>
      </c>
      <c r="O279" s="4" t="s">
        <v>37</v>
      </c>
      <c r="Q279" s="7" t="n">
        <v>240</v>
      </c>
      <c r="R279" s="4" t="s">
        <v>153</v>
      </c>
      <c r="S279" s="7" t="n">
        <v>0</v>
      </c>
      <c r="U279" s="0" t="s">
        <v>1360</v>
      </c>
      <c r="V279" s="7" t="n">
        <v>4895</v>
      </c>
      <c r="W279" s="0" t="s">
        <v>1361</v>
      </c>
      <c r="X279" s="7" t="n">
        <v>401492</v>
      </c>
      <c r="Z279" s="4" t="s">
        <v>49</v>
      </c>
      <c r="AA279" s="0" t="s">
        <v>41</v>
      </c>
      <c r="AB279" s="4" t="s">
        <v>59</v>
      </c>
      <c r="AC279" s="4" t="s">
        <v>28</v>
      </c>
      <c r="AE279" s="4" t="s">
        <v>60</v>
      </c>
    </row>
    <row r="280" customFormat="false" ht="12.75" hidden="false" customHeight="false" outlineLevel="0" collapsed="false">
      <c r="A280" s="7" t="n">
        <v>19213499</v>
      </c>
      <c r="B280" s="7" t="n">
        <v>820</v>
      </c>
      <c r="C280" s="4" t="s">
        <v>1362</v>
      </c>
      <c r="D280" s="0" t="s">
        <v>1144</v>
      </c>
      <c r="E280" s="4" t="s">
        <v>85</v>
      </c>
      <c r="F280" s="4" t="s">
        <v>1316</v>
      </c>
      <c r="G280" s="4" t="s">
        <v>1317</v>
      </c>
      <c r="I280" s="7" t="n">
        <v>3</v>
      </c>
      <c r="K280" s="7" t="n">
        <v>3</v>
      </c>
      <c r="L280" s="0" t="e">
        <f aca="false">VLOOKUP(B:B,府城店配送收货视图96个!D:E,2,0)</f>
        <v>#N/A</v>
      </c>
      <c r="M280" s="4" t="s">
        <v>993</v>
      </c>
      <c r="O280" s="4" t="s">
        <v>37</v>
      </c>
      <c r="Q280" s="7" t="n">
        <v>600</v>
      </c>
      <c r="R280" s="4" t="s">
        <v>38</v>
      </c>
      <c r="S280" s="7" t="n">
        <v>0</v>
      </c>
      <c r="U280" s="0" t="s">
        <v>1363</v>
      </c>
      <c r="V280" s="7" t="n">
        <v>1013</v>
      </c>
      <c r="W280" s="0" t="s">
        <v>1364</v>
      </c>
      <c r="X280" s="7" t="n">
        <v>401492</v>
      </c>
      <c r="Z280" s="4" t="s">
        <v>49</v>
      </c>
      <c r="AA280" s="0" t="s">
        <v>41</v>
      </c>
      <c r="AB280" s="4" t="s">
        <v>59</v>
      </c>
      <c r="AC280" s="4" t="s">
        <v>28</v>
      </c>
      <c r="AE280" s="4" t="s">
        <v>60</v>
      </c>
    </row>
    <row r="281" customFormat="false" ht="12.75" hidden="false" customHeight="false" outlineLevel="0" collapsed="false">
      <c r="A281" s="7" t="n">
        <v>19213545</v>
      </c>
      <c r="B281" s="7" t="n">
        <v>1814</v>
      </c>
      <c r="C281" s="4" t="s">
        <v>533</v>
      </c>
      <c r="D281" s="0" t="s">
        <v>766</v>
      </c>
      <c r="E281" s="4" t="s">
        <v>44</v>
      </c>
      <c r="F281" s="4" t="s">
        <v>535</v>
      </c>
      <c r="G281" s="4" t="s">
        <v>536</v>
      </c>
      <c r="I281" s="7" t="n">
        <v>3</v>
      </c>
      <c r="J281" s="7" t="n">
        <v>3</v>
      </c>
      <c r="L281" s="0" t="e">
        <f aca="false">VLOOKUP(B:B,府城店配送收货视图96个!D:E,2,0)</f>
        <v>#N/A</v>
      </c>
      <c r="M281" s="4" t="s">
        <v>993</v>
      </c>
      <c r="O281" s="4" t="s">
        <v>37</v>
      </c>
      <c r="Q281" s="7" t="n">
        <v>60</v>
      </c>
      <c r="R281" s="4" t="s">
        <v>153</v>
      </c>
      <c r="S281" s="7" t="n">
        <v>78</v>
      </c>
      <c r="U281" s="0" t="s">
        <v>1356</v>
      </c>
      <c r="V281" s="7" t="n">
        <v>5431</v>
      </c>
      <c r="W281" s="0" t="s">
        <v>1365</v>
      </c>
      <c r="X281" s="7" t="n">
        <v>401492</v>
      </c>
      <c r="Z281" s="4" t="s">
        <v>49</v>
      </c>
      <c r="AA281" s="0" t="s">
        <v>41</v>
      </c>
      <c r="AB281" s="4" t="s">
        <v>50</v>
      </c>
      <c r="AC281" s="4" t="s">
        <v>28</v>
      </c>
      <c r="AE281" s="4" t="s">
        <v>51</v>
      </c>
    </row>
    <row r="282" customFormat="false" ht="12.75" hidden="false" customHeight="false" outlineLevel="0" collapsed="false">
      <c r="A282" s="7" t="n">
        <v>19213509</v>
      </c>
      <c r="B282" s="7" t="n">
        <v>941</v>
      </c>
      <c r="C282" s="4" t="s">
        <v>1366</v>
      </c>
      <c r="D282" s="0" t="s">
        <v>951</v>
      </c>
      <c r="E282" s="4" t="s">
        <v>77</v>
      </c>
      <c r="F282" s="4" t="s">
        <v>127</v>
      </c>
      <c r="G282" s="4" t="s">
        <v>128</v>
      </c>
      <c r="I282" s="7" t="n">
        <v>3</v>
      </c>
      <c r="J282" s="7" t="n">
        <v>3</v>
      </c>
      <c r="L282" s="0" t="e">
        <f aca="false">VLOOKUP(B:B,府城店配送收货视图96个!D:E,2,0)</f>
        <v>#N/A</v>
      </c>
      <c r="M282" s="4" t="s">
        <v>993</v>
      </c>
      <c r="O282" s="4" t="s">
        <v>37</v>
      </c>
      <c r="Q282" s="7" t="n">
        <v>1000</v>
      </c>
      <c r="R282" s="4" t="s">
        <v>38</v>
      </c>
      <c r="S282" s="7" t="n">
        <v>85</v>
      </c>
      <c r="U282" s="0" t="s">
        <v>1367</v>
      </c>
      <c r="V282" s="7" t="n">
        <v>1429</v>
      </c>
      <c r="W282" s="0" t="s">
        <v>1368</v>
      </c>
      <c r="X282" s="7" t="n">
        <v>401492</v>
      </c>
      <c r="Z282" s="4" t="s">
        <v>49</v>
      </c>
      <c r="AA282" s="0" t="s">
        <v>41</v>
      </c>
    </row>
    <row r="283" customFormat="false" ht="12.75" hidden="false" customHeight="false" outlineLevel="0" collapsed="false">
      <c r="A283" s="7" t="n">
        <v>19213483</v>
      </c>
      <c r="B283" s="7" t="n">
        <v>386</v>
      </c>
      <c r="C283" s="4" t="s">
        <v>1369</v>
      </c>
      <c r="D283" s="0" t="s">
        <v>1370</v>
      </c>
      <c r="E283" s="4" t="s">
        <v>85</v>
      </c>
      <c r="F283" s="4" t="s">
        <v>1371</v>
      </c>
      <c r="G283" s="4" t="s">
        <v>1372</v>
      </c>
      <c r="I283" s="7" t="n">
        <v>2</v>
      </c>
      <c r="K283" s="7" t="n">
        <v>2</v>
      </c>
      <c r="L283" s="0" t="e">
        <f aca="false">VLOOKUP(B:B,府城店配送收货视图96个!D:E,2,0)</f>
        <v>#N/A</v>
      </c>
      <c r="M283" s="4" t="s">
        <v>993</v>
      </c>
      <c r="O283" s="4" t="s">
        <v>37</v>
      </c>
      <c r="Q283" s="7" t="n">
        <v>300</v>
      </c>
      <c r="R283" s="4" t="s">
        <v>38</v>
      </c>
      <c r="S283" s="7" t="n">
        <v>0</v>
      </c>
      <c r="U283" s="4" t="s">
        <v>220</v>
      </c>
      <c r="V283" s="7" t="n">
        <v>1159</v>
      </c>
      <c r="W283" s="0" t="s">
        <v>1373</v>
      </c>
      <c r="X283" s="7" t="n">
        <v>401492</v>
      </c>
      <c r="Z283" s="4" t="s">
        <v>49</v>
      </c>
      <c r="AA283" s="0" t="s">
        <v>41</v>
      </c>
      <c r="AB283" s="4" t="s">
        <v>59</v>
      </c>
      <c r="AC283" s="4" t="s">
        <v>28</v>
      </c>
      <c r="AE283" s="4" t="s">
        <v>60</v>
      </c>
    </row>
    <row r="284" customFormat="false" ht="12.75" hidden="false" customHeight="false" outlineLevel="0" collapsed="false">
      <c r="A284" s="7" t="n">
        <v>19213508</v>
      </c>
      <c r="B284" s="7" t="n">
        <v>933</v>
      </c>
      <c r="C284" s="4" t="s">
        <v>1374</v>
      </c>
      <c r="D284" s="0" t="s">
        <v>1375</v>
      </c>
      <c r="E284" s="4" t="s">
        <v>77</v>
      </c>
      <c r="F284" s="4" t="s">
        <v>1376</v>
      </c>
      <c r="G284" s="4" t="s">
        <v>1377</v>
      </c>
      <c r="I284" s="7" t="n">
        <v>2</v>
      </c>
      <c r="K284" s="7" t="n">
        <v>2</v>
      </c>
      <c r="L284" s="0" t="e">
        <f aca="false">VLOOKUP(B:B,府城店配送收货视图96个!D:E,2,0)</f>
        <v>#N/A</v>
      </c>
      <c r="M284" s="4" t="s">
        <v>993</v>
      </c>
      <c r="O284" s="4" t="s">
        <v>37</v>
      </c>
      <c r="Q284" s="7" t="n">
        <v>2000</v>
      </c>
      <c r="R284" s="4" t="s">
        <v>153</v>
      </c>
      <c r="S284" s="7" t="n">
        <v>0</v>
      </c>
      <c r="U284" s="0" t="s">
        <v>1378</v>
      </c>
      <c r="V284" s="7" t="n">
        <v>1349</v>
      </c>
      <c r="W284" s="0" t="s">
        <v>1379</v>
      </c>
      <c r="X284" s="7" t="n">
        <v>401492</v>
      </c>
      <c r="Z284" s="4" t="s">
        <v>49</v>
      </c>
      <c r="AA284" s="0" t="s">
        <v>41</v>
      </c>
      <c r="AB284" s="7" t="n">
        <v>4</v>
      </c>
      <c r="AC284" s="4" t="s">
        <v>28</v>
      </c>
      <c r="AE284" s="4" t="s">
        <v>118</v>
      </c>
    </row>
    <row r="285" customFormat="false" ht="12.75" hidden="false" customHeight="false" outlineLevel="0" collapsed="false">
      <c r="A285" s="7" t="n">
        <v>19213476</v>
      </c>
      <c r="B285" s="7" t="n">
        <v>235</v>
      </c>
      <c r="C285" s="4" t="s">
        <v>1380</v>
      </c>
      <c r="D285" s="0" t="s">
        <v>1381</v>
      </c>
      <c r="E285" s="4" t="s">
        <v>44</v>
      </c>
      <c r="F285" s="4" t="s">
        <v>1382</v>
      </c>
      <c r="G285" s="4" t="s">
        <v>1383</v>
      </c>
      <c r="I285" s="7" t="n">
        <v>2</v>
      </c>
      <c r="K285" s="7" t="n">
        <v>2</v>
      </c>
      <c r="L285" s="0" t="e">
        <f aca="false">VLOOKUP(B:B,府城店配送收货视图96个!D:E,2,0)</f>
        <v>#N/A</v>
      </c>
      <c r="M285" s="4" t="s">
        <v>993</v>
      </c>
      <c r="O285" s="4" t="s">
        <v>37</v>
      </c>
      <c r="Q285" s="7" t="n">
        <v>300</v>
      </c>
      <c r="R285" s="4" t="s">
        <v>38</v>
      </c>
      <c r="S285" s="7" t="n">
        <v>0</v>
      </c>
      <c r="U285" s="4" t="s">
        <v>220</v>
      </c>
      <c r="V285" s="7" t="n">
        <v>1327</v>
      </c>
      <c r="W285" s="0" t="s">
        <v>1384</v>
      </c>
      <c r="X285" s="7" t="n">
        <v>401492</v>
      </c>
      <c r="Z285" s="4" t="s">
        <v>49</v>
      </c>
      <c r="AA285" s="0" t="s">
        <v>41</v>
      </c>
    </row>
    <row r="286" customFormat="false" ht="12.75" hidden="false" customHeight="false" outlineLevel="0" collapsed="false">
      <c r="A286" s="7" t="n">
        <v>19213496</v>
      </c>
      <c r="B286" s="7" t="n">
        <v>763</v>
      </c>
      <c r="C286" s="4" t="s">
        <v>1385</v>
      </c>
      <c r="D286" s="0" t="s">
        <v>1386</v>
      </c>
      <c r="E286" s="4" t="s">
        <v>44</v>
      </c>
      <c r="F286" s="4" t="s">
        <v>1382</v>
      </c>
      <c r="G286" s="4" t="s">
        <v>1383</v>
      </c>
      <c r="I286" s="7" t="n">
        <v>2</v>
      </c>
      <c r="K286" s="7" t="n">
        <v>2</v>
      </c>
      <c r="L286" s="0" t="e">
        <f aca="false">VLOOKUP(B:B,府城店配送收货视图96个!D:E,2,0)</f>
        <v>#N/A</v>
      </c>
      <c r="M286" s="4" t="s">
        <v>993</v>
      </c>
      <c r="O286" s="4" t="s">
        <v>37</v>
      </c>
      <c r="Q286" s="7" t="n">
        <v>200</v>
      </c>
      <c r="R286" s="4" t="s">
        <v>38</v>
      </c>
      <c r="S286" s="7" t="n">
        <v>0</v>
      </c>
      <c r="U286" s="0" t="s">
        <v>1387</v>
      </c>
      <c r="V286" s="7" t="n">
        <v>1327</v>
      </c>
      <c r="W286" s="0" t="s">
        <v>1388</v>
      </c>
      <c r="X286" s="7" t="n">
        <v>401492</v>
      </c>
      <c r="Z286" s="4" t="s">
        <v>49</v>
      </c>
      <c r="AA286" s="0" t="s">
        <v>41</v>
      </c>
      <c r="AB286" s="4" t="s">
        <v>59</v>
      </c>
      <c r="AC286" s="4" t="s">
        <v>28</v>
      </c>
      <c r="AE286" s="4" t="s">
        <v>60</v>
      </c>
    </row>
    <row r="287" customFormat="false" ht="12.75" hidden="false" customHeight="false" outlineLevel="0" collapsed="false">
      <c r="A287" s="7" t="n">
        <v>19213543</v>
      </c>
      <c r="B287" s="7" t="n">
        <v>1800</v>
      </c>
      <c r="C287" s="4" t="s">
        <v>1335</v>
      </c>
      <c r="D287" s="0" t="s">
        <v>1009</v>
      </c>
      <c r="E287" s="4" t="s">
        <v>85</v>
      </c>
      <c r="F287" s="4" t="s">
        <v>1337</v>
      </c>
      <c r="G287" s="4" t="s">
        <v>1338</v>
      </c>
      <c r="I287" s="7" t="n">
        <v>2</v>
      </c>
      <c r="K287" s="7" t="n">
        <v>2</v>
      </c>
      <c r="L287" s="0" t="e">
        <f aca="false">VLOOKUP(B:B,府城店配送收货视图96个!D:E,2,0)</f>
        <v>#N/A</v>
      </c>
      <c r="M287" s="4" t="s">
        <v>993</v>
      </c>
      <c r="O287" s="4" t="s">
        <v>37</v>
      </c>
      <c r="Q287" s="7" t="n">
        <v>60</v>
      </c>
      <c r="R287" s="4" t="s">
        <v>153</v>
      </c>
      <c r="S287" s="7" t="n">
        <v>0</v>
      </c>
      <c r="U287" s="4" t="s">
        <v>220</v>
      </c>
      <c r="V287" s="7" t="n">
        <v>8211</v>
      </c>
      <c r="W287" s="0" t="s">
        <v>1389</v>
      </c>
      <c r="X287" s="7" t="n">
        <v>401492</v>
      </c>
      <c r="Z287" s="4" t="s">
        <v>49</v>
      </c>
      <c r="AA287" s="0" t="s">
        <v>200</v>
      </c>
      <c r="AB287" s="4" t="s">
        <v>59</v>
      </c>
      <c r="AE287" s="4" t="s">
        <v>60</v>
      </c>
    </row>
    <row r="288" customFormat="false" ht="12.75" hidden="false" customHeight="false" outlineLevel="0" collapsed="false">
      <c r="A288" s="7" t="n">
        <v>19213485</v>
      </c>
      <c r="B288" s="7" t="n">
        <v>400</v>
      </c>
      <c r="C288" s="4" t="s">
        <v>1390</v>
      </c>
      <c r="D288" s="0" t="s">
        <v>1391</v>
      </c>
      <c r="E288" s="4" t="s">
        <v>44</v>
      </c>
      <c r="F288" s="4" t="s">
        <v>133</v>
      </c>
      <c r="G288" s="4" t="s">
        <v>134</v>
      </c>
      <c r="I288" s="7" t="n">
        <v>2</v>
      </c>
      <c r="J288" s="7" t="n">
        <v>2</v>
      </c>
      <c r="L288" s="0" t="e">
        <f aca="false">VLOOKUP(B:B,府城店配送收货视图96个!D:E,2,0)</f>
        <v>#N/A</v>
      </c>
      <c r="M288" s="4" t="s">
        <v>993</v>
      </c>
      <c r="O288" s="4" t="s">
        <v>37</v>
      </c>
      <c r="Q288" s="7" t="n">
        <v>0.5</v>
      </c>
      <c r="R288" s="4" t="s">
        <v>1292</v>
      </c>
      <c r="S288" s="7" t="n">
        <v>10</v>
      </c>
      <c r="U288" s="4" t="s">
        <v>220</v>
      </c>
      <c r="V288" s="7" t="n">
        <v>1038</v>
      </c>
      <c r="W288" s="0" t="s">
        <v>1392</v>
      </c>
      <c r="X288" s="7" t="n">
        <v>401492</v>
      </c>
      <c r="Z288" s="4" t="s">
        <v>49</v>
      </c>
      <c r="AA288" s="0" t="s">
        <v>41</v>
      </c>
    </row>
    <row r="289" customFormat="false" ht="12.75" hidden="false" customHeight="false" outlineLevel="0" collapsed="false">
      <c r="A289" s="7" t="n">
        <v>19213512</v>
      </c>
      <c r="B289" s="7" t="n">
        <v>968</v>
      </c>
      <c r="C289" s="4" t="s">
        <v>1393</v>
      </c>
      <c r="D289" s="0" t="s">
        <v>1394</v>
      </c>
      <c r="E289" s="4" t="s">
        <v>77</v>
      </c>
      <c r="F289" s="4" t="s">
        <v>1395</v>
      </c>
      <c r="G289" s="4" t="s">
        <v>1396</v>
      </c>
      <c r="I289" s="7" t="n">
        <v>2</v>
      </c>
      <c r="K289" s="7" t="n">
        <v>2</v>
      </c>
      <c r="L289" s="0" t="e">
        <f aca="false">VLOOKUP(B:B,府城店配送收货视图96个!D:E,2,0)</f>
        <v>#N/A</v>
      </c>
      <c r="M289" s="4" t="s">
        <v>993</v>
      </c>
      <c r="O289" s="4" t="s">
        <v>37</v>
      </c>
      <c r="Q289" s="7" t="n">
        <v>200</v>
      </c>
      <c r="R289" s="4" t="s">
        <v>38</v>
      </c>
      <c r="S289" s="7" t="n">
        <v>0</v>
      </c>
      <c r="U289" s="4" t="s">
        <v>220</v>
      </c>
      <c r="V289" s="7" t="n">
        <v>1529</v>
      </c>
      <c r="W289" s="0" t="s">
        <v>1397</v>
      </c>
      <c r="X289" s="7" t="n">
        <v>401492</v>
      </c>
      <c r="Z289" s="4" t="s">
        <v>49</v>
      </c>
      <c r="AA289" s="0" t="s">
        <v>41</v>
      </c>
      <c r="AB289" s="4" t="s">
        <v>59</v>
      </c>
      <c r="AC289" s="4" t="s">
        <v>28</v>
      </c>
      <c r="AE289" s="4" t="s">
        <v>60</v>
      </c>
    </row>
    <row r="290" customFormat="false" ht="12.75" hidden="false" customHeight="false" outlineLevel="0" collapsed="false">
      <c r="A290" s="7" t="n">
        <v>19213511</v>
      </c>
      <c r="B290" s="7" t="n">
        <v>957</v>
      </c>
      <c r="C290" s="4" t="s">
        <v>1398</v>
      </c>
      <c r="D290" s="0" t="s">
        <v>1399</v>
      </c>
      <c r="E290" s="4" t="s">
        <v>44</v>
      </c>
      <c r="F290" s="4" t="s">
        <v>1400</v>
      </c>
      <c r="G290" s="4" t="s">
        <v>1401</v>
      </c>
      <c r="I290" s="7" t="n">
        <v>2</v>
      </c>
      <c r="K290" s="7" t="n">
        <v>2</v>
      </c>
      <c r="L290" s="0" t="e">
        <f aca="false">VLOOKUP(B:B,府城店配送收货视图96个!D:E,2,0)</f>
        <v>#N/A</v>
      </c>
      <c r="M290" s="4" t="s">
        <v>993</v>
      </c>
      <c r="O290" s="4" t="s">
        <v>37</v>
      </c>
      <c r="Q290" s="7" t="n">
        <v>400</v>
      </c>
      <c r="R290" s="4" t="s">
        <v>38</v>
      </c>
      <c r="S290" s="7" t="n">
        <v>0</v>
      </c>
      <c r="U290" s="4" t="s">
        <v>220</v>
      </c>
      <c r="V290" s="7" t="n">
        <v>15496</v>
      </c>
      <c r="W290" s="0" t="s">
        <v>1402</v>
      </c>
      <c r="X290" s="7" t="n">
        <v>401492</v>
      </c>
      <c r="Z290" s="4" t="s">
        <v>49</v>
      </c>
      <c r="AA290" s="0" t="s">
        <v>41</v>
      </c>
      <c r="AB290" s="4" t="s">
        <v>59</v>
      </c>
      <c r="AE290" s="4" t="s">
        <v>60</v>
      </c>
    </row>
    <row r="291" customFormat="false" ht="12.75" hidden="false" customHeight="false" outlineLevel="0" collapsed="false">
      <c r="A291" s="7" t="n">
        <v>19213505</v>
      </c>
      <c r="B291" s="7" t="n">
        <v>875</v>
      </c>
      <c r="C291" s="4" t="s">
        <v>1403</v>
      </c>
      <c r="D291" s="0" t="s">
        <v>1404</v>
      </c>
      <c r="E291" s="4" t="s">
        <v>77</v>
      </c>
      <c r="F291" s="4" t="s">
        <v>1316</v>
      </c>
      <c r="G291" s="4" t="s">
        <v>1317</v>
      </c>
      <c r="I291" s="7" t="n">
        <v>2</v>
      </c>
      <c r="J291" s="7" t="n">
        <v>2</v>
      </c>
      <c r="L291" s="0" t="e">
        <f aca="false">VLOOKUP(B:B,府城店配送收货视图96个!D:E,2,0)</f>
        <v>#N/A</v>
      </c>
      <c r="M291" s="4" t="s">
        <v>993</v>
      </c>
      <c r="O291" s="4" t="s">
        <v>37</v>
      </c>
      <c r="Q291" s="7" t="n">
        <v>1000</v>
      </c>
      <c r="R291" s="4" t="s">
        <v>153</v>
      </c>
      <c r="S291" s="7" t="n">
        <v>121</v>
      </c>
      <c r="U291" s="4" t="s">
        <v>220</v>
      </c>
      <c r="V291" s="7" t="n">
        <v>1013</v>
      </c>
      <c r="W291" s="0" t="s">
        <v>1405</v>
      </c>
      <c r="X291" s="7" t="n">
        <v>401492</v>
      </c>
      <c r="Z291" s="4" t="s">
        <v>49</v>
      </c>
      <c r="AA291" s="0" t="s">
        <v>41</v>
      </c>
      <c r="AB291" s="4" t="s">
        <v>59</v>
      </c>
      <c r="AC291" s="4" t="s">
        <v>28</v>
      </c>
      <c r="AE291" s="4" t="s">
        <v>60</v>
      </c>
    </row>
    <row r="292" customFormat="false" ht="12.75" hidden="false" customHeight="false" outlineLevel="0" collapsed="false">
      <c r="A292" s="7" t="n">
        <v>19213542</v>
      </c>
      <c r="B292" s="7" t="n">
        <v>1796</v>
      </c>
      <c r="C292" s="4" t="s">
        <v>156</v>
      </c>
      <c r="D292" s="0" t="s">
        <v>1009</v>
      </c>
      <c r="E292" s="4" t="s">
        <v>85</v>
      </c>
      <c r="F292" s="4" t="s">
        <v>133</v>
      </c>
      <c r="G292" s="4" t="s">
        <v>134</v>
      </c>
      <c r="I292" s="7" t="n">
        <v>2</v>
      </c>
      <c r="K292" s="7" t="n">
        <v>2</v>
      </c>
      <c r="L292" s="0" t="e">
        <f aca="false">VLOOKUP(B:B,府城店配送收货视图96个!D:E,2,0)</f>
        <v>#N/A</v>
      </c>
      <c r="M292" s="4" t="s">
        <v>993</v>
      </c>
      <c r="O292" s="4" t="s">
        <v>37</v>
      </c>
      <c r="Q292" s="7" t="n">
        <v>120</v>
      </c>
      <c r="R292" s="4" t="s">
        <v>38</v>
      </c>
      <c r="S292" s="7" t="n">
        <v>0</v>
      </c>
      <c r="U292" s="4" t="s">
        <v>220</v>
      </c>
      <c r="V292" s="7" t="n">
        <v>1038</v>
      </c>
      <c r="W292" s="0" t="s">
        <v>1406</v>
      </c>
      <c r="X292" s="7" t="n">
        <v>401492</v>
      </c>
      <c r="Z292" s="4" t="s">
        <v>49</v>
      </c>
      <c r="AA292" s="0" t="s">
        <v>41</v>
      </c>
    </row>
    <row r="293" customFormat="false" ht="12.75" hidden="false" customHeight="false" outlineLevel="0" collapsed="false">
      <c r="A293" s="7" t="n">
        <v>19213478</v>
      </c>
      <c r="B293" s="7" t="n">
        <v>249</v>
      </c>
      <c r="C293" s="4" t="s">
        <v>991</v>
      </c>
      <c r="D293" s="0" t="s">
        <v>992</v>
      </c>
      <c r="E293" s="4" t="s">
        <v>85</v>
      </c>
      <c r="F293" s="4" t="s">
        <v>1371</v>
      </c>
      <c r="G293" s="4" t="s">
        <v>1372</v>
      </c>
      <c r="I293" s="7" t="n">
        <v>2</v>
      </c>
      <c r="K293" s="7" t="n">
        <v>2</v>
      </c>
      <c r="L293" s="0" t="e">
        <f aca="false">VLOOKUP(B:B,府城店配送收货视图96个!D:E,2,0)</f>
        <v>#N/A</v>
      </c>
      <c r="M293" s="4" t="s">
        <v>993</v>
      </c>
      <c r="O293" s="4" t="s">
        <v>37</v>
      </c>
      <c r="Q293" s="7" t="n">
        <v>450</v>
      </c>
      <c r="R293" s="4" t="s">
        <v>153</v>
      </c>
      <c r="S293" s="7" t="n">
        <v>0</v>
      </c>
      <c r="U293" s="4" t="s">
        <v>220</v>
      </c>
      <c r="V293" s="7" t="n">
        <v>1159</v>
      </c>
      <c r="W293" s="0" t="s">
        <v>1407</v>
      </c>
      <c r="X293" s="7" t="n">
        <v>401492</v>
      </c>
      <c r="Z293" s="4" t="s">
        <v>49</v>
      </c>
      <c r="AA293" s="0" t="s">
        <v>41</v>
      </c>
      <c r="AB293" s="4" t="s">
        <v>59</v>
      </c>
      <c r="AC293" s="4" t="s">
        <v>28</v>
      </c>
      <c r="AE293" s="4" t="s">
        <v>60</v>
      </c>
    </row>
    <row r="294" customFormat="false" ht="12.75" hidden="false" customHeight="false" outlineLevel="0" collapsed="false">
      <c r="A294" s="7" t="n">
        <v>19213477</v>
      </c>
      <c r="B294" s="7" t="n">
        <v>248</v>
      </c>
      <c r="C294" s="4" t="s">
        <v>1408</v>
      </c>
      <c r="D294" s="0" t="s">
        <v>1409</v>
      </c>
      <c r="E294" s="4" t="s">
        <v>85</v>
      </c>
      <c r="F294" s="4" t="s">
        <v>1371</v>
      </c>
      <c r="G294" s="4" t="s">
        <v>1372</v>
      </c>
      <c r="I294" s="7" t="n">
        <v>2</v>
      </c>
      <c r="K294" s="7" t="n">
        <v>2</v>
      </c>
      <c r="L294" s="0" t="e">
        <f aca="false">VLOOKUP(B:B,府城店配送收货视图96个!D:E,2,0)</f>
        <v>#N/A</v>
      </c>
      <c r="M294" s="4" t="s">
        <v>993</v>
      </c>
      <c r="O294" s="4" t="s">
        <v>37</v>
      </c>
      <c r="Q294" s="7" t="n">
        <v>300</v>
      </c>
      <c r="R294" s="4" t="s">
        <v>38</v>
      </c>
      <c r="S294" s="7" t="n">
        <v>0</v>
      </c>
      <c r="U294" s="0" t="s">
        <v>1410</v>
      </c>
      <c r="V294" s="7" t="n">
        <v>1159</v>
      </c>
      <c r="W294" s="0" t="s">
        <v>1411</v>
      </c>
      <c r="X294" s="7" t="n">
        <v>401492</v>
      </c>
      <c r="Z294" s="4" t="s">
        <v>49</v>
      </c>
      <c r="AA294" s="0" t="s">
        <v>41</v>
      </c>
      <c r="AB294" s="4" t="s">
        <v>59</v>
      </c>
      <c r="AC294" s="4" t="s">
        <v>28</v>
      </c>
      <c r="AE294" s="4" t="s">
        <v>60</v>
      </c>
    </row>
    <row r="295" customFormat="false" ht="12.75" hidden="false" customHeight="false" outlineLevel="0" collapsed="false">
      <c r="A295" s="7" t="n">
        <v>19213507</v>
      </c>
      <c r="B295" s="7" t="n">
        <v>917</v>
      </c>
      <c r="C295" s="4" t="s">
        <v>1412</v>
      </c>
      <c r="D295" s="0" t="s">
        <v>1413</v>
      </c>
      <c r="E295" s="4" t="s">
        <v>44</v>
      </c>
      <c r="F295" s="4" t="s">
        <v>1414</v>
      </c>
      <c r="G295" s="4" t="s">
        <v>1415</v>
      </c>
      <c r="I295" s="7" t="n">
        <v>2</v>
      </c>
      <c r="K295" s="7" t="n">
        <v>2</v>
      </c>
      <c r="L295" s="0" t="e">
        <f aca="false">VLOOKUP(B:B,府城店配送收货视图96个!D:E,2,0)</f>
        <v>#N/A</v>
      </c>
      <c r="M295" s="4" t="s">
        <v>993</v>
      </c>
      <c r="O295" s="4" t="s">
        <v>37</v>
      </c>
      <c r="Q295" s="7" t="n">
        <v>720</v>
      </c>
      <c r="R295" s="4" t="s">
        <v>153</v>
      </c>
      <c r="S295" s="7" t="n">
        <v>0</v>
      </c>
      <c r="U295" s="4" t="s">
        <v>220</v>
      </c>
      <c r="V295" s="7" t="n">
        <v>1446</v>
      </c>
      <c r="W295" s="0" t="s">
        <v>1416</v>
      </c>
      <c r="X295" s="7" t="n">
        <v>401492</v>
      </c>
      <c r="Z295" s="4" t="s">
        <v>49</v>
      </c>
      <c r="AA295" s="0" t="s">
        <v>41</v>
      </c>
    </row>
    <row r="296" customFormat="false" ht="12.75" hidden="false" customHeight="false" outlineLevel="0" collapsed="false">
      <c r="A296" s="7" t="n">
        <v>19213471</v>
      </c>
      <c r="B296" s="7" t="n">
        <v>78</v>
      </c>
      <c r="C296" s="4" t="s">
        <v>1417</v>
      </c>
      <c r="D296" s="0" t="s">
        <v>1418</v>
      </c>
      <c r="E296" s="4" t="s">
        <v>44</v>
      </c>
      <c r="F296" s="4" t="s">
        <v>1419</v>
      </c>
      <c r="G296" s="4" t="s">
        <v>1420</v>
      </c>
      <c r="I296" s="7" t="n">
        <v>2</v>
      </c>
      <c r="K296" s="7" t="n">
        <v>2</v>
      </c>
      <c r="L296" s="0" t="e">
        <f aca="false">VLOOKUP(B:B,府城店配送收货视图96个!D:E,2,0)</f>
        <v>#N/A</v>
      </c>
      <c r="M296" s="4" t="s">
        <v>993</v>
      </c>
      <c r="O296" s="4" t="s">
        <v>37</v>
      </c>
      <c r="Q296" s="7" t="n">
        <v>400</v>
      </c>
      <c r="R296" s="4" t="s">
        <v>153</v>
      </c>
      <c r="S296" s="7" t="n">
        <v>0</v>
      </c>
      <c r="U296" s="4" t="s">
        <v>220</v>
      </c>
      <c r="V296" s="7" t="n">
        <v>1299</v>
      </c>
      <c r="W296" s="0" t="s">
        <v>1421</v>
      </c>
      <c r="X296" s="7" t="n">
        <v>401492</v>
      </c>
      <c r="Z296" s="4" t="s">
        <v>49</v>
      </c>
      <c r="AB296" s="4" t="s">
        <v>59</v>
      </c>
      <c r="AC296" s="4" t="s">
        <v>28</v>
      </c>
      <c r="AE296" s="4" t="s">
        <v>60</v>
      </c>
    </row>
    <row r="297" customFormat="false" ht="12.75" hidden="false" customHeight="false" outlineLevel="0" collapsed="false">
      <c r="A297" s="7" t="n">
        <v>19213528</v>
      </c>
      <c r="B297" s="7" t="n">
        <v>1474</v>
      </c>
      <c r="C297" s="4" t="s">
        <v>1422</v>
      </c>
      <c r="D297" s="0" t="s">
        <v>1092</v>
      </c>
      <c r="E297" s="4" t="s">
        <v>85</v>
      </c>
      <c r="F297" s="4" t="s">
        <v>1423</v>
      </c>
      <c r="G297" s="4" t="s">
        <v>1424</v>
      </c>
      <c r="I297" s="7" t="n">
        <v>2</v>
      </c>
      <c r="J297" s="7" t="n">
        <v>2</v>
      </c>
      <c r="L297" s="0" t="e">
        <f aca="false">VLOOKUP(B:B,府城店配送收货视图96个!D:E,2,0)</f>
        <v>#N/A</v>
      </c>
      <c r="M297" s="4" t="s">
        <v>993</v>
      </c>
      <c r="O297" s="4" t="s">
        <v>37</v>
      </c>
      <c r="Q297" s="7" t="n">
        <v>240</v>
      </c>
      <c r="R297" s="4" t="s">
        <v>38</v>
      </c>
      <c r="S297" s="7" t="n">
        <v>92</v>
      </c>
      <c r="U297" s="4" t="s">
        <v>220</v>
      </c>
      <c r="V297" s="7" t="n">
        <v>1619</v>
      </c>
      <c r="W297" s="0" t="s">
        <v>1425</v>
      </c>
      <c r="X297" s="7" t="n">
        <v>401492</v>
      </c>
      <c r="Z297" s="4" t="s">
        <v>49</v>
      </c>
      <c r="AA297" s="0" t="s">
        <v>41</v>
      </c>
    </row>
    <row r="298" customFormat="false" ht="12.75" hidden="false" customHeight="false" outlineLevel="0" collapsed="false">
      <c r="A298" s="7" t="n">
        <v>19213548</v>
      </c>
      <c r="B298" s="7" t="n">
        <v>1854</v>
      </c>
      <c r="C298" s="4" t="s">
        <v>1426</v>
      </c>
      <c r="D298" s="0" t="s">
        <v>528</v>
      </c>
      <c r="E298" s="4" t="s">
        <v>44</v>
      </c>
      <c r="F298" s="4" t="s">
        <v>680</v>
      </c>
      <c r="G298" s="4" t="s">
        <v>681</v>
      </c>
      <c r="I298" s="7" t="n">
        <v>2</v>
      </c>
      <c r="J298" s="7" t="n">
        <v>2</v>
      </c>
      <c r="L298" s="0" t="e">
        <f aca="false">VLOOKUP(B:B,府城店配送收货视图96个!D:E,2,0)</f>
        <v>#N/A</v>
      </c>
      <c r="M298" s="4" t="s">
        <v>993</v>
      </c>
      <c r="O298" s="4" t="s">
        <v>37</v>
      </c>
      <c r="Q298" s="7" t="n">
        <v>120</v>
      </c>
      <c r="R298" s="4" t="s">
        <v>38</v>
      </c>
      <c r="S298" s="7" t="n">
        <v>517</v>
      </c>
      <c r="U298" s="4" t="s">
        <v>220</v>
      </c>
      <c r="V298" s="7" t="n">
        <v>1045</v>
      </c>
      <c r="W298" s="0" t="s">
        <v>1427</v>
      </c>
      <c r="X298" s="7" t="n">
        <v>401492</v>
      </c>
      <c r="Z298" s="4" t="s">
        <v>49</v>
      </c>
      <c r="AA298" s="0" t="s">
        <v>41</v>
      </c>
      <c r="AB298" s="4" t="s">
        <v>59</v>
      </c>
      <c r="AC298" s="4" t="s">
        <v>28</v>
      </c>
      <c r="AE298" s="4" t="s">
        <v>60</v>
      </c>
    </row>
    <row r="299" customFormat="false" ht="12.75" hidden="false" customHeight="false" outlineLevel="0" collapsed="false">
      <c r="A299" s="7" t="n">
        <v>19213502</v>
      </c>
      <c r="B299" s="7" t="n">
        <v>842</v>
      </c>
      <c r="C299" s="4" t="s">
        <v>1428</v>
      </c>
      <c r="D299" s="0" t="s">
        <v>1429</v>
      </c>
      <c r="E299" s="4" t="s">
        <v>85</v>
      </c>
      <c r="F299" s="4" t="s">
        <v>1430</v>
      </c>
      <c r="G299" s="4" t="s">
        <v>1431</v>
      </c>
      <c r="I299" s="7" t="n">
        <v>2</v>
      </c>
      <c r="K299" s="7" t="n">
        <v>2</v>
      </c>
      <c r="L299" s="0" t="e">
        <f aca="false">VLOOKUP(B:B,府城店配送收货视图96个!D:E,2,0)</f>
        <v>#N/A</v>
      </c>
      <c r="M299" s="4" t="s">
        <v>993</v>
      </c>
      <c r="O299" s="4" t="s">
        <v>37</v>
      </c>
      <c r="Q299" s="7" t="n">
        <v>120</v>
      </c>
      <c r="R299" s="4" t="s">
        <v>38</v>
      </c>
      <c r="S299" s="7" t="n">
        <v>0</v>
      </c>
      <c r="U299" s="4" t="s">
        <v>220</v>
      </c>
      <c r="V299" s="7" t="n">
        <v>2053</v>
      </c>
      <c r="W299" s="0" t="s">
        <v>1432</v>
      </c>
      <c r="X299" s="7" t="n">
        <v>401492</v>
      </c>
      <c r="Z299" s="4" t="s">
        <v>49</v>
      </c>
      <c r="AA299" s="0" t="s">
        <v>111</v>
      </c>
      <c r="AB299" s="4" t="s">
        <v>59</v>
      </c>
      <c r="AC299" s="4" t="s">
        <v>28</v>
      </c>
      <c r="AE299" s="4" t="s">
        <v>60</v>
      </c>
    </row>
    <row r="300" customFormat="false" ht="12.75" hidden="false" customHeight="false" outlineLevel="0" collapsed="false">
      <c r="A300" s="7" t="n">
        <v>19213504</v>
      </c>
      <c r="B300" s="7" t="n">
        <v>873</v>
      </c>
      <c r="C300" s="4" t="s">
        <v>1433</v>
      </c>
      <c r="D300" s="0" t="s">
        <v>1434</v>
      </c>
      <c r="E300" s="4" t="s">
        <v>77</v>
      </c>
      <c r="F300" s="4" t="s">
        <v>229</v>
      </c>
      <c r="G300" s="4" t="s">
        <v>230</v>
      </c>
      <c r="I300" s="7" t="n">
        <v>2</v>
      </c>
      <c r="K300" s="7" t="n">
        <v>2</v>
      </c>
      <c r="L300" s="0" t="e">
        <f aca="false">VLOOKUP(B:B,府城店配送收货视图96个!D:E,2,0)</f>
        <v>#N/A</v>
      </c>
      <c r="M300" s="4" t="s">
        <v>993</v>
      </c>
      <c r="O300" s="4" t="s">
        <v>37</v>
      </c>
      <c r="Q300" s="7" t="n">
        <v>450</v>
      </c>
      <c r="R300" s="4" t="s">
        <v>38</v>
      </c>
      <c r="S300" s="7" t="n">
        <v>0</v>
      </c>
      <c r="U300" s="4" t="s">
        <v>220</v>
      </c>
      <c r="V300" s="7" t="n">
        <v>2173</v>
      </c>
      <c r="W300" s="0" t="s">
        <v>1435</v>
      </c>
      <c r="X300" s="7" t="n">
        <v>401492</v>
      </c>
      <c r="Z300" s="4" t="s">
        <v>49</v>
      </c>
      <c r="AA300" s="0" t="s">
        <v>41</v>
      </c>
      <c r="AC300" s="4" t="s">
        <v>28</v>
      </c>
    </row>
    <row r="301" customFormat="false" ht="12.75" hidden="false" customHeight="false" outlineLevel="0" collapsed="false">
      <c r="A301" s="7" t="n">
        <v>19213560</v>
      </c>
      <c r="B301" s="7" t="n">
        <v>2100</v>
      </c>
      <c r="C301" s="4" t="s">
        <v>1436</v>
      </c>
      <c r="D301" s="0" t="s">
        <v>1437</v>
      </c>
      <c r="E301" s="4" t="s">
        <v>44</v>
      </c>
      <c r="F301" s="4" t="s">
        <v>63</v>
      </c>
      <c r="G301" s="4" t="s">
        <v>1102</v>
      </c>
      <c r="I301" s="7" t="n">
        <v>2</v>
      </c>
      <c r="K301" s="7" t="n">
        <v>2</v>
      </c>
      <c r="L301" s="0" t="e">
        <f aca="false">VLOOKUP(B:B,府城店配送收货视图96个!D:E,2,0)</f>
        <v>#N/A</v>
      </c>
      <c r="M301" s="4" t="s">
        <v>993</v>
      </c>
      <c r="O301" s="4" t="s">
        <v>37</v>
      </c>
      <c r="Q301" s="7" t="n">
        <v>400</v>
      </c>
      <c r="R301" s="4" t="s">
        <v>38</v>
      </c>
      <c r="S301" s="7" t="n">
        <v>0</v>
      </c>
      <c r="U301" s="4" t="s">
        <v>220</v>
      </c>
      <c r="V301" s="7" t="n">
        <v>2378</v>
      </c>
      <c r="W301" s="0" t="s">
        <v>1438</v>
      </c>
      <c r="X301" s="7" t="n">
        <v>401492</v>
      </c>
      <c r="Z301" s="4" t="s">
        <v>49</v>
      </c>
      <c r="AA301" s="0" t="s">
        <v>41</v>
      </c>
      <c r="AB301" s="4" t="s">
        <v>50</v>
      </c>
      <c r="AE301" s="4" t="s">
        <v>51</v>
      </c>
    </row>
    <row r="302" customFormat="false" ht="12.75" hidden="false" customHeight="false" outlineLevel="0" collapsed="false">
      <c r="A302" s="7" t="n">
        <v>19213553</v>
      </c>
      <c r="B302" s="7" t="n">
        <v>1984</v>
      </c>
      <c r="C302" s="4" t="s">
        <v>1439</v>
      </c>
      <c r="D302" s="0" t="s">
        <v>1440</v>
      </c>
      <c r="E302" s="4" t="s">
        <v>44</v>
      </c>
      <c r="F302" s="4" t="s">
        <v>224</v>
      </c>
      <c r="G302" s="4" t="s">
        <v>1441</v>
      </c>
      <c r="I302" s="7" t="n">
        <v>2</v>
      </c>
      <c r="K302" s="7" t="n">
        <v>2</v>
      </c>
      <c r="L302" s="0" t="e">
        <f aca="false">VLOOKUP(B:B,府城店配送收货视图96个!D:E,2,0)</f>
        <v>#N/A</v>
      </c>
      <c r="M302" s="4" t="s">
        <v>993</v>
      </c>
      <c r="O302" s="4" t="s">
        <v>37</v>
      </c>
      <c r="Q302" s="7" t="n">
        <v>320</v>
      </c>
      <c r="R302" s="4" t="s">
        <v>38</v>
      </c>
      <c r="S302" s="7" t="n">
        <v>0</v>
      </c>
      <c r="U302" s="4" t="s">
        <v>220</v>
      </c>
      <c r="V302" s="7" t="n">
        <v>1207</v>
      </c>
      <c r="W302" s="0" t="s">
        <v>1442</v>
      </c>
      <c r="X302" s="7" t="n">
        <v>401492</v>
      </c>
      <c r="Z302" s="4" t="s">
        <v>49</v>
      </c>
      <c r="AA302" s="0" t="s">
        <v>41</v>
      </c>
      <c r="AB302" s="4" t="s">
        <v>50</v>
      </c>
      <c r="AE302" s="4" t="s">
        <v>51</v>
      </c>
    </row>
    <row r="303" customFormat="false" ht="12.75" hidden="false" customHeight="false" outlineLevel="0" collapsed="false">
      <c r="A303" s="7" t="n">
        <v>19213563</v>
      </c>
      <c r="B303" s="7" t="n">
        <v>2176</v>
      </c>
      <c r="C303" s="4" t="s">
        <v>1443</v>
      </c>
      <c r="D303" s="0" t="s">
        <v>1444</v>
      </c>
      <c r="E303" s="4" t="s">
        <v>85</v>
      </c>
      <c r="F303" s="4" t="s">
        <v>1445</v>
      </c>
      <c r="G303" s="4" t="s">
        <v>1446</v>
      </c>
      <c r="I303" s="7" t="n">
        <v>2</v>
      </c>
      <c r="J303" s="7" t="n">
        <v>2</v>
      </c>
      <c r="L303" s="0" t="e">
        <f aca="false">VLOOKUP(B:B,府城店配送收货视图96个!D:E,2,0)</f>
        <v>#N/A</v>
      </c>
      <c r="M303" s="4" t="s">
        <v>993</v>
      </c>
      <c r="O303" s="4" t="s">
        <v>37</v>
      </c>
      <c r="Q303" s="7" t="n">
        <v>300</v>
      </c>
      <c r="R303" s="4" t="s">
        <v>38</v>
      </c>
      <c r="S303" s="7" t="n">
        <v>277</v>
      </c>
      <c r="U303" s="0" t="s">
        <v>1447</v>
      </c>
      <c r="V303" s="7" t="n">
        <v>2412</v>
      </c>
      <c r="W303" s="0" t="s">
        <v>1448</v>
      </c>
      <c r="X303" s="7" t="n">
        <v>401492</v>
      </c>
      <c r="Z303" s="4" t="s">
        <v>49</v>
      </c>
      <c r="AA303" s="0" t="s">
        <v>41</v>
      </c>
      <c r="AB303" s="4" t="s">
        <v>50</v>
      </c>
      <c r="AC303" s="4" t="s">
        <v>28</v>
      </c>
      <c r="AE303" s="4" t="s">
        <v>51</v>
      </c>
    </row>
    <row r="304" customFormat="false" ht="12.75" hidden="false" customHeight="false" outlineLevel="0" collapsed="false">
      <c r="A304" s="7" t="n">
        <v>19213492</v>
      </c>
      <c r="B304" s="7" t="n">
        <v>623</v>
      </c>
      <c r="C304" s="4" t="s">
        <v>1449</v>
      </c>
      <c r="D304" s="0" t="s">
        <v>737</v>
      </c>
      <c r="E304" s="4" t="s">
        <v>44</v>
      </c>
      <c r="F304" s="4" t="s">
        <v>1450</v>
      </c>
      <c r="G304" s="4" t="s">
        <v>1451</v>
      </c>
      <c r="I304" s="7" t="n">
        <v>2</v>
      </c>
      <c r="K304" s="7" t="n">
        <v>2</v>
      </c>
      <c r="L304" s="0" t="e">
        <f aca="false">VLOOKUP(B:B,府城店配送收货视图96个!D:E,2,0)</f>
        <v>#N/A</v>
      </c>
      <c r="M304" s="4" t="s">
        <v>993</v>
      </c>
      <c r="O304" s="4" t="s">
        <v>37</v>
      </c>
      <c r="Q304" s="7" t="n">
        <v>200</v>
      </c>
      <c r="R304" s="4" t="s">
        <v>38</v>
      </c>
      <c r="S304" s="7" t="n">
        <v>0</v>
      </c>
      <c r="U304" s="4" t="s">
        <v>220</v>
      </c>
      <c r="V304" s="7" t="n">
        <v>2416</v>
      </c>
      <c r="W304" s="0" t="s">
        <v>1452</v>
      </c>
      <c r="X304" s="7" t="n">
        <v>401492</v>
      </c>
      <c r="Z304" s="4" t="s">
        <v>49</v>
      </c>
      <c r="AA304" s="0" t="s">
        <v>41</v>
      </c>
      <c r="AB304" s="4" t="s">
        <v>50</v>
      </c>
      <c r="AE304" s="4" t="s">
        <v>51</v>
      </c>
    </row>
    <row r="305" customFormat="false" ht="12.75" hidden="false" customHeight="false" outlineLevel="0" collapsed="false">
      <c r="A305" s="7" t="n">
        <v>19213527</v>
      </c>
      <c r="B305" s="7" t="n">
        <v>1473</v>
      </c>
      <c r="C305" s="4" t="s">
        <v>1453</v>
      </c>
      <c r="D305" s="0" t="s">
        <v>1454</v>
      </c>
      <c r="E305" s="4" t="s">
        <v>85</v>
      </c>
      <c r="F305" s="4" t="s">
        <v>728</v>
      </c>
      <c r="G305" s="4" t="s">
        <v>729</v>
      </c>
      <c r="I305" s="7" t="n">
        <v>2</v>
      </c>
      <c r="K305" s="7" t="n">
        <v>2</v>
      </c>
      <c r="L305" s="0" t="e">
        <f aca="false">VLOOKUP(B:B,府城店配送收货视图96个!D:E,2,0)</f>
        <v>#N/A</v>
      </c>
      <c r="M305" s="4" t="s">
        <v>993</v>
      </c>
      <c r="O305" s="4" t="s">
        <v>37</v>
      </c>
      <c r="Q305" s="7" t="n">
        <v>270</v>
      </c>
      <c r="R305" s="4" t="s">
        <v>38</v>
      </c>
      <c r="S305" s="7" t="n">
        <v>0</v>
      </c>
      <c r="U305" s="4" t="s">
        <v>220</v>
      </c>
      <c r="V305" s="7" t="n">
        <v>1226</v>
      </c>
      <c r="W305" s="0" t="s">
        <v>1455</v>
      </c>
      <c r="X305" s="7" t="n">
        <v>401492</v>
      </c>
      <c r="Z305" s="4" t="s">
        <v>49</v>
      </c>
      <c r="AA305" s="0" t="s">
        <v>41</v>
      </c>
      <c r="AB305" s="4" t="s">
        <v>50</v>
      </c>
      <c r="AC305" s="4" t="s">
        <v>28</v>
      </c>
      <c r="AE305" s="4" t="s">
        <v>51</v>
      </c>
    </row>
    <row r="306" customFormat="false" ht="12.75" hidden="false" customHeight="false" outlineLevel="0" collapsed="false">
      <c r="A306" s="7" t="n">
        <v>19213565</v>
      </c>
      <c r="B306" s="7" t="n">
        <v>2221</v>
      </c>
      <c r="C306" s="4" t="s">
        <v>1456</v>
      </c>
      <c r="D306" s="0" t="s">
        <v>1409</v>
      </c>
      <c r="E306" s="4" t="s">
        <v>85</v>
      </c>
      <c r="F306" s="4" t="s">
        <v>133</v>
      </c>
      <c r="G306" s="4" t="s">
        <v>134</v>
      </c>
      <c r="I306" s="7" t="n">
        <v>2</v>
      </c>
      <c r="K306" s="7" t="n">
        <v>2</v>
      </c>
      <c r="L306" s="0" t="e">
        <f aca="false">VLOOKUP(B:B,府城店配送收货视图96个!D:E,2,0)</f>
        <v>#N/A</v>
      </c>
      <c r="M306" s="4" t="s">
        <v>993</v>
      </c>
      <c r="O306" s="4" t="s">
        <v>37</v>
      </c>
      <c r="Q306" s="7" t="n">
        <v>480</v>
      </c>
      <c r="R306" s="4" t="s">
        <v>38</v>
      </c>
      <c r="S306" s="7" t="n">
        <v>0</v>
      </c>
      <c r="U306" s="4" t="s">
        <v>220</v>
      </c>
      <c r="V306" s="7" t="n">
        <v>1038</v>
      </c>
      <c r="W306" s="0" t="s">
        <v>1457</v>
      </c>
      <c r="X306" s="7" t="n">
        <v>401492</v>
      </c>
      <c r="Z306" s="4" t="s">
        <v>49</v>
      </c>
      <c r="AA306" s="0" t="s">
        <v>41</v>
      </c>
      <c r="AB306" s="4" t="s">
        <v>59</v>
      </c>
      <c r="AE306" s="4" t="s">
        <v>60</v>
      </c>
    </row>
    <row r="307" customFormat="false" ht="12.75" hidden="false" customHeight="false" outlineLevel="0" collapsed="false">
      <c r="A307" s="7" t="n">
        <v>19213547</v>
      </c>
      <c r="B307" s="7" t="n">
        <v>1841</v>
      </c>
      <c r="C307" s="4" t="s">
        <v>1458</v>
      </c>
      <c r="D307" s="0" t="s">
        <v>1301</v>
      </c>
      <c r="E307" s="4" t="s">
        <v>44</v>
      </c>
      <c r="F307" s="4" t="s">
        <v>1337</v>
      </c>
      <c r="G307" s="4" t="s">
        <v>1338</v>
      </c>
      <c r="I307" s="7" t="n">
        <v>2</v>
      </c>
      <c r="K307" s="7" t="n">
        <v>2</v>
      </c>
      <c r="L307" s="0" t="e">
        <f aca="false">VLOOKUP(B:B,府城店配送收货视图96个!D:E,2,0)</f>
        <v>#N/A</v>
      </c>
      <c r="M307" s="4" t="s">
        <v>993</v>
      </c>
      <c r="O307" s="4" t="s">
        <v>37</v>
      </c>
      <c r="Q307" s="7" t="n">
        <v>84</v>
      </c>
      <c r="R307" s="4" t="s">
        <v>38</v>
      </c>
      <c r="S307" s="7" t="n">
        <v>0</v>
      </c>
      <c r="U307" s="0" t="s">
        <v>1459</v>
      </c>
      <c r="V307" s="7" t="n">
        <v>8211</v>
      </c>
      <c r="W307" s="0" t="s">
        <v>1460</v>
      </c>
      <c r="X307" s="7" t="n">
        <v>401492</v>
      </c>
      <c r="Z307" s="4" t="s">
        <v>49</v>
      </c>
      <c r="AA307" s="0" t="s">
        <v>200</v>
      </c>
      <c r="AB307" s="4" t="s">
        <v>59</v>
      </c>
      <c r="AC307" s="4" t="s">
        <v>28</v>
      </c>
      <c r="AE307" s="4" t="s">
        <v>60</v>
      </c>
    </row>
    <row r="308" customFormat="false" ht="12.75" hidden="false" customHeight="false" outlineLevel="0" collapsed="false">
      <c r="A308" s="7" t="n">
        <v>19213481</v>
      </c>
      <c r="B308" s="7" t="n">
        <v>286</v>
      </c>
      <c r="C308" s="4" t="s">
        <v>1461</v>
      </c>
      <c r="D308" s="0" t="s">
        <v>1462</v>
      </c>
      <c r="E308" s="4" t="s">
        <v>44</v>
      </c>
      <c r="F308" s="4" t="s">
        <v>1463</v>
      </c>
      <c r="G308" s="4" t="s">
        <v>1464</v>
      </c>
      <c r="I308" s="7" t="n">
        <v>1</v>
      </c>
      <c r="K308" s="7" t="n">
        <v>1</v>
      </c>
      <c r="L308" s="0" t="e">
        <f aca="false">VLOOKUP(B:B,府城店配送收货视图96个!D:E,2,0)</f>
        <v>#N/A</v>
      </c>
      <c r="M308" s="4" t="s">
        <v>993</v>
      </c>
      <c r="O308" s="4" t="s">
        <v>37</v>
      </c>
      <c r="Q308" s="7" t="n">
        <v>300</v>
      </c>
      <c r="R308" s="4" t="s">
        <v>153</v>
      </c>
      <c r="S308" s="7" t="n">
        <v>0</v>
      </c>
      <c r="U308" s="4" t="s">
        <v>220</v>
      </c>
      <c r="V308" s="7" t="n">
        <v>1600</v>
      </c>
      <c r="W308" s="0" t="s">
        <v>1465</v>
      </c>
      <c r="X308" s="7" t="n">
        <v>401492</v>
      </c>
      <c r="Z308" s="4" t="s">
        <v>49</v>
      </c>
      <c r="AA308" s="0" t="s">
        <v>41</v>
      </c>
    </row>
    <row r="309" customFormat="false" ht="12.75" hidden="false" customHeight="false" outlineLevel="0" collapsed="false">
      <c r="A309" s="7" t="n">
        <v>19213554</v>
      </c>
      <c r="B309" s="7" t="n">
        <v>2012</v>
      </c>
      <c r="C309" s="4" t="s">
        <v>1466</v>
      </c>
      <c r="D309" s="0" t="s">
        <v>1467</v>
      </c>
      <c r="E309" s="4" t="s">
        <v>44</v>
      </c>
      <c r="F309" s="4" t="s">
        <v>186</v>
      </c>
      <c r="G309" s="4" t="s">
        <v>1468</v>
      </c>
      <c r="I309" s="7" t="n">
        <v>1</v>
      </c>
      <c r="J309" s="7" t="n">
        <v>1</v>
      </c>
      <c r="L309" s="0" t="e">
        <f aca="false">VLOOKUP(B:B,府城店配送收货视图96个!D:E,2,0)</f>
        <v>#N/A</v>
      </c>
      <c r="M309" s="4" t="s">
        <v>993</v>
      </c>
      <c r="O309" s="4" t="s">
        <v>37</v>
      </c>
      <c r="Q309" s="7" t="n">
        <v>270</v>
      </c>
      <c r="R309" s="4" t="s">
        <v>1469</v>
      </c>
      <c r="S309" s="7" t="n">
        <v>84</v>
      </c>
      <c r="U309" s="0" t="s">
        <v>1470</v>
      </c>
      <c r="V309" s="7" t="n">
        <v>17621</v>
      </c>
      <c r="W309" s="0" t="s">
        <v>1471</v>
      </c>
      <c r="X309" s="7" t="n">
        <v>401492</v>
      </c>
      <c r="Z309" s="4" t="s">
        <v>49</v>
      </c>
      <c r="AA309" s="0" t="s">
        <v>41</v>
      </c>
      <c r="AC309" s="4" t="s">
        <v>28</v>
      </c>
    </row>
    <row r="310" customFormat="false" ht="12.75" hidden="false" customHeight="false" outlineLevel="0" collapsed="false">
      <c r="A310" s="7" t="n">
        <v>19213506</v>
      </c>
      <c r="B310" s="7" t="n">
        <v>913</v>
      </c>
      <c r="C310" s="4" t="s">
        <v>1472</v>
      </c>
      <c r="D310" s="0" t="s">
        <v>1315</v>
      </c>
      <c r="E310" s="4" t="s">
        <v>77</v>
      </c>
      <c r="F310" s="4" t="s">
        <v>1395</v>
      </c>
      <c r="G310" s="4" t="s">
        <v>1473</v>
      </c>
      <c r="I310" s="7" t="n">
        <v>1</v>
      </c>
      <c r="K310" s="7" t="n">
        <v>1</v>
      </c>
      <c r="L310" s="0" t="e">
        <f aca="false">VLOOKUP(B:B,府城店配送收货视图96个!D:E,2,0)</f>
        <v>#N/A</v>
      </c>
      <c r="M310" s="4" t="s">
        <v>993</v>
      </c>
      <c r="O310" s="4" t="s">
        <v>37</v>
      </c>
      <c r="Q310" s="7" t="n">
        <v>200</v>
      </c>
      <c r="R310" s="4" t="s">
        <v>38</v>
      </c>
      <c r="S310" s="7" t="n">
        <v>0</v>
      </c>
      <c r="U310" s="4" t="s">
        <v>220</v>
      </c>
      <c r="V310" s="7" t="n">
        <v>1529</v>
      </c>
      <c r="W310" s="0" t="s">
        <v>1474</v>
      </c>
      <c r="X310" s="7" t="n">
        <v>401492</v>
      </c>
      <c r="Z310" s="4" t="s">
        <v>49</v>
      </c>
      <c r="AA310" s="0" t="s">
        <v>82</v>
      </c>
      <c r="AB310" s="4" t="s">
        <v>59</v>
      </c>
      <c r="AE310" s="4" t="s">
        <v>60</v>
      </c>
    </row>
    <row r="311" customFormat="false" ht="12.75" hidden="false" customHeight="false" outlineLevel="0" collapsed="false">
      <c r="A311" s="7" t="n">
        <v>19213537</v>
      </c>
      <c r="B311" s="7" t="n">
        <v>1650</v>
      </c>
      <c r="C311" s="4" t="s">
        <v>1475</v>
      </c>
      <c r="D311" s="0" t="s">
        <v>202</v>
      </c>
      <c r="E311" s="4" t="s">
        <v>44</v>
      </c>
      <c r="F311" s="4" t="s">
        <v>1476</v>
      </c>
      <c r="G311" s="4" t="s">
        <v>1477</v>
      </c>
      <c r="I311" s="7" t="n">
        <v>1</v>
      </c>
      <c r="K311" s="7" t="n">
        <v>1</v>
      </c>
      <c r="L311" s="0" t="e">
        <f aca="false">VLOOKUP(B:B,府城店配送收货视图96个!D:E,2,0)</f>
        <v>#N/A</v>
      </c>
      <c r="M311" s="4" t="s">
        <v>993</v>
      </c>
      <c r="O311" s="4" t="s">
        <v>37</v>
      </c>
      <c r="Q311" s="7" t="n">
        <v>60</v>
      </c>
      <c r="R311" s="4" t="s">
        <v>38</v>
      </c>
      <c r="S311" s="7" t="n">
        <v>0</v>
      </c>
      <c r="U311" s="4" t="s">
        <v>220</v>
      </c>
      <c r="V311" s="7" t="n">
        <v>1333</v>
      </c>
      <c r="W311" s="0" t="s">
        <v>1478</v>
      </c>
      <c r="X311" s="7" t="n">
        <v>401492</v>
      </c>
      <c r="Z311" s="4" t="s">
        <v>49</v>
      </c>
      <c r="AA311" s="0" t="s">
        <v>41</v>
      </c>
    </row>
    <row r="312" customFormat="false" ht="12.75" hidden="false" customHeight="false" outlineLevel="0" collapsed="false">
      <c r="A312" s="7" t="n">
        <v>19213484</v>
      </c>
      <c r="B312" s="7" t="n">
        <v>389</v>
      </c>
      <c r="C312" s="4" t="s">
        <v>1479</v>
      </c>
      <c r="D312" s="0" t="s">
        <v>1480</v>
      </c>
      <c r="E312" s="4" t="s">
        <v>85</v>
      </c>
      <c r="F312" s="4" t="s">
        <v>1481</v>
      </c>
      <c r="G312" s="4" t="s">
        <v>1482</v>
      </c>
      <c r="I312" s="7" t="n">
        <v>1</v>
      </c>
      <c r="K312" s="7" t="n">
        <v>1</v>
      </c>
      <c r="L312" s="0" t="e">
        <f aca="false">VLOOKUP(B:B,府城店配送收货视图96个!D:E,2,0)</f>
        <v>#N/A</v>
      </c>
      <c r="M312" s="4" t="s">
        <v>993</v>
      </c>
      <c r="O312" s="4" t="s">
        <v>37</v>
      </c>
      <c r="Q312" s="7" t="n">
        <v>240</v>
      </c>
      <c r="R312" s="4" t="s">
        <v>153</v>
      </c>
      <c r="S312" s="7" t="n">
        <v>0</v>
      </c>
      <c r="U312" s="0" t="s">
        <v>1483</v>
      </c>
      <c r="V312" s="7" t="n">
        <v>1569</v>
      </c>
      <c r="W312" s="0" t="s">
        <v>1484</v>
      </c>
      <c r="X312" s="7" t="n">
        <v>401492</v>
      </c>
      <c r="Z312" s="4" t="s">
        <v>49</v>
      </c>
      <c r="AA312" s="0" t="s">
        <v>41</v>
      </c>
    </row>
    <row r="313" customFormat="false" ht="12.75" hidden="false" customHeight="false" outlineLevel="0" collapsed="false">
      <c r="A313" s="7" t="n">
        <v>19213566</v>
      </c>
      <c r="B313" s="7" t="n">
        <v>2223</v>
      </c>
      <c r="C313" s="4" t="s">
        <v>1485</v>
      </c>
      <c r="D313" s="0" t="s">
        <v>1486</v>
      </c>
      <c r="E313" s="4" t="s">
        <v>85</v>
      </c>
      <c r="G313" s="4" t="s">
        <v>1487</v>
      </c>
      <c r="I313" s="7" t="n">
        <v>1</v>
      </c>
      <c r="K313" s="7" t="n">
        <v>1</v>
      </c>
      <c r="L313" s="0" t="e">
        <f aca="false">VLOOKUP(B:B,府城店配送收货视图96个!D:E,2,0)</f>
        <v>#N/A</v>
      </c>
      <c r="M313" s="4" t="s">
        <v>993</v>
      </c>
      <c r="O313" s="4" t="s">
        <v>37</v>
      </c>
      <c r="Q313" s="7" t="n">
        <v>360</v>
      </c>
      <c r="R313" s="4" t="s">
        <v>38</v>
      </c>
      <c r="S313" s="7" t="n">
        <v>0</v>
      </c>
      <c r="U313" s="0" t="s">
        <v>1488</v>
      </c>
      <c r="V313" s="7" t="n">
        <v>24593</v>
      </c>
      <c r="W313" s="0" t="s">
        <v>1489</v>
      </c>
      <c r="X313" s="7" t="n">
        <v>401492</v>
      </c>
      <c r="Z313" s="4" t="s">
        <v>49</v>
      </c>
      <c r="AA313" s="0" t="s">
        <v>41</v>
      </c>
      <c r="AB313" s="4" t="s">
        <v>59</v>
      </c>
      <c r="AE313" s="4" t="s">
        <v>60</v>
      </c>
    </row>
    <row r="314" customFormat="false" ht="12.75" hidden="false" customHeight="false" outlineLevel="0" collapsed="false">
      <c r="A314" s="7" t="n">
        <v>19213491</v>
      </c>
      <c r="B314" s="7" t="n">
        <v>587</v>
      </c>
      <c r="C314" s="4" t="s">
        <v>1490</v>
      </c>
      <c r="D314" s="0" t="s">
        <v>1491</v>
      </c>
      <c r="E314" s="4" t="s">
        <v>44</v>
      </c>
      <c r="F314" s="4" t="s">
        <v>461</v>
      </c>
      <c r="G314" s="4" t="s">
        <v>1492</v>
      </c>
      <c r="I314" s="7" t="n">
        <v>1</v>
      </c>
      <c r="K314" s="7" t="n">
        <v>1</v>
      </c>
      <c r="L314" s="0" t="e">
        <f aca="false">VLOOKUP(B:B,府城店配送收货视图96个!D:E,2,0)</f>
        <v>#N/A</v>
      </c>
      <c r="M314" s="4" t="s">
        <v>993</v>
      </c>
      <c r="O314" s="4" t="s">
        <v>37</v>
      </c>
      <c r="Q314" s="7" t="n">
        <v>500</v>
      </c>
      <c r="R314" s="4" t="s">
        <v>38</v>
      </c>
      <c r="S314" s="7" t="n">
        <v>0</v>
      </c>
      <c r="U314" s="4" t="s">
        <v>220</v>
      </c>
      <c r="V314" s="7" t="n">
        <v>1235</v>
      </c>
      <c r="W314" s="0" t="s">
        <v>1493</v>
      </c>
      <c r="X314" s="7" t="n">
        <v>401492</v>
      </c>
      <c r="Z314" s="4" t="s">
        <v>49</v>
      </c>
      <c r="AA314" s="0" t="s">
        <v>41</v>
      </c>
      <c r="AB314" s="4" t="s">
        <v>59</v>
      </c>
      <c r="AE314" s="4" t="s">
        <v>60</v>
      </c>
    </row>
    <row r="315" customFormat="false" ht="12.75" hidden="false" customHeight="false" outlineLevel="0" collapsed="false">
      <c r="A315" s="7" t="n">
        <v>19213546</v>
      </c>
      <c r="B315" s="7" t="n">
        <v>1835</v>
      </c>
      <c r="C315" s="4" t="s">
        <v>1494</v>
      </c>
      <c r="D315" s="0" t="s">
        <v>157</v>
      </c>
      <c r="E315" s="4" t="s">
        <v>85</v>
      </c>
      <c r="F315" s="4" t="s">
        <v>1088</v>
      </c>
      <c r="G315" s="4" t="s">
        <v>1089</v>
      </c>
      <c r="I315" s="7" t="n">
        <v>1</v>
      </c>
      <c r="K315" s="7" t="n">
        <v>1</v>
      </c>
      <c r="L315" s="0" t="e">
        <f aca="false">VLOOKUP(B:B,府城店配送收货视图96个!D:E,2,0)</f>
        <v>#N/A</v>
      </c>
      <c r="M315" s="4" t="s">
        <v>993</v>
      </c>
      <c r="O315" s="4" t="s">
        <v>37</v>
      </c>
      <c r="Q315" s="7" t="n">
        <v>72</v>
      </c>
      <c r="R315" s="4" t="s">
        <v>38</v>
      </c>
      <c r="S315" s="7" t="n">
        <v>0</v>
      </c>
      <c r="U315" s="0" t="s">
        <v>1495</v>
      </c>
      <c r="V315" s="7" t="n">
        <v>2278</v>
      </c>
      <c r="W315" s="0" t="s">
        <v>1496</v>
      </c>
      <c r="X315" s="7" t="n">
        <v>401492</v>
      </c>
      <c r="Z315" s="4" t="s">
        <v>49</v>
      </c>
      <c r="AA315" s="0" t="s">
        <v>41</v>
      </c>
      <c r="AB315" s="4" t="s">
        <v>50</v>
      </c>
      <c r="AC315" s="4" t="s">
        <v>28</v>
      </c>
      <c r="AE315" s="4" t="s">
        <v>51</v>
      </c>
    </row>
    <row r="316" customFormat="false" ht="12.75" hidden="false" customHeight="false" outlineLevel="0" collapsed="false">
      <c r="A316" s="7" t="n">
        <v>19213493</v>
      </c>
      <c r="B316" s="7" t="n">
        <v>644</v>
      </c>
      <c r="C316" s="4" t="s">
        <v>1497</v>
      </c>
      <c r="D316" s="0" t="s">
        <v>1409</v>
      </c>
      <c r="E316" s="4" t="s">
        <v>85</v>
      </c>
      <c r="F316" s="4" t="s">
        <v>1498</v>
      </c>
      <c r="G316" s="4" t="s">
        <v>1499</v>
      </c>
      <c r="I316" s="7" t="n">
        <v>1</v>
      </c>
      <c r="K316" s="7" t="n">
        <v>1</v>
      </c>
      <c r="L316" s="0" t="e">
        <f aca="false">VLOOKUP(B:B,府城店配送收货视图96个!D:E,2,0)</f>
        <v>#N/A</v>
      </c>
      <c r="M316" s="4" t="s">
        <v>993</v>
      </c>
      <c r="O316" s="4" t="s">
        <v>37</v>
      </c>
      <c r="Q316" s="7" t="n">
        <v>480</v>
      </c>
      <c r="R316" s="4" t="s">
        <v>38</v>
      </c>
      <c r="S316" s="7" t="n">
        <v>0</v>
      </c>
      <c r="U316" s="4" t="s">
        <v>220</v>
      </c>
      <c r="V316" s="7" t="n">
        <v>2059</v>
      </c>
      <c r="W316" s="0" t="s">
        <v>1500</v>
      </c>
      <c r="X316" s="7" t="n">
        <v>401492</v>
      </c>
      <c r="Z316" s="4" t="s">
        <v>49</v>
      </c>
      <c r="AA316" s="0" t="s">
        <v>41</v>
      </c>
      <c r="AB316" s="4" t="s">
        <v>59</v>
      </c>
      <c r="AC316" s="4" t="s">
        <v>28</v>
      </c>
      <c r="AE316" s="4" t="s">
        <v>60</v>
      </c>
    </row>
    <row r="317" customFormat="false" ht="12.75" hidden="false" customHeight="false" outlineLevel="0" collapsed="false">
      <c r="A317" s="7" t="n">
        <v>19213482</v>
      </c>
      <c r="B317" s="7" t="n">
        <v>332</v>
      </c>
      <c r="C317" s="4" t="s">
        <v>1501</v>
      </c>
      <c r="D317" s="0" t="s">
        <v>1502</v>
      </c>
      <c r="E317" s="4" t="s">
        <v>85</v>
      </c>
      <c r="F317" s="4" t="s">
        <v>1423</v>
      </c>
      <c r="G317" s="4" t="s">
        <v>1424</v>
      </c>
      <c r="I317" s="7" t="n">
        <v>1</v>
      </c>
      <c r="K317" s="7" t="n">
        <v>1</v>
      </c>
      <c r="L317" s="0" t="e">
        <f aca="false">VLOOKUP(B:B,府城店配送收货视图96个!D:E,2,0)</f>
        <v>#N/A</v>
      </c>
      <c r="M317" s="4" t="s">
        <v>993</v>
      </c>
      <c r="O317" s="4" t="s">
        <v>37</v>
      </c>
      <c r="Q317" s="7" t="n">
        <v>600</v>
      </c>
      <c r="R317" s="4" t="s">
        <v>153</v>
      </c>
      <c r="S317" s="7" t="n">
        <v>0</v>
      </c>
      <c r="U317" s="4" t="s">
        <v>220</v>
      </c>
      <c r="V317" s="7" t="n">
        <v>1619</v>
      </c>
      <c r="W317" s="0" t="s">
        <v>1503</v>
      </c>
      <c r="X317" s="7" t="n">
        <v>401492</v>
      </c>
      <c r="Z317" s="4" t="s">
        <v>49</v>
      </c>
      <c r="AA317" s="0" t="s">
        <v>41</v>
      </c>
      <c r="AB317" s="4" t="s">
        <v>59</v>
      </c>
      <c r="AE317" s="4" t="s">
        <v>60</v>
      </c>
    </row>
    <row r="318" customFormat="false" ht="12.75" hidden="false" customHeight="false" outlineLevel="0" collapsed="false">
      <c r="A318" s="7" t="n">
        <v>19213520</v>
      </c>
      <c r="B318" s="7" t="n">
        <v>1336</v>
      </c>
      <c r="C318" s="4" t="s">
        <v>1504</v>
      </c>
      <c r="D318" s="0" t="s">
        <v>1505</v>
      </c>
      <c r="E318" s="4" t="s">
        <v>44</v>
      </c>
      <c r="F318" s="4" t="s">
        <v>1506</v>
      </c>
      <c r="G318" s="4" t="s">
        <v>1507</v>
      </c>
      <c r="I318" s="7" t="n">
        <v>1</v>
      </c>
      <c r="K318" s="7" t="n">
        <v>1</v>
      </c>
      <c r="L318" s="0" t="e">
        <f aca="false">VLOOKUP(B:B,府城店配送收货视图96个!D:E,2,0)</f>
        <v>#N/A</v>
      </c>
      <c r="M318" s="4" t="s">
        <v>993</v>
      </c>
      <c r="O318" s="4" t="s">
        <v>37</v>
      </c>
      <c r="Q318" s="7" t="n">
        <v>200</v>
      </c>
      <c r="R318" s="4" t="s">
        <v>38</v>
      </c>
      <c r="S318" s="7" t="n">
        <v>0</v>
      </c>
      <c r="U318" s="4" t="s">
        <v>220</v>
      </c>
      <c r="V318" s="7" t="n">
        <v>1871</v>
      </c>
      <c r="W318" s="0" t="s">
        <v>1508</v>
      </c>
      <c r="X318" s="7" t="n">
        <v>401492</v>
      </c>
      <c r="Z318" s="4" t="s">
        <v>49</v>
      </c>
      <c r="AA318" s="0" t="s">
        <v>41</v>
      </c>
      <c r="AB318" s="4" t="s">
        <v>59</v>
      </c>
      <c r="AC318" s="4" t="s">
        <v>28</v>
      </c>
      <c r="AE318" s="4" t="s">
        <v>60</v>
      </c>
    </row>
    <row r="319" customFormat="false" ht="12.75" hidden="false" customHeight="false" outlineLevel="0" collapsed="false">
      <c r="A319" s="7" t="n">
        <v>19213758</v>
      </c>
      <c r="B319" s="7" t="n">
        <v>30352</v>
      </c>
      <c r="C319" s="4" t="s">
        <v>1509</v>
      </c>
      <c r="D319" s="0" t="s">
        <v>1510</v>
      </c>
      <c r="E319" s="4" t="s">
        <v>44</v>
      </c>
      <c r="F319" s="4" t="s">
        <v>1511</v>
      </c>
      <c r="G319" s="4" t="s">
        <v>1512</v>
      </c>
      <c r="I319" s="7" t="n">
        <v>25</v>
      </c>
      <c r="J319" s="7" t="n">
        <v>25</v>
      </c>
      <c r="L319" s="0" t="n">
        <f aca="false">VLOOKUP(B:B,府城店配送收货视图96个!D:E,2,0)</f>
        <v>25</v>
      </c>
      <c r="M319" s="4" t="s">
        <v>993</v>
      </c>
      <c r="O319" s="4" t="s">
        <v>37</v>
      </c>
      <c r="Q319" s="7" t="n">
        <v>400</v>
      </c>
      <c r="R319" s="4" t="s">
        <v>38</v>
      </c>
      <c r="S319" s="7" t="n">
        <v>1652</v>
      </c>
      <c r="U319" s="0" t="s">
        <v>1513</v>
      </c>
      <c r="V319" s="7" t="n">
        <v>17444</v>
      </c>
      <c r="W319" s="0" t="s">
        <v>1514</v>
      </c>
      <c r="X319" s="7" t="n">
        <v>401494</v>
      </c>
      <c r="Z319" s="4" t="s">
        <v>49</v>
      </c>
      <c r="AA319" s="0" t="s">
        <v>82</v>
      </c>
      <c r="AB319" s="4" t="s">
        <v>50</v>
      </c>
      <c r="AC319" s="4" t="s">
        <v>28</v>
      </c>
      <c r="AE319" s="4" t="s">
        <v>51</v>
      </c>
    </row>
    <row r="320" customFormat="false" ht="12.75" hidden="false" customHeight="false" outlineLevel="0" collapsed="false">
      <c r="A320" s="7" t="n">
        <v>19213728</v>
      </c>
      <c r="B320" s="7" t="n">
        <v>24149</v>
      </c>
      <c r="C320" s="4" t="s">
        <v>1515</v>
      </c>
      <c r="D320" s="0" t="s">
        <v>1516</v>
      </c>
      <c r="E320" s="4" t="s">
        <v>44</v>
      </c>
      <c r="F320" s="4" t="s">
        <v>1517</v>
      </c>
      <c r="G320" s="4" t="s">
        <v>1518</v>
      </c>
      <c r="I320" s="7" t="n">
        <v>15</v>
      </c>
      <c r="K320" s="7" t="n">
        <v>15</v>
      </c>
      <c r="L320" s="0" t="e">
        <f aca="false">VLOOKUP(B:B,府城店配送收货视图96个!D:E,2,0)</f>
        <v>#N/A</v>
      </c>
      <c r="M320" s="4" t="s">
        <v>993</v>
      </c>
      <c r="O320" s="4" t="s">
        <v>37</v>
      </c>
      <c r="Q320" s="7" t="n">
        <v>200</v>
      </c>
      <c r="R320" s="4" t="s">
        <v>38</v>
      </c>
      <c r="S320" s="7" t="n">
        <v>0</v>
      </c>
      <c r="U320" s="0" t="s">
        <v>1519</v>
      </c>
      <c r="V320" s="7" t="n">
        <v>11465</v>
      </c>
      <c r="W320" s="0" t="s">
        <v>1520</v>
      </c>
      <c r="X320" s="7" t="n">
        <v>401494</v>
      </c>
      <c r="Z320" s="4" t="s">
        <v>49</v>
      </c>
      <c r="AA320" s="0" t="s">
        <v>41</v>
      </c>
      <c r="AC320" s="4" t="s">
        <v>28</v>
      </c>
    </row>
    <row r="321" customFormat="false" ht="12.75" hidden="false" customHeight="false" outlineLevel="0" collapsed="false">
      <c r="A321" s="7" t="n">
        <v>19213764</v>
      </c>
      <c r="B321" s="7" t="n">
        <v>30790</v>
      </c>
      <c r="C321" s="4" t="s">
        <v>1521</v>
      </c>
      <c r="D321" s="0" t="s">
        <v>1522</v>
      </c>
      <c r="E321" s="4" t="s">
        <v>44</v>
      </c>
      <c r="F321" s="4" t="s">
        <v>54</v>
      </c>
      <c r="G321" s="4" t="s">
        <v>55</v>
      </c>
      <c r="I321" s="7" t="n">
        <v>10</v>
      </c>
      <c r="K321" s="7" t="n">
        <v>10</v>
      </c>
      <c r="L321" s="0" t="e">
        <f aca="false">VLOOKUP(B:B,府城店配送收货视图96个!D:E,2,0)</f>
        <v>#N/A</v>
      </c>
      <c r="M321" s="4" t="s">
        <v>993</v>
      </c>
      <c r="O321" s="4" t="s">
        <v>37</v>
      </c>
      <c r="Q321" s="7" t="n">
        <v>100</v>
      </c>
      <c r="R321" s="4" t="s">
        <v>38</v>
      </c>
      <c r="S321" s="7" t="n">
        <v>0</v>
      </c>
      <c r="U321" s="0" t="s">
        <v>1523</v>
      </c>
      <c r="V321" s="7" t="n">
        <v>1415</v>
      </c>
      <c r="W321" s="0" t="s">
        <v>1524</v>
      </c>
      <c r="X321" s="7" t="n">
        <v>401494</v>
      </c>
      <c r="Z321" s="4" t="s">
        <v>49</v>
      </c>
      <c r="AA321" s="0" t="s">
        <v>200</v>
      </c>
      <c r="AB321" s="4" t="s">
        <v>59</v>
      </c>
      <c r="AC321" s="4" t="s">
        <v>28</v>
      </c>
      <c r="AE321" s="4" t="s">
        <v>60</v>
      </c>
    </row>
    <row r="322" customFormat="false" ht="12.75" hidden="false" customHeight="false" outlineLevel="0" collapsed="false">
      <c r="A322" s="7" t="n">
        <v>19213747</v>
      </c>
      <c r="B322" s="7" t="n">
        <v>28207</v>
      </c>
      <c r="C322" s="4" t="s">
        <v>1525</v>
      </c>
      <c r="D322" s="0" t="s">
        <v>1526</v>
      </c>
      <c r="E322" s="4" t="s">
        <v>44</v>
      </c>
      <c r="F322" s="4" t="s">
        <v>262</v>
      </c>
      <c r="G322" s="4" t="s">
        <v>263</v>
      </c>
      <c r="I322" s="7" t="n">
        <v>10</v>
      </c>
      <c r="J322" s="7" t="n">
        <v>10</v>
      </c>
      <c r="L322" s="0" t="n">
        <f aca="false">VLOOKUP(B:B,府城店配送收货视图96个!D:E,2,0)</f>
        <v>10</v>
      </c>
      <c r="M322" s="4" t="s">
        <v>993</v>
      </c>
      <c r="O322" s="4" t="s">
        <v>37</v>
      </c>
      <c r="Q322" s="7" t="n">
        <v>400</v>
      </c>
      <c r="R322" s="4" t="s">
        <v>38</v>
      </c>
      <c r="S322" s="7" t="n">
        <v>1680</v>
      </c>
      <c r="U322" s="0" t="s">
        <v>1527</v>
      </c>
      <c r="V322" s="7" t="n">
        <v>2290</v>
      </c>
      <c r="W322" s="0" t="s">
        <v>1528</v>
      </c>
      <c r="X322" s="7" t="n">
        <v>401494</v>
      </c>
      <c r="Z322" s="4" t="s">
        <v>49</v>
      </c>
      <c r="AA322" s="0" t="s">
        <v>67</v>
      </c>
      <c r="AC322" s="4" t="s">
        <v>28</v>
      </c>
    </row>
    <row r="323" customFormat="false" ht="12.75" hidden="false" customHeight="false" outlineLevel="0" collapsed="false">
      <c r="A323" s="7" t="n">
        <v>19213705</v>
      </c>
      <c r="B323" s="7" t="n">
        <v>21580</v>
      </c>
      <c r="C323" s="4" t="s">
        <v>1529</v>
      </c>
      <c r="D323" s="0" t="s">
        <v>1530</v>
      </c>
      <c r="E323" s="4" t="s">
        <v>44</v>
      </c>
      <c r="F323" s="4" t="s">
        <v>1337</v>
      </c>
      <c r="G323" s="4" t="s">
        <v>1531</v>
      </c>
      <c r="I323" s="7" t="n">
        <v>6</v>
      </c>
      <c r="K323" s="7" t="n">
        <v>6</v>
      </c>
      <c r="L323" s="0" t="e">
        <f aca="false">VLOOKUP(B:B,府城店配送收货视图96个!D:E,2,0)</f>
        <v>#N/A</v>
      </c>
      <c r="M323" s="4" t="s">
        <v>993</v>
      </c>
      <c r="O323" s="4" t="s">
        <v>37</v>
      </c>
      <c r="Q323" s="7" t="n">
        <v>30</v>
      </c>
      <c r="R323" s="4" t="s">
        <v>38</v>
      </c>
      <c r="S323" s="7" t="n">
        <v>0</v>
      </c>
      <c r="U323" s="0" t="s">
        <v>1532</v>
      </c>
      <c r="V323" s="7" t="n">
        <v>8211</v>
      </c>
      <c r="W323" s="0" t="s">
        <v>1533</v>
      </c>
      <c r="X323" s="7" t="n">
        <v>401494</v>
      </c>
      <c r="Z323" s="4" t="s">
        <v>49</v>
      </c>
      <c r="AA323" s="0" t="s">
        <v>58</v>
      </c>
      <c r="AB323" s="4" t="s">
        <v>59</v>
      </c>
      <c r="AC323" s="4" t="s">
        <v>28</v>
      </c>
      <c r="AE323" s="4" t="s">
        <v>60</v>
      </c>
    </row>
    <row r="324" customFormat="false" ht="12.75" hidden="false" customHeight="false" outlineLevel="0" collapsed="false">
      <c r="A324" s="7" t="n">
        <v>19213704</v>
      </c>
      <c r="B324" s="7" t="n">
        <v>21453</v>
      </c>
      <c r="C324" s="4" t="s">
        <v>1534</v>
      </c>
      <c r="D324" s="0" t="s">
        <v>1535</v>
      </c>
      <c r="E324" s="4" t="s">
        <v>44</v>
      </c>
      <c r="F324" s="4" t="s">
        <v>386</v>
      </c>
      <c r="G324" s="4" t="s">
        <v>387</v>
      </c>
      <c r="I324" s="7" t="n">
        <v>5</v>
      </c>
      <c r="J324" s="7" t="n">
        <v>5</v>
      </c>
      <c r="L324" s="0" t="n">
        <f aca="false">VLOOKUP(B:B,府城店配送收货视图96个!D:E,2,0)</f>
        <v>5</v>
      </c>
      <c r="M324" s="4" t="s">
        <v>993</v>
      </c>
      <c r="O324" s="4" t="s">
        <v>37</v>
      </c>
      <c r="Q324" s="7" t="n">
        <v>200</v>
      </c>
      <c r="R324" s="4" t="s">
        <v>38</v>
      </c>
      <c r="S324" s="7" t="n">
        <v>291</v>
      </c>
      <c r="U324" s="0" t="s">
        <v>1536</v>
      </c>
      <c r="V324" s="7" t="n">
        <v>1182</v>
      </c>
      <c r="W324" s="0" t="s">
        <v>1537</v>
      </c>
      <c r="X324" s="7" t="n">
        <v>401494</v>
      </c>
      <c r="Z324" s="4" t="s">
        <v>49</v>
      </c>
      <c r="AA324" s="0" t="s">
        <v>67</v>
      </c>
    </row>
    <row r="325" customFormat="false" ht="12.75" hidden="false" customHeight="false" outlineLevel="0" collapsed="false">
      <c r="A325" s="7" t="n">
        <v>19213741</v>
      </c>
      <c r="B325" s="7" t="n">
        <v>27322</v>
      </c>
      <c r="C325" s="4" t="s">
        <v>1538</v>
      </c>
      <c r="D325" s="0" t="s">
        <v>1539</v>
      </c>
      <c r="E325" s="4" t="s">
        <v>44</v>
      </c>
      <c r="F325" s="4" t="s">
        <v>1540</v>
      </c>
      <c r="G325" s="4" t="s">
        <v>1541</v>
      </c>
      <c r="I325" s="7" t="n">
        <v>5</v>
      </c>
      <c r="K325" s="7" t="n">
        <v>5</v>
      </c>
      <c r="L325" s="0" t="e">
        <f aca="false">VLOOKUP(B:B,府城店配送收货视图96个!D:E,2,0)</f>
        <v>#N/A</v>
      </c>
      <c r="M325" s="4" t="s">
        <v>993</v>
      </c>
      <c r="O325" s="4" t="s">
        <v>37</v>
      </c>
      <c r="Q325" s="7" t="n">
        <v>400</v>
      </c>
      <c r="R325" s="4" t="s">
        <v>38</v>
      </c>
      <c r="S325" s="7" t="n">
        <v>0</v>
      </c>
      <c r="U325" s="0" t="s">
        <v>1542</v>
      </c>
      <c r="V325" s="7" t="n">
        <v>1318</v>
      </c>
      <c r="W325" s="0" t="s">
        <v>1543</v>
      </c>
      <c r="X325" s="7" t="n">
        <v>401494</v>
      </c>
      <c r="Z325" s="4" t="s">
        <v>49</v>
      </c>
      <c r="AA325" s="0" t="s">
        <v>41</v>
      </c>
      <c r="AB325" s="4" t="s">
        <v>59</v>
      </c>
      <c r="AE325" s="4" t="s">
        <v>60</v>
      </c>
    </row>
    <row r="326" customFormat="false" ht="12.75" hidden="false" customHeight="false" outlineLevel="0" collapsed="false">
      <c r="A326" s="7" t="n">
        <v>19213760</v>
      </c>
      <c r="B326" s="7" t="n">
        <v>30509</v>
      </c>
      <c r="C326" s="4" t="s">
        <v>1544</v>
      </c>
      <c r="D326" s="0" t="s">
        <v>1545</v>
      </c>
      <c r="E326" s="4" t="s">
        <v>44</v>
      </c>
      <c r="F326" s="4" t="s">
        <v>1546</v>
      </c>
      <c r="G326" s="4" t="s">
        <v>1547</v>
      </c>
      <c r="I326" s="7" t="n">
        <v>5</v>
      </c>
      <c r="J326" s="7" t="n">
        <v>5</v>
      </c>
      <c r="L326" s="0" t="n">
        <f aca="false">VLOOKUP(B:B,府城店配送收货视图96个!D:E,2,0)</f>
        <v>5</v>
      </c>
      <c r="M326" s="4" t="s">
        <v>993</v>
      </c>
      <c r="O326" s="4" t="s">
        <v>37</v>
      </c>
      <c r="Q326" s="7" t="n">
        <v>200</v>
      </c>
      <c r="R326" s="4" t="s">
        <v>38</v>
      </c>
      <c r="S326" s="7" t="n">
        <v>238</v>
      </c>
      <c r="U326" s="0" t="s">
        <v>1548</v>
      </c>
      <c r="V326" s="7" t="n">
        <v>17234</v>
      </c>
      <c r="W326" s="0" t="s">
        <v>1549</v>
      </c>
      <c r="X326" s="7" t="n">
        <v>401494</v>
      </c>
      <c r="Z326" s="4" t="s">
        <v>49</v>
      </c>
      <c r="AA326" s="0" t="s">
        <v>41</v>
      </c>
      <c r="AB326" s="4" t="s">
        <v>50</v>
      </c>
      <c r="AC326" s="4" t="s">
        <v>28</v>
      </c>
      <c r="AE326" s="4" t="s">
        <v>51</v>
      </c>
    </row>
    <row r="327" customFormat="false" ht="12.75" hidden="false" customHeight="false" outlineLevel="0" collapsed="false">
      <c r="A327" s="7" t="n">
        <v>19213672</v>
      </c>
      <c r="B327" s="7" t="n">
        <v>15803</v>
      </c>
      <c r="C327" s="4" t="s">
        <v>1550</v>
      </c>
      <c r="D327" s="0" t="s">
        <v>1551</v>
      </c>
      <c r="E327" s="4" t="s">
        <v>44</v>
      </c>
      <c r="F327" s="4" t="s">
        <v>1552</v>
      </c>
      <c r="G327" s="4" t="s">
        <v>1553</v>
      </c>
      <c r="I327" s="7" t="n">
        <v>5</v>
      </c>
      <c r="J327" s="7" t="n">
        <v>5</v>
      </c>
      <c r="L327" s="0" t="n">
        <f aca="false">VLOOKUP(B:B,府城店配送收货视图96个!D:E,2,0)</f>
        <v>5</v>
      </c>
      <c r="M327" s="4" t="s">
        <v>993</v>
      </c>
      <c r="O327" s="4" t="s">
        <v>37</v>
      </c>
      <c r="Q327" s="7" t="n">
        <v>120</v>
      </c>
      <c r="R327" s="4" t="s">
        <v>38</v>
      </c>
      <c r="S327" s="7" t="n">
        <v>379</v>
      </c>
      <c r="U327" s="0" t="s">
        <v>1554</v>
      </c>
      <c r="V327" s="7" t="n">
        <v>13252</v>
      </c>
      <c r="W327" s="0" t="s">
        <v>1555</v>
      </c>
      <c r="X327" s="7" t="n">
        <v>401494</v>
      </c>
      <c r="AA327" s="0" t="s">
        <v>111</v>
      </c>
      <c r="AB327" s="4" t="s">
        <v>50</v>
      </c>
      <c r="AC327" s="4" t="s">
        <v>28</v>
      </c>
      <c r="AE327" s="4" t="s">
        <v>51</v>
      </c>
    </row>
    <row r="328" customFormat="false" ht="12.75" hidden="false" customHeight="false" outlineLevel="0" collapsed="false">
      <c r="A328" s="7" t="n">
        <v>19213723</v>
      </c>
      <c r="B328" s="7" t="n">
        <v>23895</v>
      </c>
      <c r="C328" s="4" t="s">
        <v>1556</v>
      </c>
      <c r="D328" s="0" t="s">
        <v>1557</v>
      </c>
      <c r="E328" s="4" t="s">
        <v>44</v>
      </c>
      <c r="F328" s="4" t="s">
        <v>1558</v>
      </c>
      <c r="G328" s="4" t="s">
        <v>1559</v>
      </c>
      <c r="I328" s="7" t="n">
        <v>5</v>
      </c>
      <c r="J328" s="7" t="n">
        <v>5</v>
      </c>
      <c r="L328" s="0" t="n">
        <f aca="false">VLOOKUP(B:B,府城店配送收货视图96个!D:E,2,0)</f>
        <v>5</v>
      </c>
      <c r="M328" s="4" t="s">
        <v>993</v>
      </c>
      <c r="O328" s="4" t="s">
        <v>37</v>
      </c>
      <c r="Q328" s="7" t="n">
        <v>200</v>
      </c>
      <c r="R328" s="4" t="s">
        <v>153</v>
      </c>
      <c r="S328" s="7" t="n">
        <v>508</v>
      </c>
      <c r="U328" s="0" t="s">
        <v>1560</v>
      </c>
      <c r="V328" s="7" t="n">
        <v>2878</v>
      </c>
      <c r="W328" s="0" t="s">
        <v>1561</v>
      </c>
      <c r="X328" s="7" t="n">
        <v>401494</v>
      </c>
      <c r="Z328" s="4" t="s">
        <v>49</v>
      </c>
      <c r="AA328" s="0" t="s">
        <v>539</v>
      </c>
      <c r="AB328" s="4" t="s">
        <v>59</v>
      </c>
      <c r="AC328" s="4" t="s">
        <v>28</v>
      </c>
      <c r="AE328" s="4" t="s">
        <v>60</v>
      </c>
    </row>
    <row r="329" customFormat="false" ht="12.75" hidden="false" customHeight="false" outlineLevel="0" collapsed="false">
      <c r="A329" s="7" t="n">
        <v>19213734</v>
      </c>
      <c r="B329" s="7" t="n">
        <v>25466</v>
      </c>
      <c r="C329" s="4" t="s">
        <v>1562</v>
      </c>
      <c r="D329" s="0" t="s">
        <v>1563</v>
      </c>
      <c r="E329" s="4" t="s">
        <v>44</v>
      </c>
      <c r="F329" s="4" t="s">
        <v>1423</v>
      </c>
      <c r="G329" s="4" t="s">
        <v>1424</v>
      </c>
      <c r="I329" s="7" t="n">
        <v>5</v>
      </c>
      <c r="K329" s="7" t="n">
        <v>5</v>
      </c>
      <c r="L329" s="0" t="e">
        <f aca="false">VLOOKUP(B:B,府城店配送收货视图96个!D:E,2,0)</f>
        <v>#N/A</v>
      </c>
      <c r="M329" s="4" t="s">
        <v>993</v>
      </c>
      <c r="O329" s="4" t="s">
        <v>37</v>
      </c>
      <c r="Q329" s="7" t="n">
        <v>600</v>
      </c>
      <c r="R329" s="4" t="s">
        <v>38</v>
      </c>
      <c r="S329" s="7" t="n">
        <v>0</v>
      </c>
      <c r="U329" s="0" t="s">
        <v>1564</v>
      </c>
      <c r="V329" s="7" t="n">
        <v>1619</v>
      </c>
      <c r="W329" s="0" t="s">
        <v>1565</v>
      </c>
      <c r="X329" s="7" t="n">
        <v>401494</v>
      </c>
      <c r="Z329" s="4" t="s">
        <v>49</v>
      </c>
    </row>
    <row r="330" customFormat="false" ht="12.75" hidden="false" customHeight="false" outlineLevel="0" collapsed="false">
      <c r="A330" s="7" t="n">
        <v>19213712</v>
      </c>
      <c r="B330" s="7" t="n">
        <v>23140</v>
      </c>
      <c r="C330" s="4" t="s">
        <v>1566</v>
      </c>
      <c r="D330" s="0" t="s">
        <v>1567</v>
      </c>
      <c r="E330" s="4" t="s">
        <v>44</v>
      </c>
      <c r="F330" s="4" t="s">
        <v>1558</v>
      </c>
      <c r="G330" s="4" t="s">
        <v>1568</v>
      </c>
      <c r="I330" s="7" t="n">
        <v>5</v>
      </c>
      <c r="J330" s="7" t="n">
        <v>5</v>
      </c>
      <c r="L330" s="0" t="n">
        <f aca="false">VLOOKUP(B:B,府城店配送收货视图96个!D:E,2,0)</f>
        <v>5</v>
      </c>
      <c r="M330" s="4" t="s">
        <v>993</v>
      </c>
      <c r="O330" s="4" t="s">
        <v>37</v>
      </c>
      <c r="Q330" s="7" t="n">
        <v>100</v>
      </c>
      <c r="R330" s="4" t="s">
        <v>38</v>
      </c>
      <c r="S330" s="7" t="n">
        <v>155</v>
      </c>
      <c r="U330" s="0" t="s">
        <v>1569</v>
      </c>
      <c r="V330" s="7" t="n">
        <v>2878</v>
      </c>
      <c r="W330" s="0" t="s">
        <v>1570</v>
      </c>
      <c r="X330" s="7" t="n">
        <v>401494</v>
      </c>
      <c r="Z330" s="4" t="s">
        <v>49</v>
      </c>
      <c r="AA330" s="0" t="s">
        <v>41</v>
      </c>
      <c r="AB330" s="4" t="s">
        <v>50</v>
      </c>
      <c r="AC330" s="4" t="s">
        <v>28</v>
      </c>
      <c r="AE330" s="4" t="s">
        <v>51</v>
      </c>
    </row>
    <row r="331" customFormat="false" ht="12.75" hidden="false" customHeight="false" outlineLevel="0" collapsed="false">
      <c r="A331" s="7" t="n">
        <v>19213688</v>
      </c>
      <c r="B331" s="7" t="n">
        <v>17317</v>
      </c>
      <c r="C331" s="4" t="s">
        <v>1571</v>
      </c>
      <c r="D331" s="0" t="s">
        <v>1572</v>
      </c>
      <c r="E331" s="4" t="s">
        <v>44</v>
      </c>
      <c r="F331" s="4" t="s">
        <v>1573</v>
      </c>
      <c r="G331" s="4" t="s">
        <v>1574</v>
      </c>
      <c r="I331" s="7" t="n">
        <v>5</v>
      </c>
      <c r="J331" s="7" t="n">
        <v>5</v>
      </c>
      <c r="L331" s="0" t="n">
        <f aca="false">VLOOKUP(B:B,府城店配送收货视图96个!D:E,2,0)</f>
        <v>2</v>
      </c>
      <c r="M331" s="4" t="s">
        <v>993</v>
      </c>
      <c r="O331" s="4" t="s">
        <v>37</v>
      </c>
      <c r="Q331" s="7" t="n">
        <v>100</v>
      </c>
      <c r="R331" s="4" t="s">
        <v>153</v>
      </c>
      <c r="S331" s="7" t="n">
        <v>82</v>
      </c>
      <c r="U331" s="0" t="s">
        <v>1575</v>
      </c>
      <c r="V331" s="7" t="n">
        <v>21226</v>
      </c>
      <c r="W331" s="0" t="s">
        <v>1576</v>
      </c>
      <c r="X331" s="7" t="n">
        <v>401494</v>
      </c>
      <c r="Z331" s="4" t="s">
        <v>49</v>
      </c>
      <c r="AA331" s="0" t="s">
        <v>41</v>
      </c>
      <c r="AB331" s="4" t="s">
        <v>50</v>
      </c>
      <c r="AC331" s="4" t="s">
        <v>28</v>
      </c>
      <c r="AE331" s="4" t="s">
        <v>51</v>
      </c>
    </row>
    <row r="332" customFormat="false" ht="12.75" hidden="false" customHeight="false" outlineLevel="0" collapsed="false">
      <c r="A332" s="7" t="n">
        <v>19213691</v>
      </c>
      <c r="B332" s="7" t="n">
        <v>17328</v>
      </c>
      <c r="C332" s="4" t="s">
        <v>1577</v>
      </c>
      <c r="D332" s="0" t="s">
        <v>1578</v>
      </c>
      <c r="E332" s="4" t="s">
        <v>44</v>
      </c>
      <c r="F332" s="4" t="s">
        <v>1579</v>
      </c>
      <c r="G332" s="4" t="s">
        <v>1580</v>
      </c>
      <c r="I332" s="7" t="n">
        <v>5</v>
      </c>
      <c r="K332" s="7" t="n">
        <v>5</v>
      </c>
      <c r="L332" s="0" t="e">
        <f aca="false">VLOOKUP(B:B,府城店配送收货视图96个!D:E,2,0)</f>
        <v>#N/A</v>
      </c>
      <c r="M332" s="4" t="s">
        <v>993</v>
      </c>
      <c r="O332" s="4" t="s">
        <v>37</v>
      </c>
      <c r="Q332" s="7" t="n">
        <v>200</v>
      </c>
      <c r="R332" s="4" t="s">
        <v>38</v>
      </c>
      <c r="S332" s="7" t="n">
        <v>0</v>
      </c>
      <c r="U332" s="0" t="s">
        <v>1581</v>
      </c>
      <c r="V332" s="7" t="n">
        <v>20740</v>
      </c>
      <c r="W332" s="0" t="s">
        <v>1582</v>
      </c>
      <c r="X332" s="7" t="n">
        <v>401494</v>
      </c>
      <c r="Z332" s="4" t="s">
        <v>49</v>
      </c>
      <c r="AA332" s="0" t="s">
        <v>41</v>
      </c>
      <c r="AB332" s="4" t="s">
        <v>50</v>
      </c>
      <c r="AE332" s="4" t="s">
        <v>51</v>
      </c>
    </row>
    <row r="333" customFormat="false" ht="12.75" hidden="false" customHeight="false" outlineLevel="0" collapsed="false">
      <c r="A333" s="7" t="n">
        <v>19213690</v>
      </c>
      <c r="B333" s="7" t="n">
        <v>17327</v>
      </c>
      <c r="C333" s="4" t="s">
        <v>1583</v>
      </c>
      <c r="D333" s="0" t="s">
        <v>1584</v>
      </c>
      <c r="E333" s="4" t="s">
        <v>44</v>
      </c>
      <c r="F333" s="4" t="s">
        <v>1585</v>
      </c>
      <c r="G333" s="4" t="s">
        <v>1586</v>
      </c>
      <c r="I333" s="7" t="n">
        <v>4</v>
      </c>
      <c r="K333" s="7" t="n">
        <v>4</v>
      </c>
      <c r="L333" s="0" t="e">
        <f aca="false">VLOOKUP(B:B,府城店配送收货视图96个!D:E,2,0)</f>
        <v>#N/A</v>
      </c>
      <c r="M333" s="4" t="s">
        <v>993</v>
      </c>
      <c r="O333" s="4" t="s">
        <v>37</v>
      </c>
      <c r="Q333" s="7" t="n">
        <v>200</v>
      </c>
      <c r="R333" s="4" t="s">
        <v>38</v>
      </c>
      <c r="S333" s="7" t="n">
        <v>0</v>
      </c>
      <c r="U333" s="0" t="s">
        <v>1587</v>
      </c>
      <c r="V333" s="7" t="n">
        <v>22996</v>
      </c>
      <c r="W333" s="0" t="s">
        <v>1588</v>
      </c>
      <c r="X333" s="7" t="n">
        <v>401494</v>
      </c>
      <c r="Z333" s="4" t="s">
        <v>49</v>
      </c>
      <c r="AA333" s="0" t="s">
        <v>41</v>
      </c>
    </row>
    <row r="334" customFormat="false" ht="12.75" hidden="false" customHeight="false" outlineLevel="0" collapsed="false">
      <c r="A334" s="7" t="n">
        <v>19213669</v>
      </c>
      <c r="B334" s="7" t="n">
        <v>15616</v>
      </c>
      <c r="C334" s="4" t="s">
        <v>1589</v>
      </c>
      <c r="D334" s="0" t="s">
        <v>1590</v>
      </c>
      <c r="E334" s="4" t="s">
        <v>44</v>
      </c>
      <c r="F334" s="4" t="s">
        <v>1591</v>
      </c>
      <c r="G334" s="4" t="s">
        <v>1592</v>
      </c>
      <c r="I334" s="7" t="n">
        <v>4</v>
      </c>
      <c r="J334" s="7" t="n">
        <v>4</v>
      </c>
      <c r="L334" s="0" t="n">
        <f aca="false">VLOOKUP(B:B,府城店配送收货视图96个!D:E,2,0)</f>
        <v>4</v>
      </c>
      <c r="M334" s="4" t="s">
        <v>993</v>
      </c>
      <c r="O334" s="4" t="s">
        <v>37</v>
      </c>
      <c r="Q334" s="7" t="n">
        <v>280</v>
      </c>
      <c r="R334" s="4" t="s">
        <v>38</v>
      </c>
      <c r="S334" s="7" t="n">
        <v>184</v>
      </c>
      <c r="U334" s="0" t="s">
        <v>1593</v>
      </c>
      <c r="V334" s="7" t="n">
        <v>18160</v>
      </c>
      <c r="W334" s="0" t="s">
        <v>1594</v>
      </c>
      <c r="X334" s="7" t="n">
        <v>401494</v>
      </c>
      <c r="Z334" s="4" t="s">
        <v>49</v>
      </c>
      <c r="AA334" s="0" t="s">
        <v>111</v>
      </c>
      <c r="AB334" s="4" t="s">
        <v>50</v>
      </c>
      <c r="AC334" s="4" t="s">
        <v>28</v>
      </c>
      <c r="AE334" s="4" t="s">
        <v>51</v>
      </c>
    </row>
    <row r="335" customFormat="false" ht="12.75" hidden="false" customHeight="false" outlineLevel="0" collapsed="false">
      <c r="A335" s="7" t="n">
        <v>19213754</v>
      </c>
      <c r="B335" s="7" t="n">
        <v>29713</v>
      </c>
      <c r="C335" s="4" t="s">
        <v>1595</v>
      </c>
      <c r="D335" s="0" t="s">
        <v>1596</v>
      </c>
      <c r="E335" s="4" t="s">
        <v>77</v>
      </c>
      <c r="F335" s="4" t="s">
        <v>45</v>
      </c>
      <c r="G335" s="4" t="s">
        <v>479</v>
      </c>
      <c r="I335" s="7" t="n">
        <v>4</v>
      </c>
      <c r="K335" s="7" t="n">
        <v>4</v>
      </c>
      <c r="L335" s="0" t="e">
        <f aca="false">VLOOKUP(B:B,府城店配送收货视图96个!D:E,2,0)</f>
        <v>#N/A</v>
      </c>
      <c r="M335" s="4" t="s">
        <v>993</v>
      </c>
      <c r="O335" s="4" t="s">
        <v>37</v>
      </c>
      <c r="Q335" s="7" t="n">
        <v>600</v>
      </c>
      <c r="R335" s="4" t="s">
        <v>38</v>
      </c>
      <c r="S335" s="7" t="n">
        <v>0</v>
      </c>
      <c r="U335" s="0" t="s">
        <v>1597</v>
      </c>
      <c r="V335" s="7" t="n">
        <v>4133</v>
      </c>
      <c r="W335" s="0" t="s">
        <v>1598</v>
      </c>
      <c r="X335" s="7" t="n">
        <v>401494</v>
      </c>
      <c r="Z335" s="4" t="s">
        <v>49</v>
      </c>
      <c r="AA335" s="0" t="s">
        <v>41</v>
      </c>
      <c r="AC335" s="4" t="s">
        <v>28</v>
      </c>
    </row>
    <row r="336" customFormat="false" ht="12.75" hidden="false" customHeight="false" outlineLevel="0" collapsed="false">
      <c r="A336" s="7" t="n">
        <v>19213761</v>
      </c>
      <c r="B336" s="7" t="n">
        <v>30557</v>
      </c>
      <c r="C336" s="4" t="s">
        <v>1599</v>
      </c>
      <c r="D336" s="0" t="s">
        <v>1600</v>
      </c>
      <c r="E336" s="4" t="s">
        <v>44</v>
      </c>
      <c r="F336" s="4" t="s">
        <v>1463</v>
      </c>
      <c r="G336" s="4" t="s">
        <v>1601</v>
      </c>
      <c r="I336" s="7" t="n">
        <v>4</v>
      </c>
      <c r="K336" s="7" t="n">
        <v>4</v>
      </c>
      <c r="L336" s="0" t="e">
        <f aca="false">VLOOKUP(B:B,府城店配送收货视图96个!D:E,2,0)</f>
        <v>#N/A</v>
      </c>
      <c r="M336" s="4" t="s">
        <v>993</v>
      </c>
      <c r="O336" s="4" t="s">
        <v>37</v>
      </c>
      <c r="Q336" s="7" t="n">
        <v>300</v>
      </c>
      <c r="R336" s="4" t="s">
        <v>38</v>
      </c>
      <c r="S336" s="7" t="n">
        <v>0</v>
      </c>
      <c r="U336" s="0" t="s">
        <v>1602</v>
      </c>
      <c r="V336" s="7" t="n">
        <v>1600</v>
      </c>
      <c r="W336" s="0" t="s">
        <v>1603</v>
      </c>
      <c r="X336" s="7" t="n">
        <v>401494</v>
      </c>
      <c r="Z336" s="4" t="s">
        <v>49</v>
      </c>
      <c r="AA336" s="0" t="s">
        <v>41</v>
      </c>
    </row>
    <row r="337" customFormat="false" ht="12.75" hidden="false" customHeight="false" outlineLevel="0" collapsed="false">
      <c r="A337" s="7" t="n">
        <v>19213731</v>
      </c>
      <c r="B337" s="7" t="n">
        <v>24929</v>
      </c>
      <c r="C337" s="4" t="s">
        <v>1604</v>
      </c>
      <c r="D337" s="0" t="s">
        <v>1605</v>
      </c>
      <c r="E337" s="4" t="s">
        <v>44</v>
      </c>
      <c r="F337" s="4" t="s">
        <v>1118</v>
      </c>
      <c r="G337" s="4" t="s">
        <v>1119</v>
      </c>
      <c r="I337" s="7" t="n">
        <v>3</v>
      </c>
      <c r="J337" s="7" t="n">
        <v>3</v>
      </c>
      <c r="L337" s="0" t="n">
        <f aca="false">VLOOKUP(B:B,府城店配送收货视图96个!D:E,2,0)</f>
        <v>3</v>
      </c>
      <c r="M337" s="4" t="s">
        <v>993</v>
      </c>
      <c r="O337" s="4" t="s">
        <v>37</v>
      </c>
      <c r="Q337" s="7" t="n">
        <v>200</v>
      </c>
      <c r="R337" s="4" t="s">
        <v>38</v>
      </c>
      <c r="S337" s="7" t="n">
        <v>86</v>
      </c>
      <c r="U337" s="0" t="s">
        <v>1606</v>
      </c>
      <c r="V337" s="7" t="n">
        <v>2712</v>
      </c>
      <c r="W337" s="0" t="s">
        <v>1607</v>
      </c>
      <c r="X337" s="7" t="n">
        <v>401494</v>
      </c>
      <c r="Z337" s="4" t="s">
        <v>49</v>
      </c>
      <c r="AA337" s="0" t="s">
        <v>41</v>
      </c>
      <c r="AB337" s="4" t="s">
        <v>50</v>
      </c>
      <c r="AC337" s="4" t="s">
        <v>28</v>
      </c>
      <c r="AE337" s="4" t="s">
        <v>51</v>
      </c>
    </row>
    <row r="338" customFormat="false" ht="12.75" hidden="false" customHeight="false" outlineLevel="0" collapsed="false">
      <c r="A338" s="7" t="n">
        <v>19213682</v>
      </c>
      <c r="B338" s="7" t="n">
        <v>16695</v>
      </c>
      <c r="C338" s="4" t="s">
        <v>1608</v>
      </c>
      <c r="D338" s="0" t="s">
        <v>679</v>
      </c>
      <c r="E338" s="4" t="s">
        <v>77</v>
      </c>
      <c r="F338" s="4" t="s">
        <v>229</v>
      </c>
      <c r="G338" s="4" t="s">
        <v>230</v>
      </c>
      <c r="I338" s="7" t="n">
        <v>3</v>
      </c>
      <c r="J338" s="7" t="n">
        <v>3</v>
      </c>
      <c r="L338" s="0" t="n">
        <f aca="false">VLOOKUP(B:B,府城店配送收货视图96个!D:E,2,0)</f>
        <v>3</v>
      </c>
      <c r="M338" s="4" t="s">
        <v>993</v>
      </c>
      <c r="O338" s="4" t="s">
        <v>37</v>
      </c>
      <c r="Q338" s="7" t="n">
        <v>450</v>
      </c>
      <c r="R338" s="4" t="s">
        <v>153</v>
      </c>
      <c r="S338" s="7" t="n">
        <v>288</v>
      </c>
      <c r="U338" s="0" t="s">
        <v>1609</v>
      </c>
      <c r="V338" s="7" t="n">
        <v>2173</v>
      </c>
      <c r="W338" s="0" t="s">
        <v>1610</v>
      </c>
      <c r="X338" s="7" t="n">
        <v>401494</v>
      </c>
      <c r="Z338" s="4" t="s">
        <v>49</v>
      </c>
      <c r="AA338" s="0" t="s">
        <v>41</v>
      </c>
      <c r="AB338" s="4" t="s">
        <v>59</v>
      </c>
      <c r="AC338" s="4" t="s">
        <v>28</v>
      </c>
      <c r="AE338" s="4" t="s">
        <v>60</v>
      </c>
    </row>
    <row r="339" customFormat="false" ht="12.75" hidden="false" customHeight="false" outlineLevel="0" collapsed="false">
      <c r="A339" s="7" t="n">
        <v>19213692</v>
      </c>
      <c r="B339" s="7" t="n">
        <v>17362</v>
      </c>
      <c r="C339" s="4" t="s">
        <v>1611</v>
      </c>
      <c r="D339" s="0" t="s">
        <v>1612</v>
      </c>
      <c r="E339" s="4" t="s">
        <v>625</v>
      </c>
      <c r="F339" s="0" t="s">
        <v>1613</v>
      </c>
      <c r="G339" s="4" t="s">
        <v>1614</v>
      </c>
      <c r="I339" s="7" t="n">
        <v>3</v>
      </c>
      <c r="J339" s="7" t="n">
        <v>3</v>
      </c>
      <c r="L339" s="0" t="n">
        <f aca="false">VLOOKUP(B:B,府城店配送收货视图96个!D:E,2,0)</f>
        <v>3</v>
      </c>
      <c r="M339" s="4" t="s">
        <v>993</v>
      </c>
      <c r="O339" s="4" t="s">
        <v>37</v>
      </c>
      <c r="Q339" s="7" t="n">
        <v>1</v>
      </c>
      <c r="R339" s="4" t="s">
        <v>38</v>
      </c>
      <c r="S339" s="7" t="n">
        <v>42</v>
      </c>
      <c r="U339" s="0" t="s">
        <v>1615</v>
      </c>
      <c r="V339" s="7" t="n">
        <v>18169</v>
      </c>
      <c r="W339" s="0" t="s">
        <v>1616</v>
      </c>
      <c r="X339" s="7" t="n">
        <v>401494</v>
      </c>
      <c r="Z339" s="4" t="s">
        <v>49</v>
      </c>
      <c r="AA339" s="0" t="s">
        <v>41</v>
      </c>
      <c r="AB339" s="4" t="s">
        <v>50</v>
      </c>
      <c r="AC339" s="4" t="s">
        <v>28</v>
      </c>
      <c r="AE339" s="4" t="s">
        <v>51</v>
      </c>
    </row>
    <row r="340" customFormat="false" ht="12.75" hidden="false" customHeight="false" outlineLevel="0" collapsed="false">
      <c r="A340" s="7" t="n">
        <v>19213706</v>
      </c>
      <c r="B340" s="7" t="n">
        <v>22509</v>
      </c>
      <c r="C340" s="4" t="s">
        <v>540</v>
      </c>
      <c r="D340" s="0" t="s">
        <v>1330</v>
      </c>
      <c r="E340" s="4" t="s">
        <v>44</v>
      </c>
      <c r="F340" s="4" t="s">
        <v>207</v>
      </c>
      <c r="G340" s="4" t="s">
        <v>208</v>
      </c>
      <c r="I340" s="7" t="n">
        <v>3</v>
      </c>
      <c r="J340" s="7" t="n">
        <v>2</v>
      </c>
      <c r="K340" s="7" t="n">
        <v>1</v>
      </c>
      <c r="L340" s="0" t="n">
        <f aca="false">VLOOKUP(B:B,府城店配送收货视图96个!D:E,2,0)</f>
        <v>2</v>
      </c>
      <c r="M340" s="4" t="s">
        <v>993</v>
      </c>
      <c r="O340" s="4" t="s">
        <v>37</v>
      </c>
      <c r="Q340" s="7" t="n">
        <v>90</v>
      </c>
      <c r="R340" s="4" t="s">
        <v>38</v>
      </c>
      <c r="S340" s="7" t="n">
        <v>0</v>
      </c>
      <c r="U340" s="0" t="s">
        <v>1617</v>
      </c>
      <c r="V340" s="7" t="n">
        <v>1441</v>
      </c>
      <c r="W340" s="0" t="s">
        <v>1618</v>
      </c>
      <c r="X340" s="7" t="n">
        <v>401494</v>
      </c>
      <c r="Z340" s="4" t="s">
        <v>49</v>
      </c>
      <c r="AA340" s="0" t="s">
        <v>200</v>
      </c>
      <c r="AB340" s="4" t="s">
        <v>50</v>
      </c>
      <c r="AC340" s="4" t="s">
        <v>28</v>
      </c>
      <c r="AE340" s="4" t="s">
        <v>51</v>
      </c>
    </row>
    <row r="341" customFormat="false" ht="12.75" hidden="false" customHeight="false" outlineLevel="0" collapsed="false">
      <c r="A341" s="7" t="n">
        <v>19213681</v>
      </c>
      <c r="B341" s="7" t="n">
        <v>16634</v>
      </c>
      <c r="C341" s="4" t="s">
        <v>1619</v>
      </c>
      <c r="D341" s="0" t="s">
        <v>1620</v>
      </c>
      <c r="E341" s="4" t="s">
        <v>44</v>
      </c>
      <c r="F341" s="4" t="s">
        <v>1244</v>
      </c>
      <c r="G341" s="4" t="s">
        <v>1245</v>
      </c>
      <c r="I341" s="7" t="n">
        <v>3</v>
      </c>
      <c r="J341" s="7" t="n">
        <v>3</v>
      </c>
      <c r="L341" s="0" t="n">
        <f aca="false">VLOOKUP(B:B,府城店配送收货视图96个!D:E,2,0)</f>
        <v>3</v>
      </c>
      <c r="M341" s="4" t="s">
        <v>993</v>
      </c>
      <c r="O341" s="4" t="s">
        <v>37</v>
      </c>
      <c r="Q341" s="7" t="n">
        <v>80</v>
      </c>
      <c r="R341" s="4" t="s">
        <v>38</v>
      </c>
      <c r="S341" s="7" t="n">
        <v>53</v>
      </c>
      <c r="U341" s="0" t="s">
        <v>1621</v>
      </c>
      <c r="V341" s="7" t="n">
        <v>15039</v>
      </c>
      <c r="W341" s="0" t="s">
        <v>1622</v>
      </c>
      <c r="X341" s="7" t="n">
        <v>401494</v>
      </c>
      <c r="Z341" s="4" t="s">
        <v>49</v>
      </c>
      <c r="AA341" s="0" t="s">
        <v>41</v>
      </c>
      <c r="AB341" s="4" t="s">
        <v>50</v>
      </c>
      <c r="AC341" s="4" t="s">
        <v>28</v>
      </c>
      <c r="AE341" s="4" t="s">
        <v>51</v>
      </c>
    </row>
    <row r="342" customFormat="false" ht="12.75" hidden="false" customHeight="false" outlineLevel="0" collapsed="false">
      <c r="A342" s="7" t="n">
        <v>19213676</v>
      </c>
      <c r="B342" s="7" t="n">
        <v>16127</v>
      </c>
      <c r="C342" s="4" t="s">
        <v>1623</v>
      </c>
      <c r="D342" s="0" t="s">
        <v>1624</v>
      </c>
      <c r="E342" s="4" t="s">
        <v>44</v>
      </c>
      <c r="F342" s="4" t="s">
        <v>1625</v>
      </c>
      <c r="G342" s="4" t="s">
        <v>1626</v>
      </c>
      <c r="I342" s="7" t="n">
        <v>3</v>
      </c>
      <c r="J342" s="7" t="n">
        <v>3</v>
      </c>
      <c r="L342" s="0" t="n">
        <f aca="false">VLOOKUP(B:B,府城店配送收货视图96个!D:E,2,0)</f>
        <v>3</v>
      </c>
      <c r="M342" s="4" t="s">
        <v>993</v>
      </c>
      <c r="O342" s="4" t="s">
        <v>37</v>
      </c>
      <c r="Q342" s="7" t="n">
        <v>120</v>
      </c>
      <c r="R342" s="4" t="s">
        <v>38</v>
      </c>
      <c r="S342" s="7" t="n">
        <v>36</v>
      </c>
      <c r="U342" s="0" t="s">
        <v>1627</v>
      </c>
      <c r="V342" s="7" t="n">
        <v>8256</v>
      </c>
      <c r="W342" s="0" t="s">
        <v>1628</v>
      </c>
      <c r="X342" s="7" t="n">
        <v>401494</v>
      </c>
      <c r="Z342" s="4" t="s">
        <v>49</v>
      </c>
      <c r="AA342" s="0" t="s">
        <v>41</v>
      </c>
    </row>
    <row r="343" customFormat="false" ht="12.75" hidden="false" customHeight="false" outlineLevel="0" collapsed="false">
      <c r="A343" s="7" t="n">
        <v>19213738</v>
      </c>
      <c r="B343" s="7" t="n">
        <v>26299</v>
      </c>
      <c r="C343" s="4" t="s">
        <v>1629</v>
      </c>
      <c r="D343" s="0" t="s">
        <v>596</v>
      </c>
      <c r="E343" s="4" t="s">
        <v>44</v>
      </c>
      <c r="G343" s="4" t="s">
        <v>1487</v>
      </c>
      <c r="I343" s="7" t="n">
        <v>3</v>
      </c>
      <c r="J343" s="7" t="n">
        <v>3</v>
      </c>
      <c r="L343" s="0" t="n">
        <f aca="false">VLOOKUP(B:B,府城店配送收货视图96个!D:E,2,0)</f>
        <v>3</v>
      </c>
      <c r="M343" s="4" t="s">
        <v>993</v>
      </c>
      <c r="O343" s="4" t="s">
        <v>37</v>
      </c>
      <c r="Q343" s="7" t="n">
        <v>320</v>
      </c>
      <c r="R343" s="4" t="s">
        <v>38</v>
      </c>
      <c r="S343" s="7" t="n">
        <v>58</v>
      </c>
      <c r="U343" s="0" t="s">
        <v>1630</v>
      </c>
      <c r="V343" s="7" t="n">
        <v>24593</v>
      </c>
      <c r="W343" s="0" t="s">
        <v>1631</v>
      </c>
      <c r="X343" s="7" t="n">
        <v>401494</v>
      </c>
      <c r="Z343" s="4" t="s">
        <v>49</v>
      </c>
      <c r="AA343" s="0" t="s">
        <v>41</v>
      </c>
    </row>
    <row r="344" customFormat="false" ht="12.75" hidden="false" customHeight="false" outlineLevel="0" collapsed="false">
      <c r="A344" s="7" t="n">
        <v>19213721</v>
      </c>
      <c r="B344" s="7" t="n">
        <v>23868</v>
      </c>
      <c r="C344" s="4" t="s">
        <v>1632</v>
      </c>
      <c r="D344" s="0" t="s">
        <v>1633</v>
      </c>
      <c r="E344" s="4" t="s">
        <v>44</v>
      </c>
      <c r="F344" s="4" t="s">
        <v>1634</v>
      </c>
      <c r="G344" s="4" t="s">
        <v>1635</v>
      </c>
      <c r="I344" s="7" t="n">
        <v>2</v>
      </c>
      <c r="K344" s="7" t="n">
        <v>2</v>
      </c>
      <c r="L344" s="0" t="e">
        <f aca="false">VLOOKUP(B:B,府城店配送收货视图96个!D:E,2,0)</f>
        <v>#N/A</v>
      </c>
      <c r="M344" s="4" t="s">
        <v>993</v>
      </c>
      <c r="O344" s="4" t="s">
        <v>37</v>
      </c>
      <c r="Q344" s="7" t="n">
        <v>300</v>
      </c>
      <c r="R344" s="4" t="s">
        <v>38</v>
      </c>
      <c r="S344" s="7" t="n">
        <v>0</v>
      </c>
      <c r="U344" s="4" t="s">
        <v>220</v>
      </c>
      <c r="V344" s="7" t="n">
        <v>1589</v>
      </c>
      <c r="W344" s="0" t="s">
        <v>1636</v>
      </c>
      <c r="X344" s="7" t="n">
        <v>401494</v>
      </c>
      <c r="Z344" s="4" t="s">
        <v>49</v>
      </c>
      <c r="AA344" s="0" t="s">
        <v>41</v>
      </c>
    </row>
    <row r="345" customFormat="false" ht="12.75" hidden="false" customHeight="false" outlineLevel="0" collapsed="false">
      <c r="A345" s="7" t="n">
        <v>19213720</v>
      </c>
      <c r="B345" s="7" t="n">
        <v>23858</v>
      </c>
      <c r="C345" s="4" t="s">
        <v>1637</v>
      </c>
      <c r="D345" s="0" t="s">
        <v>1638</v>
      </c>
      <c r="E345" s="4" t="s">
        <v>44</v>
      </c>
      <c r="G345" s="4" t="s">
        <v>1639</v>
      </c>
      <c r="I345" s="7" t="n">
        <v>2</v>
      </c>
      <c r="J345" s="7" t="n">
        <v>2</v>
      </c>
      <c r="L345" s="0" t="n">
        <f aca="false">VLOOKUP(B:B,府城店配送收货视图96个!D:E,2,0)</f>
        <v>2</v>
      </c>
      <c r="M345" s="4" t="s">
        <v>993</v>
      </c>
      <c r="O345" s="4" t="s">
        <v>37</v>
      </c>
      <c r="Q345" s="7" t="n">
        <v>144</v>
      </c>
      <c r="R345" s="4" t="s">
        <v>38</v>
      </c>
      <c r="S345" s="7" t="n">
        <v>55</v>
      </c>
      <c r="U345" s="0" t="s">
        <v>1640</v>
      </c>
      <c r="W345" s="0" t="s">
        <v>1641</v>
      </c>
      <c r="X345" s="7" t="n">
        <v>401494</v>
      </c>
      <c r="AA345" s="0" t="s">
        <v>41</v>
      </c>
    </row>
    <row r="346" customFormat="false" ht="12.75" hidden="false" customHeight="false" outlineLevel="0" collapsed="false">
      <c r="A346" s="7" t="n">
        <v>19213698</v>
      </c>
      <c r="B346" s="7" t="n">
        <v>19498</v>
      </c>
      <c r="C346" s="4" t="s">
        <v>1642</v>
      </c>
      <c r="D346" s="0" t="s">
        <v>951</v>
      </c>
      <c r="E346" s="4" t="s">
        <v>44</v>
      </c>
      <c r="F346" s="4" t="s">
        <v>1643</v>
      </c>
      <c r="G346" s="4" t="s">
        <v>1644</v>
      </c>
      <c r="I346" s="7" t="n">
        <v>2</v>
      </c>
      <c r="K346" s="7" t="n">
        <v>2</v>
      </c>
      <c r="L346" s="0" t="e">
        <f aca="false">VLOOKUP(B:B,府城店配送收货视图96个!D:E,2,0)</f>
        <v>#N/A</v>
      </c>
      <c r="M346" s="4" t="s">
        <v>993</v>
      </c>
      <c r="O346" s="4" t="s">
        <v>37</v>
      </c>
      <c r="Q346" s="7" t="n">
        <v>200</v>
      </c>
      <c r="R346" s="4" t="s">
        <v>38</v>
      </c>
      <c r="S346" s="7" t="n">
        <v>0</v>
      </c>
      <c r="U346" s="4" t="s">
        <v>220</v>
      </c>
      <c r="V346" s="7" t="n">
        <v>1154</v>
      </c>
      <c r="W346" s="0" t="s">
        <v>1645</v>
      </c>
      <c r="X346" s="7" t="n">
        <v>401494</v>
      </c>
      <c r="Z346" s="4" t="s">
        <v>49</v>
      </c>
      <c r="AA346" s="0" t="s">
        <v>111</v>
      </c>
    </row>
    <row r="347" customFormat="false" ht="12.75" hidden="false" customHeight="false" outlineLevel="0" collapsed="false">
      <c r="A347" s="7" t="n">
        <v>19213724</v>
      </c>
      <c r="B347" s="7" t="n">
        <v>23896</v>
      </c>
      <c r="C347" s="4" t="s">
        <v>1556</v>
      </c>
      <c r="D347" s="0" t="s">
        <v>1646</v>
      </c>
      <c r="E347" s="4" t="s">
        <v>44</v>
      </c>
      <c r="F347" s="4" t="s">
        <v>1558</v>
      </c>
      <c r="G347" s="4" t="s">
        <v>1568</v>
      </c>
      <c r="I347" s="7" t="n">
        <v>2</v>
      </c>
      <c r="J347" s="7" t="n">
        <v>2</v>
      </c>
      <c r="L347" s="0" t="n">
        <f aca="false">VLOOKUP(B:B,府城店配送收货视图96个!D:E,2,0)</f>
        <v>2</v>
      </c>
      <c r="M347" s="4" t="s">
        <v>993</v>
      </c>
      <c r="O347" s="4" t="s">
        <v>37</v>
      </c>
      <c r="Q347" s="7" t="n">
        <v>200</v>
      </c>
      <c r="R347" s="4" t="s">
        <v>153</v>
      </c>
      <c r="S347" s="7" t="n">
        <v>314</v>
      </c>
      <c r="U347" s="0" t="s">
        <v>1647</v>
      </c>
      <c r="V347" s="7" t="n">
        <v>2878</v>
      </c>
      <c r="W347" s="0" t="s">
        <v>1648</v>
      </c>
      <c r="X347" s="7" t="n">
        <v>401494</v>
      </c>
      <c r="Z347" s="4" t="s">
        <v>49</v>
      </c>
      <c r="AA347" s="0" t="s">
        <v>539</v>
      </c>
      <c r="AB347" s="4" t="s">
        <v>59</v>
      </c>
      <c r="AC347" s="4" t="s">
        <v>28</v>
      </c>
      <c r="AE347" s="4" t="s">
        <v>60</v>
      </c>
    </row>
    <row r="348" customFormat="false" ht="12.75" hidden="false" customHeight="false" outlineLevel="0" collapsed="false">
      <c r="A348" s="7" t="n">
        <v>19213727</v>
      </c>
      <c r="B348" s="7" t="n">
        <v>24057</v>
      </c>
      <c r="C348" s="4" t="s">
        <v>1649</v>
      </c>
      <c r="D348" s="0" t="s">
        <v>577</v>
      </c>
      <c r="E348" s="4" t="s">
        <v>85</v>
      </c>
      <c r="F348" s="4" t="s">
        <v>1650</v>
      </c>
      <c r="G348" s="4" t="s">
        <v>1651</v>
      </c>
      <c r="I348" s="7" t="n">
        <v>2</v>
      </c>
      <c r="K348" s="7" t="n">
        <v>2</v>
      </c>
      <c r="L348" s="0" t="e">
        <f aca="false">VLOOKUP(B:B,府城店配送收货视图96个!D:E,2,0)</f>
        <v>#N/A</v>
      </c>
      <c r="M348" s="4" t="s">
        <v>993</v>
      </c>
      <c r="O348" s="4" t="s">
        <v>37</v>
      </c>
      <c r="Q348" s="7" t="n">
        <v>300</v>
      </c>
      <c r="R348" s="4" t="s">
        <v>1469</v>
      </c>
      <c r="S348" s="7" t="n">
        <v>0</v>
      </c>
      <c r="U348" s="4" t="s">
        <v>220</v>
      </c>
      <c r="V348" s="7" t="n">
        <v>2374</v>
      </c>
      <c r="W348" s="0" t="s">
        <v>1652</v>
      </c>
      <c r="X348" s="7" t="n">
        <v>401494</v>
      </c>
      <c r="Z348" s="4" t="s">
        <v>49</v>
      </c>
      <c r="AA348" s="0" t="s">
        <v>41</v>
      </c>
      <c r="AB348" s="4" t="s">
        <v>50</v>
      </c>
      <c r="AE348" s="4" t="s">
        <v>51</v>
      </c>
    </row>
    <row r="349" customFormat="false" ht="12.75" hidden="false" customHeight="false" outlineLevel="0" collapsed="false">
      <c r="A349" s="7" t="n">
        <v>19213709</v>
      </c>
      <c r="B349" s="7" t="n">
        <v>22905</v>
      </c>
      <c r="C349" s="4" t="s">
        <v>1653</v>
      </c>
      <c r="D349" s="0" t="s">
        <v>1654</v>
      </c>
      <c r="E349" s="4" t="s">
        <v>44</v>
      </c>
      <c r="F349" s="4" t="s">
        <v>1655</v>
      </c>
      <c r="G349" s="4" t="s">
        <v>1656</v>
      </c>
      <c r="I349" s="7" t="n">
        <v>2</v>
      </c>
      <c r="K349" s="7" t="n">
        <v>2</v>
      </c>
      <c r="L349" s="0" t="e">
        <f aca="false">VLOOKUP(B:B,府城店配送收货视图96个!D:E,2,0)</f>
        <v>#N/A</v>
      </c>
      <c r="M349" s="4" t="s">
        <v>993</v>
      </c>
      <c r="O349" s="4" t="s">
        <v>37</v>
      </c>
      <c r="Q349" s="7" t="n">
        <v>200</v>
      </c>
      <c r="R349" s="4" t="s">
        <v>38</v>
      </c>
      <c r="S349" s="7" t="n">
        <v>0</v>
      </c>
      <c r="U349" s="4" t="s">
        <v>220</v>
      </c>
      <c r="V349" s="7" t="n">
        <v>9005</v>
      </c>
      <c r="W349" s="0" t="s">
        <v>1657</v>
      </c>
      <c r="X349" s="7" t="n">
        <v>401494</v>
      </c>
      <c r="Z349" s="4" t="s">
        <v>49</v>
      </c>
      <c r="AA349" s="0" t="s">
        <v>41</v>
      </c>
      <c r="AB349" s="4" t="s">
        <v>50</v>
      </c>
      <c r="AC349" s="4" t="s">
        <v>28</v>
      </c>
      <c r="AE349" s="4" t="s">
        <v>51</v>
      </c>
    </row>
    <row r="350" customFormat="false" ht="12.75" hidden="false" customHeight="false" outlineLevel="0" collapsed="false">
      <c r="A350" s="7" t="n">
        <v>19213671</v>
      </c>
      <c r="B350" s="7" t="n">
        <v>15760</v>
      </c>
      <c r="C350" s="4" t="s">
        <v>927</v>
      </c>
      <c r="D350" s="0" t="s">
        <v>1658</v>
      </c>
      <c r="E350" s="4" t="s">
        <v>44</v>
      </c>
      <c r="F350" s="4" t="s">
        <v>1659</v>
      </c>
      <c r="G350" s="4" t="s">
        <v>1660</v>
      </c>
      <c r="I350" s="7" t="n">
        <v>2</v>
      </c>
      <c r="K350" s="7" t="n">
        <v>2</v>
      </c>
      <c r="L350" s="0" t="e">
        <f aca="false">VLOOKUP(B:B,府城店配送收货视图96个!D:E,2,0)</f>
        <v>#N/A</v>
      </c>
      <c r="M350" s="4" t="s">
        <v>993</v>
      </c>
      <c r="O350" s="4" t="s">
        <v>37</v>
      </c>
      <c r="Q350" s="7" t="n">
        <v>80</v>
      </c>
      <c r="R350" s="4" t="s">
        <v>38</v>
      </c>
      <c r="S350" s="7" t="n">
        <v>0</v>
      </c>
      <c r="U350" s="4" t="s">
        <v>220</v>
      </c>
      <c r="V350" s="7" t="n">
        <v>9985</v>
      </c>
      <c r="W350" s="0" t="s">
        <v>1661</v>
      </c>
      <c r="X350" s="7" t="n">
        <v>401494</v>
      </c>
      <c r="Z350" s="4" t="s">
        <v>49</v>
      </c>
      <c r="AA350" s="0" t="s">
        <v>41</v>
      </c>
      <c r="AB350" s="4" t="s">
        <v>59</v>
      </c>
      <c r="AE350" s="4" t="s">
        <v>60</v>
      </c>
    </row>
    <row r="351" customFormat="false" ht="12.75" hidden="false" customHeight="false" outlineLevel="0" collapsed="false">
      <c r="A351" s="7" t="n">
        <v>19213678</v>
      </c>
      <c r="B351" s="7" t="n">
        <v>16223</v>
      </c>
      <c r="C351" s="4" t="s">
        <v>1662</v>
      </c>
      <c r="D351" s="0" t="s">
        <v>1155</v>
      </c>
      <c r="E351" s="4" t="s">
        <v>85</v>
      </c>
      <c r="F351" s="4" t="s">
        <v>1663</v>
      </c>
      <c r="G351" s="4" t="s">
        <v>1664</v>
      </c>
      <c r="I351" s="7" t="n">
        <v>2</v>
      </c>
      <c r="K351" s="7" t="n">
        <v>2</v>
      </c>
      <c r="L351" s="0" t="e">
        <f aca="false">VLOOKUP(B:B,府城店配送收货视图96个!D:E,2,0)</f>
        <v>#N/A</v>
      </c>
      <c r="M351" s="4" t="s">
        <v>993</v>
      </c>
      <c r="O351" s="4" t="s">
        <v>37</v>
      </c>
      <c r="Q351" s="7" t="n">
        <v>100</v>
      </c>
      <c r="R351" s="4" t="s">
        <v>38</v>
      </c>
      <c r="S351" s="7" t="n">
        <v>0</v>
      </c>
      <c r="U351" s="4" t="s">
        <v>220</v>
      </c>
      <c r="V351" s="7" t="n">
        <v>13693</v>
      </c>
      <c r="W351" s="0" t="s">
        <v>1665</v>
      </c>
      <c r="X351" s="7" t="n">
        <v>401494</v>
      </c>
      <c r="Z351" s="4" t="s">
        <v>49</v>
      </c>
      <c r="AA351" s="0" t="s">
        <v>41</v>
      </c>
    </row>
    <row r="352" customFormat="false" ht="12.75" hidden="false" customHeight="false" outlineLevel="0" collapsed="false">
      <c r="A352" s="7" t="n">
        <v>19213763</v>
      </c>
      <c r="B352" s="7" t="n">
        <v>30563</v>
      </c>
      <c r="C352" s="4" t="s">
        <v>1300</v>
      </c>
      <c r="D352" s="0" t="s">
        <v>1301</v>
      </c>
      <c r="E352" s="4" t="s">
        <v>44</v>
      </c>
      <c r="F352" s="4" t="s">
        <v>1666</v>
      </c>
      <c r="G352" s="4" t="s">
        <v>1667</v>
      </c>
      <c r="I352" s="7" t="n">
        <v>2</v>
      </c>
      <c r="K352" s="7" t="n">
        <v>2</v>
      </c>
      <c r="L352" s="0" t="e">
        <f aca="false">VLOOKUP(B:B,府城店配送收货视图96个!D:E,2,0)</f>
        <v>#N/A</v>
      </c>
      <c r="M352" s="4" t="s">
        <v>993</v>
      </c>
      <c r="O352" s="4" t="s">
        <v>37</v>
      </c>
      <c r="Q352" s="7" t="n">
        <v>200</v>
      </c>
      <c r="R352" s="4" t="s">
        <v>38</v>
      </c>
      <c r="S352" s="7" t="n">
        <v>0</v>
      </c>
      <c r="U352" s="4" t="s">
        <v>220</v>
      </c>
      <c r="V352" s="7" t="n">
        <v>10474</v>
      </c>
      <c r="W352" s="0" t="s">
        <v>1668</v>
      </c>
      <c r="X352" s="7" t="n">
        <v>401494</v>
      </c>
      <c r="Z352" s="4" t="s">
        <v>49</v>
      </c>
      <c r="AA352" s="0" t="s">
        <v>41</v>
      </c>
      <c r="AB352" s="4" t="s">
        <v>59</v>
      </c>
      <c r="AC352" s="4" t="s">
        <v>28</v>
      </c>
      <c r="AE352" s="4" t="s">
        <v>60</v>
      </c>
    </row>
    <row r="353" customFormat="false" ht="12.75" hidden="false" customHeight="false" outlineLevel="0" collapsed="false">
      <c r="A353" s="7" t="n">
        <v>19213695</v>
      </c>
      <c r="B353" s="7" t="n">
        <v>18480</v>
      </c>
      <c r="C353" s="4" t="s">
        <v>1669</v>
      </c>
      <c r="D353" s="0" t="s">
        <v>1670</v>
      </c>
      <c r="E353" s="4" t="s">
        <v>44</v>
      </c>
      <c r="F353" s="4" t="s">
        <v>280</v>
      </c>
      <c r="G353" s="4" t="s">
        <v>1671</v>
      </c>
      <c r="I353" s="7" t="n">
        <v>2</v>
      </c>
      <c r="J353" s="7" t="n">
        <v>2</v>
      </c>
      <c r="L353" s="0" t="n">
        <f aca="false">VLOOKUP(B:B,府城店配送收货视图96个!D:E,2,0)</f>
        <v>2</v>
      </c>
      <c r="M353" s="4" t="s">
        <v>993</v>
      </c>
      <c r="O353" s="4" t="s">
        <v>37</v>
      </c>
      <c r="Q353" s="7" t="n">
        <v>1</v>
      </c>
      <c r="R353" s="4" t="s">
        <v>38</v>
      </c>
      <c r="S353" s="7" t="n">
        <v>52</v>
      </c>
      <c r="U353" s="0" t="s">
        <v>1672</v>
      </c>
      <c r="V353" s="7" t="n">
        <v>7833</v>
      </c>
      <c r="W353" s="0" t="s">
        <v>1673</v>
      </c>
      <c r="X353" s="7" t="n">
        <v>401494</v>
      </c>
      <c r="Z353" s="4" t="s">
        <v>49</v>
      </c>
      <c r="AA353" s="0" t="s">
        <v>41</v>
      </c>
      <c r="AB353" s="4" t="s">
        <v>59</v>
      </c>
      <c r="AC353" s="4" t="s">
        <v>28</v>
      </c>
      <c r="AE353" s="4" t="s">
        <v>60</v>
      </c>
    </row>
    <row r="354" customFormat="false" ht="12.75" hidden="false" customHeight="false" outlineLevel="0" collapsed="false">
      <c r="A354" s="7" t="n">
        <v>19213715</v>
      </c>
      <c r="B354" s="7" t="n">
        <v>23365</v>
      </c>
      <c r="C354" s="4" t="s">
        <v>1674</v>
      </c>
      <c r="D354" s="0" t="s">
        <v>1675</v>
      </c>
      <c r="E354" s="4" t="s">
        <v>44</v>
      </c>
      <c r="F354" s="4" t="s">
        <v>1337</v>
      </c>
      <c r="G354" s="4" t="s">
        <v>1676</v>
      </c>
      <c r="I354" s="7" t="n">
        <v>2</v>
      </c>
      <c r="K354" s="7" t="n">
        <v>2</v>
      </c>
      <c r="L354" s="0" t="e">
        <f aca="false">VLOOKUP(B:B,府城店配送收货视图96个!D:E,2,0)</f>
        <v>#N/A</v>
      </c>
      <c r="M354" s="4" t="s">
        <v>993</v>
      </c>
      <c r="O354" s="4" t="s">
        <v>37</v>
      </c>
      <c r="Q354" s="7" t="n">
        <v>100</v>
      </c>
      <c r="R354" s="4" t="s">
        <v>38</v>
      </c>
      <c r="S354" s="7" t="n">
        <v>0</v>
      </c>
      <c r="U354" s="4" t="s">
        <v>220</v>
      </c>
      <c r="V354" s="7" t="n">
        <v>8211</v>
      </c>
      <c r="W354" s="0" t="s">
        <v>1677</v>
      </c>
      <c r="X354" s="7" t="n">
        <v>401494</v>
      </c>
      <c r="Z354" s="4" t="s">
        <v>49</v>
      </c>
      <c r="AA354" s="0" t="s">
        <v>200</v>
      </c>
      <c r="AB354" s="4" t="s">
        <v>59</v>
      </c>
      <c r="AE354" s="4" t="s">
        <v>60</v>
      </c>
    </row>
    <row r="355" customFormat="false" ht="12.75" hidden="false" customHeight="false" outlineLevel="0" collapsed="false">
      <c r="A355" s="7" t="n">
        <v>19213680</v>
      </c>
      <c r="B355" s="7" t="n">
        <v>16546</v>
      </c>
      <c r="C355" s="4" t="s">
        <v>1678</v>
      </c>
      <c r="D355" s="0" t="s">
        <v>1679</v>
      </c>
      <c r="E355" s="4" t="s">
        <v>44</v>
      </c>
      <c r="F355" s="0" t="s">
        <v>946</v>
      </c>
      <c r="G355" s="4" t="s">
        <v>1680</v>
      </c>
      <c r="I355" s="7" t="n">
        <v>2</v>
      </c>
      <c r="J355" s="7" t="n">
        <v>2</v>
      </c>
      <c r="L355" s="0" t="n">
        <f aca="false">VLOOKUP(B:B,府城店配送收货视图96个!D:E,2,0)</f>
        <v>2</v>
      </c>
      <c r="M355" s="4" t="s">
        <v>993</v>
      </c>
      <c r="O355" s="4" t="s">
        <v>37</v>
      </c>
      <c r="Q355" s="7" t="n">
        <v>144</v>
      </c>
      <c r="R355" s="4" t="s">
        <v>38</v>
      </c>
      <c r="S355" s="7" t="n">
        <v>41</v>
      </c>
      <c r="U355" s="0" t="s">
        <v>1681</v>
      </c>
      <c r="V355" s="7" t="n">
        <v>23512</v>
      </c>
      <c r="W355" s="0" t="s">
        <v>1641</v>
      </c>
      <c r="X355" s="7" t="n">
        <v>401494</v>
      </c>
      <c r="AA355" s="0" t="s">
        <v>41</v>
      </c>
      <c r="AB355" s="4" t="s">
        <v>50</v>
      </c>
      <c r="AC355" s="4" t="s">
        <v>28</v>
      </c>
      <c r="AE355" s="4" t="s">
        <v>51</v>
      </c>
    </row>
    <row r="356" customFormat="false" ht="12.75" hidden="false" customHeight="false" outlineLevel="0" collapsed="false">
      <c r="A356" s="7" t="n">
        <v>19213693</v>
      </c>
      <c r="B356" s="7" t="n">
        <v>17379</v>
      </c>
      <c r="C356" s="4" t="s">
        <v>1682</v>
      </c>
      <c r="D356" s="0" t="s">
        <v>1683</v>
      </c>
      <c r="E356" s="4" t="s">
        <v>44</v>
      </c>
      <c r="F356" s="4" t="s">
        <v>1684</v>
      </c>
      <c r="G356" s="4" t="s">
        <v>1685</v>
      </c>
      <c r="I356" s="7" t="n">
        <v>2</v>
      </c>
      <c r="J356" s="7" t="n">
        <v>2</v>
      </c>
      <c r="L356" s="0" t="n">
        <f aca="false">VLOOKUP(B:B,府城店配送收货视图96个!D:E,2,0)</f>
        <v>2</v>
      </c>
      <c r="M356" s="4" t="s">
        <v>993</v>
      </c>
      <c r="O356" s="4" t="s">
        <v>37</v>
      </c>
      <c r="Q356" s="7" t="n">
        <v>200</v>
      </c>
      <c r="R356" s="4" t="s">
        <v>153</v>
      </c>
      <c r="S356" s="7" t="n">
        <v>69</v>
      </c>
      <c r="U356" s="0" t="s">
        <v>1686</v>
      </c>
      <c r="V356" s="7" t="n">
        <v>14024</v>
      </c>
      <c r="W356" s="0" t="s">
        <v>1687</v>
      </c>
      <c r="X356" s="7" t="n">
        <v>401494</v>
      </c>
      <c r="Z356" s="4" t="s">
        <v>49</v>
      </c>
      <c r="AA356" s="0" t="s">
        <v>41</v>
      </c>
      <c r="AC356" s="4" t="s">
        <v>28</v>
      </c>
    </row>
    <row r="357" customFormat="false" ht="12.75" hidden="false" customHeight="false" outlineLevel="0" collapsed="false">
      <c r="A357" s="7" t="n">
        <v>19213749</v>
      </c>
      <c r="B357" s="7" t="n">
        <v>28652</v>
      </c>
      <c r="C357" s="4" t="s">
        <v>1688</v>
      </c>
      <c r="D357" s="0" t="s">
        <v>1689</v>
      </c>
      <c r="E357" s="4" t="s">
        <v>44</v>
      </c>
      <c r="F357" s="4" t="s">
        <v>1316</v>
      </c>
      <c r="G357" s="4" t="s">
        <v>1317</v>
      </c>
      <c r="I357" s="7" t="n">
        <v>2</v>
      </c>
      <c r="K357" s="7" t="n">
        <v>2</v>
      </c>
      <c r="L357" s="0" t="e">
        <f aca="false">VLOOKUP(B:B,府城店配送收货视图96个!D:E,2,0)</f>
        <v>#N/A</v>
      </c>
      <c r="M357" s="4" t="s">
        <v>993</v>
      </c>
      <c r="O357" s="4" t="s">
        <v>37</v>
      </c>
      <c r="Q357" s="7" t="n">
        <v>600</v>
      </c>
      <c r="R357" s="4" t="s">
        <v>38</v>
      </c>
      <c r="S357" s="7" t="n">
        <v>0</v>
      </c>
      <c r="U357" s="4" t="s">
        <v>220</v>
      </c>
      <c r="V357" s="7" t="n">
        <v>1013</v>
      </c>
      <c r="W357" s="0" t="s">
        <v>1690</v>
      </c>
      <c r="X357" s="7" t="n">
        <v>401494</v>
      </c>
      <c r="Z357" s="4" t="s">
        <v>49</v>
      </c>
      <c r="AA357" s="0" t="s">
        <v>41</v>
      </c>
      <c r="AB357" s="4" t="s">
        <v>59</v>
      </c>
      <c r="AE357" s="4" t="s">
        <v>60</v>
      </c>
    </row>
    <row r="358" customFormat="false" ht="12.75" hidden="false" customHeight="false" outlineLevel="0" collapsed="false">
      <c r="A358" s="7" t="n">
        <v>19213739</v>
      </c>
      <c r="B358" s="7" t="n">
        <v>26680</v>
      </c>
      <c r="C358" s="4" t="s">
        <v>1691</v>
      </c>
      <c r="D358" s="0" t="s">
        <v>1692</v>
      </c>
      <c r="E358" s="4" t="s">
        <v>44</v>
      </c>
      <c r="F358" s="4" t="s">
        <v>1693</v>
      </c>
      <c r="G358" s="4" t="s">
        <v>1694</v>
      </c>
      <c r="I358" s="7" t="n">
        <v>2</v>
      </c>
      <c r="K358" s="7" t="n">
        <v>2</v>
      </c>
      <c r="L358" s="0" t="e">
        <f aca="false">VLOOKUP(B:B,府城店配送收货视图96个!D:E,2,0)</f>
        <v>#N/A</v>
      </c>
      <c r="M358" s="4" t="s">
        <v>993</v>
      </c>
      <c r="O358" s="4" t="s">
        <v>37</v>
      </c>
      <c r="Q358" s="7" t="n">
        <v>240</v>
      </c>
      <c r="R358" s="4" t="s">
        <v>1695</v>
      </c>
      <c r="S358" s="7" t="n">
        <v>0</v>
      </c>
      <c r="U358" s="4" t="s">
        <v>220</v>
      </c>
      <c r="V358" s="7" t="n">
        <v>1312</v>
      </c>
      <c r="W358" s="0" t="s">
        <v>1696</v>
      </c>
      <c r="X358" s="7" t="n">
        <v>401494</v>
      </c>
      <c r="Z358" s="4" t="s">
        <v>49</v>
      </c>
      <c r="AA358" s="0" t="s">
        <v>41</v>
      </c>
    </row>
    <row r="359" customFormat="false" ht="12.75" hidden="false" customHeight="false" outlineLevel="0" collapsed="false">
      <c r="A359" s="7" t="n">
        <v>19213700</v>
      </c>
      <c r="B359" s="7" t="n">
        <v>20180</v>
      </c>
      <c r="C359" s="4" t="s">
        <v>1697</v>
      </c>
      <c r="D359" s="0" t="s">
        <v>1698</v>
      </c>
      <c r="E359" s="4" t="s">
        <v>44</v>
      </c>
      <c r="F359" s="4" t="s">
        <v>1699</v>
      </c>
      <c r="G359" s="4" t="s">
        <v>1700</v>
      </c>
      <c r="I359" s="7" t="n">
        <v>2</v>
      </c>
      <c r="J359" s="7" t="n">
        <v>2</v>
      </c>
      <c r="L359" s="0" t="n">
        <f aca="false">VLOOKUP(B:B,府城店配送收货视图96个!D:E,2,0)</f>
        <v>2</v>
      </c>
      <c r="M359" s="4" t="s">
        <v>993</v>
      </c>
      <c r="O359" s="4" t="s">
        <v>37</v>
      </c>
      <c r="Q359" s="7" t="n">
        <v>240</v>
      </c>
      <c r="R359" s="4" t="s">
        <v>38</v>
      </c>
      <c r="S359" s="7" t="n">
        <v>62</v>
      </c>
      <c r="U359" s="4" t="s">
        <v>220</v>
      </c>
      <c r="V359" s="7" t="n">
        <v>2101</v>
      </c>
      <c r="W359" s="0" t="s">
        <v>1701</v>
      </c>
      <c r="X359" s="7" t="n">
        <v>401494</v>
      </c>
      <c r="Z359" s="4" t="s">
        <v>49</v>
      </c>
      <c r="AA359" s="0" t="s">
        <v>41</v>
      </c>
    </row>
    <row r="360" customFormat="false" ht="12.75" hidden="false" customHeight="false" outlineLevel="0" collapsed="false">
      <c r="A360" s="7" t="n">
        <v>19213726</v>
      </c>
      <c r="B360" s="7" t="n">
        <v>23905</v>
      </c>
      <c r="C360" s="4" t="s">
        <v>1562</v>
      </c>
      <c r="D360" s="0" t="s">
        <v>1702</v>
      </c>
      <c r="E360" s="4" t="s">
        <v>44</v>
      </c>
      <c r="F360" s="4" t="s">
        <v>1703</v>
      </c>
      <c r="G360" s="4" t="s">
        <v>1704</v>
      </c>
      <c r="I360" s="7" t="n">
        <v>2</v>
      </c>
      <c r="K360" s="7" t="n">
        <v>2</v>
      </c>
      <c r="L360" s="0" t="e">
        <f aca="false">VLOOKUP(B:B,府城店配送收货视图96个!D:E,2,0)</f>
        <v>#N/A</v>
      </c>
      <c r="M360" s="4" t="s">
        <v>993</v>
      </c>
      <c r="O360" s="4" t="s">
        <v>37</v>
      </c>
      <c r="Q360" s="7" t="n">
        <v>30</v>
      </c>
      <c r="R360" s="4" t="s">
        <v>38</v>
      </c>
      <c r="S360" s="7" t="n">
        <v>0</v>
      </c>
      <c r="U360" s="4" t="s">
        <v>220</v>
      </c>
      <c r="V360" s="7" t="n">
        <v>4318</v>
      </c>
      <c r="W360" s="0" t="s">
        <v>1705</v>
      </c>
      <c r="X360" s="7" t="n">
        <v>401494</v>
      </c>
      <c r="Z360" s="4" t="s">
        <v>49</v>
      </c>
      <c r="AA360" s="0" t="s">
        <v>41</v>
      </c>
    </row>
    <row r="361" customFormat="false" ht="12.75" hidden="false" customHeight="false" outlineLevel="0" collapsed="false">
      <c r="A361" s="7" t="n">
        <v>19213722</v>
      </c>
      <c r="B361" s="7" t="n">
        <v>23894</v>
      </c>
      <c r="C361" s="4" t="s">
        <v>1706</v>
      </c>
      <c r="D361" s="0" t="s">
        <v>1707</v>
      </c>
      <c r="E361" s="4" t="s">
        <v>44</v>
      </c>
      <c r="F361" s="4" t="s">
        <v>1708</v>
      </c>
      <c r="G361" s="4" t="s">
        <v>1709</v>
      </c>
      <c r="I361" s="7" t="n">
        <v>2</v>
      </c>
      <c r="J361" s="7" t="n">
        <v>1</v>
      </c>
      <c r="K361" s="7" t="n">
        <v>1</v>
      </c>
      <c r="L361" s="0" t="n">
        <f aca="false">VLOOKUP(B:B,府城店配送收货视图96个!D:E,2,0)</f>
        <v>1</v>
      </c>
      <c r="M361" s="4" t="s">
        <v>993</v>
      </c>
      <c r="O361" s="4" t="s">
        <v>37</v>
      </c>
      <c r="Q361" s="7" t="n">
        <v>200</v>
      </c>
      <c r="R361" s="4" t="s">
        <v>38</v>
      </c>
      <c r="S361" s="7" t="n">
        <v>0</v>
      </c>
      <c r="U361" s="0" t="s">
        <v>1710</v>
      </c>
      <c r="V361" s="7" t="n">
        <v>15047</v>
      </c>
      <c r="W361" s="0" t="s">
        <v>1711</v>
      </c>
      <c r="X361" s="7" t="n">
        <v>401494</v>
      </c>
      <c r="Z361" s="4" t="s">
        <v>49</v>
      </c>
      <c r="AA361" s="0" t="s">
        <v>41</v>
      </c>
      <c r="AB361" s="7" t="n">
        <v>4</v>
      </c>
      <c r="AE361" s="4" t="s">
        <v>118</v>
      </c>
    </row>
    <row r="362" customFormat="false" ht="12.75" hidden="false" customHeight="false" outlineLevel="0" collapsed="false">
      <c r="A362" s="7" t="n">
        <v>19213679</v>
      </c>
      <c r="B362" s="7" t="n">
        <v>16512</v>
      </c>
      <c r="C362" s="4" t="s">
        <v>1712</v>
      </c>
      <c r="D362" s="0" t="s">
        <v>1467</v>
      </c>
      <c r="E362" s="4" t="s">
        <v>85</v>
      </c>
      <c r="F362" s="4" t="s">
        <v>1713</v>
      </c>
      <c r="G362" s="4" t="s">
        <v>1714</v>
      </c>
      <c r="I362" s="7" t="n">
        <v>2</v>
      </c>
      <c r="K362" s="7" t="n">
        <v>2</v>
      </c>
      <c r="L362" s="0" t="e">
        <f aca="false">VLOOKUP(B:B,府城店配送收货视图96个!D:E,2,0)</f>
        <v>#N/A</v>
      </c>
      <c r="M362" s="4" t="s">
        <v>993</v>
      </c>
      <c r="O362" s="4" t="s">
        <v>37</v>
      </c>
      <c r="Q362" s="7" t="n">
        <v>300</v>
      </c>
      <c r="R362" s="4" t="s">
        <v>38</v>
      </c>
      <c r="S362" s="7" t="n">
        <v>0</v>
      </c>
      <c r="U362" s="4" t="s">
        <v>220</v>
      </c>
      <c r="V362" s="7" t="n">
        <v>2254</v>
      </c>
      <c r="W362" s="0" t="s">
        <v>1715</v>
      </c>
      <c r="X362" s="7" t="n">
        <v>401494</v>
      </c>
      <c r="Z362" s="4" t="s">
        <v>49</v>
      </c>
      <c r="AA362" s="0" t="s">
        <v>41</v>
      </c>
      <c r="AB362" s="7" t="n">
        <v>4</v>
      </c>
      <c r="AE362" s="4" t="s">
        <v>118</v>
      </c>
    </row>
    <row r="363" customFormat="false" ht="12.75" hidden="false" customHeight="false" outlineLevel="0" collapsed="false">
      <c r="A363" s="7" t="n">
        <v>19213752</v>
      </c>
      <c r="B363" s="7" t="n">
        <v>29059</v>
      </c>
      <c r="C363" s="4" t="s">
        <v>1716</v>
      </c>
      <c r="D363" s="0" t="s">
        <v>1717</v>
      </c>
      <c r="E363" s="4" t="s">
        <v>44</v>
      </c>
      <c r="F363" s="0" t="s">
        <v>1718</v>
      </c>
      <c r="G363" s="4" t="s">
        <v>1719</v>
      </c>
      <c r="I363" s="7" t="n">
        <v>2</v>
      </c>
      <c r="J363" s="7" t="n">
        <v>2</v>
      </c>
      <c r="L363" s="0" t="n">
        <f aca="false">VLOOKUP(B:B,府城店配送收货视图96个!D:E,2,0)</f>
        <v>2</v>
      </c>
      <c r="M363" s="4" t="s">
        <v>993</v>
      </c>
      <c r="O363" s="4" t="s">
        <v>37</v>
      </c>
      <c r="Q363" s="7" t="n">
        <v>1</v>
      </c>
      <c r="R363" s="4" t="s">
        <v>38</v>
      </c>
      <c r="S363" s="7" t="n">
        <v>28</v>
      </c>
      <c r="U363" s="4" t="s">
        <v>220</v>
      </c>
      <c r="V363" s="7" t="n">
        <v>17986</v>
      </c>
      <c r="W363" s="0" t="s">
        <v>1720</v>
      </c>
      <c r="X363" s="7" t="n">
        <v>401494</v>
      </c>
      <c r="Z363" s="4" t="s">
        <v>49</v>
      </c>
      <c r="AA363" s="0" t="s">
        <v>41</v>
      </c>
      <c r="AB363" s="4" t="s">
        <v>59</v>
      </c>
      <c r="AE363" s="4" t="s">
        <v>60</v>
      </c>
    </row>
    <row r="364" customFormat="false" ht="12.75" hidden="false" customHeight="false" outlineLevel="0" collapsed="false">
      <c r="A364" s="7" t="n">
        <v>19213687</v>
      </c>
      <c r="B364" s="7" t="n">
        <v>17309</v>
      </c>
      <c r="C364" s="4" t="s">
        <v>1721</v>
      </c>
      <c r="D364" s="0" t="s">
        <v>1722</v>
      </c>
      <c r="E364" s="4" t="s">
        <v>44</v>
      </c>
      <c r="F364" s="4" t="s">
        <v>376</v>
      </c>
      <c r="G364" s="4" t="s">
        <v>1232</v>
      </c>
      <c r="I364" s="7" t="n">
        <v>2</v>
      </c>
      <c r="J364" s="7" t="n">
        <v>2</v>
      </c>
      <c r="L364" s="0" t="n">
        <f aca="false">VLOOKUP(B:B,府城店配送收货视图96个!D:E,2,0)</f>
        <v>2</v>
      </c>
      <c r="M364" s="4" t="s">
        <v>993</v>
      </c>
      <c r="O364" s="4" t="s">
        <v>37</v>
      </c>
      <c r="Q364" s="7" t="n">
        <v>300</v>
      </c>
      <c r="R364" s="4" t="s">
        <v>1469</v>
      </c>
      <c r="S364" s="7" t="n">
        <v>109</v>
      </c>
      <c r="U364" s="4" t="s">
        <v>220</v>
      </c>
      <c r="V364" s="7" t="n">
        <v>2196</v>
      </c>
      <c r="W364" s="0" t="s">
        <v>1723</v>
      </c>
      <c r="X364" s="7" t="n">
        <v>401494</v>
      </c>
      <c r="Z364" s="4" t="s">
        <v>49</v>
      </c>
      <c r="AA364" s="0" t="s">
        <v>41</v>
      </c>
      <c r="AB364" s="4" t="s">
        <v>59</v>
      </c>
      <c r="AC364" s="4" t="s">
        <v>28</v>
      </c>
      <c r="AE364" s="4" t="s">
        <v>60</v>
      </c>
    </row>
    <row r="365" customFormat="false" ht="12.75" hidden="false" customHeight="false" outlineLevel="0" collapsed="false">
      <c r="A365" s="7" t="n">
        <v>19213714</v>
      </c>
      <c r="B365" s="7" t="n">
        <v>23352</v>
      </c>
      <c r="C365" s="4" t="s">
        <v>1724</v>
      </c>
      <c r="D365" s="0" t="s">
        <v>1725</v>
      </c>
      <c r="E365" s="4" t="s">
        <v>85</v>
      </c>
      <c r="F365" s="4" t="s">
        <v>1726</v>
      </c>
      <c r="G365" s="4" t="s">
        <v>1727</v>
      </c>
      <c r="I365" s="7" t="n">
        <v>2</v>
      </c>
      <c r="K365" s="7" t="n">
        <v>2</v>
      </c>
      <c r="L365" s="0" t="e">
        <f aca="false">VLOOKUP(B:B,府城店配送收货视图96个!D:E,2,0)</f>
        <v>#N/A</v>
      </c>
      <c r="M365" s="4" t="s">
        <v>993</v>
      </c>
      <c r="O365" s="4" t="s">
        <v>37</v>
      </c>
      <c r="Q365" s="7" t="n">
        <v>50</v>
      </c>
      <c r="R365" s="4" t="s">
        <v>153</v>
      </c>
      <c r="S365" s="7" t="n">
        <v>0</v>
      </c>
      <c r="U365" s="4" t="s">
        <v>298</v>
      </c>
      <c r="V365" s="7" t="n">
        <v>16099</v>
      </c>
      <c r="W365" s="0" t="s">
        <v>1728</v>
      </c>
      <c r="X365" s="7" t="n">
        <v>401494</v>
      </c>
      <c r="AA365" s="0" t="s">
        <v>41</v>
      </c>
      <c r="AB365" s="4" t="s">
        <v>50</v>
      </c>
      <c r="AC365" s="4" t="s">
        <v>28</v>
      </c>
      <c r="AE365" s="4" t="s">
        <v>51</v>
      </c>
    </row>
    <row r="366" customFormat="false" ht="12.75" hidden="false" customHeight="false" outlineLevel="0" collapsed="false">
      <c r="A366" s="7" t="n">
        <v>19213694</v>
      </c>
      <c r="B366" s="7" t="n">
        <v>17389</v>
      </c>
      <c r="C366" s="4" t="s">
        <v>1729</v>
      </c>
      <c r="D366" s="0" t="s">
        <v>1730</v>
      </c>
      <c r="E366" s="4" t="s">
        <v>77</v>
      </c>
      <c r="F366" s="0" t="s">
        <v>1731</v>
      </c>
      <c r="G366" s="4" t="s">
        <v>1732</v>
      </c>
      <c r="I366" s="7" t="n">
        <v>2</v>
      </c>
      <c r="J366" s="7" t="n">
        <v>2</v>
      </c>
      <c r="L366" s="0" t="n">
        <f aca="false">VLOOKUP(B:B,府城店配送收货视图96个!D:E,2,0)</f>
        <v>2</v>
      </c>
      <c r="M366" s="4" t="s">
        <v>993</v>
      </c>
      <c r="O366" s="4" t="s">
        <v>37</v>
      </c>
      <c r="Q366" s="7" t="n">
        <v>630</v>
      </c>
      <c r="R366" s="4" t="s">
        <v>38</v>
      </c>
      <c r="S366" s="7" t="n">
        <v>21</v>
      </c>
      <c r="U366" s="4" t="s">
        <v>220</v>
      </c>
      <c r="V366" s="7" t="n">
        <v>18172</v>
      </c>
      <c r="W366" s="0" t="s">
        <v>1733</v>
      </c>
      <c r="X366" s="7" t="n">
        <v>401494</v>
      </c>
      <c r="Z366" s="4" t="s">
        <v>49</v>
      </c>
      <c r="AA366" s="0" t="s">
        <v>41</v>
      </c>
      <c r="AB366" s="4" t="s">
        <v>59</v>
      </c>
      <c r="AE366" s="4" t="s">
        <v>60</v>
      </c>
    </row>
    <row r="367" customFormat="false" ht="12.75" hidden="false" customHeight="false" outlineLevel="0" collapsed="false">
      <c r="A367" s="7" t="n">
        <v>19213743</v>
      </c>
      <c r="B367" s="7" t="n">
        <v>27499</v>
      </c>
      <c r="C367" s="4" t="s">
        <v>255</v>
      </c>
      <c r="D367" s="0" t="s">
        <v>1734</v>
      </c>
      <c r="E367" s="4" t="s">
        <v>44</v>
      </c>
      <c r="F367" s="4" t="s">
        <v>1546</v>
      </c>
      <c r="G367" s="4" t="s">
        <v>1547</v>
      </c>
      <c r="I367" s="7" t="n">
        <v>2</v>
      </c>
      <c r="K367" s="7" t="n">
        <v>2</v>
      </c>
      <c r="L367" s="0" t="e">
        <f aca="false">VLOOKUP(B:B,府城店配送收货视图96个!D:E,2,0)</f>
        <v>#N/A</v>
      </c>
      <c r="M367" s="4" t="s">
        <v>993</v>
      </c>
      <c r="O367" s="4" t="s">
        <v>37</v>
      </c>
      <c r="Q367" s="7" t="n">
        <v>200</v>
      </c>
      <c r="R367" s="4" t="s">
        <v>38</v>
      </c>
      <c r="S367" s="7" t="n">
        <v>0</v>
      </c>
      <c r="U367" s="4" t="s">
        <v>220</v>
      </c>
      <c r="V367" s="7" t="n">
        <v>17234</v>
      </c>
      <c r="W367" s="0" t="s">
        <v>1735</v>
      </c>
      <c r="X367" s="7" t="n">
        <v>401494</v>
      </c>
      <c r="Z367" s="4" t="s">
        <v>49</v>
      </c>
      <c r="AA367" s="0" t="s">
        <v>41</v>
      </c>
      <c r="AB367" s="4" t="s">
        <v>50</v>
      </c>
      <c r="AE367" s="4" t="s">
        <v>51</v>
      </c>
    </row>
    <row r="368" customFormat="false" ht="12.75" hidden="false" customHeight="false" outlineLevel="0" collapsed="false">
      <c r="A368" s="7" t="n">
        <v>19213767</v>
      </c>
      <c r="B368" s="7" t="n">
        <v>31208</v>
      </c>
      <c r="C368" s="4" t="s">
        <v>1736</v>
      </c>
      <c r="D368" s="0" t="s">
        <v>951</v>
      </c>
      <c r="E368" s="4" t="s">
        <v>77</v>
      </c>
      <c r="F368" s="4" t="s">
        <v>1737</v>
      </c>
      <c r="G368" s="4" t="s">
        <v>1222</v>
      </c>
      <c r="I368" s="7" t="n">
        <v>2</v>
      </c>
      <c r="K368" s="7" t="n">
        <v>2</v>
      </c>
      <c r="L368" s="0" t="e">
        <f aca="false">VLOOKUP(B:B,府城店配送收货视图96个!D:E,2,0)</f>
        <v>#N/A</v>
      </c>
      <c r="M368" s="4" t="s">
        <v>993</v>
      </c>
      <c r="O368" s="4" t="s">
        <v>37</v>
      </c>
      <c r="Q368" s="7" t="n">
        <v>400</v>
      </c>
      <c r="R368" s="4" t="s">
        <v>38</v>
      </c>
      <c r="S368" s="7" t="n">
        <v>0</v>
      </c>
      <c r="U368" s="0" t="s">
        <v>1738</v>
      </c>
      <c r="V368" s="7" t="n">
        <v>21215</v>
      </c>
      <c r="W368" s="0" t="s">
        <v>1739</v>
      </c>
      <c r="X368" s="7" t="n">
        <v>401494</v>
      </c>
      <c r="Z368" s="4" t="s">
        <v>49</v>
      </c>
      <c r="AA368" s="0" t="s">
        <v>41</v>
      </c>
      <c r="AB368" s="4" t="s">
        <v>59</v>
      </c>
      <c r="AE368" s="4" t="s">
        <v>60</v>
      </c>
    </row>
    <row r="369" customFormat="false" ht="12.75" hidden="false" customHeight="false" outlineLevel="0" collapsed="false">
      <c r="A369" s="7" t="n">
        <v>19213717</v>
      </c>
      <c r="B369" s="7" t="n">
        <v>23446</v>
      </c>
      <c r="C369" s="4" t="s">
        <v>1740</v>
      </c>
      <c r="D369" s="0" t="s">
        <v>1741</v>
      </c>
      <c r="E369" s="4" t="s">
        <v>101</v>
      </c>
      <c r="F369" s="4" t="s">
        <v>1742</v>
      </c>
      <c r="G369" s="4" t="s">
        <v>1743</v>
      </c>
      <c r="I369" s="7" t="n">
        <v>2</v>
      </c>
      <c r="K369" s="7" t="n">
        <v>2</v>
      </c>
      <c r="L369" s="0" t="e">
        <f aca="false">VLOOKUP(B:B,府城店配送收货视图96个!D:E,2,0)</f>
        <v>#N/A</v>
      </c>
      <c r="M369" s="4" t="s">
        <v>993</v>
      </c>
      <c r="O369" s="4" t="s">
        <v>37</v>
      </c>
      <c r="Q369" s="7" t="n">
        <v>50</v>
      </c>
      <c r="R369" s="4" t="s">
        <v>38</v>
      </c>
      <c r="S369" s="7" t="n">
        <v>0</v>
      </c>
      <c r="U369" s="0" t="s">
        <v>1744</v>
      </c>
      <c r="V369" s="7" t="n">
        <v>15705</v>
      </c>
      <c r="W369" s="0" t="s">
        <v>1745</v>
      </c>
      <c r="X369" s="7" t="n">
        <v>401494</v>
      </c>
      <c r="AA369" s="0" t="s">
        <v>41</v>
      </c>
    </row>
    <row r="370" customFormat="false" ht="12.75" hidden="false" customHeight="false" outlineLevel="0" collapsed="false">
      <c r="A370" s="7" t="n">
        <v>19213757</v>
      </c>
      <c r="B370" s="7" t="n">
        <v>30031</v>
      </c>
      <c r="C370" s="4" t="s">
        <v>1746</v>
      </c>
      <c r="D370" s="0" t="s">
        <v>1747</v>
      </c>
      <c r="E370" s="4" t="s">
        <v>44</v>
      </c>
      <c r="F370" s="4" t="s">
        <v>1748</v>
      </c>
      <c r="G370" s="4" t="s">
        <v>1749</v>
      </c>
      <c r="I370" s="7" t="n">
        <v>2</v>
      </c>
      <c r="J370" s="7" t="n">
        <v>2</v>
      </c>
      <c r="L370" s="0" t="n">
        <f aca="false">VLOOKUP(B:B,府城店配送收货视图96个!D:E,2,0)</f>
        <v>2</v>
      </c>
      <c r="M370" s="4" t="s">
        <v>993</v>
      </c>
      <c r="O370" s="4" t="s">
        <v>37</v>
      </c>
      <c r="Q370" s="7" t="n">
        <v>400</v>
      </c>
      <c r="R370" s="4" t="s">
        <v>38</v>
      </c>
      <c r="S370" s="7" t="n">
        <v>172</v>
      </c>
      <c r="U370" s="4" t="s">
        <v>220</v>
      </c>
      <c r="V370" s="7" t="n">
        <v>14740</v>
      </c>
      <c r="W370" s="0" t="s">
        <v>1750</v>
      </c>
      <c r="X370" s="7" t="n">
        <v>401494</v>
      </c>
      <c r="Z370" s="4" t="s">
        <v>49</v>
      </c>
      <c r="AA370" s="0" t="s">
        <v>41</v>
      </c>
    </row>
    <row r="371" customFormat="false" ht="12.75" hidden="false" customHeight="false" outlineLevel="0" collapsed="false">
      <c r="A371" s="7" t="n">
        <v>19213684</v>
      </c>
      <c r="B371" s="7" t="n">
        <v>17042</v>
      </c>
      <c r="C371" s="4" t="s">
        <v>1751</v>
      </c>
      <c r="D371" s="0" t="s">
        <v>76</v>
      </c>
      <c r="E371" s="4" t="s">
        <v>77</v>
      </c>
      <c r="F371" s="4" t="s">
        <v>1752</v>
      </c>
      <c r="G371" s="4" t="s">
        <v>1753</v>
      </c>
      <c r="I371" s="7" t="n">
        <v>2</v>
      </c>
      <c r="J371" s="7" t="n">
        <v>2</v>
      </c>
      <c r="L371" s="0" t="n">
        <f aca="false">VLOOKUP(B:B,府城店配送收货视图96个!D:E,2,0)</f>
        <v>2</v>
      </c>
      <c r="M371" s="4" t="s">
        <v>993</v>
      </c>
      <c r="O371" s="4" t="s">
        <v>37</v>
      </c>
      <c r="Q371" s="7" t="n">
        <v>256</v>
      </c>
      <c r="R371" s="4" t="s">
        <v>38</v>
      </c>
      <c r="S371" s="7" t="n">
        <v>77</v>
      </c>
      <c r="U371" s="4" t="s">
        <v>220</v>
      </c>
      <c r="V371" s="7" t="n">
        <v>14115</v>
      </c>
      <c r="W371" s="0" t="s">
        <v>1754</v>
      </c>
      <c r="X371" s="7" t="n">
        <v>401494</v>
      </c>
      <c r="Z371" s="4" t="s">
        <v>49</v>
      </c>
      <c r="AA371" s="0" t="s">
        <v>82</v>
      </c>
      <c r="AB371" s="4" t="s">
        <v>59</v>
      </c>
      <c r="AC371" s="4" t="s">
        <v>28</v>
      </c>
      <c r="AE371" s="4" t="s">
        <v>60</v>
      </c>
    </row>
    <row r="372" customFormat="false" ht="12.75" hidden="false" customHeight="false" outlineLevel="0" collapsed="false">
      <c r="A372" s="7" t="n">
        <v>19213710</v>
      </c>
      <c r="B372" s="7" t="n">
        <v>22944</v>
      </c>
      <c r="C372" s="4" t="s">
        <v>1755</v>
      </c>
      <c r="D372" s="0" t="s">
        <v>1756</v>
      </c>
      <c r="E372" s="4" t="s">
        <v>44</v>
      </c>
      <c r="F372" s="4" t="s">
        <v>1757</v>
      </c>
      <c r="G372" s="4" t="s">
        <v>1758</v>
      </c>
      <c r="I372" s="7" t="n">
        <v>2</v>
      </c>
      <c r="K372" s="7" t="n">
        <v>2</v>
      </c>
      <c r="L372" s="0" t="e">
        <f aca="false">VLOOKUP(B:B,府城店配送收货视图96个!D:E,2,0)</f>
        <v>#N/A</v>
      </c>
      <c r="M372" s="4" t="s">
        <v>993</v>
      </c>
      <c r="O372" s="4" t="s">
        <v>37</v>
      </c>
      <c r="Q372" s="7" t="n">
        <v>100</v>
      </c>
      <c r="R372" s="4" t="s">
        <v>1469</v>
      </c>
      <c r="S372" s="7" t="n">
        <v>0</v>
      </c>
      <c r="U372" s="4" t="s">
        <v>220</v>
      </c>
      <c r="V372" s="7" t="n">
        <v>27115</v>
      </c>
      <c r="W372" s="0" t="s">
        <v>1759</v>
      </c>
      <c r="X372" s="7" t="n">
        <v>401494</v>
      </c>
      <c r="Z372" s="4" t="s">
        <v>49</v>
      </c>
      <c r="AA372" s="0" t="s">
        <v>41</v>
      </c>
      <c r="AB372" s="4" t="s">
        <v>50</v>
      </c>
      <c r="AC372" s="4" t="s">
        <v>28</v>
      </c>
      <c r="AE372" s="4" t="s">
        <v>51</v>
      </c>
    </row>
    <row r="373" customFormat="false" ht="12.75" hidden="false" customHeight="false" outlineLevel="0" collapsed="false">
      <c r="A373" s="7" t="n">
        <v>19213755</v>
      </c>
      <c r="B373" s="7" t="n">
        <v>29733</v>
      </c>
      <c r="C373" s="4" t="s">
        <v>1760</v>
      </c>
      <c r="D373" s="0" t="s">
        <v>1761</v>
      </c>
      <c r="E373" s="4" t="s">
        <v>44</v>
      </c>
      <c r="F373" s="4" t="s">
        <v>1762</v>
      </c>
      <c r="G373" s="4" t="s">
        <v>1763</v>
      </c>
      <c r="I373" s="7" t="n">
        <v>2</v>
      </c>
      <c r="K373" s="7" t="n">
        <v>2</v>
      </c>
      <c r="L373" s="0" t="e">
        <f aca="false">VLOOKUP(B:B,府城店配送收货视图96个!D:E,2,0)</f>
        <v>#N/A</v>
      </c>
      <c r="M373" s="4" t="s">
        <v>993</v>
      </c>
      <c r="O373" s="4" t="s">
        <v>37</v>
      </c>
      <c r="Q373" s="7" t="n">
        <v>750</v>
      </c>
      <c r="R373" s="4" t="s">
        <v>153</v>
      </c>
      <c r="S373" s="7" t="n">
        <v>0</v>
      </c>
      <c r="U373" s="4" t="s">
        <v>220</v>
      </c>
      <c r="V373" s="7" t="n">
        <v>17758</v>
      </c>
      <c r="W373" s="0" t="s">
        <v>1764</v>
      </c>
      <c r="X373" s="7" t="n">
        <v>401494</v>
      </c>
      <c r="Z373" s="4" t="s">
        <v>49</v>
      </c>
      <c r="AA373" s="0" t="s">
        <v>41</v>
      </c>
      <c r="AC373" s="4" t="s">
        <v>28</v>
      </c>
    </row>
    <row r="374" customFormat="false" ht="12.75" hidden="false" customHeight="false" outlineLevel="0" collapsed="false">
      <c r="A374" s="7" t="n">
        <v>19213753</v>
      </c>
      <c r="B374" s="7" t="n">
        <v>29060</v>
      </c>
      <c r="C374" s="4" t="s">
        <v>1716</v>
      </c>
      <c r="D374" s="0" t="s">
        <v>1765</v>
      </c>
      <c r="E374" s="4" t="s">
        <v>44</v>
      </c>
      <c r="F374" s="0" t="s">
        <v>1766</v>
      </c>
      <c r="G374" s="4" t="s">
        <v>1719</v>
      </c>
      <c r="I374" s="7" t="n">
        <v>2</v>
      </c>
      <c r="K374" s="7" t="n">
        <v>2</v>
      </c>
      <c r="L374" s="0" t="e">
        <f aca="false">VLOOKUP(B:B,府城店配送收货视图96个!D:E,2,0)</f>
        <v>#N/A</v>
      </c>
      <c r="M374" s="4" t="s">
        <v>993</v>
      </c>
      <c r="O374" s="4" t="s">
        <v>37</v>
      </c>
      <c r="Q374" s="7" t="n">
        <v>1</v>
      </c>
      <c r="R374" s="4" t="s">
        <v>38</v>
      </c>
      <c r="S374" s="7" t="n">
        <v>0</v>
      </c>
      <c r="U374" s="4" t="s">
        <v>220</v>
      </c>
      <c r="V374" s="7" t="n">
        <v>69318</v>
      </c>
      <c r="W374" s="0" t="s">
        <v>1767</v>
      </c>
      <c r="X374" s="7" t="n">
        <v>401494</v>
      </c>
      <c r="Z374" s="4" t="s">
        <v>49</v>
      </c>
      <c r="AA374" s="0" t="s">
        <v>41</v>
      </c>
      <c r="AB374" s="4" t="s">
        <v>59</v>
      </c>
      <c r="AE374" s="4" t="s">
        <v>60</v>
      </c>
    </row>
    <row r="375" customFormat="false" ht="12.75" hidden="false" customHeight="false" outlineLevel="0" collapsed="false">
      <c r="A375" s="7" t="n">
        <v>19213716</v>
      </c>
      <c r="B375" s="7" t="n">
        <v>23381</v>
      </c>
      <c r="C375" s="4" t="s">
        <v>1768</v>
      </c>
      <c r="D375" s="0" t="s">
        <v>1769</v>
      </c>
      <c r="E375" s="4" t="s">
        <v>44</v>
      </c>
      <c r="F375" s="4" t="s">
        <v>1770</v>
      </c>
      <c r="G375" s="4" t="s">
        <v>1771</v>
      </c>
      <c r="I375" s="7" t="n">
        <v>2</v>
      </c>
      <c r="K375" s="7" t="n">
        <v>2</v>
      </c>
      <c r="L375" s="0" t="e">
        <f aca="false">VLOOKUP(B:B,府城店配送收货视图96个!D:E,2,0)</f>
        <v>#N/A</v>
      </c>
      <c r="M375" s="4" t="s">
        <v>993</v>
      </c>
      <c r="O375" s="4" t="s">
        <v>37</v>
      </c>
      <c r="Q375" s="7" t="n">
        <v>400</v>
      </c>
      <c r="R375" s="4" t="s">
        <v>38</v>
      </c>
      <c r="S375" s="7" t="n">
        <v>0</v>
      </c>
      <c r="U375" s="4" t="s">
        <v>220</v>
      </c>
      <c r="V375" s="7" t="n">
        <v>1241</v>
      </c>
      <c r="W375" s="0" t="s">
        <v>1772</v>
      </c>
      <c r="X375" s="7" t="n">
        <v>401494</v>
      </c>
      <c r="Z375" s="4" t="s">
        <v>49</v>
      </c>
      <c r="AA375" s="0" t="s">
        <v>41</v>
      </c>
      <c r="AB375" s="7" t="n">
        <v>4</v>
      </c>
      <c r="AE375" s="4" t="s">
        <v>118</v>
      </c>
    </row>
    <row r="376" customFormat="false" ht="12.75" hidden="false" customHeight="false" outlineLevel="0" collapsed="false">
      <c r="A376" s="7" t="n">
        <v>19213733</v>
      </c>
      <c r="B376" s="7" t="n">
        <v>25464</v>
      </c>
      <c r="C376" s="4" t="s">
        <v>1773</v>
      </c>
      <c r="D376" s="0" t="s">
        <v>1774</v>
      </c>
      <c r="E376" s="4" t="s">
        <v>44</v>
      </c>
      <c r="F376" s="4" t="s">
        <v>1423</v>
      </c>
      <c r="G376" s="4" t="s">
        <v>1775</v>
      </c>
      <c r="I376" s="7" t="n">
        <v>1</v>
      </c>
      <c r="J376" s="7" t="n">
        <v>1</v>
      </c>
      <c r="L376" s="0" t="n">
        <f aca="false">VLOOKUP(B:B,府城店配送收货视图96个!D:E,2,0)</f>
        <v>1</v>
      </c>
      <c r="M376" s="4" t="s">
        <v>993</v>
      </c>
      <c r="O376" s="4" t="s">
        <v>37</v>
      </c>
      <c r="Q376" s="7" t="n">
        <v>200</v>
      </c>
      <c r="R376" s="4" t="s">
        <v>38</v>
      </c>
      <c r="S376" s="7" t="n">
        <v>299</v>
      </c>
      <c r="U376" s="4" t="s">
        <v>220</v>
      </c>
      <c r="V376" s="7" t="n">
        <v>1619</v>
      </c>
      <c r="W376" s="0" t="s">
        <v>1776</v>
      </c>
      <c r="X376" s="7" t="n">
        <v>401494</v>
      </c>
      <c r="Z376" s="4" t="s">
        <v>49</v>
      </c>
      <c r="AA376" s="0" t="s">
        <v>41</v>
      </c>
      <c r="AC376" s="4" t="s">
        <v>28</v>
      </c>
    </row>
    <row r="377" customFormat="false" ht="12.75" hidden="false" customHeight="false" outlineLevel="0" collapsed="false">
      <c r="A377" s="7" t="n">
        <v>19213677</v>
      </c>
      <c r="B377" s="7" t="n">
        <v>16185</v>
      </c>
      <c r="C377" s="4" t="s">
        <v>1777</v>
      </c>
      <c r="D377" s="0" t="s">
        <v>1778</v>
      </c>
      <c r="E377" s="4" t="s">
        <v>44</v>
      </c>
      <c r="F377" s="4" t="s">
        <v>1779</v>
      </c>
      <c r="G377" s="4" t="s">
        <v>1780</v>
      </c>
      <c r="I377" s="7" t="n">
        <v>1</v>
      </c>
      <c r="J377" s="7" t="n">
        <v>1</v>
      </c>
      <c r="L377" s="0" t="n">
        <f aca="false">VLOOKUP(B:B,府城店配送收货视图96个!D:E,2,0)</f>
        <v>1</v>
      </c>
      <c r="M377" s="4" t="s">
        <v>993</v>
      </c>
      <c r="O377" s="4" t="s">
        <v>37</v>
      </c>
      <c r="Q377" s="7" t="n">
        <v>360</v>
      </c>
      <c r="R377" s="4" t="s">
        <v>153</v>
      </c>
      <c r="S377" s="7" t="n">
        <v>628</v>
      </c>
      <c r="U377" s="0" t="s">
        <v>1781</v>
      </c>
      <c r="V377" s="7" t="n">
        <v>20737</v>
      </c>
      <c r="W377" s="0" t="s">
        <v>1782</v>
      </c>
      <c r="X377" s="7" t="n">
        <v>401494</v>
      </c>
      <c r="Z377" s="4" t="s">
        <v>49</v>
      </c>
      <c r="AA377" s="0" t="s">
        <v>41</v>
      </c>
      <c r="AB377" s="4" t="s">
        <v>50</v>
      </c>
      <c r="AC377" s="4" t="s">
        <v>28</v>
      </c>
      <c r="AE377" s="4" t="s">
        <v>51</v>
      </c>
    </row>
    <row r="378" customFormat="false" ht="12.75" hidden="false" customHeight="false" outlineLevel="0" collapsed="false">
      <c r="A378" s="7" t="n">
        <v>19213707</v>
      </c>
      <c r="B378" s="7" t="n">
        <v>22660</v>
      </c>
      <c r="C378" s="4" t="s">
        <v>1706</v>
      </c>
      <c r="D378" s="0" t="s">
        <v>1783</v>
      </c>
      <c r="E378" s="4" t="s">
        <v>44</v>
      </c>
      <c r="F378" s="4" t="s">
        <v>1708</v>
      </c>
      <c r="G378" s="4" t="s">
        <v>1709</v>
      </c>
      <c r="I378" s="7" t="n">
        <v>1</v>
      </c>
      <c r="J378" s="7" t="n">
        <v>1</v>
      </c>
      <c r="L378" s="0" t="n">
        <f aca="false">VLOOKUP(B:B,府城店配送收货视图96个!D:E,2,0)</f>
        <v>1</v>
      </c>
      <c r="M378" s="4" t="s">
        <v>993</v>
      </c>
      <c r="O378" s="4" t="s">
        <v>37</v>
      </c>
      <c r="Q378" s="7" t="n">
        <v>200</v>
      </c>
      <c r="R378" s="4" t="s">
        <v>38</v>
      </c>
      <c r="S378" s="7" t="n">
        <v>65</v>
      </c>
      <c r="U378" s="4" t="s">
        <v>220</v>
      </c>
      <c r="V378" s="7" t="n">
        <v>15047</v>
      </c>
      <c r="W378" s="0" t="s">
        <v>1784</v>
      </c>
      <c r="X378" s="7" t="n">
        <v>401494</v>
      </c>
      <c r="Z378" s="4" t="s">
        <v>49</v>
      </c>
      <c r="AA378" s="0" t="s">
        <v>41</v>
      </c>
      <c r="AC378" s="4" t="s">
        <v>28</v>
      </c>
    </row>
    <row r="379" customFormat="false" ht="12.75" hidden="false" customHeight="false" outlineLevel="0" collapsed="false">
      <c r="A379" s="7" t="n">
        <v>19213737</v>
      </c>
      <c r="B379" s="7" t="n">
        <v>26264</v>
      </c>
      <c r="C379" s="4" t="s">
        <v>1785</v>
      </c>
      <c r="D379" s="0" t="s">
        <v>1786</v>
      </c>
      <c r="E379" s="4" t="s">
        <v>44</v>
      </c>
      <c r="F379" s="4" t="s">
        <v>1787</v>
      </c>
      <c r="G379" s="4" t="s">
        <v>1788</v>
      </c>
      <c r="I379" s="7" t="n">
        <v>1</v>
      </c>
      <c r="K379" s="7" t="n">
        <v>1</v>
      </c>
      <c r="L379" s="0" t="e">
        <f aca="false">VLOOKUP(B:B,府城店配送收货视图96个!D:E,2,0)</f>
        <v>#N/A</v>
      </c>
      <c r="M379" s="4" t="s">
        <v>993</v>
      </c>
      <c r="O379" s="4" t="s">
        <v>37</v>
      </c>
      <c r="Q379" s="7" t="n">
        <v>240</v>
      </c>
      <c r="R379" s="4" t="s">
        <v>38</v>
      </c>
      <c r="S379" s="7" t="n">
        <v>0</v>
      </c>
      <c r="U379" s="4" t="s">
        <v>220</v>
      </c>
      <c r="V379" s="7" t="n">
        <v>13434</v>
      </c>
      <c r="W379" s="0" t="s">
        <v>1789</v>
      </c>
      <c r="X379" s="7" t="n">
        <v>401494</v>
      </c>
      <c r="Z379" s="4" t="s">
        <v>49</v>
      </c>
      <c r="AA379" s="0" t="s">
        <v>41</v>
      </c>
      <c r="AB379" s="4" t="s">
        <v>59</v>
      </c>
      <c r="AC379" s="4" t="s">
        <v>28</v>
      </c>
      <c r="AE379" s="4" t="s">
        <v>60</v>
      </c>
    </row>
    <row r="380" customFormat="false" ht="12.75" hidden="false" customHeight="false" outlineLevel="0" collapsed="false">
      <c r="A380" s="7" t="n">
        <v>19213735</v>
      </c>
      <c r="B380" s="7" t="n">
        <v>25940</v>
      </c>
      <c r="C380" s="4" t="s">
        <v>1790</v>
      </c>
      <c r="D380" s="0" t="s">
        <v>1791</v>
      </c>
      <c r="E380" s="4" t="s">
        <v>44</v>
      </c>
      <c r="F380" s="4" t="s">
        <v>269</v>
      </c>
      <c r="G380" s="4" t="s">
        <v>270</v>
      </c>
      <c r="I380" s="7" t="n">
        <v>1</v>
      </c>
      <c r="K380" s="7" t="n">
        <v>1</v>
      </c>
      <c r="L380" s="0" t="e">
        <f aca="false">VLOOKUP(B:B,府城店配送收货视图96个!D:E,2,0)</f>
        <v>#N/A</v>
      </c>
      <c r="M380" s="4" t="s">
        <v>993</v>
      </c>
      <c r="O380" s="4" t="s">
        <v>37</v>
      </c>
      <c r="Q380" s="7" t="n">
        <v>120</v>
      </c>
      <c r="R380" s="4" t="s">
        <v>38</v>
      </c>
      <c r="S380" s="7" t="n">
        <v>0</v>
      </c>
      <c r="U380" s="4" t="s">
        <v>220</v>
      </c>
      <c r="V380" s="7" t="n">
        <v>1304</v>
      </c>
      <c r="W380" s="0" t="s">
        <v>1792</v>
      </c>
      <c r="X380" s="7" t="n">
        <v>401494</v>
      </c>
      <c r="Z380" s="4" t="s">
        <v>49</v>
      </c>
      <c r="AA380" s="0" t="s">
        <v>82</v>
      </c>
      <c r="AB380" s="4" t="s">
        <v>50</v>
      </c>
      <c r="AC380" s="4" t="s">
        <v>28</v>
      </c>
      <c r="AE380" s="4" t="s">
        <v>51</v>
      </c>
    </row>
    <row r="381" customFormat="false" ht="12.75" hidden="false" customHeight="false" outlineLevel="0" collapsed="false">
      <c r="A381" s="7" t="n">
        <v>19213697</v>
      </c>
      <c r="B381" s="7" t="n">
        <v>19398</v>
      </c>
      <c r="C381" s="4" t="s">
        <v>1793</v>
      </c>
      <c r="D381" s="0" t="s">
        <v>1794</v>
      </c>
      <c r="E381" s="4" t="s">
        <v>44</v>
      </c>
      <c r="F381" s="4" t="s">
        <v>1795</v>
      </c>
      <c r="G381" s="4" t="s">
        <v>1796</v>
      </c>
      <c r="I381" s="7" t="n">
        <v>1</v>
      </c>
      <c r="J381" s="7" t="n">
        <v>1</v>
      </c>
      <c r="L381" s="0" t="n">
        <f aca="false">VLOOKUP(B:B,府城店配送收货视图96个!D:E,2,0)</f>
        <v>1</v>
      </c>
      <c r="M381" s="4" t="s">
        <v>993</v>
      </c>
      <c r="O381" s="4" t="s">
        <v>37</v>
      </c>
      <c r="Q381" s="7" t="n">
        <v>200</v>
      </c>
      <c r="R381" s="4" t="s">
        <v>38</v>
      </c>
      <c r="S381" s="7" t="n">
        <v>139</v>
      </c>
      <c r="U381" s="4" t="s">
        <v>220</v>
      </c>
      <c r="V381" s="7" t="n">
        <v>5283</v>
      </c>
      <c r="W381" s="0" t="s">
        <v>1797</v>
      </c>
      <c r="X381" s="7" t="n">
        <v>401494</v>
      </c>
      <c r="Z381" s="4" t="s">
        <v>49</v>
      </c>
      <c r="AA381" s="0" t="s">
        <v>41</v>
      </c>
      <c r="AB381" s="4" t="s">
        <v>50</v>
      </c>
      <c r="AC381" s="4" t="s">
        <v>28</v>
      </c>
      <c r="AE381" s="4" t="s">
        <v>51</v>
      </c>
    </row>
    <row r="382" customFormat="false" ht="12.75" hidden="false" customHeight="false" outlineLevel="0" collapsed="false">
      <c r="A382" s="7" t="n">
        <v>19213702</v>
      </c>
      <c r="B382" s="7" t="n">
        <v>20862</v>
      </c>
      <c r="C382" s="4" t="s">
        <v>1798</v>
      </c>
      <c r="D382" s="0" t="s">
        <v>1799</v>
      </c>
      <c r="E382" s="4" t="s">
        <v>44</v>
      </c>
      <c r="F382" s="4" t="s">
        <v>1118</v>
      </c>
      <c r="G382" s="4" t="s">
        <v>1119</v>
      </c>
      <c r="I382" s="7" t="n">
        <v>1</v>
      </c>
      <c r="J382" s="7" t="n">
        <v>1</v>
      </c>
      <c r="L382" s="0" t="n">
        <f aca="false">VLOOKUP(B:B,府城店配送收货视图96个!D:E,2,0)</f>
        <v>1</v>
      </c>
      <c r="M382" s="4" t="s">
        <v>993</v>
      </c>
      <c r="O382" s="4" t="s">
        <v>37</v>
      </c>
      <c r="Q382" s="7" t="n">
        <v>200</v>
      </c>
      <c r="R382" s="4" t="s">
        <v>38</v>
      </c>
      <c r="S382" s="7" t="n">
        <v>12</v>
      </c>
      <c r="U382" s="4" t="s">
        <v>220</v>
      </c>
      <c r="V382" s="7" t="n">
        <v>2712</v>
      </c>
      <c r="W382" s="0" t="s">
        <v>1800</v>
      </c>
      <c r="X382" s="7" t="n">
        <v>401494</v>
      </c>
      <c r="Z382" s="4" t="s">
        <v>49</v>
      </c>
      <c r="AA382" s="0" t="s">
        <v>41</v>
      </c>
    </row>
    <row r="383" customFormat="false" ht="12.75" hidden="false" customHeight="false" outlineLevel="0" collapsed="false">
      <c r="A383" s="7" t="n">
        <v>19213766</v>
      </c>
      <c r="B383" s="7" t="n">
        <v>31200</v>
      </c>
      <c r="C383" s="4" t="s">
        <v>1801</v>
      </c>
      <c r="D383" s="0" t="s">
        <v>1802</v>
      </c>
      <c r="E383" s="4" t="s">
        <v>85</v>
      </c>
      <c r="F383" s="4" t="s">
        <v>321</v>
      </c>
      <c r="G383" s="4" t="s">
        <v>1803</v>
      </c>
      <c r="I383" s="7" t="n">
        <v>1</v>
      </c>
      <c r="J383" s="7" t="n">
        <v>1</v>
      </c>
      <c r="L383" s="0" t="n">
        <f aca="false">VLOOKUP(B:B,府城店配送收货视图96个!D:E,2,0)</f>
        <v>1</v>
      </c>
      <c r="M383" s="4" t="s">
        <v>993</v>
      </c>
      <c r="O383" s="4" t="s">
        <v>37</v>
      </c>
      <c r="Q383" s="7" t="n">
        <v>96</v>
      </c>
      <c r="R383" s="4" t="s">
        <v>38</v>
      </c>
      <c r="S383" s="7" t="n">
        <v>1</v>
      </c>
      <c r="U383" s="4" t="s">
        <v>220</v>
      </c>
      <c r="V383" s="7" t="n">
        <v>1294</v>
      </c>
      <c r="W383" s="0" t="s">
        <v>1804</v>
      </c>
      <c r="X383" s="7" t="n">
        <v>401494</v>
      </c>
      <c r="Z383" s="4" t="s">
        <v>49</v>
      </c>
      <c r="AA383" s="0" t="s">
        <v>41</v>
      </c>
      <c r="AC383" s="4" t="s">
        <v>28</v>
      </c>
    </row>
    <row r="384" customFormat="false" ht="12.75" hidden="false" customHeight="false" outlineLevel="0" collapsed="false">
      <c r="A384" s="7" t="n">
        <v>19213729</v>
      </c>
      <c r="B384" s="7" t="n">
        <v>24644</v>
      </c>
      <c r="C384" s="4" t="s">
        <v>944</v>
      </c>
      <c r="D384" s="0" t="s">
        <v>1805</v>
      </c>
      <c r="E384" s="4" t="s">
        <v>44</v>
      </c>
      <c r="F384" s="4" t="s">
        <v>1806</v>
      </c>
      <c r="G384" s="4" t="s">
        <v>1680</v>
      </c>
      <c r="I384" s="7" t="n">
        <v>1</v>
      </c>
      <c r="K384" s="7" t="n">
        <v>1</v>
      </c>
      <c r="L384" s="0" t="e">
        <f aca="false">VLOOKUP(B:B,府城店配送收货视图96个!D:E,2,0)</f>
        <v>#N/A</v>
      </c>
      <c r="M384" s="4" t="s">
        <v>993</v>
      </c>
      <c r="O384" s="4" t="s">
        <v>37</v>
      </c>
      <c r="Q384" s="7" t="n">
        <v>144</v>
      </c>
      <c r="R384" s="4" t="s">
        <v>153</v>
      </c>
      <c r="S384" s="7" t="n">
        <v>0</v>
      </c>
      <c r="U384" s="0" t="s">
        <v>1807</v>
      </c>
      <c r="V384" s="7" t="n">
        <v>16700</v>
      </c>
      <c r="W384" s="0" t="s">
        <v>1808</v>
      </c>
      <c r="X384" s="7" t="n">
        <v>401494</v>
      </c>
      <c r="AA384" s="0" t="s">
        <v>41</v>
      </c>
      <c r="AB384" s="4" t="s">
        <v>50</v>
      </c>
      <c r="AC384" s="4" t="s">
        <v>28</v>
      </c>
      <c r="AE384" s="4" t="s">
        <v>51</v>
      </c>
    </row>
    <row r="385" customFormat="false" ht="12.75" hidden="false" customHeight="false" outlineLevel="0" collapsed="false">
      <c r="A385" s="7" t="n">
        <v>19213730</v>
      </c>
      <c r="B385" s="7" t="n">
        <v>24780</v>
      </c>
      <c r="C385" s="4" t="s">
        <v>1809</v>
      </c>
      <c r="D385" s="0" t="s">
        <v>1226</v>
      </c>
      <c r="E385" s="4" t="s">
        <v>44</v>
      </c>
      <c r="F385" s="4" t="s">
        <v>1810</v>
      </c>
      <c r="G385" s="4" t="s">
        <v>1811</v>
      </c>
      <c r="I385" s="7" t="n">
        <v>1</v>
      </c>
      <c r="K385" s="7" t="n">
        <v>1</v>
      </c>
      <c r="L385" s="0" t="e">
        <f aca="false">VLOOKUP(B:B,府城店配送收货视图96个!D:E,2,0)</f>
        <v>#N/A</v>
      </c>
      <c r="M385" s="4" t="s">
        <v>993</v>
      </c>
      <c r="O385" s="4" t="s">
        <v>37</v>
      </c>
      <c r="Q385" s="7" t="n">
        <v>120</v>
      </c>
      <c r="R385" s="4" t="s">
        <v>153</v>
      </c>
      <c r="S385" s="7" t="n">
        <v>0</v>
      </c>
      <c r="U385" s="4" t="s">
        <v>220</v>
      </c>
      <c r="V385" s="7" t="n">
        <v>16261</v>
      </c>
      <c r="W385" s="0" t="s">
        <v>1812</v>
      </c>
      <c r="X385" s="7" t="n">
        <v>401494</v>
      </c>
      <c r="Z385" s="4" t="s">
        <v>49</v>
      </c>
      <c r="AA385" s="0" t="s">
        <v>41</v>
      </c>
    </row>
    <row r="386" customFormat="false" ht="12.75" hidden="false" customHeight="false" outlineLevel="0" collapsed="false">
      <c r="A386" s="7" t="n">
        <v>19214184</v>
      </c>
      <c r="B386" s="7" t="n">
        <v>135306</v>
      </c>
      <c r="C386" s="4" t="s">
        <v>1813</v>
      </c>
      <c r="D386" s="0" t="s">
        <v>1814</v>
      </c>
      <c r="E386" s="4" t="s">
        <v>44</v>
      </c>
      <c r="F386" s="4" t="s">
        <v>207</v>
      </c>
      <c r="G386" s="4" t="s">
        <v>208</v>
      </c>
      <c r="I386" s="7" t="n">
        <v>10</v>
      </c>
      <c r="L386" s="0" t="e">
        <f aca="false">VLOOKUP(B:B,府城店配送收货视图96个!D:E,2,0)</f>
        <v>#N/A</v>
      </c>
      <c r="M386" s="4" t="s">
        <v>36</v>
      </c>
      <c r="O386" s="4" t="s">
        <v>37</v>
      </c>
      <c r="Q386" s="7" t="n">
        <v>180</v>
      </c>
      <c r="R386" s="4" t="s">
        <v>38</v>
      </c>
      <c r="U386" s="0" t="s">
        <v>1815</v>
      </c>
      <c r="V386" s="7" t="n">
        <v>1441</v>
      </c>
      <c r="W386" s="0" t="s">
        <v>1816</v>
      </c>
      <c r="X386" s="7" t="n">
        <v>401499</v>
      </c>
      <c r="Z386" s="4" t="s">
        <v>49</v>
      </c>
      <c r="AA386" s="0" t="s">
        <v>200</v>
      </c>
      <c r="AC386" s="4" t="s">
        <v>28</v>
      </c>
    </row>
    <row r="387" customFormat="false" ht="12.75" hidden="false" customHeight="false" outlineLevel="0" collapsed="false">
      <c r="A387" s="7" t="n">
        <v>19214200</v>
      </c>
      <c r="B387" s="7" t="n">
        <v>136149</v>
      </c>
      <c r="C387" s="4" t="s">
        <v>1817</v>
      </c>
      <c r="D387" s="0" t="s">
        <v>1818</v>
      </c>
      <c r="E387" s="4" t="s">
        <v>44</v>
      </c>
      <c r="F387" s="4" t="s">
        <v>1819</v>
      </c>
      <c r="G387" s="4" t="s">
        <v>1820</v>
      </c>
      <c r="I387" s="7" t="n">
        <v>5</v>
      </c>
      <c r="L387" s="0" t="e">
        <f aca="false">VLOOKUP(B:B,府城店配送收货视图96个!D:E,2,0)</f>
        <v>#N/A</v>
      </c>
      <c r="M387" s="4" t="s">
        <v>36</v>
      </c>
      <c r="O387" s="4" t="s">
        <v>37</v>
      </c>
      <c r="Q387" s="7" t="n">
        <v>300</v>
      </c>
      <c r="R387" s="4" t="s">
        <v>38</v>
      </c>
      <c r="U387" s="0" t="s">
        <v>1821</v>
      </c>
      <c r="V387" s="7" t="n">
        <v>7850</v>
      </c>
      <c r="W387" s="0" t="s">
        <v>1822</v>
      </c>
      <c r="X387" s="7" t="n">
        <v>401499</v>
      </c>
      <c r="Z387" s="4" t="s">
        <v>49</v>
      </c>
      <c r="AA387" s="0" t="s">
        <v>82</v>
      </c>
      <c r="AC387" s="4" t="s">
        <v>28</v>
      </c>
    </row>
    <row r="388" customFormat="false" ht="12.75" hidden="false" customHeight="false" outlineLevel="0" collapsed="false">
      <c r="A388" s="7" t="n">
        <v>19214214</v>
      </c>
      <c r="B388" s="7" t="n">
        <v>139200</v>
      </c>
      <c r="C388" s="4" t="s">
        <v>1823</v>
      </c>
      <c r="D388" s="0" t="s">
        <v>1824</v>
      </c>
      <c r="E388" s="4" t="s">
        <v>44</v>
      </c>
      <c r="F388" s="4" t="s">
        <v>900</v>
      </c>
      <c r="G388" s="4" t="s">
        <v>900</v>
      </c>
      <c r="I388" s="7" t="n">
        <v>5</v>
      </c>
      <c r="L388" s="0" t="e">
        <f aca="false">VLOOKUP(B:B,府城店配送收货视图96个!D:E,2,0)</f>
        <v>#N/A</v>
      </c>
      <c r="M388" s="4" t="s">
        <v>36</v>
      </c>
      <c r="O388" s="4" t="s">
        <v>37</v>
      </c>
      <c r="Q388" s="7" t="n">
        <v>36</v>
      </c>
      <c r="R388" s="4" t="s">
        <v>38</v>
      </c>
      <c r="U388" s="0" t="s">
        <v>1825</v>
      </c>
      <c r="V388" s="7" t="n">
        <v>2353</v>
      </c>
      <c r="W388" s="0" t="s">
        <v>1826</v>
      </c>
      <c r="X388" s="7" t="n">
        <v>401499</v>
      </c>
      <c r="Z388" s="4" t="s">
        <v>49</v>
      </c>
      <c r="AA388" s="0" t="s">
        <v>41</v>
      </c>
      <c r="AC388" s="4" t="s">
        <v>28</v>
      </c>
    </row>
    <row r="389" customFormat="false" ht="12.75" hidden="false" customHeight="false" outlineLevel="0" collapsed="false">
      <c r="A389" s="7" t="n">
        <v>19214189</v>
      </c>
      <c r="B389" s="7" t="n">
        <v>135545</v>
      </c>
      <c r="C389" s="4" t="s">
        <v>1827</v>
      </c>
      <c r="D389" s="0" t="s">
        <v>1828</v>
      </c>
      <c r="E389" s="4" t="s">
        <v>44</v>
      </c>
      <c r="F389" s="4" t="s">
        <v>54</v>
      </c>
      <c r="G389" s="4" t="s">
        <v>55</v>
      </c>
      <c r="I389" s="7" t="n">
        <v>4</v>
      </c>
      <c r="L389" s="0" t="e">
        <f aca="false">VLOOKUP(B:B,府城店配送收货视图96个!D:E,2,0)</f>
        <v>#N/A</v>
      </c>
      <c r="M389" s="4" t="s">
        <v>36</v>
      </c>
      <c r="O389" s="4" t="s">
        <v>37</v>
      </c>
      <c r="Q389" s="7" t="n">
        <v>150</v>
      </c>
      <c r="R389" s="4" t="s">
        <v>38</v>
      </c>
      <c r="U389" s="0" t="s">
        <v>1829</v>
      </c>
      <c r="V389" s="7" t="n">
        <v>1415</v>
      </c>
      <c r="W389" s="0" t="s">
        <v>1830</v>
      </c>
      <c r="X389" s="7" t="n">
        <v>401499</v>
      </c>
      <c r="Z389" s="4" t="s">
        <v>49</v>
      </c>
      <c r="AA389" s="0" t="s">
        <v>58</v>
      </c>
      <c r="AC389" s="4" t="s">
        <v>28</v>
      </c>
    </row>
    <row r="390" customFormat="false" ht="12.75" hidden="false" customHeight="false" outlineLevel="0" collapsed="false">
      <c r="A390" s="7" t="n">
        <v>19214207</v>
      </c>
      <c r="B390" s="7" t="n">
        <v>137325</v>
      </c>
      <c r="C390" s="4" t="s">
        <v>1831</v>
      </c>
      <c r="D390" s="0" t="s">
        <v>1832</v>
      </c>
      <c r="E390" s="4" t="s">
        <v>85</v>
      </c>
      <c r="F390" s="4" t="s">
        <v>285</v>
      </c>
      <c r="G390" s="4" t="s">
        <v>1833</v>
      </c>
      <c r="I390" s="7" t="n">
        <v>3</v>
      </c>
      <c r="L390" s="0" t="e">
        <f aca="false">VLOOKUP(B:B,府城店配送收货视图96个!D:E,2,0)</f>
        <v>#N/A</v>
      </c>
      <c r="M390" s="4" t="s">
        <v>36</v>
      </c>
      <c r="O390" s="4" t="s">
        <v>37</v>
      </c>
      <c r="Q390" s="7" t="n">
        <v>96</v>
      </c>
      <c r="R390" s="4" t="s">
        <v>38</v>
      </c>
      <c r="U390" s="0" t="s">
        <v>1834</v>
      </c>
      <c r="V390" s="7" t="n">
        <v>25051</v>
      </c>
      <c r="W390" s="0" t="s">
        <v>1835</v>
      </c>
      <c r="X390" s="7" t="n">
        <v>401499</v>
      </c>
      <c r="AA390" s="0" t="s">
        <v>67</v>
      </c>
      <c r="AC390" s="4" t="s">
        <v>28</v>
      </c>
    </row>
    <row r="391" customFormat="false" ht="12.75" hidden="false" customHeight="false" outlineLevel="0" collapsed="false">
      <c r="A391" s="7" t="n">
        <v>19214204</v>
      </c>
      <c r="B391" s="7" t="n">
        <v>137250</v>
      </c>
      <c r="C391" s="4" t="s">
        <v>1836</v>
      </c>
      <c r="D391" s="0" t="s">
        <v>1092</v>
      </c>
      <c r="E391" s="4" t="s">
        <v>44</v>
      </c>
      <c r="F391" s="4" t="s">
        <v>900</v>
      </c>
      <c r="I391" s="7" t="n">
        <v>3</v>
      </c>
      <c r="L391" s="0" t="e">
        <f aca="false">VLOOKUP(B:B,府城店配送收货视图96个!D:E,2,0)</f>
        <v>#N/A</v>
      </c>
      <c r="M391" s="4" t="s">
        <v>36</v>
      </c>
      <c r="O391" s="4" t="s">
        <v>37</v>
      </c>
      <c r="Q391" s="7" t="n">
        <v>36</v>
      </c>
      <c r="R391" s="4" t="s">
        <v>38</v>
      </c>
      <c r="U391" s="0" t="s">
        <v>1837</v>
      </c>
      <c r="V391" s="7" t="n">
        <v>2353</v>
      </c>
      <c r="W391" s="0" t="s">
        <v>1838</v>
      </c>
      <c r="X391" s="7" t="n">
        <v>401499</v>
      </c>
      <c r="Z391" s="4" t="s">
        <v>49</v>
      </c>
      <c r="AA391" s="0" t="s">
        <v>41</v>
      </c>
      <c r="AC391" s="4" t="s">
        <v>28</v>
      </c>
    </row>
    <row r="392" customFormat="false" ht="12.75" hidden="false" customHeight="false" outlineLevel="0" collapsed="false">
      <c r="A392" s="7" t="n">
        <v>19214221</v>
      </c>
      <c r="B392" s="7" t="n">
        <v>140515</v>
      </c>
      <c r="C392" s="4" t="s">
        <v>944</v>
      </c>
      <c r="D392" s="0" t="s">
        <v>1839</v>
      </c>
      <c r="E392" s="4" t="s">
        <v>44</v>
      </c>
      <c r="G392" s="4" t="s">
        <v>1840</v>
      </c>
      <c r="I392" s="7" t="n">
        <v>2</v>
      </c>
      <c r="L392" s="0" t="e">
        <f aca="false">VLOOKUP(B:B,府城店配送收货视图96个!D:E,2,0)</f>
        <v>#N/A</v>
      </c>
      <c r="M392" s="4" t="s">
        <v>36</v>
      </c>
      <c r="O392" s="4" t="s">
        <v>37</v>
      </c>
      <c r="Q392" s="7" t="n">
        <v>144</v>
      </c>
      <c r="R392" s="4" t="s">
        <v>38</v>
      </c>
      <c r="U392" s="0" t="s">
        <v>1841</v>
      </c>
      <c r="W392" s="0" t="s">
        <v>1842</v>
      </c>
      <c r="X392" s="7" t="n">
        <v>401499</v>
      </c>
      <c r="AA392" s="0" t="s">
        <v>41</v>
      </c>
    </row>
    <row r="393" customFormat="false" ht="12.75" hidden="false" customHeight="false" outlineLevel="0" collapsed="false">
      <c r="A393" s="7" t="n">
        <v>19214216</v>
      </c>
      <c r="B393" s="7" t="n">
        <v>139261</v>
      </c>
      <c r="C393" s="4" t="s">
        <v>751</v>
      </c>
      <c r="D393" s="0" t="s">
        <v>1843</v>
      </c>
      <c r="E393" s="4" t="s">
        <v>44</v>
      </c>
      <c r="G393" s="4" t="s">
        <v>749</v>
      </c>
      <c r="I393" s="7" t="n">
        <v>2</v>
      </c>
      <c r="L393" s="0" t="e">
        <f aca="false">VLOOKUP(B:B,府城店配送收货视图96个!D:E,2,0)</f>
        <v>#N/A</v>
      </c>
      <c r="M393" s="4" t="s">
        <v>36</v>
      </c>
      <c r="O393" s="4" t="s">
        <v>37</v>
      </c>
      <c r="Q393" s="7" t="n">
        <v>400</v>
      </c>
      <c r="R393" s="4" t="s">
        <v>38</v>
      </c>
      <c r="U393" s="4" t="s">
        <v>220</v>
      </c>
      <c r="V393" s="7" t="n">
        <v>82323</v>
      </c>
      <c r="W393" s="0" t="s">
        <v>1844</v>
      </c>
      <c r="X393" s="7" t="n">
        <v>401499</v>
      </c>
      <c r="Z393" s="4" t="s">
        <v>49</v>
      </c>
      <c r="AA393" s="0" t="s">
        <v>41</v>
      </c>
      <c r="AC393" s="4" t="s">
        <v>28</v>
      </c>
    </row>
    <row r="394" customFormat="false" ht="12.75" hidden="false" customHeight="false" outlineLevel="0" collapsed="false">
      <c r="A394" s="7" t="n">
        <v>19214225</v>
      </c>
      <c r="B394" s="7" t="n">
        <v>144138</v>
      </c>
      <c r="C394" s="4" t="s">
        <v>1845</v>
      </c>
      <c r="D394" s="0" t="s">
        <v>1846</v>
      </c>
      <c r="E394" s="4" t="s">
        <v>44</v>
      </c>
      <c r="F394" s="4" t="s">
        <v>1847</v>
      </c>
      <c r="G394" s="4" t="s">
        <v>1848</v>
      </c>
      <c r="I394" s="7" t="n">
        <v>2</v>
      </c>
      <c r="L394" s="0" t="e">
        <f aca="false">VLOOKUP(B:B,府城店配送收货视图96个!D:E,2,0)</f>
        <v>#N/A</v>
      </c>
      <c r="M394" s="4" t="s">
        <v>36</v>
      </c>
      <c r="O394" s="4" t="s">
        <v>37</v>
      </c>
      <c r="Q394" s="7" t="n">
        <v>240</v>
      </c>
      <c r="R394" s="4" t="s">
        <v>38</v>
      </c>
      <c r="U394" s="0" t="s">
        <v>1849</v>
      </c>
      <c r="V394" s="7" t="n">
        <v>26855</v>
      </c>
      <c r="W394" s="0" t="s">
        <v>1850</v>
      </c>
      <c r="X394" s="7" t="n">
        <v>401499</v>
      </c>
      <c r="AA394" s="0" t="s">
        <v>41</v>
      </c>
      <c r="AC394" s="4" t="s">
        <v>28</v>
      </c>
    </row>
    <row r="395" customFormat="false" ht="12.75" hidden="false" customHeight="false" outlineLevel="0" collapsed="false">
      <c r="A395" s="7" t="n">
        <v>19214208</v>
      </c>
      <c r="B395" s="7" t="n">
        <v>137337</v>
      </c>
      <c r="C395" s="4" t="s">
        <v>1851</v>
      </c>
      <c r="D395" s="0" t="s">
        <v>1852</v>
      </c>
      <c r="E395" s="4" t="s">
        <v>85</v>
      </c>
      <c r="F395" s="4" t="s">
        <v>285</v>
      </c>
      <c r="G395" s="4" t="s">
        <v>1853</v>
      </c>
      <c r="I395" s="7" t="n">
        <v>2</v>
      </c>
      <c r="L395" s="0" t="e">
        <f aca="false">VLOOKUP(B:B,府城店配送收货视图96个!D:E,2,0)</f>
        <v>#N/A</v>
      </c>
      <c r="M395" s="4" t="s">
        <v>36</v>
      </c>
      <c r="O395" s="4" t="s">
        <v>37</v>
      </c>
      <c r="Q395" s="7" t="n">
        <v>96</v>
      </c>
      <c r="R395" s="4" t="s">
        <v>38</v>
      </c>
      <c r="U395" s="0" t="s">
        <v>1849</v>
      </c>
      <c r="V395" s="7" t="n">
        <v>25051</v>
      </c>
      <c r="W395" s="0" t="s">
        <v>1854</v>
      </c>
      <c r="X395" s="7" t="n">
        <v>401499</v>
      </c>
      <c r="AC395" s="4" t="s">
        <v>28</v>
      </c>
    </row>
    <row r="396" customFormat="false" ht="12.75" hidden="false" customHeight="false" outlineLevel="0" collapsed="false">
      <c r="A396" s="7" t="n">
        <v>19214197</v>
      </c>
      <c r="B396" s="7" t="n">
        <v>136140</v>
      </c>
      <c r="C396" s="4" t="s">
        <v>1855</v>
      </c>
      <c r="D396" s="0" t="s">
        <v>1856</v>
      </c>
      <c r="E396" s="4" t="s">
        <v>44</v>
      </c>
      <c r="F396" s="4" t="s">
        <v>1857</v>
      </c>
      <c r="G396" s="4" t="s">
        <v>1858</v>
      </c>
      <c r="I396" s="7" t="n">
        <v>2</v>
      </c>
      <c r="L396" s="0" t="e">
        <f aca="false">VLOOKUP(B:B,府城店配送收货视图96个!D:E,2,0)</f>
        <v>#N/A</v>
      </c>
      <c r="M396" s="4" t="s">
        <v>36</v>
      </c>
      <c r="O396" s="4" t="s">
        <v>37</v>
      </c>
      <c r="Q396" s="7" t="n">
        <v>300</v>
      </c>
      <c r="R396" s="4" t="s">
        <v>38</v>
      </c>
      <c r="U396" s="4" t="s">
        <v>220</v>
      </c>
      <c r="V396" s="7" t="n">
        <v>2096</v>
      </c>
      <c r="W396" s="0" t="s">
        <v>1859</v>
      </c>
      <c r="X396" s="7" t="n">
        <v>401499</v>
      </c>
      <c r="Z396" s="4" t="s">
        <v>49</v>
      </c>
      <c r="AA396" s="0" t="s">
        <v>82</v>
      </c>
      <c r="AC396" s="4" t="s">
        <v>28</v>
      </c>
    </row>
    <row r="397" customFormat="false" ht="12.75" hidden="false" customHeight="false" outlineLevel="0" collapsed="false">
      <c r="A397" s="7" t="n">
        <v>19214170</v>
      </c>
      <c r="B397" s="7" t="n">
        <v>135101</v>
      </c>
      <c r="C397" s="5" t="s">
        <v>1860</v>
      </c>
      <c r="D397" s="0" t="s">
        <v>1861</v>
      </c>
      <c r="E397" s="4" t="s">
        <v>44</v>
      </c>
      <c r="F397" s="4" t="s">
        <v>1862</v>
      </c>
      <c r="G397" s="4" t="s">
        <v>1863</v>
      </c>
      <c r="I397" s="7" t="n">
        <v>2</v>
      </c>
      <c r="L397" s="0" t="e">
        <f aca="false">VLOOKUP(B:B,府城店配送收货视图96个!D:E,2,0)</f>
        <v>#N/A</v>
      </c>
      <c r="M397" s="4" t="s">
        <v>36</v>
      </c>
      <c r="O397" s="4" t="s">
        <v>37</v>
      </c>
      <c r="Q397" s="7" t="n">
        <v>300</v>
      </c>
      <c r="R397" s="4" t="s">
        <v>38</v>
      </c>
      <c r="U397" s="4" t="s">
        <v>220</v>
      </c>
      <c r="V397" s="7" t="n">
        <v>17787</v>
      </c>
      <c r="W397" s="0" t="s">
        <v>1864</v>
      </c>
      <c r="X397" s="7" t="n">
        <v>401499</v>
      </c>
      <c r="Z397" s="4" t="s">
        <v>49</v>
      </c>
      <c r="AA397" s="0" t="s">
        <v>41</v>
      </c>
      <c r="AC397" s="4" t="s">
        <v>28</v>
      </c>
    </row>
    <row r="398" customFormat="false" ht="12.75" hidden="false" customHeight="false" outlineLevel="0" collapsed="false">
      <c r="A398" s="7" t="n">
        <v>19214215</v>
      </c>
      <c r="B398" s="7" t="n">
        <v>139260</v>
      </c>
      <c r="C398" s="4" t="s">
        <v>747</v>
      </c>
      <c r="D398" s="0" t="s">
        <v>1843</v>
      </c>
      <c r="E398" s="4" t="s">
        <v>44</v>
      </c>
      <c r="G398" s="4" t="s">
        <v>749</v>
      </c>
      <c r="I398" s="7" t="n">
        <v>2</v>
      </c>
      <c r="L398" s="0" t="e">
        <f aca="false">VLOOKUP(B:B,府城店配送收货视图96个!D:E,2,0)</f>
        <v>#N/A</v>
      </c>
      <c r="M398" s="4" t="s">
        <v>36</v>
      </c>
      <c r="O398" s="4" t="s">
        <v>37</v>
      </c>
      <c r="Q398" s="7" t="n">
        <v>400</v>
      </c>
      <c r="R398" s="4" t="s">
        <v>38</v>
      </c>
      <c r="U398" s="4" t="s">
        <v>220</v>
      </c>
      <c r="V398" s="7" t="n">
        <v>82323</v>
      </c>
      <c r="W398" s="0" t="s">
        <v>1865</v>
      </c>
      <c r="X398" s="7" t="n">
        <v>401499</v>
      </c>
      <c r="Z398" s="4" t="s">
        <v>49</v>
      </c>
      <c r="AA398" s="0" t="s">
        <v>41</v>
      </c>
    </row>
    <row r="399" customFormat="false" ht="12.75" hidden="false" customHeight="false" outlineLevel="0" collapsed="false">
      <c r="A399" s="7" t="n">
        <v>19214220</v>
      </c>
      <c r="B399" s="7" t="n">
        <v>140513</v>
      </c>
      <c r="C399" s="4" t="s">
        <v>944</v>
      </c>
      <c r="D399" s="0" t="s">
        <v>1866</v>
      </c>
      <c r="E399" s="4" t="s">
        <v>44</v>
      </c>
      <c r="G399" s="4" t="s">
        <v>1840</v>
      </c>
      <c r="I399" s="7" t="n">
        <v>2</v>
      </c>
      <c r="L399" s="0" t="e">
        <f aca="false">VLOOKUP(B:B,府城店配送收货视图96个!D:E,2,0)</f>
        <v>#N/A</v>
      </c>
      <c r="M399" s="4" t="s">
        <v>36</v>
      </c>
      <c r="O399" s="4" t="s">
        <v>37</v>
      </c>
      <c r="Q399" s="7" t="n">
        <v>144</v>
      </c>
      <c r="R399" s="4" t="s">
        <v>38</v>
      </c>
      <c r="U399" s="0" t="s">
        <v>1867</v>
      </c>
      <c r="W399" s="0" t="s">
        <v>1868</v>
      </c>
      <c r="X399" s="7" t="n">
        <v>401499</v>
      </c>
      <c r="AA399" s="0" t="s">
        <v>41</v>
      </c>
    </row>
    <row r="400" customFormat="false" ht="12.75" hidden="false" customHeight="false" outlineLevel="0" collapsed="false">
      <c r="A400" s="7" t="n">
        <v>19214178</v>
      </c>
      <c r="B400" s="7" t="n">
        <v>135170</v>
      </c>
      <c r="C400" s="4" t="s">
        <v>1869</v>
      </c>
      <c r="D400" s="0" t="s">
        <v>1870</v>
      </c>
      <c r="E400" s="4" t="s">
        <v>85</v>
      </c>
      <c r="F400" s="4" t="s">
        <v>1871</v>
      </c>
      <c r="G400" s="4" t="s">
        <v>1872</v>
      </c>
      <c r="I400" s="7" t="n">
        <v>2</v>
      </c>
      <c r="L400" s="0" t="e">
        <f aca="false">VLOOKUP(B:B,府城店配送收货视图96个!D:E,2,0)</f>
        <v>#N/A</v>
      </c>
      <c r="M400" s="4" t="s">
        <v>36</v>
      </c>
      <c r="O400" s="4" t="s">
        <v>37</v>
      </c>
      <c r="Q400" s="7" t="n">
        <v>200</v>
      </c>
      <c r="R400" s="4" t="s">
        <v>38</v>
      </c>
      <c r="U400" s="4" t="s">
        <v>220</v>
      </c>
      <c r="V400" s="7" t="n">
        <v>1434</v>
      </c>
      <c r="W400" s="0" t="s">
        <v>1873</v>
      </c>
      <c r="X400" s="7" t="n">
        <v>401499</v>
      </c>
      <c r="Z400" s="4" t="s">
        <v>49</v>
      </c>
      <c r="AA400" s="0" t="s">
        <v>41</v>
      </c>
    </row>
    <row r="401" customFormat="false" ht="12.75" hidden="false" customHeight="false" outlineLevel="0" collapsed="false">
      <c r="A401" s="7" t="n">
        <v>19214218</v>
      </c>
      <c r="B401" s="7" t="n">
        <v>139777</v>
      </c>
      <c r="C401" s="4" t="s">
        <v>1874</v>
      </c>
      <c r="D401" s="0" t="s">
        <v>1875</v>
      </c>
      <c r="E401" s="4" t="s">
        <v>85</v>
      </c>
      <c r="G401" s="4" t="s">
        <v>1680</v>
      </c>
      <c r="I401" s="7" t="n">
        <v>2</v>
      </c>
      <c r="L401" s="0" t="e">
        <f aca="false">VLOOKUP(B:B,府城店配送收货视图96个!D:E,2,0)</f>
        <v>#N/A</v>
      </c>
      <c r="M401" s="4" t="s">
        <v>36</v>
      </c>
      <c r="O401" s="4" t="s">
        <v>37</v>
      </c>
      <c r="Q401" s="7" t="n">
        <v>6</v>
      </c>
      <c r="R401" s="4" t="s">
        <v>85</v>
      </c>
      <c r="U401" s="0" t="s">
        <v>1849</v>
      </c>
      <c r="V401" s="7" t="n">
        <v>82779</v>
      </c>
      <c r="W401" s="0" t="s">
        <v>1876</v>
      </c>
      <c r="X401" s="7" t="n">
        <v>401499</v>
      </c>
      <c r="AA401" s="0" t="s">
        <v>67</v>
      </c>
    </row>
    <row r="402" customFormat="false" ht="12.75" hidden="false" customHeight="false" outlineLevel="0" collapsed="false">
      <c r="A402" s="7" t="n">
        <v>19214177</v>
      </c>
      <c r="B402" s="7" t="n">
        <v>135162</v>
      </c>
      <c r="C402" s="5" t="s">
        <v>1877</v>
      </c>
      <c r="D402" s="0" t="s">
        <v>1878</v>
      </c>
      <c r="E402" s="4" t="s">
        <v>44</v>
      </c>
      <c r="F402" s="4" t="s">
        <v>1879</v>
      </c>
      <c r="G402" s="4" t="s">
        <v>1880</v>
      </c>
      <c r="I402" s="7" t="n">
        <v>2</v>
      </c>
      <c r="L402" s="0" t="e">
        <f aca="false">VLOOKUP(B:B,府城店配送收货视图96个!D:E,2,0)</f>
        <v>#N/A</v>
      </c>
      <c r="M402" s="4" t="s">
        <v>36</v>
      </c>
      <c r="O402" s="4" t="s">
        <v>37</v>
      </c>
      <c r="Q402" s="7" t="n">
        <v>1</v>
      </c>
      <c r="R402" s="4" t="s">
        <v>44</v>
      </c>
      <c r="U402" s="4" t="s">
        <v>220</v>
      </c>
      <c r="V402" s="7" t="n">
        <v>5309</v>
      </c>
      <c r="W402" s="0" t="s">
        <v>1881</v>
      </c>
      <c r="X402" s="7" t="n">
        <v>401499</v>
      </c>
      <c r="Z402" s="4" t="s">
        <v>49</v>
      </c>
      <c r="AA402" s="0" t="s">
        <v>41</v>
      </c>
    </row>
    <row r="403" customFormat="false" ht="12.75" hidden="false" customHeight="false" outlineLevel="0" collapsed="false">
      <c r="A403" s="7" t="n">
        <v>19214195</v>
      </c>
      <c r="B403" s="7" t="n">
        <v>135946</v>
      </c>
      <c r="C403" s="5" t="s">
        <v>1882</v>
      </c>
      <c r="D403" s="0" t="s">
        <v>1883</v>
      </c>
      <c r="E403" s="4" t="s">
        <v>44</v>
      </c>
      <c r="F403" s="4" t="s">
        <v>1107</v>
      </c>
      <c r="G403" s="4" t="s">
        <v>1884</v>
      </c>
      <c r="I403" s="7" t="n">
        <v>2</v>
      </c>
      <c r="L403" s="0" t="e">
        <f aca="false">VLOOKUP(B:B,府城店配送收货视图96个!D:E,2,0)</f>
        <v>#N/A</v>
      </c>
      <c r="M403" s="4" t="s">
        <v>36</v>
      </c>
      <c r="O403" s="4" t="s">
        <v>37</v>
      </c>
      <c r="Q403" s="7" t="n">
        <v>500</v>
      </c>
      <c r="R403" s="4" t="s">
        <v>38</v>
      </c>
      <c r="U403" s="4" t="s">
        <v>220</v>
      </c>
      <c r="V403" s="7" t="n">
        <v>1308</v>
      </c>
      <c r="W403" s="0" t="s">
        <v>1885</v>
      </c>
      <c r="X403" s="7" t="n">
        <v>401499</v>
      </c>
      <c r="Z403" s="4" t="s">
        <v>49</v>
      </c>
      <c r="AA403" s="0" t="s">
        <v>41</v>
      </c>
    </row>
    <row r="404" customFormat="false" ht="12.75" hidden="false" customHeight="false" outlineLevel="0" collapsed="false">
      <c r="A404" s="7" t="n">
        <v>19214176</v>
      </c>
      <c r="B404" s="7" t="n">
        <v>135150</v>
      </c>
      <c r="C404" s="4" t="s">
        <v>1886</v>
      </c>
      <c r="D404" s="0" t="s">
        <v>1887</v>
      </c>
      <c r="E404" s="4" t="s">
        <v>85</v>
      </c>
      <c r="F404" s="4" t="s">
        <v>1888</v>
      </c>
      <c r="G404" s="4" t="s">
        <v>1889</v>
      </c>
      <c r="I404" s="7" t="n">
        <v>2</v>
      </c>
      <c r="L404" s="0" t="e">
        <f aca="false">VLOOKUP(B:B,府城店配送收货视图96个!D:E,2,0)</f>
        <v>#N/A</v>
      </c>
      <c r="M404" s="4" t="s">
        <v>36</v>
      </c>
      <c r="O404" s="4" t="s">
        <v>37</v>
      </c>
      <c r="Q404" s="7" t="n">
        <v>1</v>
      </c>
      <c r="R404" s="4" t="s">
        <v>1890</v>
      </c>
      <c r="U404" s="4" t="s">
        <v>220</v>
      </c>
      <c r="V404" s="7" t="n">
        <v>21169</v>
      </c>
      <c r="W404" s="0" t="s">
        <v>1891</v>
      </c>
      <c r="X404" s="7" t="n">
        <v>401499</v>
      </c>
      <c r="Z404" s="4" t="s">
        <v>49</v>
      </c>
      <c r="AA404" s="0" t="s">
        <v>41</v>
      </c>
    </row>
    <row r="405" customFormat="false" ht="12.75" hidden="false" customHeight="false" outlineLevel="0" collapsed="false">
      <c r="A405" s="7" t="n">
        <v>19214211</v>
      </c>
      <c r="B405" s="7" t="n">
        <v>137702</v>
      </c>
      <c r="C405" s="4" t="s">
        <v>1892</v>
      </c>
      <c r="D405" s="0" t="s">
        <v>1893</v>
      </c>
      <c r="E405" s="4" t="s">
        <v>44</v>
      </c>
      <c r="F405" s="4" t="s">
        <v>1737</v>
      </c>
      <c r="G405" s="4" t="s">
        <v>1222</v>
      </c>
      <c r="I405" s="7" t="n">
        <v>2</v>
      </c>
      <c r="L405" s="0" t="e">
        <f aca="false">VLOOKUP(B:B,府城店配送收货视图96个!D:E,2,0)</f>
        <v>#N/A</v>
      </c>
      <c r="M405" s="4" t="s">
        <v>36</v>
      </c>
      <c r="O405" s="4" t="s">
        <v>37</v>
      </c>
      <c r="Q405" s="7" t="n">
        <v>408</v>
      </c>
      <c r="R405" s="4" t="s">
        <v>38</v>
      </c>
      <c r="U405" s="4" t="s">
        <v>220</v>
      </c>
      <c r="V405" s="7" t="n">
        <v>21215</v>
      </c>
      <c r="W405" s="0" t="s">
        <v>1894</v>
      </c>
      <c r="X405" s="7" t="n">
        <v>401499</v>
      </c>
      <c r="Z405" s="4" t="s">
        <v>49</v>
      </c>
      <c r="AA405" s="0" t="s">
        <v>67</v>
      </c>
    </row>
    <row r="406" customFormat="false" ht="12.75" hidden="false" customHeight="false" outlineLevel="0" collapsed="false">
      <c r="A406" s="7" t="n">
        <v>19214212</v>
      </c>
      <c r="B406" s="7" t="n">
        <v>137812</v>
      </c>
      <c r="C406" s="4" t="s">
        <v>1895</v>
      </c>
      <c r="D406" s="0" t="s">
        <v>1896</v>
      </c>
      <c r="E406" s="4" t="s">
        <v>1897</v>
      </c>
      <c r="F406" s="4" t="s">
        <v>1898</v>
      </c>
      <c r="G406" s="4" t="s">
        <v>1898</v>
      </c>
      <c r="I406" s="7" t="n">
        <v>2</v>
      </c>
      <c r="L406" s="0" t="e">
        <f aca="false">VLOOKUP(B:B,府城店配送收货视图96个!D:E,2,0)</f>
        <v>#N/A</v>
      </c>
      <c r="M406" s="4" t="s">
        <v>36</v>
      </c>
      <c r="O406" s="4" t="s">
        <v>37</v>
      </c>
      <c r="Q406" s="7" t="n">
        <v>600</v>
      </c>
      <c r="R406" s="4" t="s">
        <v>38</v>
      </c>
      <c r="U406" s="4" t="s">
        <v>220</v>
      </c>
      <c r="V406" s="7" t="n">
        <v>19518</v>
      </c>
      <c r="W406" s="0" t="s">
        <v>1899</v>
      </c>
      <c r="X406" s="7" t="n">
        <v>401499</v>
      </c>
      <c r="Z406" s="4" t="s">
        <v>49</v>
      </c>
      <c r="AA406" s="0" t="s">
        <v>67</v>
      </c>
    </row>
    <row r="407" customFormat="false" ht="12.75" hidden="false" customHeight="false" outlineLevel="0" collapsed="false">
      <c r="A407" s="7" t="n">
        <v>19214196</v>
      </c>
      <c r="B407" s="7" t="n">
        <v>136139</v>
      </c>
      <c r="C407" s="4" t="s">
        <v>1900</v>
      </c>
      <c r="D407" s="0" t="s">
        <v>1901</v>
      </c>
      <c r="E407" s="4" t="s">
        <v>44</v>
      </c>
      <c r="F407" s="4" t="s">
        <v>1902</v>
      </c>
      <c r="G407" s="4" t="s">
        <v>1903</v>
      </c>
      <c r="I407" s="7" t="n">
        <v>2</v>
      </c>
      <c r="L407" s="0" t="e">
        <f aca="false">VLOOKUP(B:B,府城店配送收货视图96个!D:E,2,0)</f>
        <v>#N/A</v>
      </c>
      <c r="M407" s="4" t="s">
        <v>36</v>
      </c>
      <c r="O407" s="4" t="s">
        <v>37</v>
      </c>
      <c r="Q407" s="7" t="n">
        <v>100</v>
      </c>
      <c r="R407" s="4" t="s">
        <v>38</v>
      </c>
      <c r="U407" s="4" t="s">
        <v>220</v>
      </c>
      <c r="V407" s="7" t="n">
        <v>16691</v>
      </c>
      <c r="W407" s="0" t="s">
        <v>1904</v>
      </c>
      <c r="X407" s="7" t="n">
        <v>401499</v>
      </c>
      <c r="Z407" s="4" t="s">
        <v>49</v>
      </c>
      <c r="AA407" s="0" t="s">
        <v>82</v>
      </c>
    </row>
    <row r="408" customFormat="false" ht="12.75" hidden="false" customHeight="false" outlineLevel="0" collapsed="false">
      <c r="A408" s="7" t="n">
        <v>19214201</v>
      </c>
      <c r="B408" s="7" t="n">
        <v>136224</v>
      </c>
      <c r="C408" s="4" t="s">
        <v>1905</v>
      </c>
      <c r="D408" s="0" t="s">
        <v>1906</v>
      </c>
      <c r="E408" s="4" t="s">
        <v>44</v>
      </c>
      <c r="F408" s="4" t="s">
        <v>207</v>
      </c>
      <c r="G408" s="4" t="s">
        <v>208</v>
      </c>
      <c r="I408" s="7" t="n">
        <v>1</v>
      </c>
      <c r="L408" s="0" t="e">
        <f aca="false">VLOOKUP(B:B,府城店配送收货视图96个!D:E,2,0)</f>
        <v>#N/A</v>
      </c>
      <c r="M408" s="4" t="s">
        <v>36</v>
      </c>
      <c r="O408" s="4" t="s">
        <v>37</v>
      </c>
      <c r="Q408" s="7" t="n">
        <v>1</v>
      </c>
      <c r="R408" s="4" t="s">
        <v>38</v>
      </c>
      <c r="U408" s="4" t="s">
        <v>220</v>
      </c>
      <c r="V408" s="7" t="n">
        <v>1441</v>
      </c>
      <c r="W408" s="0" t="s">
        <v>1907</v>
      </c>
      <c r="X408" s="7" t="n">
        <v>401499</v>
      </c>
      <c r="Z408" s="4" t="s">
        <v>49</v>
      </c>
      <c r="AA408" s="0" t="s">
        <v>200</v>
      </c>
    </row>
    <row r="409" customFormat="false" ht="12.75" hidden="false" customHeight="false" outlineLevel="0" collapsed="false">
      <c r="A409" s="7" t="n">
        <v>19214174</v>
      </c>
      <c r="B409" s="7" t="n">
        <v>135140</v>
      </c>
      <c r="C409" s="5" t="s">
        <v>1908</v>
      </c>
      <c r="D409" s="4" t="s">
        <v>1909</v>
      </c>
      <c r="E409" s="4" t="s">
        <v>44</v>
      </c>
      <c r="F409" s="4" t="s">
        <v>1910</v>
      </c>
      <c r="G409" s="4" t="s">
        <v>1911</v>
      </c>
      <c r="I409" s="7" t="n">
        <v>1</v>
      </c>
      <c r="L409" s="0" t="e">
        <f aca="false">VLOOKUP(B:B,府城店配送收货视图96个!D:E,2,0)</f>
        <v>#N/A</v>
      </c>
      <c r="M409" s="4" t="s">
        <v>36</v>
      </c>
      <c r="O409" s="4" t="s">
        <v>37</v>
      </c>
      <c r="Q409" s="7" t="n">
        <v>30</v>
      </c>
      <c r="R409" s="4" t="s">
        <v>38</v>
      </c>
      <c r="U409" s="0" t="s">
        <v>1912</v>
      </c>
      <c r="V409" s="7" t="n">
        <v>15242</v>
      </c>
      <c r="W409" s="0" t="s">
        <v>1913</v>
      </c>
      <c r="X409" s="7" t="n">
        <v>401499</v>
      </c>
      <c r="AA409" s="0" t="s">
        <v>41</v>
      </c>
    </row>
    <row r="410" customFormat="false" ht="12.75" hidden="false" customHeight="false" outlineLevel="0" collapsed="false">
      <c r="A410" s="7" t="n">
        <v>19214213</v>
      </c>
      <c r="B410" s="7" t="n">
        <v>138710</v>
      </c>
      <c r="C410" s="4" t="s">
        <v>1914</v>
      </c>
      <c r="D410" s="0" t="s">
        <v>1915</v>
      </c>
      <c r="E410" s="4" t="s">
        <v>85</v>
      </c>
      <c r="F410" s="4" t="s">
        <v>285</v>
      </c>
      <c r="G410" s="4" t="s">
        <v>1833</v>
      </c>
      <c r="I410" s="7" t="n">
        <v>1</v>
      </c>
      <c r="L410" s="0" t="e">
        <f aca="false">VLOOKUP(B:B,府城店配送收货视图96个!D:E,2,0)</f>
        <v>#N/A</v>
      </c>
      <c r="M410" s="4" t="s">
        <v>36</v>
      </c>
      <c r="O410" s="4" t="s">
        <v>37</v>
      </c>
      <c r="Q410" s="7" t="n">
        <v>96</v>
      </c>
      <c r="R410" s="4" t="s">
        <v>38</v>
      </c>
      <c r="U410" s="0" t="s">
        <v>1916</v>
      </c>
      <c r="V410" s="7" t="n">
        <v>25051</v>
      </c>
      <c r="W410" s="0" t="s">
        <v>1917</v>
      </c>
      <c r="X410" s="7" t="n">
        <v>401499</v>
      </c>
      <c r="AA410" s="0" t="s">
        <v>67</v>
      </c>
    </row>
    <row r="411" customFormat="false" ht="12.75" hidden="false" customHeight="false" outlineLevel="0" collapsed="false">
      <c r="A411" s="7" t="n">
        <v>19214192</v>
      </c>
      <c r="B411" s="7" t="n">
        <v>135704</v>
      </c>
      <c r="C411" s="5" t="s">
        <v>1918</v>
      </c>
      <c r="D411" s="0" t="s">
        <v>1919</v>
      </c>
      <c r="E411" s="4" t="s">
        <v>44</v>
      </c>
      <c r="F411" s="4" t="s">
        <v>1258</v>
      </c>
      <c r="G411" s="4" t="s">
        <v>1259</v>
      </c>
      <c r="I411" s="7" t="n">
        <v>1</v>
      </c>
      <c r="L411" s="0" t="e">
        <f aca="false">VLOOKUP(B:B,府城店配送收货视图96个!D:E,2,0)</f>
        <v>#N/A</v>
      </c>
      <c r="M411" s="4" t="s">
        <v>36</v>
      </c>
      <c r="O411" s="4" t="s">
        <v>37</v>
      </c>
      <c r="Q411" s="7" t="n">
        <v>100</v>
      </c>
      <c r="R411" s="4" t="s">
        <v>38</v>
      </c>
      <c r="U411" s="4" t="s">
        <v>220</v>
      </c>
      <c r="V411" s="7" t="n">
        <v>1016</v>
      </c>
      <c r="W411" s="0" t="s">
        <v>1920</v>
      </c>
      <c r="X411" s="7" t="n">
        <v>401499</v>
      </c>
      <c r="Z411" s="4" t="s">
        <v>49</v>
      </c>
      <c r="AA411" s="0" t="s">
        <v>41</v>
      </c>
    </row>
    <row r="412" customFormat="false" ht="12.75" hidden="false" customHeight="false" outlineLevel="0" collapsed="false">
      <c r="A412" s="7" t="n">
        <v>19214181</v>
      </c>
      <c r="B412" s="7" t="n">
        <v>135243</v>
      </c>
      <c r="C412" s="4" t="s">
        <v>1921</v>
      </c>
      <c r="D412" s="0" t="s">
        <v>1922</v>
      </c>
      <c r="E412" s="4" t="s">
        <v>44</v>
      </c>
      <c r="F412" s="4" t="s">
        <v>1923</v>
      </c>
      <c r="G412" s="4" t="s">
        <v>1924</v>
      </c>
      <c r="I412" s="7" t="n">
        <v>1</v>
      </c>
      <c r="L412" s="0" t="e">
        <f aca="false">VLOOKUP(B:B,府城店配送收货视图96个!D:E,2,0)</f>
        <v>#N/A</v>
      </c>
      <c r="M412" s="4" t="s">
        <v>36</v>
      </c>
      <c r="O412" s="4" t="s">
        <v>37</v>
      </c>
      <c r="Q412" s="7" t="n">
        <v>180</v>
      </c>
      <c r="R412" s="4" t="s">
        <v>38</v>
      </c>
      <c r="U412" s="4" t="s">
        <v>220</v>
      </c>
      <c r="V412" s="7" t="n">
        <v>15461</v>
      </c>
      <c r="W412" s="0" t="s">
        <v>1925</v>
      </c>
      <c r="X412" s="7" t="n">
        <v>401499</v>
      </c>
      <c r="Z412" s="4" t="s">
        <v>49</v>
      </c>
      <c r="AA412" s="0" t="s">
        <v>41</v>
      </c>
    </row>
    <row r="413" customFormat="false" ht="12.75" hidden="false" customHeight="false" outlineLevel="0" collapsed="false">
      <c r="A413" s="7" t="n">
        <v>19214185</v>
      </c>
      <c r="B413" s="7" t="n">
        <v>135313</v>
      </c>
      <c r="C413" s="5" t="s">
        <v>1926</v>
      </c>
      <c r="D413" s="0" t="s">
        <v>1927</v>
      </c>
      <c r="E413" s="4" t="s">
        <v>44</v>
      </c>
      <c r="F413" s="4" t="s">
        <v>1928</v>
      </c>
      <c r="G413" s="4" t="s">
        <v>1929</v>
      </c>
      <c r="I413" s="7" t="n">
        <v>1</v>
      </c>
      <c r="L413" s="0" t="e">
        <f aca="false">VLOOKUP(B:B,府城店配送收货视图96个!D:E,2,0)</f>
        <v>#N/A</v>
      </c>
      <c r="M413" s="4" t="s">
        <v>36</v>
      </c>
      <c r="O413" s="4" t="s">
        <v>37</v>
      </c>
      <c r="Q413" s="7" t="n">
        <v>300</v>
      </c>
      <c r="R413" s="4" t="s">
        <v>38</v>
      </c>
      <c r="U413" s="4" t="s">
        <v>220</v>
      </c>
      <c r="V413" s="7" t="n">
        <v>16603</v>
      </c>
      <c r="W413" s="0" t="s">
        <v>1930</v>
      </c>
      <c r="X413" s="7" t="n">
        <v>401499</v>
      </c>
      <c r="Z413" s="4" t="s">
        <v>49</v>
      </c>
      <c r="AA413" s="0" t="s">
        <v>41</v>
      </c>
    </row>
    <row r="414" customFormat="false" ht="12.75" hidden="false" customHeight="false" outlineLevel="0" collapsed="false">
      <c r="A414" s="7" t="n">
        <v>19213826</v>
      </c>
      <c r="B414" s="7" t="n">
        <v>40266</v>
      </c>
      <c r="C414" s="4" t="s">
        <v>1931</v>
      </c>
      <c r="D414" s="0" t="s">
        <v>1932</v>
      </c>
      <c r="E414" s="4" t="s">
        <v>44</v>
      </c>
      <c r="F414" s="4" t="s">
        <v>133</v>
      </c>
      <c r="G414" s="4" t="s">
        <v>134</v>
      </c>
      <c r="I414" s="7" t="n">
        <v>35</v>
      </c>
      <c r="J414" s="7" t="n">
        <v>35</v>
      </c>
      <c r="L414" s="0" t="n">
        <f aca="false">VLOOKUP(B:B,府城店配送收货视图96个!D:E,2,0)</f>
        <v>35</v>
      </c>
      <c r="M414" s="4" t="s">
        <v>993</v>
      </c>
      <c r="O414" s="4" t="s">
        <v>37</v>
      </c>
      <c r="Q414" s="7" t="n">
        <v>300</v>
      </c>
      <c r="R414" s="4" t="s">
        <v>38</v>
      </c>
      <c r="S414" s="7" t="n">
        <v>157</v>
      </c>
      <c r="U414" s="0" t="s">
        <v>1933</v>
      </c>
      <c r="V414" s="7" t="n">
        <v>1038</v>
      </c>
      <c r="W414" s="0" t="s">
        <v>1934</v>
      </c>
      <c r="X414" s="7" t="n">
        <v>401495</v>
      </c>
      <c r="Z414" s="4" t="s">
        <v>49</v>
      </c>
      <c r="AA414" s="0" t="s">
        <v>58</v>
      </c>
      <c r="AB414" s="4" t="s">
        <v>50</v>
      </c>
      <c r="AC414" s="4" t="s">
        <v>28</v>
      </c>
      <c r="AE414" s="4" t="s">
        <v>51</v>
      </c>
    </row>
    <row r="415" customFormat="false" ht="12.75" hidden="false" customHeight="false" outlineLevel="0" collapsed="false">
      <c r="A415" s="7" t="n">
        <v>19213863</v>
      </c>
      <c r="B415" s="7" t="n">
        <v>44609</v>
      </c>
      <c r="C415" s="4" t="s">
        <v>1935</v>
      </c>
      <c r="D415" s="0" t="s">
        <v>1936</v>
      </c>
      <c r="E415" s="4" t="s">
        <v>44</v>
      </c>
      <c r="F415" s="4" t="s">
        <v>133</v>
      </c>
      <c r="G415" s="4" t="s">
        <v>134</v>
      </c>
      <c r="I415" s="7" t="n">
        <v>30</v>
      </c>
      <c r="K415" s="7" t="n">
        <v>30</v>
      </c>
      <c r="L415" s="0" t="e">
        <f aca="false">VLOOKUP(B:B,府城店配送收货视图96个!D:E,2,0)</f>
        <v>#N/A</v>
      </c>
      <c r="M415" s="4" t="s">
        <v>993</v>
      </c>
      <c r="O415" s="4" t="s">
        <v>37</v>
      </c>
      <c r="Q415" s="7" t="n">
        <v>400</v>
      </c>
      <c r="R415" s="4" t="s">
        <v>38</v>
      </c>
      <c r="S415" s="7" t="n">
        <v>0</v>
      </c>
      <c r="U415" s="0" t="s">
        <v>1937</v>
      </c>
      <c r="V415" s="7" t="n">
        <v>1038</v>
      </c>
      <c r="W415" s="0" t="s">
        <v>1938</v>
      </c>
      <c r="X415" s="7" t="n">
        <v>401495</v>
      </c>
      <c r="Z415" s="4" t="s">
        <v>49</v>
      </c>
      <c r="AA415" s="0" t="s">
        <v>200</v>
      </c>
      <c r="AB415" s="4" t="s">
        <v>50</v>
      </c>
      <c r="AC415" s="4" t="s">
        <v>28</v>
      </c>
      <c r="AE415" s="4" t="s">
        <v>51</v>
      </c>
    </row>
    <row r="416" customFormat="false" ht="12.75" hidden="false" customHeight="false" outlineLevel="0" collapsed="false">
      <c r="A416" s="7" t="n">
        <v>19213781</v>
      </c>
      <c r="B416" s="7" t="n">
        <v>35083</v>
      </c>
      <c r="C416" s="4" t="s">
        <v>1939</v>
      </c>
      <c r="D416" s="0" t="s">
        <v>1563</v>
      </c>
      <c r="E416" s="4" t="s">
        <v>44</v>
      </c>
      <c r="F416" s="4" t="s">
        <v>54</v>
      </c>
      <c r="G416" s="4" t="s">
        <v>197</v>
      </c>
      <c r="I416" s="7" t="n">
        <v>20</v>
      </c>
      <c r="K416" s="7" t="n">
        <v>20</v>
      </c>
      <c r="L416" s="0" t="e">
        <f aca="false">VLOOKUP(B:B,府城店配送收货视图96个!D:E,2,0)</f>
        <v>#N/A</v>
      </c>
      <c r="M416" s="4" t="s">
        <v>993</v>
      </c>
      <c r="O416" s="4" t="s">
        <v>37</v>
      </c>
      <c r="Q416" s="7" t="n">
        <v>300</v>
      </c>
      <c r="R416" s="4" t="s">
        <v>38</v>
      </c>
      <c r="S416" s="7" t="n">
        <v>0</v>
      </c>
      <c r="U416" s="0" t="s">
        <v>1940</v>
      </c>
      <c r="V416" s="7" t="n">
        <v>1415</v>
      </c>
      <c r="W416" s="0" t="s">
        <v>1941</v>
      </c>
      <c r="X416" s="7" t="n">
        <v>401495</v>
      </c>
      <c r="Z416" s="4" t="s">
        <v>49</v>
      </c>
      <c r="AA416" s="0" t="s">
        <v>90</v>
      </c>
      <c r="AB416" s="4" t="s">
        <v>59</v>
      </c>
      <c r="AC416" s="4" t="s">
        <v>28</v>
      </c>
      <c r="AE416" s="4" t="s">
        <v>60</v>
      </c>
    </row>
    <row r="417" customFormat="false" ht="12.75" hidden="false" customHeight="false" outlineLevel="0" collapsed="false">
      <c r="A417" s="7" t="n">
        <v>19213804</v>
      </c>
      <c r="B417" s="7" t="n">
        <v>39103</v>
      </c>
      <c r="C417" s="4" t="s">
        <v>1942</v>
      </c>
      <c r="D417" s="0" t="s">
        <v>1943</v>
      </c>
      <c r="E417" s="4" t="s">
        <v>44</v>
      </c>
      <c r="F417" s="4" t="s">
        <v>1944</v>
      </c>
      <c r="G417" s="4" t="s">
        <v>1945</v>
      </c>
      <c r="I417" s="7" t="n">
        <v>15</v>
      </c>
      <c r="J417" s="7" t="n">
        <v>15</v>
      </c>
      <c r="L417" s="0" t="n">
        <f aca="false">VLOOKUP(B:B,府城店配送收货视图96个!D:E,2,0)</f>
        <v>15</v>
      </c>
      <c r="M417" s="4" t="s">
        <v>993</v>
      </c>
      <c r="O417" s="4" t="s">
        <v>37</v>
      </c>
      <c r="Q417" s="7" t="n">
        <v>60</v>
      </c>
      <c r="R417" s="4" t="s">
        <v>38</v>
      </c>
      <c r="S417" s="7" t="n">
        <v>1323</v>
      </c>
      <c r="U417" s="0" t="s">
        <v>1946</v>
      </c>
      <c r="V417" s="7" t="n">
        <v>11841</v>
      </c>
      <c r="W417" s="0" t="s">
        <v>1947</v>
      </c>
      <c r="X417" s="7" t="n">
        <v>401495</v>
      </c>
      <c r="Z417" s="4" t="s">
        <v>49</v>
      </c>
      <c r="AA417" s="0" t="s">
        <v>67</v>
      </c>
      <c r="AB417" s="4" t="s">
        <v>50</v>
      </c>
      <c r="AC417" s="4" t="s">
        <v>28</v>
      </c>
      <c r="AE417" s="4" t="s">
        <v>51</v>
      </c>
    </row>
    <row r="418" customFormat="false" ht="12.75" hidden="false" customHeight="false" outlineLevel="0" collapsed="false">
      <c r="A418" s="7" t="n">
        <v>19213779</v>
      </c>
      <c r="B418" s="7" t="n">
        <v>34473</v>
      </c>
      <c r="C418" s="4" t="s">
        <v>1948</v>
      </c>
      <c r="D418" s="0" t="s">
        <v>1949</v>
      </c>
      <c r="E418" s="4" t="s">
        <v>44</v>
      </c>
      <c r="F418" s="4" t="s">
        <v>733</v>
      </c>
      <c r="G418" s="4" t="s">
        <v>734</v>
      </c>
      <c r="I418" s="7" t="n">
        <v>15</v>
      </c>
      <c r="J418" s="7" t="n">
        <v>15</v>
      </c>
      <c r="L418" s="0" t="n">
        <f aca="false">VLOOKUP(B:B,府城店配送收货视图96个!D:E,2,0)</f>
        <v>15</v>
      </c>
      <c r="M418" s="4" t="s">
        <v>993</v>
      </c>
      <c r="O418" s="4" t="s">
        <v>37</v>
      </c>
      <c r="Q418" s="7" t="n">
        <v>200</v>
      </c>
      <c r="R418" s="4" t="s">
        <v>38</v>
      </c>
      <c r="S418" s="7" t="n">
        <v>360</v>
      </c>
      <c r="U418" s="0" t="s">
        <v>1950</v>
      </c>
      <c r="V418" s="7" t="n">
        <v>2267</v>
      </c>
      <c r="W418" s="0" t="s">
        <v>1951</v>
      </c>
      <c r="X418" s="7" t="n">
        <v>401495</v>
      </c>
      <c r="Z418" s="4" t="s">
        <v>49</v>
      </c>
      <c r="AA418" s="0" t="s">
        <v>82</v>
      </c>
      <c r="AB418" s="4" t="s">
        <v>59</v>
      </c>
      <c r="AC418" s="4" t="s">
        <v>28</v>
      </c>
      <c r="AE418" s="4" t="s">
        <v>60</v>
      </c>
    </row>
    <row r="419" customFormat="false" ht="12.75" hidden="false" customHeight="false" outlineLevel="0" collapsed="false">
      <c r="A419" s="7" t="n">
        <v>19213849</v>
      </c>
      <c r="B419" s="7" t="n">
        <v>43016</v>
      </c>
      <c r="C419" s="4" t="s">
        <v>1952</v>
      </c>
      <c r="D419" s="0" t="s">
        <v>1953</v>
      </c>
      <c r="E419" s="4" t="s">
        <v>44</v>
      </c>
      <c r="F419" s="4" t="s">
        <v>133</v>
      </c>
      <c r="G419" s="4" t="s">
        <v>134</v>
      </c>
      <c r="I419" s="7" t="n">
        <v>10</v>
      </c>
      <c r="J419" s="7" t="n">
        <v>10</v>
      </c>
      <c r="L419" s="0" t="n">
        <f aca="false">VLOOKUP(B:B,府城店配送收货视图96个!D:E,2,0)</f>
        <v>10</v>
      </c>
      <c r="M419" s="4" t="s">
        <v>993</v>
      </c>
      <c r="O419" s="4" t="s">
        <v>37</v>
      </c>
      <c r="Q419" s="7" t="n">
        <v>300</v>
      </c>
      <c r="R419" s="4" t="s">
        <v>38</v>
      </c>
      <c r="S419" s="7" t="n">
        <v>1957</v>
      </c>
      <c r="U419" s="0" t="s">
        <v>1954</v>
      </c>
      <c r="V419" s="7" t="n">
        <v>1038</v>
      </c>
      <c r="W419" s="0" t="s">
        <v>1955</v>
      </c>
      <c r="X419" s="7" t="n">
        <v>401495</v>
      </c>
      <c r="Z419" s="4" t="s">
        <v>49</v>
      </c>
      <c r="AA419" s="0" t="s">
        <v>58</v>
      </c>
      <c r="AB419" s="4" t="s">
        <v>50</v>
      </c>
      <c r="AC419" s="4" t="s">
        <v>28</v>
      </c>
      <c r="AE419" s="4" t="s">
        <v>51</v>
      </c>
    </row>
    <row r="420" customFormat="false" ht="12.75" hidden="false" customHeight="false" outlineLevel="0" collapsed="false">
      <c r="A420" s="7" t="n">
        <v>19213799</v>
      </c>
      <c r="B420" s="7" t="n">
        <v>38768</v>
      </c>
      <c r="C420" s="4" t="s">
        <v>1956</v>
      </c>
      <c r="D420" s="0" t="s">
        <v>1957</v>
      </c>
      <c r="E420" s="4" t="s">
        <v>44</v>
      </c>
      <c r="F420" s="4" t="s">
        <v>1958</v>
      </c>
      <c r="G420" s="4" t="s">
        <v>1959</v>
      </c>
      <c r="I420" s="7" t="n">
        <v>10</v>
      </c>
      <c r="J420" s="7" t="n">
        <v>10</v>
      </c>
      <c r="L420" s="0" t="n">
        <f aca="false">VLOOKUP(B:B,府城店配送收货视图96个!D:E,2,0)</f>
        <v>10</v>
      </c>
      <c r="M420" s="4" t="s">
        <v>993</v>
      </c>
      <c r="O420" s="4" t="s">
        <v>37</v>
      </c>
      <c r="Q420" s="7" t="n">
        <v>180</v>
      </c>
      <c r="R420" s="4" t="s">
        <v>38</v>
      </c>
      <c r="S420" s="7" t="n">
        <v>52</v>
      </c>
      <c r="U420" s="0" t="s">
        <v>1960</v>
      </c>
      <c r="V420" s="7" t="n">
        <v>14023</v>
      </c>
      <c r="W420" s="0" t="s">
        <v>1961</v>
      </c>
      <c r="X420" s="7" t="n">
        <v>401495</v>
      </c>
      <c r="Z420" s="4" t="s">
        <v>49</v>
      </c>
      <c r="AA420" s="0" t="s">
        <v>41</v>
      </c>
      <c r="AB420" s="4" t="s">
        <v>50</v>
      </c>
      <c r="AE420" s="4" t="s">
        <v>51</v>
      </c>
    </row>
    <row r="421" customFormat="false" ht="12.75" hidden="false" customHeight="false" outlineLevel="0" collapsed="false">
      <c r="A421" s="7" t="n">
        <v>19213818</v>
      </c>
      <c r="B421" s="7" t="n">
        <v>39899</v>
      </c>
      <c r="C421" s="4" t="s">
        <v>1962</v>
      </c>
      <c r="D421" s="0" t="s">
        <v>1963</v>
      </c>
      <c r="E421" s="4" t="s">
        <v>44</v>
      </c>
      <c r="F421" s="4" t="s">
        <v>54</v>
      </c>
      <c r="G421" s="4" t="s">
        <v>55</v>
      </c>
      <c r="I421" s="7" t="n">
        <v>10</v>
      </c>
      <c r="K421" s="7" t="n">
        <v>10</v>
      </c>
      <c r="L421" s="0" t="e">
        <f aca="false">VLOOKUP(B:B,府城店配送收货视图96个!D:E,2,0)</f>
        <v>#N/A</v>
      </c>
      <c r="M421" s="4" t="s">
        <v>993</v>
      </c>
      <c r="O421" s="4" t="s">
        <v>37</v>
      </c>
      <c r="Q421" s="7" t="n">
        <v>300</v>
      </c>
      <c r="R421" s="4" t="s">
        <v>38</v>
      </c>
      <c r="S421" s="7" t="n">
        <v>0</v>
      </c>
      <c r="U421" s="0" t="s">
        <v>1964</v>
      </c>
      <c r="V421" s="7" t="n">
        <v>1415</v>
      </c>
      <c r="W421" s="0" t="s">
        <v>1965</v>
      </c>
      <c r="X421" s="7" t="n">
        <v>401495</v>
      </c>
      <c r="Z421" s="4" t="s">
        <v>49</v>
      </c>
      <c r="AA421" s="0" t="s">
        <v>90</v>
      </c>
      <c r="AB421" s="4" t="s">
        <v>59</v>
      </c>
      <c r="AC421" s="4" t="s">
        <v>28</v>
      </c>
      <c r="AE421" s="4" t="s">
        <v>60</v>
      </c>
    </row>
    <row r="422" customFormat="false" ht="12.75" hidden="false" customHeight="false" outlineLevel="0" collapsed="false">
      <c r="A422" s="7" t="n">
        <v>19213825</v>
      </c>
      <c r="B422" s="7" t="n">
        <v>40173</v>
      </c>
      <c r="C422" s="4" t="s">
        <v>1966</v>
      </c>
      <c r="D422" s="0" t="s">
        <v>1967</v>
      </c>
      <c r="E422" s="4" t="s">
        <v>77</v>
      </c>
      <c r="F422" s="4" t="s">
        <v>262</v>
      </c>
      <c r="G422" s="4" t="s">
        <v>263</v>
      </c>
      <c r="I422" s="7" t="n">
        <v>10</v>
      </c>
      <c r="K422" s="7" t="n">
        <v>10</v>
      </c>
      <c r="L422" s="0" t="e">
        <f aca="false">VLOOKUP(B:B,府城店配送收货视图96个!D:E,2,0)</f>
        <v>#N/A</v>
      </c>
      <c r="M422" s="4" t="s">
        <v>993</v>
      </c>
      <c r="O422" s="4" t="s">
        <v>37</v>
      </c>
      <c r="Q422" s="7" t="n">
        <v>48</v>
      </c>
      <c r="R422" s="4" t="s">
        <v>38</v>
      </c>
      <c r="S422" s="7" t="n">
        <v>0</v>
      </c>
      <c r="U422" s="0" t="s">
        <v>1968</v>
      </c>
      <c r="V422" s="7" t="n">
        <v>2290</v>
      </c>
      <c r="W422" s="0" t="s">
        <v>1969</v>
      </c>
      <c r="X422" s="7" t="n">
        <v>401495</v>
      </c>
      <c r="AA422" s="0" t="s">
        <v>41</v>
      </c>
      <c r="AC422" s="4" t="s">
        <v>28</v>
      </c>
    </row>
    <row r="423" customFormat="false" ht="12.75" hidden="false" customHeight="false" outlineLevel="0" collapsed="false">
      <c r="A423" s="7" t="n">
        <v>19213868</v>
      </c>
      <c r="B423" s="7" t="n">
        <v>45137</v>
      </c>
      <c r="C423" s="4" t="s">
        <v>1970</v>
      </c>
      <c r="D423" s="0" t="s">
        <v>1971</v>
      </c>
      <c r="E423" s="4" t="s">
        <v>44</v>
      </c>
      <c r="F423" s="4" t="s">
        <v>54</v>
      </c>
      <c r="G423" s="4" t="s">
        <v>55</v>
      </c>
      <c r="I423" s="7" t="n">
        <v>10</v>
      </c>
      <c r="K423" s="7" t="n">
        <v>10</v>
      </c>
      <c r="L423" s="0" t="e">
        <f aca="false">VLOOKUP(B:B,府城店配送收货视图96个!D:E,2,0)</f>
        <v>#N/A</v>
      </c>
      <c r="M423" s="4" t="s">
        <v>993</v>
      </c>
      <c r="O423" s="4" t="s">
        <v>37</v>
      </c>
      <c r="Q423" s="7" t="n">
        <v>300</v>
      </c>
      <c r="R423" s="4" t="s">
        <v>38</v>
      </c>
      <c r="S423" s="7" t="n">
        <v>0</v>
      </c>
      <c r="U423" s="0" t="s">
        <v>1972</v>
      </c>
      <c r="V423" s="7" t="n">
        <v>1415</v>
      </c>
      <c r="W423" s="0" t="s">
        <v>1973</v>
      </c>
      <c r="X423" s="7" t="n">
        <v>401495</v>
      </c>
      <c r="Z423" s="4" t="s">
        <v>49</v>
      </c>
      <c r="AA423" s="0" t="s">
        <v>90</v>
      </c>
      <c r="AB423" s="4" t="s">
        <v>59</v>
      </c>
      <c r="AC423" s="4" t="s">
        <v>28</v>
      </c>
      <c r="AE423" s="4" t="s">
        <v>60</v>
      </c>
    </row>
    <row r="424" customFormat="false" ht="12.75" hidden="false" customHeight="false" outlineLevel="0" collapsed="false">
      <c r="A424" s="7" t="n">
        <v>19213862</v>
      </c>
      <c r="B424" s="7" t="n">
        <v>44460</v>
      </c>
      <c r="C424" s="4" t="s">
        <v>1974</v>
      </c>
      <c r="D424" s="0" t="s">
        <v>1040</v>
      </c>
      <c r="E424" s="4" t="s">
        <v>44</v>
      </c>
      <c r="F424" s="4" t="s">
        <v>1287</v>
      </c>
      <c r="G424" s="4" t="s">
        <v>1288</v>
      </c>
      <c r="I424" s="7" t="n">
        <v>5</v>
      </c>
      <c r="J424" s="7" t="n">
        <v>5</v>
      </c>
      <c r="L424" s="0" t="n">
        <f aca="false">VLOOKUP(B:B,府城店配送收货视图96个!D:E,2,0)</f>
        <v>5</v>
      </c>
      <c r="M424" s="4" t="s">
        <v>993</v>
      </c>
      <c r="O424" s="4" t="s">
        <v>37</v>
      </c>
      <c r="Q424" s="7" t="n">
        <v>120</v>
      </c>
      <c r="R424" s="4" t="s">
        <v>38</v>
      </c>
      <c r="S424" s="7" t="n">
        <v>55</v>
      </c>
      <c r="U424" s="0" t="s">
        <v>1975</v>
      </c>
      <c r="V424" s="7" t="n">
        <v>2117</v>
      </c>
      <c r="W424" s="0" t="s">
        <v>1976</v>
      </c>
      <c r="X424" s="7" t="n">
        <v>401495</v>
      </c>
      <c r="Z424" s="4" t="s">
        <v>49</v>
      </c>
      <c r="AA424" s="0" t="s">
        <v>41</v>
      </c>
    </row>
    <row r="425" customFormat="false" ht="12.75" hidden="false" customHeight="false" outlineLevel="0" collapsed="false">
      <c r="A425" s="7" t="n">
        <v>19213782</v>
      </c>
      <c r="B425" s="7" t="n">
        <v>35415</v>
      </c>
      <c r="C425" s="4" t="s">
        <v>1076</v>
      </c>
      <c r="D425" s="0" t="s">
        <v>1336</v>
      </c>
      <c r="E425" s="4" t="s">
        <v>85</v>
      </c>
      <c r="G425" s="4" t="s">
        <v>1977</v>
      </c>
      <c r="I425" s="7" t="n">
        <v>5</v>
      </c>
      <c r="J425" s="7" t="n">
        <v>5</v>
      </c>
      <c r="L425" s="0" t="n">
        <f aca="false">VLOOKUP(B:B,府城店配送收货视图96个!D:E,2,0)</f>
        <v>5</v>
      </c>
      <c r="M425" s="4" t="s">
        <v>993</v>
      </c>
      <c r="O425" s="4" t="s">
        <v>37</v>
      </c>
      <c r="Q425" s="7" t="n">
        <v>80</v>
      </c>
      <c r="R425" s="4" t="s">
        <v>38</v>
      </c>
      <c r="S425" s="7" t="n">
        <v>21</v>
      </c>
      <c r="U425" s="0" t="s">
        <v>1978</v>
      </c>
      <c r="V425" s="7" t="n">
        <v>77013</v>
      </c>
      <c r="W425" s="0" t="s">
        <v>1979</v>
      </c>
      <c r="X425" s="7" t="n">
        <v>401495</v>
      </c>
      <c r="Z425" s="4" t="s">
        <v>49</v>
      </c>
      <c r="AA425" s="0" t="s">
        <v>41</v>
      </c>
    </row>
    <row r="426" customFormat="false" ht="12.75" hidden="false" customHeight="false" outlineLevel="0" collapsed="false">
      <c r="A426" s="7" t="n">
        <v>19213806</v>
      </c>
      <c r="B426" s="7" t="n">
        <v>39234</v>
      </c>
      <c r="C426" s="4" t="s">
        <v>1980</v>
      </c>
      <c r="D426" s="0" t="s">
        <v>138</v>
      </c>
      <c r="E426" s="4" t="s">
        <v>44</v>
      </c>
      <c r="F426" s="4" t="s">
        <v>1450</v>
      </c>
      <c r="G426" s="4" t="s">
        <v>1451</v>
      </c>
      <c r="I426" s="7" t="n">
        <v>5</v>
      </c>
      <c r="K426" s="7" t="n">
        <v>5</v>
      </c>
      <c r="L426" s="0" t="e">
        <f aca="false">VLOOKUP(B:B,府城店配送收货视图96个!D:E,2,0)</f>
        <v>#N/A</v>
      </c>
      <c r="M426" s="4" t="s">
        <v>993</v>
      </c>
      <c r="O426" s="4" t="s">
        <v>37</v>
      </c>
      <c r="Q426" s="7" t="n">
        <v>480</v>
      </c>
      <c r="R426" s="4" t="s">
        <v>38</v>
      </c>
      <c r="S426" s="7" t="n">
        <v>0</v>
      </c>
      <c r="U426" s="0" t="s">
        <v>1981</v>
      </c>
      <c r="V426" s="7" t="n">
        <v>2416</v>
      </c>
      <c r="W426" s="0" t="s">
        <v>1982</v>
      </c>
      <c r="X426" s="7" t="n">
        <v>401495</v>
      </c>
      <c r="Z426" s="4" t="s">
        <v>49</v>
      </c>
      <c r="AA426" s="0" t="s">
        <v>41</v>
      </c>
      <c r="AB426" s="4" t="s">
        <v>50</v>
      </c>
      <c r="AE426" s="4" t="s">
        <v>51</v>
      </c>
    </row>
    <row r="427" customFormat="false" ht="12.75" hidden="false" customHeight="false" outlineLevel="0" collapsed="false">
      <c r="A427" s="7" t="n">
        <v>19213811</v>
      </c>
      <c r="B427" s="7" t="n">
        <v>39391</v>
      </c>
      <c r="C427" s="4" t="s">
        <v>1983</v>
      </c>
      <c r="D427" s="0" t="s">
        <v>1984</v>
      </c>
      <c r="E427" s="4" t="s">
        <v>77</v>
      </c>
      <c r="F427" s="4" t="s">
        <v>1316</v>
      </c>
      <c r="G427" s="4" t="s">
        <v>1317</v>
      </c>
      <c r="I427" s="7" t="n">
        <v>5</v>
      </c>
      <c r="K427" s="7" t="n">
        <v>5</v>
      </c>
      <c r="L427" s="0" t="e">
        <f aca="false">VLOOKUP(B:B,府城店配送收货视图96个!D:E,2,0)</f>
        <v>#N/A</v>
      </c>
      <c r="M427" s="4" t="s">
        <v>993</v>
      </c>
      <c r="O427" s="4" t="s">
        <v>37</v>
      </c>
      <c r="Q427" s="7" t="n">
        <v>1000</v>
      </c>
      <c r="R427" s="4" t="s">
        <v>38</v>
      </c>
      <c r="S427" s="7" t="n">
        <v>0</v>
      </c>
      <c r="U427" s="0" t="s">
        <v>1985</v>
      </c>
      <c r="V427" s="7" t="n">
        <v>1013</v>
      </c>
      <c r="W427" s="0" t="s">
        <v>1986</v>
      </c>
      <c r="X427" s="7" t="n">
        <v>401495</v>
      </c>
      <c r="Z427" s="4" t="s">
        <v>49</v>
      </c>
      <c r="AA427" s="0" t="s">
        <v>41</v>
      </c>
      <c r="AB427" s="4" t="s">
        <v>59</v>
      </c>
      <c r="AE427" s="4" t="s">
        <v>60</v>
      </c>
    </row>
    <row r="428" customFormat="false" ht="12.75" hidden="false" customHeight="false" outlineLevel="0" collapsed="false">
      <c r="A428" s="7" t="n">
        <v>19213819</v>
      </c>
      <c r="B428" s="7" t="n">
        <v>39913</v>
      </c>
      <c r="C428" s="4" t="s">
        <v>1987</v>
      </c>
      <c r="D428" s="0" t="s">
        <v>1988</v>
      </c>
      <c r="E428" s="4" t="s">
        <v>77</v>
      </c>
      <c r="F428" s="4" t="s">
        <v>1395</v>
      </c>
      <c r="G428" s="4" t="s">
        <v>1473</v>
      </c>
      <c r="I428" s="7" t="n">
        <v>5</v>
      </c>
      <c r="K428" s="7" t="n">
        <v>5</v>
      </c>
      <c r="L428" s="0" t="e">
        <f aca="false">VLOOKUP(B:B,府城店配送收货视图96个!D:E,2,0)</f>
        <v>#N/A</v>
      </c>
      <c r="M428" s="4" t="s">
        <v>993</v>
      </c>
      <c r="O428" s="4" t="s">
        <v>37</v>
      </c>
      <c r="Q428" s="7" t="n">
        <v>200</v>
      </c>
      <c r="R428" s="4" t="s">
        <v>38</v>
      </c>
      <c r="S428" s="7" t="n">
        <v>0</v>
      </c>
      <c r="U428" s="0" t="s">
        <v>1989</v>
      </c>
      <c r="V428" s="7" t="n">
        <v>1529</v>
      </c>
      <c r="W428" s="0" t="s">
        <v>1990</v>
      </c>
      <c r="X428" s="7" t="n">
        <v>401495</v>
      </c>
      <c r="Z428" s="4" t="s">
        <v>49</v>
      </c>
      <c r="AA428" s="0" t="s">
        <v>82</v>
      </c>
      <c r="AB428" s="4" t="s">
        <v>59</v>
      </c>
      <c r="AC428" s="4" t="s">
        <v>28</v>
      </c>
      <c r="AE428" s="4" t="s">
        <v>60</v>
      </c>
    </row>
    <row r="429" customFormat="false" ht="12.75" hidden="false" customHeight="false" outlineLevel="0" collapsed="false">
      <c r="A429" s="7" t="n">
        <v>19213816</v>
      </c>
      <c r="B429" s="7" t="n">
        <v>39747</v>
      </c>
      <c r="C429" s="4" t="s">
        <v>1991</v>
      </c>
      <c r="D429" s="0" t="s">
        <v>1992</v>
      </c>
      <c r="E429" s="4" t="s">
        <v>85</v>
      </c>
      <c r="F429" s="4" t="s">
        <v>133</v>
      </c>
      <c r="G429" s="4" t="s">
        <v>134</v>
      </c>
      <c r="I429" s="7" t="n">
        <v>5</v>
      </c>
      <c r="K429" s="7" t="n">
        <v>5</v>
      </c>
      <c r="L429" s="0" t="e">
        <f aca="false">VLOOKUP(B:B,府城店配送收货视图96个!D:E,2,0)</f>
        <v>#N/A</v>
      </c>
      <c r="M429" s="4" t="s">
        <v>993</v>
      </c>
      <c r="O429" s="4" t="s">
        <v>37</v>
      </c>
      <c r="Q429" s="7" t="n">
        <v>0.02</v>
      </c>
      <c r="R429" s="4" t="s">
        <v>1063</v>
      </c>
      <c r="S429" s="7" t="n">
        <v>0</v>
      </c>
      <c r="U429" s="0" t="s">
        <v>1993</v>
      </c>
      <c r="V429" s="7" t="n">
        <v>1038</v>
      </c>
      <c r="W429" s="0" t="s">
        <v>1994</v>
      </c>
      <c r="X429" s="7" t="n">
        <v>401495</v>
      </c>
      <c r="Z429" s="4" t="s">
        <v>49</v>
      </c>
      <c r="AA429" s="0" t="s">
        <v>41</v>
      </c>
      <c r="AC429" s="4" t="s">
        <v>28</v>
      </c>
    </row>
    <row r="430" customFormat="false" ht="12.75" hidden="false" customHeight="false" outlineLevel="0" collapsed="false">
      <c r="A430" s="7" t="n">
        <v>19213831</v>
      </c>
      <c r="B430" s="7" t="n">
        <v>40881</v>
      </c>
      <c r="C430" s="4" t="s">
        <v>806</v>
      </c>
      <c r="D430" s="0" t="s">
        <v>1995</v>
      </c>
      <c r="E430" s="4" t="s">
        <v>44</v>
      </c>
      <c r="F430" s="4" t="s">
        <v>1996</v>
      </c>
      <c r="G430" s="4" t="s">
        <v>1997</v>
      </c>
      <c r="I430" s="7" t="n">
        <v>4</v>
      </c>
      <c r="J430" s="7" t="n">
        <v>3</v>
      </c>
      <c r="K430" s="7" t="n">
        <v>1</v>
      </c>
      <c r="L430" s="0" t="n">
        <f aca="false">VLOOKUP(B:B,府城店配送收货视图96个!D:E,2,0)</f>
        <v>3</v>
      </c>
      <c r="M430" s="4" t="s">
        <v>993</v>
      </c>
      <c r="O430" s="4" t="s">
        <v>37</v>
      </c>
      <c r="Q430" s="7" t="n">
        <v>300</v>
      </c>
      <c r="R430" s="4" t="s">
        <v>38</v>
      </c>
      <c r="S430" s="7" t="n">
        <v>0</v>
      </c>
      <c r="U430" s="0" t="s">
        <v>1998</v>
      </c>
      <c r="V430" s="7" t="n">
        <v>8947</v>
      </c>
      <c r="W430" s="0" t="s">
        <v>1999</v>
      </c>
      <c r="X430" s="7" t="n">
        <v>401495</v>
      </c>
      <c r="Z430" s="4" t="s">
        <v>49</v>
      </c>
      <c r="AA430" s="0" t="s">
        <v>41</v>
      </c>
      <c r="AB430" s="4" t="s">
        <v>50</v>
      </c>
      <c r="AC430" s="4" t="s">
        <v>28</v>
      </c>
      <c r="AE430" s="4" t="s">
        <v>51</v>
      </c>
    </row>
    <row r="431" customFormat="false" ht="12.75" hidden="false" customHeight="false" outlineLevel="0" collapsed="false">
      <c r="A431" s="7" t="n">
        <v>19213808</v>
      </c>
      <c r="B431" s="7" t="n">
        <v>39248</v>
      </c>
      <c r="C431" s="4" t="s">
        <v>2000</v>
      </c>
      <c r="D431" s="0" t="s">
        <v>2001</v>
      </c>
      <c r="E431" s="4" t="s">
        <v>44</v>
      </c>
      <c r="F431" s="4" t="s">
        <v>207</v>
      </c>
      <c r="G431" s="4" t="s">
        <v>208</v>
      </c>
      <c r="I431" s="7" t="n">
        <v>4</v>
      </c>
      <c r="J431" s="7" t="n">
        <v>4</v>
      </c>
      <c r="L431" s="0" t="n">
        <f aca="false">VLOOKUP(B:B,府城店配送收货视图96个!D:E,2,0)</f>
        <v>4</v>
      </c>
      <c r="M431" s="4" t="s">
        <v>993</v>
      </c>
      <c r="O431" s="4" t="s">
        <v>37</v>
      </c>
      <c r="Q431" s="7" t="n">
        <v>300</v>
      </c>
      <c r="R431" s="4" t="s">
        <v>38</v>
      </c>
      <c r="S431" s="7" t="n">
        <v>139</v>
      </c>
      <c r="U431" s="0" t="s">
        <v>2002</v>
      </c>
      <c r="V431" s="7" t="n">
        <v>1441</v>
      </c>
      <c r="W431" s="0" t="s">
        <v>2003</v>
      </c>
      <c r="X431" s="7" t="n">
        <v>401495</v>
      </c>
      <c r="Z431" s="4" t="s">
        <v>49</v>
      </c>
      <c r="AA431" s="0" t="s">
        <v>90</v>
      </c>
      <c r="AB431" s="4" t="s">
        <v>50</v>
      </c>
      <c r="AE431" s="4" t="s">
        <v>51</v>
      </c>
    </row>
    <row r="432" customFormat="false" ht="12.75" hidden="false" customHeight="false" outlineLevel="0" collapsed="false">
      <c r="A432" s="7" t="n">
        <v>19213785</v>
      </c>
      <c r="B432" s="7" t="n">
        <v>35676</v>
      </c>
      <c r="C432" s="4" t="s">
        <v>1403</v>
      </c>
      <c r="D432" s="0" t="s">
        <v>2004</v>
      </c>
      <c r="E432" s="4" t="s">
        <v>77</v>
      </c>
      <c r="F432" s="4" t="s">
        <v>2005</v>
      </c>
      <c r="G432" s="4" t="s">
        <v>2006</v>
      </c>
      <c r="I432" s="7" t="n">
        <v>4</v>
      </c>
      <c r="J432" s="7" t="n">
        <v>4</v>
      </c>
      <c r="L432" s="0" t="n">
        <f aca="false">VLOOKUP(B:B,府城店配送收货视图96个!D:E,2,0)</f>
        <v>4</v>
      </c>
      <c r="M432" s="4" t="s">
        <v>993</v>
      </c>
      <c r="O432" s="4" t="s">
        <v>37</v>
      </c>
      <c r="Q432" s="7" t="n">
        <v>800</v>
      </c>
      <c r="R432" s="4" t="s">
        <v>38</v>
      </c>
      <c r="S432" s="7" t="n">
        <v>28</v>
      </c>
      <c r="U432" s="0" t="s">
        <v>2007</v>
      </c>
      <c r="V432" s="7" t="n">
        <v>13478</v>
      </c>
      <c r="W432" s="0" t="s">
        <v>2008</v>
      </c>
      <c r="X432" s="7" t="n">
        <v>401495</v>
      </c>
      <c r="Z432" s="4" t="s">
        <v>49</v>
      </c>
      <c r="AB432" s="4" t="s">
        <v>59</v>
      </c>
      <c r="AE432" s="4" t="s">
        <v>60</v>
      </c>
    </row>
    <row r="433" customFormat="false" ht="12.75" hidden="false" customHeight="false" outlineLevel="0" collapsed="false">
      <c r="A433" s="7" t="n">
        <v>19213846</v>
      </c>
      <c r="B433" s="7" t="n">
        <v>42781</v>
      </c>
      <c r="C433" s="4" t="s">
        <v>2009</v>
      </c>
      <c r="D433" s="0" t="s">
        <v>76</v>
      </c>
      <c r="E433" s="4" t="s">
        <v>77</v>
      </c>
      <c r="F433" s="4" t="s">
        <v>45</v>
      </c>
      <c r="G433" s="4" t="s">
        <v>479</v>
      </c>
      <c r="I433" s="7" t="n">
        <v>4</v>
      </c>
      <c r="K433" s="7" t="n">
        <v>4</v>
      </c>
      <c r="L433" s="0" t="e">
        <f aca="false">VLOOKUP(B:B,府城店配送收货视图96个!D:E,2,0)</f>
        <v>#N/A</v>
      </c>
      <c r="M433" s="4" t="s">
        <v>993</v>
      </c>
      <c r="O433" s="4" t="s">
        <v>37</v>
      </c>
      <c r="Q433" s="7" t="n">
        <v>600</v>
      </c>
      <c r="R433" s="4" t="s">
        <v>38</v>
      </c>
      <c r="S433" s="7" t="n">
        <v>0</v>
      </c>
      <c r="U433" s="0" t="s">
        <v>2010</v>
      </c>
      <c r="V433" s="7" t="n">
        <v>4133</v>
      </c>
      <c r="W433" s="0" t="s">
        <v>2011</v>
      </c>
      <c r="X433" s="7" t="n">
        <v>401495</v>
      </c>
      <c r="Z433" s="4" t="s">
        <v>49</v>
      </c>
      <c r="AA433" s="0" t="s">
        <v>41</v>
      </c>
      <c r="AB433" s="4" t="s">
        <v>59</v>
      </c>
      <c r="AC433" s="4" t="s">
        <v>28</v>
      </c>
      <c r="AE433" s="4" t="s">
        <v>60</v>
      </c>
    </row>
    <row r="434" customFormat="false" ht="12.75" hidden="false" customHeight="false" outlineLevel="0" collapsed="false">
      <c r="A434" s="7" t="n">
        <v>19213835</v>
      </c>
      <c r="B434" s="7" t="n">
        <v>40990</v>
      </c>
      <c r="C434" s="4" t="s">
        <v>2012</v>
      </c>
      <c r="D434" s="0" t="s">
        <v>2013</v>
      </c>
      <c r="E434" s="4" t="s">
        <v>44</v>
      </c>
      <c r="F434" s="4" t="s">
        <v>280</v>
      </c>
      <c r="G434" s="4" t="s">
        <v>1671</v>
      </c>
      <c r="I434" s="7" t="n">
        <v>4</v>
      </c>
      <c r="J434" s="7" t="n">
        <v>4</v>
      </c>
      <c r="L434" s="0" t="n">
        <f aca="false">VLOOKUP(B:B,府城店配送收货视图96个!D:E,2,0)</f>
        <v>4</v>
      </c>
      <c r="M434" s="4" t="s">
        <v>993</v>
      </c>
      <c r="O434" s="4" t="s">
        <v>37</v>
      </c>
      <c r="Q434" s="7" t="n">
        <v>300</v>
      </c>
      <c r="R434" s="4" t="s">
        <v>38</v>
      </c>
      <c r="S434" s="7" t="n">
        <v>133</v>
      </c>
      <c r="U434" s="0" t="s">
        <v>2014</v>
      </c>
      <c r="V434" s="7" t="n">
        <v>7833</v>
      </c>
      <c r="W434" s="0" t="s">
        <v>2015</v>
      </c>
      <c r="X434" s="7" t="n">
        <v>401495</v>
      </c>
      <c r="Z434" s="4" t="s">
        <v>49</v>
      </c>
      <c r="AA434" s="0" t="s">
        <v>111</v>
      </c>
      <c r="AB434" s="7" t="n">
        <v>0</v>
      </c>
      <c r="AC434" s="4" t="s">
        <v>28</v>
      </c>
    </row>
    <row r="435" customFormat="false" ht="12.75" hidden="false" customHeight="false" outlineLevel="0" collapsed="false">
      <c r="A435" s="7" t="n">
        <v>19213794</v>
      </c>
      <c r="B435" s="7" t="n">
        <v>38039</v>
      </c>
      <c r="C435" s="4" t="s">
        <v>2016</v>
      </c>
      <c r="D435" s="0" t="s">
        <v>1600</v>
      </c>
      <c r="E435" s="4" t="s">
        <v>44</v>
      </c>
      <c r="F435" s="4" t="s">
        <v>2017</v>
      </c>
      <c r="G435" s="4" t="s">
        <v>2018</v>
      </c>
      <c r="I435" s="7" t="n">
        <v>4</v>
      </c>
      <c r="J435" s="7" t="n">
        <v>4</v>
      </c>
      <c r="L435" s="0" t="n">
        <f aca="false">VLOOKUP(B:B,府城店配送收货视图96个!D:E,2,0)</f>
        <v>4</v>
      </c>
      <c r="M435" s="4" t="s">
        <v>993</v>
      </c>
      <c r="O435" s="4" t="s">
        <v>37</v>
      </c>
      <c r="Q435" s="7" t="n">
        <v>200</v>
      </c>
      <c r="R435" s="4" t="s">
        <v>38</v>
      </c>
      <c r="S435" s="7" t="n">
        <v>46</v>
      </c>
      <c r="U435" s="0" t="s">
        <v>2019</v>
      </c>
      <c r="V435" s="7" t="n">
        <v>3634</v>
      </c>
      <c r="W435" s="0" t="s">
        <v>2020</v>
      </c>
      <c r="X435" s="7" t="n">
        <v>401495</v>
      </c>
      <c r="Z435" s="4" t="s">
        <v>49</v>
      </c>
      <c r="AA435" s="0" t="s">
        <v>82</v>
      </c>
    </row>
    <row r="436" customFormat="false" ht="12.75" hidden="false" customHeight="false" outlineLevel="0" collapsed="false">
      <c r="A436" s="7" t="n">
        <v>19213867</v>
      </c>
      <c r="B436" s="7" t="n">
        <v>45012</v>
      </c>
      <c r="C436" s="4" t="s">
        <v>2021</v>
      </c>
      <c r="D436" s="0" t="s">
        <v>2022</v>
      </c>
      <c r="E436" s="4" t="s">
        <v>44</v>
      </c>
      <c r="F436" s="4" t="s">
        <v>54</v>
      </c>
      <c r="G436" s="4" t="s">
        <v>55</v>
      </c>
      <c r="I436" s="7" t="n">
        <v>3</v>
      </c>
      <c r="K436" s="7" t="n">
        <v>3</v>
      </c>
      <c r="L436" s="0" t="e">
        <f aca="false">VLOOKUP(B:B,府城店配送收货视图96个!D:E,2,0)</f>
        <v>#N/A</v>
      </c>
      <c r="M436" s="4" t="s">
        <v>993</v>
      </c>
      <c r="O436" s="4" t="s">
        <v>37</v>
      </c>
      <c r="Q436" s="7" t="n">
        <v>300</v>
      </c>
      <c r="R436" s="4" t="s">
        <v>38</v>
      </c>
      <c r="S436" s="7" t="n">
        <v>0</v>
      </c>
      <c r="U436" s="0" t="s">
        <v>2023</v>
      </c>
      <c r="V436" s="7" t="n">
        <v>1415</v>
      </c>
      <c r="W436" s="0" t="s">
        <v>2024</v>
      </c>
      <c r="X436" s="7" t="n">
        <v>401495</v>
      </c>
      <c r="Z436" s="4" t="s">
        <v>49</v>
      </c>
      <c r="AA436" s="0" t="s">
        <v>90</v>
      </c>
      <c r="AB436" s="4" t="s">
        <v>59</v>
      </c>
      <c r="AC436" s="4" t="s">
        <v>28</v>
      </c>
      <c r="AE436" s="4" t="s">
        <v>60</v>
      </c>
    </row>
    <row r="437" customFormat="false" ht="12.75" hidden="false" customHeight="false" outlineLevel="0" collapsed="false">
      <c r="A437" s="7" t="n">
        <v>19213802</v>
      </c>
      <c r="B437" s="7" t="n">
        <v>38801</v>
      </c>
      <c r="C437" s="4" t="s">
        <v>2025</v>
      </c>
      <c r="D437" s="0" t="s">
        <v>2026</v>
      </c>
      <c r="E437" s="4" t="s">
        <v>44</v>
      </c>
      <c r="F437" s="4" t="s">
        <v>2027</v>
      </c>
      <c r="G437" s="4" t="s">
        <v>2028</v>
      </c>
      <c r="I437" s="7" t="n">
        <v>3</v>
      </c>
      <c r="K437" s="7" t="n">
        <v>3</v>
      </c>
      <c r="L437" s="0" t="e">
        <f aca="false">VLOOKUP(B:B,府城店配送收货视图96个!D:E,2,0)</f>
        <v>#N/A</v>
      </c>
      <c r="M437" s="4" t="s">
        <v>993</v>
      </c>
      <c r="O437" s="4" t="s">
        <v>37</v>
      </c>
      <c r="Q437" s="7" t="n">
        <v>1</v>
      </c>
      <c r="R437" s="4" t="s">
        <v>38</v>
      </c>
      <c r="S437" s="7" t="n">
        <v>0</v>
      </c>
      <c r="U437" s="0" t="s">
        <v>2029</v>
      </c>
      <c r="V437" s="7" t="n">
        <v>9554</v>
      </c>
      <c r="W437" s="0" t="s">
        <v>2030</v>
      </c>
      <c r="X437" s="7" t="n">
        <v>401495</v>
      </c>
      <c r="Z437" s="4" t="s">
        <v>49</v>
      </c>
      <c r="AA437" s="0" t="s">
        <v>41</v>
      </c>
      <c r="AB437" s="4" t="s">
        <v>50</v>
      </c>
      <c r="AC437" s="4" t="s">
        <v>28</v>
      </c>
      <c r="AE437" s="4" t="s">
        <v>51</v>
      </c>
    </row>
    <row r="438" customFormat="false" ht="12.75" hidden="false" customHeight="false" outlineLevel="0" collapsed="false">
      <c r="A438" s="7" t="n">
        <v>19213780</v>
      </c>
      <c r="B438" s="7" t="n">
        <v>34489</v>
      </c>
      <c r="C438" s="4" t="s">
        <v>2031</v>
      </c>
      <c r="D438" s="0" t="s">
        <v>2032</v>
      </c>
      <c r="E438" s="4" t="s">
        <v>44</v>
      </c>
      <c r="F438" s="4" t="s">
        <v>186</v>
      </c>
      <c r="G438" s="4" t="s">
        <v>1468</v>
      </c>
      <c r="I438" s="7" t="n">
        <v>3</v>
      </c>
      <c r="K438" s="7" t="n">
        <v>3</v>
      </c>
      <c r="L438" s="0" t="e">
        <f aca="false">VLOOKUP(B:B,府城店配送收货视图96个!D:E,2,0)</f>
        <v>#N/A</v>
      </c>
      <c r="M438" s="4" t="s">
        <v>993</v>
      </c>
      <c r="O438" s="4" t="s">
        <v>37</v>
      </c>
      <c r="Q438" s="7" t="n">
        <v>200</v>
      </c>
      <c r="R438" s="4" t="s">
        <v>38</v>
      </c>
      <c r="S438" s="7" t="n">
        <v>0</v>
      </c>
      <c r="U438" s="0" t="s">
        <v>2033</v>
      </c>
      <c r="V438" s="7" t="n">
        <v>17621</v>
      </c>
      <c r="W438" s="0" t="s">
        <v>2034</v>
      </c>
      <c r="X438" s="7" t="n">
        <v>401495</v>
      </c>
      <c r="Z438" s="4" t="s">
        <v>49</v>
      </c>
      <c r="AA438" s="0" t="s">
        <v>41</v>
      </c>
      <c r="AB438" s="4" t="s">
        <v>50</v>
      </c>
      <c r="AC438" s="4" t="s">
        <v>28</v>
      </c>
      <c r="AE438" s="4" t="s">
        <v>51</v>
      </c>
    </row>
    <row r="439" customFormat="false" ht="12.75" hidden="false" customHeight="false" outlineLevel="0" collapsed="false">
      <c r="A439" s="7" t="n">
        <v>19213864</v>
      </c>
      <c r="B439" s="7" t="n">
        <v>44883</v>
      </c>
      <c r="C439" s="4" t="s">
        <v>2035</v>
      </c>
      <c r="D439" s="0" t="s">
        <v>2036</v>
      </c>
      <c r="E439" s="4" t="s">
        <v>44</v>
      </c>
      <c r="F439" s="4" t="s">
        <v>2037</v>
      </c>
      <c r="G439" s="4" t="s">
        <v>2038</v>
      </c>
      <c r="I439" s="7" t="n">
        <v>3</v>
      </c>
      <c r="K439" s="7" t="n">
        <v>3</v>
      </c>
      <c r="L439" s="0" t="e">
        <f aca="false">VLOOKUP(B:B,府城店配送收货视图96个!D:E,2,0)</f>
        <v>#N/A</v>
      </c>
      <c r="M439" s="4" t="s">
        <v>993</v>
      </c>
      <c r="O439" s="4" t="s">
        <v>37</v>
      </c>
      <c r="Q439" s="7" t="n">
        <v>400</v>
      </c>
      <c r="R439" s="4" t="s">
        <v>38</v>
      </c>
      <c r="S439" s="7" t="n">
        <v>0</v>
      </c>
      <c r="U439" s="0" t="s">
        <v>2039</v>
      </c>
      <c r="V439" s="7" t="n">
        <v>2463</v>
      </c>
      <c r="W439" s="0" t="s">
        <v>2040</v>
      </c>
      <c r="X439" s="7" t="n">
        <v>401495</v>
      </c>
      <c r="Z439" s="4" t="s">
        <v>49</v>
      </c>
      <c r="AA439" s="0" t="s">
        <v>41</v>
      </c>
      <c r="AB439" s="4" t="s">
        <v>59</v>
      </c>
      <c r="AC439" s="4" t="s">
        <v>28</v>
      </c>
      <c r="AE439" s="4" t="s">
        <v>60</v>
      </c>
    </row>
    <row r="440" customFormat="false" ht="12.75" hidden="false" customHeight="false" outlineLevel="0" collapsed="false">
      <c r="A440" s="7" t="n">
        <v>19213787</v>
      </c>
      <c r="B440" s="7" t="n">
        <v>36094</v>
      </c>
      <c r="C440" s="4" t="s">
        <v>2041</v>
      </c>
      <c r="D440" s="0" t="s">
        <v>2042</v>
      </c>
      <c r="E440" s="4" t="s">
        <v>44</v>
      </c>
      <c r="F440" s="4" t="s">
        <v>2043</v>
      </c>
      <c r="G440" s="4" t="s">
        <v>2044</v>
      </c>
      <c r="I440" s="7" t="n">
        <v>3</v>
      </c>
      <c r="J440" s="7" t="n">
        <v>3</v>
      </c>
      <c r="L440" s="0" t="n">
        <f aca="false">VLOOKUP(B:B,府城店配送收货视图96个!D:E,2,0)</f>
        <v>3</v>
      </c>
      <c r="M440" s="4" t="s">
        <v>993</v>
      </c>
      <c r="O440" s="4" t="s">
        <v>37</v>
      </c>
      <c r="Q440" s="7" t="n">
        <v>180</v>
      </c>
      <c r="R440" s="4" t="s">
        <v>153</v>
      </c>
      <c r="S440" s="7" t="n">
        <v>81</v>
      </c>
      <c r="U440" s="0" t="s">
        <v>2045</v>
      </c>
      <c r="V440" s="7" t="n">
        <v>18014</v>
      </c>
      <c r="W440" s="0" t="s">
        <v>2046</v>
      </c>
      <c r="X440" s="7" t="n">
        <v>401495</v>
      </c>
      <c r="Z440" s="4" t="s">
        <v>49</v>
      </c>
      <c r="AA440" s="0" t="s">
        <v>41</v>
      </c>
      <c r="AB440" s="4" t="s">
        <v>50</v>
      </c>
      <c r="AC440" s="4" t="s">
        <v>28</v>
      </c>
      <c r="AE440" s="4" t="s">
        <v>51</v>
      </c>
    </row>
    <row r="441" customFormat="false" ht="12.75" hidden="false" customHeight="false" outlineLevel="0" collapsed="false">
      <c r="A441" s="7" t="n">
        <v>19213850</v>
      </c>
      <c r="B441" s="7" t="n">
        <v>43147</v>
      </c>
      <c r="C441" s="4" t="s">
        <v>2047</v>
      </c>
      <c r="D441" s="0" t="s">
        <v>2048</v>
      </c>
      <c r="E441" s="4" t="s">
        <v>44</v>
      </c>
      <c r="F441" s="4" t="s">
        <v>2049</v>
      </c>
      <c r="G441" s="4" t="s">
        <v>2050</v>
      </c>
      <c r="I441" s="7" t="n">
        <v>3</v>
      </c>
      <c r="J441" s="7" t="n">
        <v>3</v>
      </c>
      <c r="L441" s="0" t="n">
        <f aca="false">VLOOKUP(B:B,府城店配送收货视图96个!D:E,2,0)</f>
        <v>3</v>
      </c>
      <c r="M441" s="4" t="s">
        <v>993</v>
      </c>
      <c r="O441" s="4" t="s">
        <v>37</v>
      </c>
      <c r="Q441" s="7" t="n">
        <v>300</v>
      </c>
      <c r="R441" s="4" t="s">
        <v>38</v>
      </c>
      <c r="S441" s="7" t="n">
        <v>434</v>
      </c>
      <c r="U441" s="0" t="s">
        <v>2051</v>
      </c>
      <c r="V441" s="7" t="n">
        <v>20700</v>
      </c>
      <c r="W441" s="0" t="s">
        <v>2052</v>
      </c>
      <c r="X441" s="7" t="n">
        <v>401495</v>
      </c>
      <c r="AA441" s="0" t="s">
        <v>41</v>
      </c>
    </row>
    <row r="442" customFormat="false" ht="12.75" hidden="false" customHeight="false" outlineLevel="0" collapsed="false">
      <c r="A442" s="7" t="n">
        <v>19213786</v>
      </c>
      <c r="B442" s="7" t="n">
        <v>35782</v>
      </c>
      <c r="C442" s="4" t="s">
        <v>2053</v>
      </c>
      <c r="D442" s="0" t="s">
        <v>2054</v>
      </c>
      <c r="E442" s="4" t="s">
        <v>77</v>
      </c>
      <c r="F442" s="4" t="s">
        <v>2055</v>
      </c>
      <c r="G442" s="4" t="s">
        <v>2056</v>
      </c>
      <c r="I442" s="7" t="n">
        <v>3</v>
      </c>
      <c r="J442" s="7" t="n">
        <v>3</v>
      </c>
      <c r="L442" s="0" t="n">
        <f aca="false">VLOOKUP(B:B,府城店配送收货视图96个!D:E,2,0)</f>
        <v>3</v>
      </c>
      <c r="M442" s="4" t="s">
        <v>993</v>
      </c>
      <c r="O442" s="4" t="s">
        <v>37</v>
      </c>
      <c r="Q442" s="7" t="n">
        <v>300</v>
      </c>
      <c r="R442" s="4" t="s">
        <v>38</v>
      </c>
      <c r="S442" s="7" t="n">
        <v>314</v>
      </c>
      <c r="U442" s="0" t="s">
        <v>2057</v>
      </c>
      <c r="V442" s="7" t="n">
        <v>19725</v>
      </c>
      <c r="W442" s="0" t="s">
        <v>2058</v>
      </c>
      <c r="X442" s="7" t="n">
        <v>401495</v>
      </c>
      <c r="Z442" s="4" t="s">
        <v>49</v>
      </c>
      <c r="AA442" s="0" t="s">
        <v>41</v>
      </c>
      <c r="AB442" s="4" t="s">
        <v>50</v>
      </c>
      <c r="AC442" s="4" t="s">
        <v>28</v>
      </c>
      <c r="AE442" s="4" t="s">
        <v>51</v>
      </c>
    </row>
    <row r="443" customFormat="false" ht="12.75" hidden="false" customHeight="false" outlineLevel="0" collapsed="false">
      <c r="A443" s="7" t="n">
        <v>19213828</v>
      </c>
      <c r="B443" s="7" t="n">
        <v>40656</v>
      </c>
      <c r="C443" s="4" t="s">
        <v>2059</v>
      </c>
      <c r="D443" s="0" t="s">
        <v>76</v>
      </c>
      <c r="E443" s="4" t="s">
        <v>77</v>
      </c>
      <c r="F443" s="4" t="s">
        <v>2060</v>
      </c>
      <c r="G443" s="4" t="s">
        <v>2061</v>
      </c>
      <c r="I443" s="7" t="n">
        <v>3</v>
      </c>
      <c r="K443" s="7" t="n">
        <v>3</v>
      </c>
      <c r="L443" s="0" t="e">
        <f aca="false">VLOOKUP(B:B,府城店配送收货视图96个!D:E,2,0)</f>
        <v>#N/A</v>
      </c>
      <c r="M443" s="4" t="s">
        <v>993</v>
      </c>
      <c r="O443" s="4" t="s">
        <v>37</v>
      </c>
      <c r="Q443" s="7" t="n">
        <v>300</v>
      </c>
      <c r="R443" s="4" t="s">
        <v>38</v>
      </c>
      <c r="S443" s="7" t="n">
        <v>0</v>
      </c>
      <c r="U443" s="0" t="s">
        <v>2062</v>
      </c>
      <c r="V443" s="7" t="n">
        <v>2343</v>
      </c>
      <c r="W443" s="0" t="s">
        <v>2063</v>
      </c>
      <c r="X443" s="7" t="n">
        <v>401495</v>
      </c>
      <c r="Z443" s="4" t="s">
        <v>49</v>
      </c>
      <c r="AA443" s="0" t="s">
        <v>41</v>
      </c>
      <c r="AB443" s="4" t="s">
        <v>59</v>
      </c>
      <c r="AC443" s="4" t="s">
        <v>28</v>
      </c>
      <c r="AE443" s="4" t="s">
        <v>60</v>
      </c>
    </row>
    <row r="444" customFormat="false" ht="12.75" hidden="false" customHeight="false" outlineLevel="0" collapsed="false">
      <c r="A444" s="7" t="n">
        <v>19213861</v>
      </c>
      <c r="B444" s="7" t="n">
        <v>44372</v>
      </c>
      <c r="C444" s="4" t="s">
        <v>2064</v>
      </c>
      <c r="D444" s="0" t="s">
        <v>2065</v>
      </c>
      <c r="E444" s="4" t="s">
        <v>44</v>
      </c>
      <c r="F444" s="4" t="s">
        <v>484</v>
      </c>
      <c r="G444" s="4" t="s">
        <v>2066</v>
      </c>
      <c r="I444" s="7" t="n">
        <v>2</v>
      </c>
      <c r="J444" s="7" t="n">
        <v>2</v>
      </c>
      <c r="L444" s="0" t="n">
        <f aca="false">VLOOKUP(B:B,府城店配送收货视图96个!D:E,2,0)</f>
        <v>2</v>
      </c>
      <c r="M444" s="4" t="s">
        <v>993</v>
      </c>
      <c r="O444" s="4" t="s">
        <v>37</v>
      </c>
      <c r="Q444" s="7" t="n">
        <v>240</v>
      </c>
      <c r="R444" s="4" t="s">
        <v>38</v>
      </c>
      <c r="S444" s="7" t="n">
        <v>80</v>
      </c>
      <c r="U444" s="0" t="s">
        <v>2067</v>
      </c>
      <c r="V444" s="7" t="n">
        <v>15982</v>
      </c>
      <c r="W444" s="0" t="s">
        <v>2068</v>
      </c>
      <c r="X444" s="7" t="n">
        <v>401495</v>
      </c>
      <c r="AA444" s="0" t="s">
        <v>82</v>
      </c>
      <c r="AB444" s="4" t="s">
        <v>59</v>
      </c>
      <c r="AE444" s="4" t="s">
        <v>60</v>
      </c>
    </row>
    <row r="445" customFormat="false" ht="12.75" hidden="false" customHeight="false" outlineLevel="0" collapsed="false">
      <c r="A445" s="7" t="n">
        <v>19213788</v>
      </c>
      <c r="B445" s="7" t="n">
        <v>36939</v>
      </c>
      <c r="C445" s="4" t="s">
        <v>2069</v>
      </c>
      <c r="D445" s="0" t="s">
        <v>2070</v>
      </c>
      <c r="E445" s="4" t="s">
        <v>44</v>
      </c>
      <c r="F445" s="4" t="s">
        <v>2071</v>
      </c>
      <c r="G445" s="4" t="s">
        <v>2072</v>
      </c>
      <c r="I445" s="7" t="n">
        <v>2</v>
      </c>
      <c r="J445" s="7" t="n">
        <v>2</v>
      </c>
      <c r="L445" s="0" t="n">
        <f aca="false">VLOOKUP(B:B,府城店配送收货视图96个!D:E,2,0)</f>
        <v>2</v>
      </c>
      <c r="M445" s="4" t="s">
        <v>993</v>
      </c>
      <c r="O445" s="4" t="s">
        <v>37</v>
      </c>
      <c r="Q445" s="7" t="n">
        <v>200</v>
      </c>
      <c r="R445" s="4" t="s">
        <v>38</v>
      </c>
      <c r="S445" s="7" t="n">
        <v>69</v>
      </c>
      <c r="U445" s="4" t="s">
        <v>220</v>
      </c>
      <c r="V445" s="7" t="n">
        <v>15697</v>
      </c>
      <c r="W445" s="0" t="s">
        <v>2073</v>
      </c>
      <c r="X445" s="7" t="n">
        <v>401495</v>
      </c>
      <c r="Z445" s="4" t="s">
        <v>49</v>
      </c>
      <c r="AA445" s="0" t="s">
        <v>41</v>
      </c>
      <c r="AB445" s="4" t="s">
        <v>50</v>
      </c>
      <c r="AE445" s="4" t="s">
        <v>51</v>
      </c>
    </row>
    <row r="446" customFormat="false" ht="12.75" hidden="false" customHeight="false" outlineLevel="0" collapsed="false">
      <c r="A446" s="7" t="n">
        <v>19213805</v>
      </c>
      <c r="B446" s="7" t="n">
        <v>39163</v>
      </c>
      <c r="C446" s="4" t="s">
        <v>2074</v>
      </c>
      <c r="D446" s="0" t="s">
        <v>2075</v>
      </c>
      <c r="E446" s="4" t="s">
        <v>44</v>
      </c>
      <c r="F446" s="4" t="s">
        <v>2076</v>
      </c>
      <c r="G446" s="4" t="s">
        <v>2077</v>
      </c>
      <c r="I446" s="7" t="n">
        <v>2</v>
      </c>
      <c r="K446" s="7" t="n">
        <v>2</v>
      </c>
      <c r="L446" s="0" t="e">
        <f aca="false">VLOOKUP(B:B,府城店配送收货视图96个!D:E,2,0)</f>
        <v>#N/A</v>
      </c>
      <c r="M446" s="4" t="s">
        <v>993</v>
      </c>
      <c r="O446" s="4" t="s">
        <v>37</v>
      </c>
      <c r="Q446" s="7" t="n">
        <v>240</v>
      </c>
      <c r="R446" s="4" t="s">
        <v>38</v>
      </c>
      <c r="S446" s="7" t="n">
        <v>0</v>
      </c>
      <c r="U446" s="4" t="s">
        <v>220</v>
      </c>
      <c r="V446" s="7" t="n">
        <v>17233</v>
      </c>
      <c r="W446" s="0" t="s">
        <v>2078</v>
      </c>
      <c r="X446" s="7" t="n">
        <v>401495</v>
      </c>
      <c r="Z446" s="4" t="s">
        <v>49</v>
      </c>
      <c r="AA446" s="0" t="s">
        <v>41</v>
      </c>
      <c r="AC446" s="4" t="s">
        <v>28</v>
      </c>
    </row>
    <row r="447" customFormat="false" ht="12.75" hidden="false" customHeight="false" outlineLevel="0" collapsed="false">
      <c r="A447" s="7" t="n">
        <v>19213857</v>
      </c>
      <c r="B447" s="7" t="n">
        <v>44247</v>
      </c>
      <c r="C447" s="4" t="s">
        <v>2079</v>
      </c>
      <c r="D447" s="0" t="s">
        <v>2080</v>
      </c>
      <c r="E447" s="4" t="s">
        <v>44</v>
      </c>
      <c r="F447" s="4" t="s">
        <v>2081</v>
      </c>
      <c r="G447" s="4" t="s">
        <v>2082</v>
      </c>
      <c r="I447" s="7" t="n">
        <v>2</v>
      </c>
      <c r="K447" s="7" t="n">
        <v>2</v>
      </c>
      <c r="L447" s="0" t="e">
        <f aca="false">VLOOKUP(B:B,府城店配送收货视图96个!D:E,2,0)</f>
        <v>#N/A</v>
      </c>
      <c r="M447" s="4" t="s">
        <v>993</v>
      </c>
      <c r="O447" s="4" t="s">
        <v>37</v>
      </c>
      <c r="Q447" s="7" t="n">
        <v>200</v>
      </c>
      <c r="R447" s="4" t="s">
        <v>38</v>
      </c>
      <c r="S447" s="7" t="n">
        <v>0</v>
      </c>
      <c r="U447" s="4" t="s">
        <v>220</v>
      </c>
      <c r="V447" s="7" t="n">
        <v>4671</v>
      </c>
      <c r="W447" s="0" t="s">
        <v>2083</v>
      </c>
      <c r="X447" s="7" t="n">
        <v>401495</v>
      </c>
      <c r="Z447" s="4" t="s">
        <v>49</v>
      </c>
      <c r="AA447" s="0" t="s">
        <v>41</v>
      </c>
    </row>
    <row r="448" customFormat="false" ht="12.75" hidden="false" customHeight="false" outlineLevel="0" collapsed="false">
      <c r="A448" s="7" t="n">
        <v>19213830</v>
      </c>
      <c r="B448" s="7" t="n">
        <v>40833</v>
      </c>
      <c r="C448" s="4" t="s">
        <v>2084</v>
      </c>
      <c r="D448" s="0" t="s">
        <v>2085</v>
      </c>
      <c r="E448" s="4" t="s">
        <v>77</v>
      </c>
      <c r="F448" s="4" t="s">
        <v>1015</v>
      </c>
      <c r="G448" s="4" t="s">
        <v>2086</v>
      </c>
      <c r="I448" s="7" t="n">
        <v>2</v>
      </c>
      <c r="J448" s="7" t="n">
        <v>2</v>
      </c>
      <c r="L448" s="0" t="n">
        <f aca="false">VLOOKUP(B:B,府城店配送收货视图96个!D:E,2,0)</f>
        <v>2</v>
      </c>
      <c r="M448" s="4" t="s">
        <v>993</v>
      </c>
      <c r="O448" s="4" t="s">
        <v>37</v>
      </c>
      <c r="Q448" s="7" t="n">
        <v>120</v>
      </c>
      <c r="R448" s="4" t="s">
        <v>38</v>
      </c>
      <c r="S448" s="7" t="n">
        <v>30</v>
      </c>
      <c r="U448" s="4" t="s">
        <v>220</v>
      </c>
      <c r="V448" s="7" t="n">
        <v>1116</v>
      </c>
      <c r="W448" s="0" t="s">
        <v>2087</v>
      </c>
      <c r="X448" s="7" t="n">
        <v>401495</v>
      </c>
      <c r="Z448" s="4" t="s">
        <v>49</v>
      </c>
      <c r="AA448" s="0" t="s">
        <v>41</v>
      </c>
    </row>
    <row r="449" customFormat="false" ht="12.75" hidden="false" customHeight="false" outlineLevel="0" collapsed="false">
      <c r="A449" s="7" t="n">
        <v>19213856</v>
      </c>
      <c r="B449" s="7" t="n">
        <v>43918</v>
      </c>
      <c r="C449" s="4" t="s">
        <v>156</v>
      </c>
      <c r="D449" s="0" t="s">
        <v>84</v>
      </c>
      <c r="E449" s="4" t="s">
        <v>85</v>
      </c>
      <c r="F449" s="4" t="s">
        <v>133</v>
      </c>
      <c r="G449" s="4" t="s">
        <v>134</v>
      </c>
      <c r="I449" s="7" t="n">
        <v>2</v>
      </c>
      <c r="K449" s="7" t="n">
        <v>2</v>
      </c>
      <c r="L449" s="0" t="e">
        <f aca="false">VLOOKUP(B:B,府城店配送收货视图96个!D:E,2,0)</f>
        <v>#N/A</v>
      </c>
      <c r="M449" s="4" t="s">
        <v>993</v>
      </c>
      <c r="O449" s="4" t="s">
        <v>37</v>
      </c>
      <c r="Q449" s="7" t="n">
        <v>40</v>
      </c>
      <c r="R449" s="4" t="s">
        <v>38</v>
      </c>
      <c r="S449" s="7" t="n">
        <v>0</v>
      </c>
      <c r="U449" s="4" t="s">
        <v>220</v>
      </c>
      <c r="V449" s="7" t="n">
        <v>1038</v>
      </c>
      <c r="W449" s="0" t="s">
        <v>2088</v>
      </c>
      <c r="X449" s="7" t="n">
        <v>401495</v>
      </c>
      <c r="Z449" s="4" t="s">
        <v>49</v>
      </c>
      <c r="AA449" s="0" t="s">
        <v>41</v>
      </c>
      <c r="AB449" s="4" t="s">
        <v>50</v>
      </c>
      <c r="AC449" s="4" t="s">
        <v>28</v>
      </c>
      <c r="AE449" s="4" t="s">
        <v>51</v>
      </c>
    </row>
    <row r="450" customFormat="false" ht="12.75" hidden="false" customHeight="false" outlineLevel="0" collapsed="false">
      <c r="A450" s="7" t="n">
        <v>19213814</v>
      </c>
      <c r="B450" s="7" t="n">
        <v>39583</v>
      </c>
      <c r="C450" s="4" t="s">
        <v>2089</v>
      </c>
      <c r="D450" s="0" t="s">
        <v>2090</v>
      </c>
      <c r="E450" s="4" t="s">
        <v>44</v>
      </c>
      <c r="F450" s="4" t="s">
        <v>2091</v>
      </c>
      <c r="G450" s="4" t="s">
        <v>2092</v>
      </c>
      <c r="I450" s="7" t="n">
        <v>2</v>
      </c>
      <c r="J450" s="7" t="n">
        <v>2</v>
      </c>
      <c r="L450" s="0" t="n">
        <f aca="false">VLOOKUP(B:B,府城店配送收货视图96个!D:E,2,0)</f>
        <v>2</v>
      </c>
      <c r="M450" s="4" t="s">
        <v>993</v>
      </c>
      <c r="O450" s="4" t="s">
        <v>37</v>
      </c>
      <c r="Q450" s="7" t="n">
        <v>100</v>
      </c>
      <c r="R450" s="4" t="s">
        <v>38</v>
      </c>
      <c r="S450" s="7" t="n">
        <v>248</v>
      </c>
      <c r="U450" s="4" t="s">
        <v>220</v>
      </c>
      <c r="V450" s="7" t="n">
        <v>2057</v>
      </c>
      <c r="W450" s="0" t="s">
        <v>2093</v>
      </c>
      <c r="X450" s="7" t="n">
        <v>401495</v>
      </c>
      <c r="Z450" s="4" t="s">
        <v>49</v>
      </c>
      <c r="AA450" s="0" t="s">
        <v>41</v>
      </c>
      <c r="AC450" s="4" t="s">
        <v>28</v>
      </c>
    </row>
    <row r="451" customFormat="false" ht="12.75" hidden="false" customHeight="false" outlineLevel="0" collapsed="false">
      <c r="A451" s="7" t="n">
        <v>19213858</v>
      </c>
      <c r="B451" s="7" t="n">
        <v>44283</v>
      </c>
      <c r="C451" s="4" t="s">
        <v>2094</v>
      </c>
      <c r="D451" s="0" t="s">
        <v>2095</v>
      </c>
      <c r="E451" s="4" t="s">
        <v>44</v>
      </c>
      <c r="G451" s="4" t="s">
        <v>2096</v>
      </c>
      <c r="I451" s="7" t="n">
        <v>2</v>
      </c>
      <c r="K451" s="7" t="n">
        <v>2</v>
      </c>
      <c r="L451" s="0" t="e">
        <f aca="false">VLOOKUP(B:B,府城店配送收货视图96个!D:E,2,0)</f>
        <v>#N/A</v>
      </c>
      <c r="M451" s="4" t="s">
        <v>993</v>
      </c>
      <c r="O451" s="4" t="s">
        <v>37</v>
      </c>
      <c r="Q451" s="7" t="n">
        <v>200</v>
      </c>
      <c r="R451" s="4" t="s">
        <v>38</v>
      </c>
      <c r="S451" s="7" t="n">
        <v>0</v>
      </c>
      <c r="U451" s="4" t="s">
        <v>220</v>
      </c>
      <c r="W451" s="0" t="s">
        <v>2097</v>
      </c>
      <c r="X451" s="7" t="n">
        <v>401495</v>
      </c>
      <c r="Z451" s="4" t="s">
        <v>49</v>
      </c>
      <c r="AA451" s="0" t="s">
        <v>41</v>
      </c>
      <c r="AB451" s="4" t="s">
        <v>50</v>
      </c>
      <c r="AE451" s="4" t="s">
        <v>51</v>
      </c>
    </row>
    <row r="452" customFormat="false" ht="12.75" hidden="false" customHeight="false" outlineLevel="0" collapsed="false">
      <c r="A452" s="7" t="n">
        <v>19213837</v>
      </c>
      <c r="B452" s="7" t="n">
        <v>41011</v>
      </c>
      <c r="C452" s="4" t="s">
        <v>2098</v>
      </c>
      <c r="D452" s="0" t="s">
        <v>72</v>
      </c>
      <c r="E452" s="4" t="s">
        <v>44</v>
      </c>
      <c r="F452" s="4" t="s">
        <v>1358</v>
      </c>
      <c r="G452" s="4" t="s">
        <v>1359</v>
      </c>
      <c r="I452" s="7" t="n">
        <v>2</v>
      </c>
      <c r="K452" s="7" t="n">
        <v>2</v>
      </c>
      <c r="L452" s="0" t="e">
        <f aca="false">VLOOKUP(B:B,府城店配送收货视图96个!D:E,2,0)</f>
        <v>#N/A</v>
      </c>
      <c r="M452" s="4" t="s">
        <v>993</v>
      </c>
      <c r="O452" s="4" t="s">
        <v>37</v>
      </c>
      <c r="Q452" s="7" t="n">
        <v>120</v>
      </c>
      <c r="R452" s="4" t="s">
        <v>38</v>
      </c>
      <c r="S452" s="7" t="n">
        <v>0</v>
      </c>
      <c r="U452" s="4" t="s">
        <v>220</v>
      </c>
      <c r="V452" s="7" t="n">
        <v>4895</v>
      </c>
      <c r="W452" s="0" t="s">
        <v>2099</v>
      </c>
      <c r="X452" s="7" t="n">
        <v>401495</v>
      </c>
      <c r="Z452" s="4" t="s">
        <v>49</v>
      </c>
      <c r="AA452" s="0" t="s">
        <v>41</v>
      </c>
    </row>
    <row r="453" customFormat="false" ht="12.75" hidden="false" customHeight="false" outlineLevel="0" collapsed="false">
      <c r="A453" s="7" t="n">
        <v>19213797</v>
      </c>
      <c r="B453" s="7" t="n">
        <v>38545</v>
      </c>
      <c r="C453" s="4" t="s">
        <v>2100</v>
      </c>
      <c r="D453" s="0" t="s">
        <v>2101</v>
      </c>
      <c r="E453" s="4" t="s">
        <v>44</v>
      </c>
      <c r="F453" s="4" t="s">
        <v>2102</v>
      </c>
      <c r="G453" s="4" t="s">
        <v>2103</v>
      </c>
      <c r="I453" s="7" t="n">
        <v>2</v>
      </c>
      <c r="K453" s="7" t="n">
        <v>2</v>
      </c>
      <c r="L453" s="0" t="e">
        <f aca="false">VLOOKUP(B:B,府城店配送收货视图96个!D:E,2,0)</f>
        <v>#N/A</v>
      </c>
      <c r="M453" s="4" t="s">
        <v>993</v>
      </c>
      <c r="O453" s="4" t="s">
        <v>37</v>
      </c>
      <c r="Q453" s="7" t="n">
        <v>1</v>
      </c>
      <c r="R453" s="4" t="s">
        <v>38</v>
      </c>
      <c r="S453" s="7" t="n">
        <v>0</v>
      </c>
      <c r="U453" s="4" t="s">
        <v>220</v>
      </c>
      <c r="V453" s="7" t="n">
        <v>13492</v>
      </c>
      <c r="W453" s="0" t="s">
        <v>2104</v>
      </c>
      <c r="X453" s="7" t="n">
        <v>401495</v>
      </c>
      <c r="Z453" s="4" t="s">
        <v>49</v>
      </c>
      <c r="AA453" s="0" t="s">
        <v>41</v>
      </c>
      <c r="AB453" s="4" t="s">
        <v>59</v>
      </c>
      <c r="AE453" s="4" t="s">
        <v>60</v>
      </c>
    </row>
    <row r="454" customFormat="false" ht="12.75" hidden="false" customHeight="false" outlineLevel="0" collapsed="false">
      <c r="A454" s="7" t="n">
        <v>19213838</v>
      </c>
      <c r="B454" s="7" t="n">
        <v>41368</v>
      </c>
      <c r="C454" s="4" t="s">
        <v>184</v>
      </c>
      <c r="D454" s="0" t="s">
        <v>2105</v>
      </c>
      <c r="E454" s="4" t="s">
        <v>44</v>
      </c>
      <c r="F454" s="4" t="s">
        <v>186</v>
      </c>
      <c r="G454" s="4" t="s">
        <v>1468</v>
      </c>
      <c r="I454" s="7" t="n">
        <v>2</v>
      </c>
      <c r="K454" s="7" t="n">
        <v>2</v>
      </c>
      <c r="L454" s="0" t="e">
        <f aca="false">VLOOKUP(B:B,府城店配送收货视图96个!D:E,2,0)</f>
        <v>#N/A</v>
      </c>
      <c r="M454" s="4" t="s">
        <v>993</v>
      </c>
      <c r="O454" s="4" t="s">
        <v>37</v>
      </c>
      <c r="Q454" s="7" t="n">
        <v>300</v>
      </c>
      <c r="R454" s="4" t="s">
        <v>38</v>
      </c>
      <c r="S454" s="7" t="n">
        <v>0</v>
      </c>
      <c r="U454" s="0" t="s">
        <v>2106</v>
      </c>
      <c r="V454" s="7" t="n">
        <v>17621</v>
      </c>
      <c r="W454" s="0" t="s">
        <v>866</v>
      </c>
      <c r="X454" s="7" t="n">
        <v>401495</v>
      </c>
      <c r="Z454" s="4" t="s">
        <v>49</v>
      </c>
      <c r="AA454" s="0" t="s">
        <v>82</v>
      </c>
      <c r="AB454" s="4" t="s">
        <v>50</v>
      </c>
      <c r="AC454" s="4" t="s">
        <v>28</v>
      </c>
      <c r="AE454" s="4" t="s">
        <v>51</v>
      </c>
    </row>
    <row r="455" customFormat="false" ht="12.75" hidden="false" customHeight="false" outlineLevel="0" collapsed="false">
      <c r="A455" s="7" t="n">
        <v>19213840</v>
      </c>
      <c r="B455" s="7" t="n">
        <v>41531</v>
      </c>
      <c r="C455" s="4" t="s">
        <v>83</v>
      </c>
      <c r="D455" s="0" t="s">
        <v>273</v>
      </c>
      <c r="E455" s="4" t="s">
        <v>85</v>
      </c>
      <c r="F455" s="4" t="s">
        <v>86</v>
      </c>
      <c r="G455" s="4" t="s">
        <v>87</v>
      </c>
      <c r="I455" s="7" t="n">
        <v>2</v>
      </c>
      <c r="K455" s="7" t="n">
        <v>2</v>
      </c>
      <c r="L455" s="0" t="e">
        <f aca="false">VLOOKUP(B:B,府城店配送收货视图96个!D:E,2,0)</f>
        <v>#N/A</v>
      </c>
      <c r="M455" s="4" t="s">
        <v>993</v>
      </c>
      <c r="O455" s="4" t="s">
        <v>37</v>
      </c>
      <c r="Q455" s="7" t="n">
        <v>100</v>
      </c>
      <c r="R455" s="4" t="s">
        <v>38</v>
      </c>
      <c r="S455" s="7" t="n">
        <v>0</v>
      </c>
      <c r="U455" s="4" t="s">
        <v>220</v>
      </c>
      <c r="V455" s="7" t="n">
        <v>1540</v>
      </c>
      <c r="W455" s="0" t="s">
        <v>2107</v>
      </c>
      <c r="X455" s="7" t="n">
        <v>401495</v>
      </c>
      <c r="Z455" s="4" t="s">
        <v>49</v>
      </c>
      <c r="AA455" s="0" t="s">
        <v>90</v>
      </c>
      <c r="AB455" s="4" t="s">
        <v>59</v>
      </c>
      <c r="AC455" s="4" t="s">
        <v>28</v>
      </c>
      <c r="AE455" s="4" t="s">
        <v>60</v>
      </c>
    </row>
    <row r="456" customFormat="false" ht="12.75" hidden="false" customHeight="false" outlineLevel="0" collapsed="false">
      <c r="A456" s="7" t="n">
        <v>19213809</v>
      </c>
      <c r="B456" s="7" t="n">
        <v>39271</v>
      </c>
      <c r="C456" s="4" t="s">
        <v>2108</v>
      </c>
      <c r="D456" s="0" t="s">
        <v>1092</v>
      </c>
      <c r="E456" s="4" t="s">
        <v>85</v>
      </c>
      <c r="F456" s="4" t="s">
        <v>2109</v>
      </c>
      <c r="G456" s="4" t="s">
        <v>2110</v>
      </c>
      <c r="I456" s="7" t="n">
        <v>2</v>
      </c>
      <c r="K456" s="7" t="n">
        <v>2</v>
      </c>
      <c r="L456" s="0" t="e">
        <f aca="false">VLOOKUP(B:B,府城店配送收货视图96个!D:E,2,0)</f>
        <v>#N/A</v>
      </c>
      <c r="M456" s="4" t="s">
        <v>993</v>
      </c>
      <c r="O456" s="4" t="s">
        <v>37</v>
      </c>
      <c r="Q456" s="7" t="n">
        <v>120</v>
      </c>
      <c r="R456" s="4" t="s">
        <v>38</v>
      </c>
      <c r="S456" s="7" t="n">
        <v>0</v>
      </c>
      <c r="U456" s="0" t="s">
        <v>2111</v>
      </c>
      <c r="V456" s="7" t="n">
        <v>69127</v>
      </c>
      <c r="W456" s="0" t="s">
        <v>2112</v>
      </c>
      <c r="X456" s="7" t="n">
        <v>401495</v>
      </c>
      <c r="Z456" s="4" t="s">
        <v>49</v>
      </c>
      <c r="AA456" s="0" t="s">
        <v>41</v>
      </c>
      <c r="AB456" s="4" t="s">
        <v>50</v>
      </c>
      <c r="AC456" s="4" t="s">
        <v>28</v>
      </c>
      <c r="AD456" s="4" t="s">
        <v>29</v>
      </c>
      <c r="AE456" s="4" t="s">
        <v>51</v>
      </c>
    </row>
    <row r="457" customFormat="false" ht="12.75" hidden="false" customHeight="false" outlineLevel="0" collapsed="false">
      <c r="A457" s="7" t="n">
        <v>19213810</v>
      </c>
      <c r="B457" s="7" t="n">
        <v>39353</v>
      </c>
      <c r="C457" s="4" t="s">
        <v>2113</v>
      </c>
      <c r="D457" s="0" t="s">
        <v>2114</v>
      </c>
      <c r="E457" s="4" t="s">
        <v>85</v>
      </c>
      <c r="F457" s="4" t="s">
        <v>2115</v>
      </c>
      <c r="G457" s="4" t="s">
        <v>2116</v>
      </c>
      <c r="I457" s="7" t="n">
        <v>2</v>
      </c>
      <c r="K457" s="7" t="n">
        <v>2</v>
      </c>
      <c r="L457" s="0" t="e">
        <f aca="false">VLOOKUP(B:B,府城店配送收货视图96个!D:E,2,0)</f>
        <v>#N/A</v>
      </c>
      <c r="M457" s="4" t="s">
        <v>993</v>
      </c>
      <c r="O457" s="4" t="s">
        <v>37</v>
      </c>
      <c r="Q457" s="7" t="n">
        <v>80</v>
      </c>
      <c r="R457" s="4" t="s">
        <v>38</v>
      </c>
      <c r="S457" s="7" t="n">
        <v>0</v>
      </c>
      <c r="U457" s="4" t="s">
        <v>220</v>
      </c>
      <c r="V457" s="7" t="n">
        <v>1617</v>
      </c>
      <c r="W457" s="0" t="s">
        <v>2117</v>
      </c>
      <c r="X457" s="7" t="n">
        <v>401495</v>
      </c>
      <c r="Z457" s="4" t="s">
        <v>49</v>
      </c>
      <c r="AA457" s="0" t="s">
        <v>41</v>
      </c>
    </row>
    <row r="458" customFormat="false" ht="12.75" hidden="false" customHeight="false" outlineLevel="0" collapsed="false">
      <c r="A458" s="7" t="n">
        <v>19213844</v>
      </c>
      <c r="B458" s="7" t="n">
        <v>42730</v>
      </c>
      <c r="C458" s="4" t="s">
        <v>2118</v>
      </c>
      <c r="D458" s="0" t="s">
        <v>2119</v>
      </c>
      <c r="E458" s="4" t="s">
        <v>44</v>
      </c>
      <c r="F458" s="0" t="s">
        <v>2120</v>
      </c>
      <c r="G458" s="4" t="s">
        <v>1848</v>
      </c>
      <c r="I458" s="7" t="n">
        <v>2</v>
      </c>
      <c r="J458" s="7" t="n">
        <v>2</v>
      </c>
      <c r="L458" s="0" t="n">
        <f aca="false">VLOOKUP(B:B,府城店配送收货视图96个!D:E,2,0)</f>
        <v>2</v>
      </c>
      <c r="M458" s="4" t="s">
        <v>993</v>
      </c>
      <c r="O458" s="4" t="s">
        <v>37</v>
      </c>
      <c r="Q458" s="7" t="n">
        <v>120</v>
      </c>
      <c r="R458" s="4" t="s">
        <v>38</v>
      </c>
      <c r="S458" s="7" t="n">
        <v>24</v>
      </c>
      <c r="U458" s="4" t="s">
        <v>220</v>
      </c>
      <c r="V458" s="7" t="n">
        <v>21522</v>
      </c>
      <c r="W458" s="0" t="s">
        <v>2121</v>
      </c>
      <c r="X458" s="7" t="n">
        <v>401495</v>
      </c>
      <c r="Z458" s="4" t="s">
        <v>49</v>
      </c>
      <c r="AA458" s="0" t="s">
        <v>41</v>
      </c>
      <c r="AB458" s="4" t="s">
        <v>50</v>
      </c>
      <c r="AE458" s="4" t="s">
        <v>51</v>
      </c>
    </row>
    <row r="459" customFormat="false" ht="12.75" hidden="false" customHeight="false" outlineLevel="0" collapsed="false">
      <c r="A459" s="7" t="n">
        <v>19213777</v>
      </c>
      <c r="B459" s="7" t="n">
        <v>34337</v>
      </c>
      <c r="C459" s="4" t="s">
        <v>2122</v>
      </c>
      <c r="D459" s="0" t="s">
        <v>157</v>
      </c>
      <c r="E459" s="4" t="s">
        <v>85</v>
      </c>
      <c r="F459" s="4" t="s">
        <v>500</v>
      </c>
      <c r="G459" s="4" t="s">
        <v>501</v>
      </c>
      <c r="I459" s="7" t="n">
        <v>1</v>
      </c>
      <c r="K459" s="7" t="n">
        <v>1</v>
      </c>
      <c r="L459" s="0" t="e">
        <f aca="false">VLOOKUP(B:B,府城店配送收货视图96个!D:E,2,0)</f>
        <v>#N/A</v>
      </c>
      <c r="M459" s="4" t="s">
        <v>993</v>
      </c>
      <c r="O459" s="4" t="s">
        <v>37</v>
      </c>
      <c r="Q459" s="7" t="n">
        <v>40</v>
      </c>
      <c r="R459" s="4" t="s">
        <v>38</v>
      </c>
      <c r="S459" s="7" t="n">
        <v>0</v>
      </c>
      <c r="U459" s="0" t="s">
        <v>2123</v>
      </c>
      <c r="V459" s="7" t="n">
        <v>1556</v>
      </c>
      <c r="W459" s="0" t="s">
        <v>2124</v>
      </c>
      <c r="X459" s="7" t="n">
        <v>401495</v>
      </c>
      <c r="Z459" s="4" t="s">
        <v>49</v>
      </c>
      <c r="AA459" s="0" t="s">
        <v>90</v>
      </c>
      <c r="AB459" s="4" t="s">
        <v>59</v>
      </c>
      <c r="AE459" s="4" t="s">
        <v>60</v>
      </c>
    </row>
    <row r="460" customFormat="false" ht="12.75" hidden="false" customHeight="false" outlineLevel="0" collapsed="false">
      <c r="A460" s="7" t="n">
        <v>19213860</v>
      </c>
      <c r="B460" s="7" t="n">
        <v>44369</v>
      </c>
      <c r="C460" s="4" t="s">
        <v>2064</v>
      </c>
      <c r="D460" s="0" t="s">
        <v>2125</v>
      </c>
      <c r="E460" s="4" t="s">
        <v>44</v>
      </c>
      <c r="F460" s="4" t="s">
        <v>484</v>
      </c>
      <c r="G460" s="4" t="s">
        <v>2066</v>
      </c>
      <c r="I460" s="7" t="n">
        <v>1</v>
      </c>
      <c r="J460" s="7" t="n">
        <v>1</v>
      </c>
      <c r="L460" s="0" t="n">
        <f aca="false">VLOOKUP(B:B,府城店配送收货视图96个!D:E,2,0)</f>
        <v>1</v>
      </c>
      <c r="M460" s="4" t="s">
        <v>993</v>
      </c>
      <c r="O460" s="4" t="s">
        <v>37</v>
      </c>
      <c r="Q460" s="7" t="n">
        <v>240</v>
      </c>
      <c r="R460" s="4" t="s">
        <v>38</v>
      </c>
      <c r="S460" s="7" t="n">
        <v>56</v>
      </c>
      <c r="U460" s="0" t="s">
        <v>2126</v>
      </c>
      <c r="V460" s="7" t="n">
        <v>15982</v>
      </c>
      <c r="W460" s="0" t="s">
        <v>2127</v>
      </c>
      <c r="X460" s="7" t="n">
        <v>401495</v>
      </c>
      <c r="AA460" s="0" t="s">
        <v>82</v>
      </c>
      <c r="AB460" s="4" t="s">
        <v>59</v>
      </c>
      <c r="AC460" s="4" t="s">
        <v>28</v>
      </c>
      <c r="AE460" s="4" t="s">
        <v>60</v>
      </c>
    </row>
    <row r="461" customFormat="false" ht="12.75" hidden="false" customHeight="false" outlineLevel="0" collapsed="false">
      <c r="A461" s="7" t="n">
        <v>19213815</v>
      </c>
      <c r="B461" s="7" t="n">
        <v>39719</v>
      </c>
      <c r="C461" s="4" t="s">
        <v>2128</v>
      </c>
      <c r="D461" s="0" t="s">
        <v>581</v>
      </c>
      <c r="E461" s="4" t="s">
        <v>44</v>
      </c>
      <c r="F461" s="4" t="s">
        <v>162</v>
      </c>
      <c r="G461" s="4" t="s">
        <v>163</v>
      </c>
      <c r="I461" s="7" t="n">
        <v>1</v>
      </c>
      <c r="J461" s="7" t="n">
        <v>1</v>
      </c>
      <c r="L461" s="0" t="n">
        <f aca="false">VLOOKUP(B:B,府城店配送收货视图96个!D:E,2,0)</f>
        <v>1</v>
      </c>
      <c r="M461" s="4" t="s">
        <v>993</v>
      </c>
      <c r="O461" s="4" t="s">
        <v>37</v>
      </c>
      <c r="Q461" s="7" t="n">
        <v>120</v>
      </c>
      <c r="R461" s="4" t="s">
        <v>38</v>
      </c>
      <c r="S461" s="7" t="n">
        <v>108</v>
      </c>
      <c r="U461" s="4" t="s">
        <v>220</v>
      </c>
      <c r="V461" s="7" t="n">
        <v>1014</v>
      </c>
      <c r="W461" s="0" t="s">
        <v>2129</v>
      </c>
      <c r="X461" s="7" t="n">
        <v>401495</v>
      </c>
      <c r="Z461" s="4" t="s">
        <v>49</v>
      </c>
      <c r="AA461" s="0" t="s">
        <v>58</v>
      </c>
      <c r="AB461" s="4" t="s">
        <v>50</v>
      </c>
      <c r="AE461" s="4" t="s">
        <v>51</v>
      </c>
    </row>
    <row r="462" customFormat="false" ht="12.75" hidden="false" customHeight="false" outlineLevel="0" collapsed="false">
      <c r="A462" s="7" t="n">
        <v>19213855</v>
      </c>
      <c r="B462" s="7" t="n">
        <v>43758</v>
      </c>
      <c r="C462" s="4" t="s">
        <v>2130</v>
      </c>
      <c r="D462" s="0" t="s">
        <v>2131</v>
      </c>
      <c r="E462" s="4" t="s">
        <v>44</v>
      </c>
      <c r="F462" s="4" t="s">
        <v>2132</v>
      </c>
      <c r="G462" s="4" t="s">
        <v>2133</v>
      </c>
      <c r="I462" s="7" t="n">
        <v>1</v>
      </c>
      <c r="K462" s="7" t="n">
        <v>1</v>
      </c>
      <c r="L462" s="0" t="e">
        <f aca="false">VLOOKUP(B:B,府城店配送收货视图96个!D:E,2,0)</f>
        <v>#N/A</v>
      </c>
      <c r="M462" s="4" t="s">
        <v>993</v>
      </c>
      <c r="O462" s="4" t="s">
        <v>37</v>
      </c>
      <c r="Q462" s="7" t="n">
        <v>400</v>
      </c>
      <c r="R462" s="4" t="s">
        <v>38</v>
      </c>
      <c r="S462" s="7" t="n">
        <v>0</v>
      </c>
      <c r="U462" s="4" t="s">
        <v>220</v>
      </c>
      <c r="V462" s="7" t="n">
        <v>1879</v>
      </c>
      <c r="W462" s="0" t="s">
        <v>2134</v>
      </c>
      <c r="X462" s="7" t="n">
        <v>401495</v>
      </c>
      <c r="Z462" s="4" t="s">
        <v>49</v>
      </c>
    </row>
    <row r="463" customFormat="false" ht="12.75" hidden="false" customHeight="false" outlineLevel="0" collapsed="false">
      <c r="A463" s="7" t="n">
        <v>19213823</v>
      </c>
      <c r="B463" s="7" t="n">
        <v>39990</v>
      </c>
      <c r="C463" s="0" t="s">
        <v>2135</v>
      </c>
      <c r="D463" s="0" t="s">
        <v>2136</v>
      </c>
      <c r="E463" s="4" t="s">
        <v>85</v>
      </c>
      <c r="F463" s="4" t="s">
        <v>1139</v>
      </c>
      <c r="G463" s="4" t="s">
        <v>2137</v>
      </c>
      <c r="I463" s="7" t="n">
        <v>1</v>
      </c>
      <c r="K463" s="7" t="n">
        <v>1</v>
      </c>
      <c r="L463" s="0" t="e">
        <f aca="false">VLOOKUP(B:B,府城店配送收货视图96个!D:E,2,0)</f>
        <v>#N/A</v>
      </c>
      <c r="M463" s="4" t="s">
        <v>993</v>
      </c>
      <c r="O463" s="4" t="s">
        <v>37</v>
      </c>
      <c r="Q463" s="7" t="n">
        <v>40</v>
      </c>
      <c r="R463" s="4" t="s">
        <v>38</v>
      </c>
      <c r="S463" s="7" t="n">
        <v>0</v>
      </c>
      <c r="U463" s="0" t="s">
        <v>2138</v>
      </c>
      <c r="V463" s="7" t="n">
        <v>1077</v>
      </c>
      <c r="W463" s="0" t="s">
        <v>2139</v>
      </c>
      <c r="X463" s="7" t="n">
        <v>401495</v>
      </c>
      <c r="AA463" s="0" t="s">
        <v>41</v>
      </c>
      <c r="AB463" s="4" t="s">
        <v>59</v>
      </c>
      <c r="AE463" s="4" t="s">
        <v>60</v>
      </c>
    </row>
    <row r="464" customFormat="false" ht="12.75" hidden="false" customHeight="false" outlineLevel="0" collapsed="false">
      <c r="A464" s="7" t="n">
        <v>19213824</v>
      </c>
      <c r="B464" s="7" t="n">
        <v>39991</v>
      </c>
      <c r="C464" s="4" t="s">
        <v>2140</v>
      </c>
      <c r="D464" s="0" t="s">
        <v>624</v>
      </c>
      <c r="E464" s="4" t="s">
        <v>101</v>
      </c>
      <c r="F464" s="4" t="s">
        <v>1139</v>
      </c>
      <c r="G464" s="4" t="s">
        <v>1140</v>
      </c>
      <c r="I464" s="7" t="n">
        <v>1</v>
      </c>
      <c r="K464" s="7" t="n">
        <v>1</v>
      </c>
      <c r="L464" s="0" t="e">
        <f aca="false">VLOOKUP(B:B,府城店配送收货视图96个!D:E,2,0)</f>
        <v>#N/A</v>
      </c>
      <c r="M464" s="4" t="s">
        <v>993</v>
      </c>
      <c r="O464" s="4" t="s">
        <v>37</v>
      </c>
      <c r="Q464" s="7" t="n">
        <v>40</v>
      </c>
      <c r="R464" s="4" t="s">
        <v>38</v>
      </c>
      <c r="S464" s="7" t="n">
        <v>0</v>
      </c>
      <c r="U464" s="0" t="s">
        <v>2138</v>
      </c>
      <c r="V464" s="7" t="n">
        <v>1077</v>
      </c>
      <c r="W464" s="0" t="s">
        <v>2141</v>
      </c>
      <c r="X464" s="7" t="n">
        <v>401495</v>
      </c>
      <c r="AA464" s="0" t="s">
        <v>41</v>
      </c>
      <c r="AB464" s="4" t="s">
        <v>59</v>
      </c>
      <c r="AE464" s="4" t="s">
        <v>60</v>
      </c>
    </row>
    <row r="465" customFormat="false" ht="12.75" hidden="false" customHeight="false" outlineLevel="0" collapsed="false">
      <c r="A465" s="7" t="n">
        <v>19213833</v>
      </c>
      <c r="B465" s="7" t="n">
        <v>40939</v>
      </c>
      <c r="C465" s="4" t="s">
        <v>2142</v>
      </c>
      <c r="D465" s="0" t="s">
        <v>2143</v>
      </c>
      <c r="E465" s="4" t="s">
        <v>77</v>
      </c>
      <c r="F465" s="4" t="s">
        <v>1517</v>
      </c>
      <c r="G465" s="4" t="s">
        <v>1518</v>
      </c>
      <c r="I465" s="7" t="n">
        <v>1</v>
      </c>
      <c r="J465" s="7" t="n">
        <v>1</v>
      </c>
      <c r="L465" s="0" t="n">
        <f aca="false">VLOOKUP(B:B,府城店配送收货视图96个!D:E,2,0)</f>
        <v>1</v>
      </c>
      <c r="M465" s="4" t="s">
        <v>993</v>
      </c>
      <c r="O465" s="4" t="s">
        <v>37</v>
      </c>
      <c r="Q465" s="7" t="n">
        <v>200</v>
      </c>
      <c r="R465" s="4" t="s">
        <v>38</v>
      </c>
      <c r="S465" s="7" t="n">
        <v>13</v>
      </c>
      <c r="U465" s="4" t="s">
        <v>220</v>
      </c>
      <c r="V465" s="7" t="n">
        <v>11465</v>
      </c>
      <c r="W465" s="0" t="s">
        <v>2144</v>
      </c>
      <c r="X465" s="7" t="n">
        <v>401495</v>
      </c>
      <c r="Z465" s="4" t="s">
        <v>49</v>
      </c>
      <c r="AA465" s="0" t="s">
        <v>41</v>
      </c>
    </row>
    <row r="466" customFormat="false" ht="12.75" hidden="false" customHeight="false" outlineLevel="0" collapsed="false">
      <c r="A466" s="7" t="n">
        <v>19213845</v>
      </c>
      <c r="B466" s="7" t="n">
        <v>42767</v>
      </c>
      <c r="C466" s="4" t="s">
        <v>2145</v>
      </c>
      <c r="D466" s="0" t="s">
        <v>2146</v>
      </c>
      <c r="E466" s="4" t="s">
        <v>44</v>
      </c>
      <c r="F466" s="4" t="s">
        <v>2147</v>
      </c>
      <c r="G466" s="4" t="s">
        <v>2148</v>
      </c>
      <c r="I466" s="7" t="n">
        <v>1</v>
      </c>
      <c r="K466" s="7" t="n">
        <v>1</v>
      </c>
      <c r="L466" s="0" t="e">
        <f aca="false">VLOOKUP(B:B,府城店配送收货视图96个!D:E,2,0)</f>
        <v>#N/A</v>
      </c>
      <c r="M466" s="4" t="s">
        <v>993</v>
      </c>
      <c r="O466" s="4" t="s">
        <v>37</v>
      </c>
      <c r="Q466" s="7" t="n">
        <v>200</v>
      </c>
      <c r="R466" s="4" t="s">
        <v>38</v>
      </c>
      <c r="S466" s="7" t="n">
        <v>0</v>
      </c>
      <c r="U466" s="4" t="s">
        <v>220</v>
      </c>
      <c r="V466" s="7" t="n">
        <v>2494</v>
      </c>
      <c r="W466" s="0" t="s">
        <v>2149</v>
      </c>
      <c r="X466" s="7" t="n">
        <v>401495</v>
      </c>
      <c r="Z466" s="4" t="s">
        <v>49</v>
      </c>
      <c r="AA466" s="0" t="s">
        <v>111</v>
      </c>
      <c r="AB466" s="4" t="s">
        <v>50</v>
      </c>
      <c r="AC466" s="4" t="s">
        <v>28</v>
      </c>
      <c r="AE466" s="4" t="s">
        <v>51</v>
      </c>
    </row>
    <row r="467" customFormat="false" ht="12.75" hidden="false" customHeight="false" outlineLevel="0" collapsed="false">
      <c r="A467" s="7" t="n">
        <v>19213770</v>
      </c>
      <c r="B467" s="7" t="n">
        <v>31356</v>
      </c>
      <c r="C467" s="4" t="s">
        <v>2150</v>
      </c>
      <c r="D467" s="0" t="s">
        <v>2151</v>
      </c>
      <c r="E467" s="4" t="s">
        <v>44</v>
      </c>
      <c r="F467" s="4" t="s">
        <v>2152</v>
      </c>
      <c r="G467" s="4" t="s">
        <v>2153</v>
      </c>
      <c r="I467" s="7" t="n">
        <v>1</v>
      </c>
      <c r="J467" s="7" t="n">
        <v>1</v>
      </c>
      <c r="L467" s="0" t="n">
        <f aca="false">VLOOKUP(B:B,府城店配送收货视图96个!D:E,2,0)</f>
        <v>1</v>
      </c>
      <c r="M467" s="4" t="s">
        <v>993</v>
      </c>
      <c r="O467" s="4" t="s">
        <v>37</v>
      </c>
      <c r="Q467" s="7" t="n">
        <v>200</v>
      </c>
      <c r="R467" s="4" t="s">
        <v>38</v>
      </c>
      <c r="S467" s="7" t="n">
        <v>1873</v>
      </c>
      <c r="U467" s="0" t="s">
        <v>2154</v>
      </c>
      <c r="V467" s="7" t="n">
        <v>22709</v>
      </c>
      <c r="W467" s="0" t="s">
        <v>2155</v>
      </c>
      <c r="X467" s="7" t="n">
        <v>401495</v>
      </c>
      <c r="Z467" s="4" t="s">
        <v>49</v>
      </c>
      <c r="AA467" s="0" t="s">
        <v>41</v>
      </c>
      <c r="AB467" s="4" t="s">
        <v>50</v>
      </c>
      <c r="AC467" s="4" t="s">
        <v>28</v>
      </c>
      <c r="AE467" s="4" t="s">
        <v>51</v>
      </c>
    </row>
    <row r="468" customFormat="false" ht="12.75" hidden="false" customHeight="false" outlineLevel="0" collapsed="false">
      <c r="A468" s="7" t="n">
        <v>19213792</v>
      </c>
      <c r="B468" s="7" t="n">
        <v>37235</v>
      </c>
      <c r="C468" s="4" t="s">
        <v>2156</v>
      </c>
      <c r="D468" s="0" t="s">
        <v>2157</v>
      </c>
      <c r="E468" s="4" t="s">
        <v>101</v>
      </c>
      <c r="F468" s="4" t="s">
        <v>2158</v>
      </c>
      <c r="G468" s="4" t="s">
        <v>2159</v>
      </c>
      <c r="I468" s="7" t="n">
        <v>1</v>
      </c>
      <c r="J468" s="7" t="n">
        <v>1</v>
      </c>
      <c r="L468" s="0" t="n">
        <f aca="false">VLOOKUP(B:B,府城店配送收货视图96个!D:E,2,0)</f>
        <v>1</v>
      </c>
      <c r="M468" s="4" t="s">
        <v>993</v>
      </c>
      <c r="O468" s="4" t="s">
        <v>37</v>
      </c>
      <c r="Q468" s="7" t="n">
        <v>16</v>
      </c>
      <c r="R468" s="4" t="s">
        <v>38</v>
      </c>
      <c r="S468" s="7" t="n">
        <v>23</v>
      </c>
      <c r="U468" s="0" t="s">
        <v>2160</v>
      </c>
      <c r="V468" s="7" t="n">
        <v>19997</v>
      </c>
      <c r="W468" s="0" t="s">
        <v>2161</v>
      </c>
      <c r="X468" s="7" t="n">
        <v>401495</v>
      </c>
      <c r="AA468" s="0" t="s">
        <v>41</v>
      </c>
    </row>
    <row r="469" customFormat="false" ht="12.75" hidden="false" customHeight="false" outlineLevel="0" collapsed="false">
      <c r="A469" s="7" t="n">
        <v>19213852</v>
      </c>
      <c r="B469" s="7" t="n">
        <v>43252</v>
      </c>
      <c r="C469" s="4" t="s">
        <v>2162</v>
      </c>
      <c r="D469" s="0" t="s">
        <v>2163</v>
      </c>
      <c r="E469" s="4" t="s">
        <v>85</v>
      </c>
      <c r="F469" s="4" t="s">
        <v>957</v>
      </c>
      <c r="G469" s="4" t="s">
        <v>1021</v>
      </c>
      <c r="I469" s="7" t="n">
        <v>1</v>
      </c>
      <c r="J469" s="7" t="n">
        <v>1</v>
      </c>
      <c r="L469" s="0" t="n">
        <f aca="false">VLOOKUP(B:B,府城店配送收货视图96个!D:E,2,0)</f>
        <v>1</v>
      </c>
      <c r="M469" s="4" t="s">
        <v>993</v>
      </c>
      <c r="O469" s="4" t="s">
        <v>37</v>
      </c>
      <c r="Q469" s="7" t="n">
        <v>200</v>
      </c>
      <c r="R469" s="4" t="s">
        <v>38</v>
      </c>
      <c r="S469" s="7" t="n">
        <v>96</v>
      </c>
      <c r="U469" s="4" t="s">
        <v>220</v>
      </c>
      <c r="V469" s="7" t="n">
        <v>1974</v>
      </c>
      <c r="W469" s="0" t="s">
        <v>2164</v>
      </c>
      <c r="X469" s="7" t="n">
        <v>401495</v>
      </c>
      <c r="Z469" s="4" t="s">
        <v>49</v>
      </c>
      <c r="AA469" s="0" t="s">
        <v>111</v>
      </c>
    </row>
    <row r="470" customFormat="false" ht="12.75" hidden="false" customHeight="false" outlineLevel="0" collapsed="false">
      <c r="A470" s="7" t="n">
        <v>19213791</v>
      </c>
      <c r="B470" s="7" t="n">
        <v>37228</v>
      </c>
      <c r="C470" s="4" t="s">
        <v>2165</v>
      </c>
      <c r="D470" s="0" t="s">
        <v>2166</v>
      </c>
      <c r="E470" s="4" t="s">
        <v>101</v>
      </c>
      <c r="F470" s="4" t="s">
        <v>2158</v>
      </c>
      <c r="G470" s="4" t="s">
        <v>2159</v>
      </c>
      <c r="I470" s="7" t="n">
        <v>1</v>
      </c>
      <c r="J470" s="7" t="n">
        <v>1</v>
      </c>
      <c r="L470" s="0" t="n">
        <f aca="false">VLOOKUP(B:B,府城店配送收货视图96个!D:E,2,0)</f>
        <v>1</v>
      </c>
      <c r="M470" s="4" t="s">
        <v>993</v>
      </c>
      <c r="O470" s="4" t="s">
        <v>37</v>
      </c>
      <c r="Q470" s="7" t="n">
        <v>24</v>
      </c>
      <c r="R470" s="4" t="s">
        <v>38</v>
      </c>
      <c r="S470" s="7" t="n">
        <v>22</v>
      </c>
      <c r="U470" s="0" t="s">
        <v>2167</v>
      </c>
      <c r="V470" s="7" t="n">
        <v>19997</v>
      </c>
      <c r="W470" s="0" t="s">
        <v>2168</v>
      </c>
      <c r="X470" s="7" t="n">
        <v>401495</v>
      </c>
      <c r="AA470" s="0" t="s">
        <v>41</v>
      </c>
    </row>
    <row r="471" customFormat="false" ht="12.75" hidden="false" customHeight="false" outlineLevel="0" collapsed="false">
      <c r="A471" s="7" t="n">
        <v>19213783</v>
      </c>
      <c r="B471" s="7" t="n">
        <v>35531</v>
      </c>
      <c r="C471" s="4" t="s">
        <v>2169</v>
      </c>
      <c r="D471" s="0" t="s">
        <v>997</v>
      </c>
      <c r="E471" s="4" t="s">
        <v>44</v>
      </c>
      <c r="F471" s="4" t="s">
        <v>998</v>
      </c>
      <c r="G471" s="4" t="s">
        <v>999</v>
      </c>
      <c r="I471" s="7" t="n">
        <v>1</v>
      </c>
      <c r="J471" s="7" t="n">
        <v>1</v>
      </c>
      <c r="L471" s="0" t="n">
        <f aca="false">VLOOKUP(B:B,府城店配送收货视图96个!D:E,2,0)</f>
        <v>1</v>
      </c>
      <c r="M471" s="4" t="s">
        <v>993</v>
      </c>
      <c r="O471" s="4" t="s">
        <v>37</v>
      </c>
      <c r="Q471" s="7" t="n">
        <v>72</v>
      </c>
      <c r="R471" s="4" t="s">
        <v>38</v>
      </c>
      <c r="S471" s="7" t="n">
        <v>50</v>
      </c>
      <c r="U471" s="4" t="s">
        <v>220</v>
      </c>
      <c r="V471" s="7" t="n">
        <v>2348</v>
      </c>
      <c r="W471" s="0" t="s">
        <v>2170</v>
      </c>
      <c r="X471" s="7" t="n">
        <v>401495</v>
      </c>
      <c r="Z471" s="4" t="s">
        <v>49</v>
      </c>
      <c r="AA471" s="0" t="s">
        <v>41</v>
      </c>
      <c r="AB471" s="4" t="s">
        <v>59</v>
      </c>
      <c r="AE471" s="4" t="s">
        <v>60</v>
      </c>
    </row>
    <row r="472" customFormat="false" ht="12.75" hidden="false" customHeight="false" outlineLevel="0" collapsed="false">
      <c r="A472" s="7" t="n">
        <v>19213807</v>
      </c>
      <c r="B472" s="7" t="n">
        <v>39247</v>
      </c>
      <c r="C472" s="4" t="s">
        <v>2171</v>
      </c>
      <c r="D472" s="0" t="s">
        <v>2172</v>
      </c>
      <c r="E472" s="4" t="s">
        <v>44</v>
      </c>
      <c r="F472" s="4" t="s">
        <v>207</v>
      </c>
      <c r="G472" s="4" t="s">
        <v>208</v>
      </c>
      <c r="I472" s="7" t="n">
        <v>1</v>
      </c>
      <c r="K472" s="7" t="n">
        <v>1</v>
      </c>
      <c r="L472" s="0" t="e">
        <f aca="false">VLOOKUP(B:B,府城店配送收货视图96个!D:E,2,0)</f>
        <v>#N/A</v>
      </c>
      <c r="M472" s="4" t="s">
        <v>993</v>
      </c>
      <c r="O472" s="4" t="s">
        <v>37</v>
      </c>
      <c r="Q472" s="7" t="n">
        <v>90</v>
      </c>
      <c r="R472" s="4" t="s">
        <v>38</v>
      </c>
      <c r="S472" s="7" t="n">
        <v>0</v>
      </c>
      <c r="U472" s="4" t="s">
        <v>220</v>
      </c>
      <c r="V472" s="7" t="n">
        <v>1441</v>
      </c>
      <c r="W472" s="0" t="s">
        <v>2173</v>
      </c>
      <c r="X472" s="7" t="n">
        <v>401495</v>
      </c>
      <c r="Z472" s="4" t="s">
        <v>49</v>
      </c>
      <c r="AA472" s="0" t="s">
        <v>200</v>
      </c>
      <c r="AB472" s="4" t="s">
        <v>50</v>
      </c>
      <c r="AC472" s="4" t="s">
        <v>28</v>
      </c>
      <c r="AE472" s="4" t="s">
        <v>51</v>
      </c>
    </row>
    <row r="473" customFormat="false" ht="12.75" hidden="false" customHeight="false" outlineLevel="0" collapsed="false">
      <c r="A473" s="7" t="n">
        <v>19213801</v>
      </c>
      <c r="B473" s="7" t="n">
        <v>38782</v>
      </c>
      <c r="C473" s="4" t="s">
        <v>2174</v>
      </c>
      <c r="D473" s="0" t="s">
        <v>2175</v>
      </c>
      <c r="E473" s="4" t="s">
        <v>44</v>
      </c>
      <c r="F473" s="4" t="s">
        <v>2176</v>
      </c>
      <c r="G473" s="4" t="s">
        <v>2177</v>
      </c>
      <c r="I473" s="7" t="n">
        <v>1</v>
      </c>
      <c r="K473" s="7" t="n">
        <v>1</v>
      </c>
      <c r="L473" s="0" t="e">
        <f aca="false">VLOOKUP(B:B,府城店配送收货视图96个!D:E,2,0)</f>
        <v>#N/A</v>
      </c>
      <c r="M473" s="4" t="s">
        <v>993</v>
      </c>
      <c r="O473" s="4" t="s">
        <v>37</v>
      </c>
      <c r="Q473" s="7" t="n">
        <v>100</v>
      </c>
      <c r="R473" s="4" t="s">
        <v>38</v>
      </c>
      <c r="S473" s="7" t="n">
        <v>0</v>
      </c>
      <c r="U473" s="4" t="s">
        <v>220</v>
      </c>
      <c r="V473" s="7" t="n">
        <v>18511</v>
      </c>
      <c r="W473" s="0" t="s">
        <v>2178</v>
      </c>
      <c r="X473" s="7" t="n">
        <v>401495</v>
      </c>
      <c r="Z473" s="4" t="s">
        <v>49</v>
      </c>
      <c r="AA473" s="0" t="s">
        <v>41</v>
      </c>
    </row>
    <row r="474" customFormat="false" ht="12.75" hidden="false" customHeight="false" outlineLevel="0" collapsed="false">
      <c r="A474" s="7" t="n">
        <v>19214290</v>
      </c>
      <c r="B474" s="7" t="n">
        <v>67415</v>
      </c>
      <c r="C474" s="4" t="s">
        <v>2179</v>
      </c>
      <c r="D474" s="0" t="s">
        <v>2180</v>
      </c>
      <c r="E474" s="4" t="s">
        <v>1897</v>
      </c>
      <c r="F474" s="4" t="s">
        <v>54</v>
      </c>
      <c r="G474" s="4" t="s">
        <v>2181</v>
      </c>
      <c r="I474" s="7" t="n">
        <v>3</v>
      </c>
      <c r="K474" s="7" t="n">
        <v>3</v>
      </c>
      <c r="L474" s="0" t="e">
        <f aca="false">VLOOKUP(B:B,府城店配送收货视图96个!D:E,2,0)</f>
        <v>#N/A</v>
      </c>
      <c r="M474" s="4" t="s">
        <v>993</v>
      </c>
      <c r="O474" s="4" t="s">
        <v>37</v>
      </c>
      <c r="Q474" s="7" t="n">
        <v>140</v>
      </c>
      <c r="R474" s="4" t="s">
        <v>38</v>
      </c>
      <c r="S474" s="7" t="n">
        <v>0</v>
      </c>
      <c r="U474" s="0" t="s">
        <v>2182</v>
      </c>
      <c r="V474" s="7" t="n">
        <v>1415</v>
      </c>
      <c r="W474" s="0" t="s">
        <v>2183</v>
      </c>
      <c r="X474" s="7" t="n">
        <v>401501</v>
      </c>
      <c r="AA474" s="0" t="s">
        <v>200</v>
      </c>
      <c r="AB474" s="0" t="s">
        <v>2184</v>
      </c>
      <c r="AC474" s="4" t="s">
        <v>28</v>
      </c>
    </row>
    <row r="475" customFormat="false" ht="12.75" hidden="false" customHeight="false" outlineLevel="0" collapsed="false">
      <c r="A475" s="7" t="n">
        <v>19214305</v>
      </c>
      <c r="B475" s="7" t="n">
        <v>124627</v>
      </c>
      <c r="C475" s="4" t="s">
        <v>2185</v>
      </c>
      <c r="D475" s="0" t="s">
        <v>2186</v>
      </c>
      <c r="E475" s="4" t="s">
        <v>44</v>
      </c>
      <c r="F475" s="4" t="s">
        <v>2187</v>
      </c>
      <c r="G475" s="4" t="s">
        <v>2188</v>
      </c>
      <c r="I475" s="7" t="n">
        <v>2</v>
      </c>
      <c r="J475" s="7" t="n">
        <v>2</v>
      </c>
      <c r="L475" s="0" t="e">
        <f aca="false">VLOOKUP(B:B,府城店配送收货视图96个!D:E,2,0)</f>
        <v>#N/A</v>
      </c>
      <c r="M475" s="4" t="s">
        <v>993</v>
      </c>
      <c r="O475" s="4" t="s">
        <v>37</v>
      </c>
      <c r="Q475" s="7" t="n">
        <v>1</v>
      </c>
      <c r="R475" s="4" t="s">
        <v>38</v>
      </c>
      <c r="S475" s="7" t="n">
        <v>348</v>
      </c>
      <c r="U475" s="0" t="s">
        <v>2189</v>
      </c>
      <c r="V475" s="7" t="n">
        <v>78024</v>
      </c>
      <c r="W475" s="0" t="s">
        <v>2190</v>
      </c>
      <c r="X475" s="7" t="n">
        <v>401501</v>
      </c>
      <c r="AA475" s="0" t="s">
        <v>82</v>
      </c>
    </row>
    <row r="476" customFormat="false" ht="12.75" hidden="false" customHeight="false" outlineLevel="0" collapsed="false">
      <c r="A476" s="7" t="n">
        <v>19214301</v>
      </c>
      <c r="B476" s="7" t="n">
        <v>97362</v>
      </c>
      <c r="C476" s="4" t="s">
        <v>2179</v>
      </c>
      <c r="D476" s="0" t="s">
        <v>2191</v>
      </c>
      <c r="E476" s="4" t="s">
        <v>101</v>
      </c>
      <c r="F476" s="4" t="s">
        <v>2192</v>
      </c>
      <c r="G476" s="4" t="s">
        <v>2181</v>
      </c>
      <c r="I476" s="7" t="n">
        <v>2</v>
      </c>
      <c r="J476" s="7" t="n">
        <v>2</v>
      </c>
      <c r="L476" s="0" t="e">
        <f aca="false">VLOOKUP(B:B,府城店配送收货视图96个!D:E,2,0)</f>
        <v>#N/A</v>
      </c>
      <c r="M476" s="4" t="s">
        <v>993</v>
      </c>
      <c r="O476" s="4" t="s">
        <v>37</v>
      </c>
      <c r="Q476" s="7" t="n">
        <v>100</v>
      </c>
      <c r="R476" s="4" t="s">
        <v>38</v>
      </c>
      <c r="S476" s="7" t="n">
        <v>109</v>
      </c>
      <c r="U476" s="0" t="s">
        <v>2193</v>
      </c>
      <c r="V476" s="7" t="n">
        <v>24420</v>
      </c>
      <c r="W476" s="0" t="s">
        <v>2194</v>
      </c>
      <c r="X476" s="7" t="n">
        <v>401501</v>
      </c>
      <c r="AA476" s="0" t="s">
        <v>41</v>
      </c>
      <c r="AC476" s="4" t="s">
        <v>28</v>
      </c>
    </row>
    <row r="477" customFormat="false" ht="12.75" hidden="false" customHeight="false" outlineLevel="0" collapsed="false">
      <c r="A477" s="7" t="n">
        <v>19214285</v>
      </c>
      <c r="B477" s="7" t="n">
        <v>22623</v>
      </c>
      <c r="C477" s="4" t="s">
        <v>2195</v>
      </c>
      <c r="D477" s="0" t="s">
        <v>2196</v>
      </c>
      <c r="E477" s="4" t="s">
        <v>101</v>
      </c>
      <c r="F477" s="4" t="s">
        <v>54</v>
      </c>
      <c r="G477" s="4" t="s">
        <v>2197</v>
      </c>
      <c r="H477" s="4" t="s">
        <v>55</v>
      </c>
      <c r="I477" s="7" t="n">
        <v>2</v>
      </c>
      <c r="K477" s="7" t="n">
        <v>2</v>
      </c>
      <c r="L477" s="0" t="e">
        <f aca="false">VLOOKUP(B:B,府城店配送收货视图96个!D:E,2,0)</f>
        <v>#N/A</v>
      </c>
      <c r="M477" s="4" t="s">
        <v>993</v>
      </c>
      <c r="O477" s="4" t="s">
        <v>37</v>
      </c>
      <c r="Q477" s="7" t="n">
        <v>200</v>
      </c>
      <c r="R477" s="4" t="s">
        <v>38</v>
      </c>
      <c r="S477" s="7" t="n">
        <v>0</v>
      </c>
      <c r="U477" s="0" t="s">
        <v>2198</v>
      </c>
      <c r="V477" s="7" t="n">
        <v>1415</v>
      </c>
      <c r="W477" s="0" t="s">
        <v>2199</v>
      </c>
      <c r="X477" s="7" t="n">
        <v>401501</v>
      </c>
      <c r="AA477" s="0" t="s">
        <v>200</v>
      </c>
      <c r="AB477" s="0" t="s">
        <v>2184</v>
      </c>
      <c r="AC477" s="4" t="s">
        <v>28</v>
      </c>
    </row>
    <row r="478" customFormat="false" ht="12.75" hidden="false" customHeight="false" outlineLevel="0" collapsed="false">
      <c r="A478" s="7" t="n">
        <v>19214294</v>
      </c>
      <c r="B478" s="7" t="n">
        <v>69771</v>
      </c>
      <c r="C478" s="4" t="s">
        <v>2200</v>
      </c>
      <c r="D478" s="4" t="s">
        <v>2201</v>
      </c>
      <c r="E478" s="4" t="s">
        <v>151</v>
      </c>
      <c r="F478" s="4" t="s">
        <v>54</v>
      </c>
      <c r="G478" s="4" t="s">
        <v>912</v>
      </c>
      <c r="I478" s="7" t="n">
        <v>2</v>
      </c>
      <c r="K478" s="7" t="n">
        <v>2</v>
      </c>
      <c r="L478" s="0" t="e">
        <f aca="false">VLOOKUP(B:B,府城店配送收货视图96个!D:E,2,0)</f>
        <v>#N/A</v>
      </c>
      <c r="M478" s="4" t="s">
        <v>993</v>
      </c>
      <c r="O478" s="4" t="s">
        <v>37</v>
      </c>
      <c r="Q478" s="7" t="n">
        <v>54</v>
      </c>
      <c r="R478" s="4" t="s">
        <v>38</v>
      </c>
      <c r="S478" s="7" t="n">
        <v>0</v>
      </c>
      <c r="U478" s="0" t="s">
        <v>2202</v>
      </c>
      <c r="V478" s="7" t="n">
        <v>1415</v>
      </c>
      <c r="W478" s="0" t="s">
        <v>2203</v>
      </c>
      <c r="X478" s="7" t="n">
        <v>401501</v>
      </c>
      <c r="AA478" s="0" t="s">
        <v>200</v>
      </c>
      <c r="AB478" s="0" t="s">
        <v>2184</v>
      </c>
    </row>
    <row r="479" customFormat="false" ht="12.75" hidden="false" customHeight="false" outlineLevel="0" collapsed="false">
      <c r="A479" s="7" t="n">
        <v>19214284</v>
      </c>
      <c r="B479" s="7" t="n">
        <v>22406</v>
      </c>
      <c r="C479" s="4" t="s">
        <v>2204</v>
      </c>
      <c r="D479" s="0" t="s">
        <v>2205</v>
      </c>
      <c r="E479" s="4" t="s">
        <v>101</v>
      </c>
      <c r="F479" s="4" t="s">
        <v>54</v>
      </c>
      <c r="G479" s="4" t="s">
        <v>912</v>
      </c>
      <c r="H479" s="4" t="s">
        <v>912</v>
      </c>
      <c r="I479" s="7" t="n">
        <v>2</v>
      </c>
      <c r="K479" s="7" t="n">
        <v>2</v>
      </c>
      <c r="L479" s="0" t="e">
        <f aca="false">VLOOKUP(B:B,府城店配送收货视图96个!D:E,2,0)</f>
        <v>#N/A</v>
      </c>
      <c r="M479" s="4" t="s">
        <v>993</v>
      </c>
      <c r="O479" s="4" t="s">
        <v>37</v>
      </c>
      <c r="Q479" s="7" t="n">
        <v>1</v>
      </c>
      <c r="R479" s="4" t="s">
        <v>38</v>
      </c>
      <c r="S479" s="7" t="n">
        <v>0</v>
      </c>
      <c r="U479" s="0" t="s">
        <v>2206</v>
      </c>
      <c r="V479" s="7" t="n">
        <v>1415</v>
      </c>
      <c r="W479" s="0" t="s">
        <v>2207</v>
      </c>
      <c r="X479" s="7" t="n">
        <v>401501</v>
      </c>
      <c r="AA479" s="0" t="s">
        <v>200</v>
      </c>
      <c r="AB479" s="0" t="s">
        <v>2184</v>
      </c>
    </row>
    <row r="480" customFormat="false" ht="12.75" hidden="false" customHeight="false" outlineLevel="0" collapsed="false">
      <c r="A480" s="7" t="n">
        <v>19214296</v>
      </c>
      <c r="B480" s="7" t="n">
        <v>83148</v>
      </c>
      <c r="C480" s="4" t="s">
        <v>2208</v>
      </c>
      <c r="D480" s="0" t="s">
        <v>2209</v>
      </c>
      <c r="E480" s="4" t="s">
        <v>85</v>
      </c>
      <c r="F480" s="4" t="s">
        <v>2192</v>
      </c>
      <c r="G480" s="4" t="s">
        <v>2181</v>
      </c>
      <c r="I480" s="7" t="n">
        <v>2</v>
      </c>
      <c r="J480" s="7" t="n">
        <v>2</v>
      </c>
      <c r="L480" s="0" t="e">
        <f aca="false">VLOOKUP(B:B,府城店配送收货视图96个!D:E,2,0)</f>
        <v>#N/A</v>
      </c>
      <c r="M480" s="4" t="s">
        <v>993</v>
      </c>
      <c r="O480" s="4" t="s">
        <v>37</v>
      </c>
      <c r="Q480" s="7" t="n">
        <v>60</v>
      </c>
      <c r="R480" s="4" t="s">
        <v>38</v>
      </c>
      <c r="S480" s="7" t="n">
        <v>78</v>
      </c>
      <c r="U480" s="0" t="s">
        <v>2210</v>
      </c>
      <c r="V480" s="7" t="n">
        <v>24420</v>
      </c>
      <c r="W480" s="0" t="s">
        <v>2211</v>
      </c>
      <c r="X480" s="7" t="n">
        <v>401501</v>
      </c>
      <c r="AA480" s="0" t="s">
        <v>41</v>
      </c>
    </row>
    <row r="481" customFormat="false" ht="12.75" hidden="false" customHeight="false" outlineLevel="0" collapsed="false">
      <c r="A481" s="7" t="n">
        <v>19214287</v>
      </c>
      <c r="B481" s="7" t="n">
        <v>47455</v>
      </c>
      <c r="C481" s="4" t="s">
        <v>2212</v>
      </c>
      <c r="D481" s="0" t="s">
        <v>2213</v>
      </c>
      <c r="E481" s="4" t="s">
        <v>101</v>
      </c>
      <c r="F481" s="4" t="s">
        <v>54</v>
      </c>
      <c r="G481" s="4" t="s">
        <v>2214</v>
      </c>
      <c r="H481" s="4" t="s">
        <v>55</v>
      </c>
      <c r="I481" s="7" t="n">
        <v>2</v>
      </c>
      <c r="K481" s="7" t="n">
        <v>2</v>
      </c>
      <c r="L481" s="0" t="e">
        <f aca="false">VLOOKUP(B:B,府城店配送收货视图96个!D:E,2,0)</f>
        <v>#N/A</v>
      </c>
      <c r="M481" s="4" t="s">
        <v>993</v>
      </c>
      <c r="O481" s="4" t="s">
        <v>37</v>
      </c>
      <c r="Q481" s="7" t="n">
        <v>70</v>
      </c>
      <c r="R481" s="4" t="s">
        <v>38</v>
      </c>
      <c r="S481" s="7" t="n">
        <v>0</v>
      </c>
      <c r="U481" s="0" t="s">
        <v>2215</v>
      </c>
      <c r="V481" s="7" t="n">
        <v>1415</v>
      </c>
      <c r="W481" s="0" t="s">
        <v>2216</v>
      </c>
      <c r="X481" s="7" t="n">
        <v>401501</v>
      </c>
      <c r="AA481" s="0" t="s">
        <v>200</v>
      </c>
      <c r="AB481" s="0" t="s">
        <v>2184</v>
      </c>
    </row>
    <row r="482" customFormat="false" ht="12.75" hidden="false" customHeight="false" outlineLevel="0" collapsed="false">
      <c r="A482" s="7" t="n">
        <v>19214304</v>
      </c>
      <c r="B482" s="7" t="n">
        <v>124622</v>
      </c>
      <c r="C482" s="4" t="s">
        <v>2217</v>
      </c>
      <c r="D482" s="0" t="s">
        <v>2218</v>
      </c>
      <c r="E482" s="4" t="s">
        <v>44</v>
      </c>
      <c r="F482" s="4" t="s">
        <v>2187</v>
      </c>
      <c r="G482" s="4" t="s">
        <v>2188</v>
      </c>
      <c r="I482" s="7" t="n">
        <v>2</v>
      </c>
      <c r="K482" s="7" t="n">
        <v>2</v>
      </c>
      <c r="L482" s="0" t="e">
        <f aca="false">VLOOKUP(B:B,府城店配送收货视图96个!D:E,2,0)</f>
        <v>#N/A</v>
      </c>
      <c r="M482" s="4" t="s">
        <v>993</v>
      </c>
      <c r="O482" s="4" t="s">
        <v>37</v>
      </c>
      <c r="Q482" s="7" t="n">
        <v>1</v>
      </c>
      <c r="R482" s="4" t="s">
        <v>38</v>
      </c>
      <c r="S482" s="7" t="n">
        <v>0</v>
      </c>
      <c r="U482" s="0" t="s">
        <v>763</v>
      </c>
      <c r="V482" s="7" t="n">
        <v>78024</v>
      </c>
      <c r="W482" s="0" t="s">
        <v>2219</v>
      </c>
      <c r="X482" s="7" t="n">
        <v>401501</v>
      </c>
      <c r="AA482" s="0" t="s">
        <v>82</v>
      </c>
      <c r="AC482" s="4" t="s">
        <v>28</v>
      </c>
    </row>
    <row r="483" customFormat="false" ht="12.75" hidden="false" customHeight="false" outlineLevel="0" collapsed="false">
      <c r="A483" s="7" t="n">
        <v>19214295</v>
      </c>
      <c r="B483" s="7" t="n">
        <v>73433</v>
      </c>
      <c r="C483" s="4" t="s">
        <v>2220</v>
      </c>
      <c r="D483" s="0" t="s">
        <v>2221</v>
      </c>
      <c r="E483" s="4" t="s">
        <v>101</v>
      </c>
      <c r="F483" s="4" t="s">
        <v>54</v>
      </c>
      <c r="G483" s="4" t="s">
        <v>2222</v>
      </c>
      <c r="I483" s="7" t="n">
        <v>2</v>
      </c>
      <c r="K483" s="7" t="n">
        <v>2</v>
      </c>
      <c r="L483" s="0" t="e">
        <f aca="false">VLOOKUP(B:B,府城店配送收货视图96个!D:E,2,0)</f>
        <v>#N/A</v>
      </c>
      <c r="M483" s="4" t="s">
        <v>993</v>
      </c>
      <c r="O483" s="4" t="s">
        <v>37</v>
      </c>
      <c r="Q483" s="7" t="n">
        <v>1</v>
      </c>
      <c r="R483" s="4" t="s">
        <v>38</v>
      </c>
      <c r="S483" s="7" t="n">
        <v>0</v>
      </c>
      <c r="U483" s="0" t="s">
        <v>2223</v>
      </c>
      <c r="V483" s="7" t="n">
        <v>1415</v>
      </c>
      <c r="W483" s="0" t="s">
        <v>2224</v>
      </c>
      <c r="X483" s="7" t="n">
        <v>401501</v>
      </c>
      <c r="AA483" s="0" t="s">
        <v>200</v>
      </c>
      <c r="AB483" s="0" t="s">
        <v>2184</v>
      </c>
      <c r="AC483" s="4" t="s">
        <v>28</v>
      </c>
    </row>
    <row r="484" customFormat="false" ht="12.75" hidden="false" customHeight="false" outlineLevel="0" collapsed="false">
      <c r="A484" s="7" t="n">
        <v>19214310</v>
      </c>
      <c r="B484" s="7" t="n">
        <v>140414</v>
      </c>
      <c r="C484" s="5" t="s">
        <v>2225</v>
      </c>
      <c r="D484" s="6" t="s">
        <v>2226</v>
      </c>
      <c r="E484" s="4" t="s">
        <v>85</v>
      </c>
      <c r="F484" s="4" t="s">
        <v>2227</v>
      </c>
      <c r="G484" s="4" t="s">
        <v>2228</v>
      </c>
      <c r="I484" s="7" t="n">
        <v>1</v>
      </c>
      <c r="J484" s="7" t="n">
        <v>1</v>
      </c>
      <c r="L484" s="0" t="e">
        <f aca="false">VLOOKUP(B:B,府城店配送收货视图96个!D:E,2,0)</f>
        <v>#N/A</v>
      </c>
      <c r="M484" s="4" t="s">
        <v>993</v>
      </c>
      <c r="O484" s="4" t="s">
        <v>37</v>
      </c>
      <c r="Q484" s="7" t="n">
        <v>30</v>
      </c>
      <c r="R484" s="4" t="s">
        <v>38</v>
      </c>
      <c r="S484" s="7" t="n">
        <v>43</v>
      </c>
      <c r="U484" s="0" t="s">
        <v>1849</v>
      </c>
      <c r="V484" s="7" t="n">
        <v>83507</v>
      </c>
      <c r="W484" s="0" t="s">
        <v>2229</v>
      </c>
      <c r="X484" s="7" t="n">
        <v>401501</v>
      </c>
      <c r="AA484" s="0" t="s">
        <v>111</v>
      </c>
    </row>
    <row r="485" customFormat="false" ht="12.75" hidden="false" customHeight="false" outlineLevel="0" collapsed="false">
      <c r="A485" s="7" t="n">
        <v>19214297</v>
      </c>
      <c r="B485" s="7" t="n">
        <v>86513</v>
      </c>
      <c r="C485" s="4" t="s">
        <v>909</v>
      </c>
      <c r="D485" s="0" t="s">
        <v>2230</v>
      </c>
      <c r="E485" s="4" t="s">
        <v>101</v>
      </c>
      <c r="F485" s="4" t="s">
        <v>2192</v>
      </c>
      <c r="G485" s="4" t="s">
        <v>912</v>
      </c>
      <c r="I485" s="7" t="n">
        <v>1</v>
      </c>
      <c r="K485" s="7" t="n">
        <v>1</v>
      </c>
      <c r="L485" s="0" t="e">
        <f aca="false">VLOOKUP(B:B,府城店配送收货视图96个!D:E,2,0)</f>
        <v>#N/A</v>
      </c>
      <c r="M485" s="4" t="s">
        <v>993</v>
      </c>
      <c r="O485" s="4" t="s">
        <v>37</v>
      </c>
      <c r="Q485" s="7" t="n">
        <v>50</v>
      </c>
      <c r="R485" s="4" t="s">
        <v>38</v>
      </c>
      <c r="S485" s="7" t="n">
        <v>0</v>
      </c>
      <c r="U485" s="0" t="s">
        <v>2231</v>
      </c>
      <c r="V485" s="7" t="n">
        <v>24420</v>
      </c>
      <c r="W485" s="0" t="s">
        <v>2232</v>
      </c>
      <c r="X485" s="7" t="n">
        <v>401501</v>
      </c>
      <c r="AA485" s="0" t="s">
        <v>41</v>
      </c>
    </row>
    <row r="486" customFormat="false" ht="12.75" hidden="false" customHeight="false" outlineLevel="0" collapsed="false">
      <c r="A486" s="7" t="n">
        <v>19214300</v>
      </c>
      <c r="B486" s="7" t="n">
        <v>93860</v>
      </c>
      <c r="C486" s="4" t="s">
        <v>909</v>
      </c>
      <c r="D486" s="0" t="s">
        <v>2233</v>
      </c>
      <c r="E486" s="4" t="s">
        <v>85</v>
      </c>
      <c r="F486" s="4" t="s">
        <v>2192</v>
      </c>
      <c r="G486" s="4" t="s">
        <v>2192</v>
      </c>
      <c r="I486" s="7" t="n">
        <v>1</v>
      </c>
      <c r="J486" s="7" t="n">
        <v>1</v>
      </c>
      <c r="L486" s="0" t="e">
        <f aca="false">VLOOKUP(B:B,府城店配送收货视图96个!D:E,2,0)</f>
        <v>#N/A</v>
      </c>
      <c r="M486" s="4" t="s">
        <v>993</v>
      </c>
      <c r="O486" s="4" t="s">
        <v>37</v>
      </c>
      <c r="Q486" s="7" t="n">
        <v>60</v>
      </c>
      <c r="R486" s="4" t="s">
        <v>38</v>
      </c>
      <c r="S486" s="7" t="n">
        <v>20</v>
      </c>
      <c r="U486" s="0" t="s">
        <v>2234</v>
      </c>
      <c r="V486" s="7" t="n">
        <v>24420</v>
      </c>
      <c r="W486" s="0" t="s">
        <v>2235</v>
      </c>
      <c r="X486" s="7" t="n">
        <v>401501</v>
      </c>
      <c r="AA486" s="0" t="s">
        <v>41</v>
      </c>
    </row>
    <row r="487" customFormat="false" ht="12.75" hidden="false" customHeight="false" outlineLevel="0" collapsed="false">
      <c r="A487" s="7" t="n">
        <v>19214286</v>
      </c>
      <c r="B487" s="7" t="n">
        <v>30913</v>
      </c>
      <c r="C487" s="4" t="s">
        <v>2236</v>
      </c>
      <c r="D487" s="0" t="s">
        <v>2237</v>
      </c>
      <c r="E487" s="4" t="s">
        <v>101</v>
      </c>
      <c r="F487" s="4" t="s">
        <v>2192</v>
      </c>
      <c r="G487" s="4" t="s">
        <v>2238</v>
      </c>
      <c r="I487" s="7" t="n">
        <v>1</v>
      </c>
      <c r="K487" s="7" t="n">
        <v>1</v>
      </c>
      <c r="L487" s="0" t="e">
        <f aca="false">VLOOKUP(B:B,府城店配送收货视图96个!D:E,2,0)</f>
        <v>#N/A</v>
      </c>
      <c r="M487" s="4" t="s">
        <v>993</v>
      </c>
      <c r="O487" s="4" t="s">
        <v>37</v>
      </c>
      <c r="Q487" s="7" t="n">
        <v>100</v>
      </c>
      <c r="R487" s="4" t="s">
        <v>38</v>
      </c>
      <c r="S487" s="7" t="n">
        <v>0</v>
      </c>
      <c r="U487" s="0" t="s">
        <v>2239</v>
      </c>
      <c r="V487" s="7" t="n">
        <v>24420</v>
      </c>
      <c r="W487" s="0" t="s">
        <v>2240</v>
      </c>
      <c r="X487" s="7" t="n">
        <v>401501</v>
      </c>
      <c r="AA487" s="0" t="s">
        <v>41</v>
      </c>
    </row>
    <row r="488" customFormat="false" ht="12.75" hidden="false" customHeight="false" outlineLevel="0" collapsed="false">
      <c r="A488" s="7" t="n">
        <v>19214307</v>
      </c>
      <c r="B488" s="7" t="n">
        <v>131232</v>
      </c>
      <c r="C488" s="4" t="s">
        <v>2241</v>
      </c>
      <c r="D488" s="0" t="s">
        <v>661</v>
      </c>
      <c r="E488" s="4" t="s">
        <v>85</v>
      </c>
      <c r="F488" s="4" t="s">
        <v>2242</v>
      </c>
      <c r="G488" s="4" t="s">
        <v>2243</v>
      </c>
      <c r="I488" s="7" t="n">
        <v>1</v>
      </c>
      <c r="J488" s="7" t="n">
        <v>1</v>
      </c>
      <c r="L488" s="0" t="e">
        <f aca="false">VLOOKUP(B:B,府城店配送收货视图96个!D:E,2,0)</f>
        <v>#N/A</v>
      </c>
      <c r="M488" s="4" t="s">
        <v>993</v>
      </c>
      <c r="O488" s="4" t="s">
        <v>37</v>
      </c>
      <c r="Q488" s="7" t="n">
        <v>80</v>
      </c>
      <c r="R488" s="4" t="s">
        <v>38</v>
      </c>
      <c r="S488" s="7" t="n">
        <v>57</v>
      </c>
      <c r="U488" s="0" t="s">
        <v>2244</v>
      </c>
      <c r="V488" s="7" t="n">
        <v>66391</v>
      </c>
      <c r="W488" s="0" t="s">
        <v>2245</v>
      </c>
      <c r="X488" s="7" t="n">
        <v>401501</v>
      </c>
      <c r="AA488" s="0" t="s">
        <v>41</v>
      </c>
    </row>
    <row r="489" customFormat="false" ht="12.75" hidden="false" customHeight="false" outlineLevel="0" collapsed="false">
      <c r="A489" s="7" t="n">
        <v>19214289</v>
      </c>
      <c r="B489" s="7" t="n">
        <v>48937</v>
      </c>
      <c r="C489" s="4" t="s">
        <v>2204</v>
      </c>
      <c r="D489" s="4" t="s">
        <v>2246</v>
      </c>
      <c r="E489" s="4" t="s">
        <v>101</v>
      </c>
      <c r="F489" s="4" t="s">
        <v>54</v>
      </c>
      <c r="G489" s="4" t="s">
        <v>912</v>
      </c>
      <c r="H489" s="4" t="s">
        <v>912</v>
      </c>
      <c r="I489" s="7" t="n">
        <v>1</v>
      </c>
      <c r="K489" s="7" t="n">
        <v>1</v>
      </c>
      <c r="L489" s="0" t="e">
        <f aca="false">VLOOKUP(B:B,府城店配送收货视图96个!D:E,2,0)</f>
        <v>#N/A</v>
      </c>
      <c r="M489" s="4" t="s">
        <v>993</v>
      </c>
      <c r="O489" s="4" t="s">
        <v>37</v>
      </c>
      <c r="Q489" s="7" t="n">
        <v>1</v>
      </c>
      <c r="R489" s="4" t="s">
        <v>38</v>
      </c>
      <c r="S489" s="7" t="n">
        <v>0</v>
      </c>
      <c r="U489" s="0" t="s">
        <v>2247</v>
      </c>
      <c r="V489" s="7" t="n">
        <v>1415</v>
      </c>
      <c r="W489" s="0" t="s">
        <v>2248</v>
      </c>
      <c r="X489" s="7" t="n">
        <v>401501</v>
      </c>
      <c r="AA489" s="0" t="s">
        <v>200</v>
      </c>
      <c r="AB489" s="0" t="s">
        <v>2184</v>
      </c>
      <c r="AC489" s="4" t="s">
        <v>28</v>
      </c>
    </row>
    <row r="490" customFormat="false" ht="12.75" hidden="false" customHeight="false" outlineLevel="0" collapsed="false">
      <c r="A490" s="7" t="n">
        <v>19214291</v>
      </c>
      <c r="B490" s="7" t="n">
        <v>67696</v>
      </c>
      <c r="C490" s="4" t="s">
        <v>2249</v>
      </c>
      <c r="D490" s="0" t="s">
        <v>2180</v>
      </c>
      <c r="E490" s="4" t="s">
        <v>1897</v>
      </c>
      <c r="F490" s="4" t="s">
        <v>54</v>
      </c>
      <c r="G490" s="4" t="s">
        <v>2250</v>
      </c>
      <c r="I490" s="7" t="n">
        <v>1</v>
      </c>
      <c r="K490" s="7" t="n">
        <v>1</v>
      </c>
      <c r="L490" s="0" t="e">
        <f aca="false">VLOOKUP(B:B,府城店配送收货视图96个!D:E,2,0)</f>
        <v>#N/A</v>
      </c>
      <c r="M490" s="4" t="s">
        <v>993</v>
      </c>
      <c r="O490" s="4" t="s">
        <v>37</v>
      </c>
      <c r="Q490" s="7" t="n">
        <v>120</v>
      </c>
      <c r="R490" s="4" t="s">
        <v>38</v>
      </c>
      <c r="S490" s="7" t="n">
        <v>0</v>
      </c>
      <c r="U490" s="0" t="s">
        <v>2251</v>
      </c>
      <c r="V490" s="7" t="n">
        <v>1415</v>
      </c>
      <c r="W490" s="0" t="s">
        <v>2252</v>
      </c>
      <c r="X490" s="7" t="n">
        <v>401501</v>
      </c>
      <c r="AA490" s="0" t="s">
        <v>200</v>
      </c>
      <c r="AB490" s="0" t="s">
        <v>2184</v>
      </c>
      <c r="AC490" s="4" t="s">
        <v>28</v>
      </c>
    </row>
    <row r="491" customFormat="false" ht="12.75" hidden="false" customHeight="false" outlineLevel="0" collapsed="false">
      <c r="A491" s="7" t="n">
        <v>19214288</v>
      </c>
      <c r="B491" s="7" t="n">
        <v>47788</v>
      </c>
      <c r="C491" s="4" t="s">
        <v>2253</v>
      </c>
      <c r="D491" s="0" t="s">
        <v>2254</v>
      </c>
      <c r="E491" s="4" t="s">
        <v>101</v>
      </c>
      <c r="F491" s="4" t="s">
        <v>54</v>
      </c>
      <c r="G491" s="4" t="s">
        <v>2255</v>
      </c>
      <c r="I491" s="7" t="n">
        <v>1</v>
      </c>
      <c r="K491" s="7" t="n">
        <v>1</v>
      </c>
      <c r="L491" s="0" t="e">
        <f aca="false">VLOOKUP(B:B,府城店配送收货视图96个!D:E,2,0)</f>
        <v>#N/A</v>
      </c>
      <c r="M491" s="4" t="s">
        <v>993</v>
      </c>
      <c r="O491" s="4" t="s">
        <v>37</v>
      </c>
      <c r="Q491" s="7" t="n">
        <v>100</v>
      </c>
      <c r="R491" s="4" t="s">
        <v>38</v>
      </c>
      <c r="S491" s="7" t="n">
        <v>0</v>
      </c>
      <c r="U491" s="0" t="s">
        <v>2256</v>
      </c>
      <c r="V491" s="7" t="n">
        <v>1415</v>
      </c>
      <c r="W491" s="0" t="s">
        <v>2257</v>
      </c>
      <c r="X491" s="7" t="n">
        <v>401501</v>
      </c>
      <c r="AA491" s="0" t="s">
        <v>200</v>
      </c>
      <c r="AB491" s="0" t="s">
        <v>2184</v>
      </c>
      <c r="AC491" s="4" t="s">
        <v>28</v>
      </c>
    </row>
    <row r="492" customFormat="false" ht="12.75" hidden="false" customHeight="false" outlineLevel="0" collapsed="false">
      <c r="A492" s="7" t="n">
        <v>19214283</v>
      </c>
      <c r="B492" s="7" t="n">
        <v>22397</v>
      </c>
      <c r="C492" s="4" t="s">
        <v>909</v>
      </c>
      <c r="D492" s="4" t="s">
        <v>2258</v>
      </c>
      <c r="E492" s="4" t="s">
        <v>101</v>
      </c>
      <c r="F492" s="4" t="s">
        <v>54</v>
      </c>
      <c r="G492" s="4" t="s">
        <v>912</v>
      </c>
      <c r="I492" s="7" t="n">
        <v>1</v>
      </c>
      <c r="K492" s="7" t="n">
        <v>1</v>
      </c>
      <c r="L492" s="0" t="e">
        <f aca="false">VLOOKUP(B:B,府城店配送收货视图96个!D:E,2,0)</f>
        <v>#N/A</v>
      </c>
      <c r="M492" s="4" t="s">
        <v>993</v>
      </c>
      <c r="O492" s="4" t="s">
        <v>37</v>
      </c>
      <c r="Q492" s="7" t="n">
        <v>1</v>
      </c>
      <c r="R492" s="4" t="s">
        <v>38</v>
      </c>
      <c r="S492" s="7" t="n">
        <v>0</v>
      </c>
      <c r="U492" s="0" t="s">
        <v>2259</v>
      </c>
      <c r="V492" s="7" t="n">
        <v>1415</v>
      </c>
      <c r="W492" s="0" t="s">
        <v>2260</v>
      </c>
      <c r="X492" s="7" t="n">
        <v>401501</v>
      </c>
      <c r="AA492" s="0" t="s">
        <v>200</v>
      </c>
      <c r="AB492" s="0" t="s">
        <v>2184</v>
      </c>
    </row>
    <row r="493" customFormat="false" ht="12.75" hidden="false" customHeight="false" outlineLevel="0" collapsed="false">
      <c r="A493" s="7" t="n">
        <v>19214293</v>
      </c>
      <c r="B493" s="7" t="n">
        <v>69269</v>
      </c>
      <c r="C493" s="4" t="s">
        <v>2261</v>
      </c>
      <c r="D493" s="4" t="s">
        <v>2262</v>
      </c>
      <c r="E493" s="4" t="s">
        <v>101</v>
      </c>
      <c r="F493" s="4" t="s">
        <v>54</v>
      </c>
      <c r="G493" s="4" t="s">
        <v>2263</v>
      </c>
      <c r="I493" s="7" t="n">
        <v>1</v>
      </c>
      <c r="K493" s="7" t="n">
        <v>1</v>
      </c>
      <c r="L493" s="0" t="e">
        <f aca="false">VLOOKUP(B:B,府城店配送收货视图96个!D:E,2,0)</f>
        <v>#N/A</v>
      </c>
      <c r="M493" s="4" t="s">
        <v>993</v>
      </c>
      <c r="O493" s="4" t="s">
        <v>37</v>
      </c>
      <c r="Q493" s="7" t="n">
        <v>1</v>
      </c>
      <c r="R493" s="4" t="s">
        <v>38</v>
      </c>
      <c r="S493" s="7" t="n">
        <v>0</v>
      </c>
      <c r="U493" s="0" t="s">
        <v>2264</v>
      </c>
      <c r="V493" s="7" t="n">
        <v>1415</v>
      </c>
      <c r="W493" s="0" t="s">
        <v>2265</v>
      </c>
      <c r="X493" s="7" t="n">
        <v>401501</v>
      </c>
      <c r="AA493" s="0" t="s">
        <v>200</v>
      </c>
      <c r="AB493" s="0" t="s">
        <v>2184</v>
      </c>
    </row>
    <row r="494" customFormat="false" ht="12.75" hidden="false" customHeight="false" outlineLevel="0" collapsed="false">
      <c r="A494" s="7" t="n">
        <v>19214306</v>
      </c>
      <c r="B494" s="7" t="n">
        <v>127755</v>
      </c>
      <c r="C494" s="4" t="s">
        <v>2266</v>
      </c>
      <c r="D494" s="0" t="s">
        <v>2267</v>
      </c>
      <c r="E494" s="4" t="s">
        <v>101</v>
      </c>
      <c r="G494" s="4" t="s">
        <v>2268</v>
      </c>
      <c r="I494" s="7" t="n">
        <v>1</v>
      </c>
      <c r="K494" s="7" t="n">
        <v>1</v>
      </c>
      <c r="L494" s="0" t="e">
        <f aca="false">VLOOKUP(B:B,府城店配送收货视图96个!D:E,2,0)</f>
        <v>#N/A</v>
      </c>
      <c r="M494" s="4" t="s">
        <v>993</v>
      </c>
      <c r="O494" s="4" t="s">
        <v>37</v>
      </c>
      <c r="Q494" s="7" t="n">
        <v>12</v>
      </c>
      <c r="R494" s="4" t="s">
        <v>38</v>
      </c>
      <c r="S494" s="7" t="n">
        <v>0</v>
      </c>
      <c r="U494" s="0" t="s">
        <v>2269</v>
      </c>
      <c r="V494" s="7" t="n">
        <v>76291</v>
      </c>
      <c r="W494" s="0" t="s">
        <v>2270</v>
      </c>
      <c r="X494" s="7" t="n">
        <v>401501</v>
      </c>
      <c r="AA494" s="0" t="s">
        <v>41</v>
      </c>
      <c r="AC494" s="4" t="s">
        <v>28</v>
      </c>
    </row>
    <row r="495" customFormat="false" ht="12.75" hidden="false" customHeight="false" outlineLevel="0" collapsed="false">
      <c r="A495" s="7" t="n">
        <v>19214303</v>
      </c>
      <c r="B495" s="7" t="n">
        <v>115220</v>
      </c>
      <c r="C495" s="4" t="s">
        <v>2271</v>
      </c>
      <c r="D495" s="4" t="s">
        <v>2272</v>
      </c>
      <c r="E495" s="4" t="s">
        <v>151</v>
      </c>
      <c r="F495" s="4" t="s">
        <v>54</v>
      </c>
      <c r="G495" s="4" t="s">
        <v>2273</v>
      </c>
      <c r="I495" s="7" t="n">
        <v>1</v>
      </c>
      <c r="K495" s="7" t="n">
        <v>1</v>
      </c>
      <c r="L495" s="0" t="e">
        <f aca="false">VLOOKUP(B:B,府城店配送收货视图96个!D:E,2,0)</f>
        <v>#N/A</v>
      </c>
      <c r="M495" s="4" t="s">
        <v>993</v>
      </c>
      <c r="O495" s="4" t="s">
        <v>37</v>
      </c>
      <c r="Q495" s="7" t="n">
        <v>1</v>
      </c>
      <c r="R495" s="4" t="s">
        <v>38</v>
      </c>
      <c r="S495" s="7" t="n">
        <v>0</v>
      </c>
      <c r="U495" s="0" t="s">
        <v>2274</v>
      </c>
      <c r="V495" s="7" t="n">
        <v>1415</v>
      </c>
      <c r="W495" s="0" t="s">
        <v>2275</v>
      </c>
      <c r="X495" s="7" t="n">
        <v>401501</v>
      </c>
      <c r="AA495" s="0" t="s">
        <v>200</v>
      </c>
    </row>
  </sheetData>
  <autoFilter ref="A1:AE495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98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L92" activeCellId="0" sqref="L92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16.56"/>
    <col collapsed="false" customWidth="true" hidden="false" outlineLevel="0" max="13" min="13" style="0" width="15.41"/>
    <col collapsed="false" customWidth="true" hidden="false" outlineLevel="0" max="15" min="15" style="0" width="9.56"/>
    <col collapsed="false" customWidth="true" hidden="false" outlineLevel="0" max="24" min="24" style="0" width="33.14"/>
    <col collapsed="false" customWidth="true" hidden="false" outlineLevel="0" max="39" min="39" style="0" width="11.7"/>
    <col collapsed="false" customWidth="true" hidden="false" outlineLevel="0" max="41" min="41" style="0" width="11.7"/>
  </cols>
  <sheetData>
    <row r="1" customFormat="false" ht="12.75" hidden="false" customHeight="false" outlineLevel="0" collapsed="false">
      <c r="A1" s="8" t="s">
        <v>2276</v>
      </c>
      <c r="B1" s="8" t="s">
        <v>2277</v>
      </c>
      <c r="C1" s="8" t="s">
        <v>2278</v>
      </c>
      <c r="D1" s="8" t="s">
        <v>1</v>
      </c>
      <c r="E1" s="8" t="s">
        <v>11</v>
      </c>
      <c r="F1" s="8" t="s">
        <v>2</v>
      </c>
      <c r="G1" s="8" t="s">
        <v>3</v>
      </c>
      <c r="H1" s="8" t="s">
        <v>4</v>
      </c>
      <c r="I1" s="8" t="s">
        <v>5</v>
      </c>
      <c r="J1" s="8" t="s">
        <v>6</v>
      </c>
      <c r="K1" s="8" t="s">
        <v>2279</v>
      </c>
      <c r="L1" s="8" t="s">
        <v>2280</v>
      </c>
      <c r="M1" s="8" t="s">
        <v>2281</v>
      </c>
      <c r="N1" s="8" t="s">
        <v>2282</v>
      </c>
      <c r="O1" s="8" t="s">
        <v>2283</v>
      </c>
      <c r="P1" s="8" t="s">
        <v>2284</v>
      </c>
      <c r="Q1" s="8" t="s">
        <v>2285</v>
      </c>
      <c r="R1" s="8" t="s">
        <v>2286</v>
      </c>
      <c r="S1" s="8" t="s">
        <v>2287</v>
      </c>
      <c r="T1" s="8" t="s">
        <v>17</v>
      </c>
      <c r="U1" s="8" t="s">
        <v>16</v>
      </c>
      <c r="V1" s="8" t="s">
        <v>2288</v>
      </c>
      <c r="W1" s="8" t="s">
        <v>2289</v>
      </c>
      <c r="X1" s="8" t="s">
        <v>20</v>
      </c>
      <c r="Y1" s="8" t="s">
        <v>2290</v>
      </c>
      <c r="Z1" s="8" t="s">
        <v>2291</v>
      </c>
      <c r="AA1" s="8" t="s">
        <v>2292</v>
      </c>
      <c r="AB1" s="8" t="s">
        <v>2293</v>
      </c>
      <c r="AC1" s="8" t="s">
        <v>2294</v>
      </c>
      <c r="AD1" s="8" t="s">
        <v>2295</v>
      </c>
      <c r="AE1" s="8" t="s">
        <v>2296</v>
      </c>
      <c r="AF1" s="8" t="s">
        <v>2297</v>
      </c>
      <c r="AG1" s="8" t="s">
        <v>22</v>
      </c>
      <c r="AH1" s="8" t="s">
        <v>2298</v>
      </c>
      <c r="AI1" s="8" t="s">
        <v>2299</v>
      </c>
      <c r="AJ1" s="8" t="s">
        <v>2300</v>
      </c>
      <c r="AK1" s="8" t="s">
        <v>2301</v>
      </c>
      <c r="AL1" s="8" t="s">
        <v>2302</v>
      </c>
      <c r="AM1" s="8" t="s">
        <v>2303</v>
      </c>
      <c r="AN1" s="8" t="s">
        <v>2304</v>
      </c>
      <c r="AO1" s="8" t="s">
        <v>2305</v>
      </c>
      <c r="AP1" s="8" t="s">
        <v>2306</v>
      </c>
      <c r="AQ1" s="8" t="s">
        <v>2307</v>
      </c>
    </row>
    <row r="2" customFormat="false" ht="12.75" hidden="false" customHeight="false" outlineLevel="0" collapsed="false">
      <c r="A2" s="7" t="n">
        <v>748615</v>
      </c>
      <c r="B2" s="7" t="n">
        <v>7843459</v>
      </c>
      <c r="C2" s="9" t="n">
        <v>42303.8063657407</v>
      </c>
      <c r="D2" s="7" t="n">
        <v>19398</v>
      </c>
      <c r="E2" s="7" t="n">
        <v>1</v>
      </c>
      <c r="F2" s="4" t="s">
        <v>1793</v>
      </c>
      <c r="G2" s="0" t="s">
        <v>1794</v>
      </c>
      <c r="H2" s="4" t="s">
        <v>44</v>
      </c>
      <c r="I2" s="4" t="s">
        <v>1795</v>
      </c>
      <c r="J2" s="4" t="s">
        <v>1796</v>
      </c>
      <c r="K2" s="0" t="s">
        <v>2308</v>
      </c>
      <c r="L2" s="4" t="s">
        <v>2309</v>
      </c>
      <c r="M2" s="9" t="n">
        <v>43281</v>
      </c>
      <c r="N2" s="7" t="n">
        <v>1</v>
      </c>
      <c r="O2" s="7" t="n">
        <v>41.73</v>
      </c>
      <c r="P2" s="7" t="n">
        <v>41.73</v>
      </c>
      <c r="Q2" s="0" t="s">
        <v>2310</v>
      </c>
      <c r="R2" s="7" t="n">
        <v>0</v>
      </c>
      <c r="S2" s="7" t="n">
        <v>0</v>
      </c>
      <c r="T2" s="4" t="s">
        <v>38</v>
      </c>
      <c r="U2" s="7" t="n">
        <v>200</v>
      </c>
      <c r="V2" s="4" t="s">
        <v>2311</v>
      </c>
      <c r="W2" s="4" t="s">
        <v>2312</v>
      </c>
      <c r="X2" s="4" t="s">
        <v>2313</v>
      </c>
      <c r="Y2" s="0" t="s">
        <v>2314</v>
      </c>
      <c r="Z2" s="4" t="s">
        <v>2315</v>
      </c>
      <c r="AD2" s="0" t="s">
        <v>2316</v>
      </c>
      <c r="AE2" s="0" t="s">
        <v>2317</v>
      </c>
      <c r="AF2" s="7" t="n">
        <v>0</v>
      </c>
      <c r="AG2" s="0" t="s">
        <v>1797</v>
      </c>
      <c r="AI2" s="7" t="n">
        <v>0</v>
      </c>
      <c r="AJ2" s="7" t="n">
        <v>5407</v>
      </c>
      <c r="AK2" s="7" t="n">
        <v>0</v>
      </c>
      <c r="AL2" s="7" t="n">
        <v>7852</v>
      </c>
      <c r="AM2" s="7" t="n">
        <v>4002121</v>
      </c>
      <c r="AN2" s="7" t="n">
        <v>9333777</v>
      </c>
      <c r="AO2" s="7" t="n">
        <v>19603</v>
      </c>
      <c r="AP2" s="7" t="n">
        <v>541</v>
      </c>
    </row>
    <row r="3" customFormat="false" ht="12.75" hidden="false" customHeight="false" outlineLevel="0" collapsed="false">
      <c r="A3" s="7" t="n">
        <v>748614</v>
      </c>
      <c r="B3" s="7" t="n">
        <v>7843410</v>
      </c>
      <c r="C3" s="9" t="n">
        <v>42303.8061689815</v>
      </c>
      <c r="D3" s="7" t="n">
        <v>13565</v>
      </c>
      <c r="E3" s="7" t="n">
        <v>2</v>
      </c>
      <c r="F3" s="4" t="s">
        <v>1158</v>
      </c>
      <c r="G3" s="0" t="s">
        <v>1159</v>
      </c>
      <c r="H3" s="4" t="s">
        <v>77</v>
      </c>
      <c r="I3" s="4" t="s">
        <v>1160</v>
      </c>
      <c r="J3" s="4" t="s">
        <v>1161</v>
      </c>
      <c r="K3" s="0" t="s">
        <v>2318</v>
      </c>
      <c r="L3" s="0" t="s">
        <v>2319</v>
      </c>
      <c r="M3" s="9" t="n">
        <v>43008</v>
      </c>
      <c r="N3" s="7" t="n">
        <v>2</v>
      </c>
      <c r="O3" s="7" t="n">
        <v>15.6</v>
      </c>
      <c r="P3" s="7" t="n">
        <v>31.2</v>
      </c>
      <c r="Q3" s="0" t="s">
        <v>2320</v>
      </c>
      <c r="R3" s="7" t="n">
        <v>0</v>
      </c>
      <c r="S3" s="7" t="n">
        <v>0</v>
      </c>
      <c r="T3" s="4" t="s">
        <v>38</v>
      </c>
      <c r="U3" s="7" t="n">
        <v>720</v>
      </c>
      <c r="V3" s="4" t="s">
        <v>2311</v>
      </c>
      <c r="W3" s="4" t="s">
        <v>2312</v>
      </c>
      <c r="X3" s="4" t="s">
        <v>2313</v>
      </c>
      <c r="Y3" s="0" t="s">
        <v>2321</v>
      </c>
      <c r="Z3" s="4" t="s">
        <v>2315</v>
      </c>
      <c r="AD3" s="0" t="s">
        <v>2316</v>
      </c>
      <c r="AE3" s="0" t="s">
        <v>2317</v>
      </c>
      <c r="AF3" s="7" t="n">
        <v>0</v>
      </c>
      <c r="AG3" s="0" t="s">
        <v>1163</v>
      </c>
      <c r="AI3" s="7" t="n">
        <v>0</v>
      </c>
      <c r="AJ3" s="7" t="n">
        <v>5407</v>
      </c>
      <c r="AK3" s="7" t="n">
        <v>0</v>
      </c>
      <c r="AL3" s="7" t="n">
        <v>7850</v>
      </c>
      <c r="AM3" s="7" t="n">
        <v>2060384908</v>
      </c>
      <c r="AN3" s="7" t="n">
        <v>9147766</v>
      </c>
      <c r="AO3" s="7" t="n">
        <v>13667</v>
      </c>
      <c r="AP3" s="7" t="n">
        <v>541</v>
      </c>
    </row>
    <row r="4" customFormat="false" ht="12.75" hidden="false" customHeight="false" outlineLevel="0" collapsed="false">
      <c r="A4" s="7" t="n">
        <v>748614</v>
      </c>
      <c r="B4" s="7" t="n">
        <v>7843424</v>
      </c>
      <c r="C4" s="9" t="n">
        <v>42303.8061689815</v>
      </c>
      <c r="D4" s="7" t="n">
        <v>13623</v>
      </c>
      <c r="E4" s="7" t="n">
        <v>2</v>
      </c>
      <c r="F4" s="4" t="s">
        <v>1149</v>
      </c>
      <c r="G4" s="0" t="s">
        <v>1150</v>
      </c>
      <c r="H4" s="4" t="s">
        <v>44</v>
      </c>
      <c r="I4" s="4" t="s">
        <v>1151</v>
      </c>
      <c r="J4" s="4" t="s">
        <v>1152</v>
      </c>
      <c r="K4" s="0" t="s">
        <v>2322</v>
      </c>
      <c r="L4" s="4" t="s">
        <v>2323</v>
      </c>
      <c r="M4" s="9" t="n">
        <v>42867</v>
      </c>
      <c r="N4" s="7" t="n">
        <v>2</v>
      </c>
      <c r="O4" s="7" t="n">
        <v>25.5</v>
      </c>
      <c r="P4" s="7" t="n">
        <v>51</v>
      </c>
      <c r="Q4" s="0" t="s">
        <v>2310</v>
      </c>
      <c r="R4" s="7" t="n">
        <v>0</v>
      </c>
      <c r="S4" s="7" t="n">
        <v>0</v>
      </c>
      <c r="T4" s="4" t="s">
        <v>38</v>
      </c>
      <c r="U4" s="7" t="n">
        <v>480</v>
      </c>
      <c r="V4" s="4" t="s">
        <v>2311</v>
      </c>
      <c r="W4" s="4" t="s">
        <v>2312</v>
      </c>
      <c r="X4" s="4" t="s">
        <v>2313</v>
      </c>
      <c r="Y4" s="0" t="s">
        <v>2324</v>
      </c>
      <c r="Z4" s="4" t="s">
        <v>2315</v>
      </c>
      <c r="AD4" s="0" t="s">
        <v>2316</v>
      </c>
      <c r="AE4" s="0" t="s">
        <v>2317</v>
      </c>
      <c r="AF4" s="7" t="n">
        <v>0</v>
      </c>
      <c r="AG4" s="0" t="s">
        <v>1153</v>
      </c>
      <c r="AI4" s="7" t="n">
        <v>0</v>
      </c>
      <c r="AJ4" s="7" t="n">
        <v>5407</v>
      </c>
      <c r="AK4" s="7" t="n">
        <v>0</v>
      </c>
      <c r="AL4" s="7" t="n">
        <v>7852</v>
      </c>
      <c r="AM4" s="7" t="n">
        <v>2060392441</v>
      </c>
      <c r="AN4" s="7" t="n">
        <v>9174632</v>
      </c>
      <c r="AO4" s="7" t="n">
        <v>13729</v>
      </c>
      <c r="AP4" s="7" t="n">
        <v>541</v>
      </c>
    </row>
    <row r="5" customFormat="false" ht="12.75" hidden="false" customHeight="false" outlineLevel="0" collapsed="false">
      <c r="A5" s="7" t="n">
        <v>748615</v>
      </c>
      <c r="B5" s="7" t="n">
        <v>7843456</v>
      </c>
      <c r="C5" s="9" t="n">
        <v>42303.8063657407</v>
      </c>
      <c r="D5" s="7" t="n">
        <v>30352</v>
      </c>
      <c r="E5" s="7" t="n">
        <v>25</v>
      </c>
      <c r="F5" s="4" t="s">
        <v>1509</v>
      </c>
      <c r="G5" s="0" t="s">
        <v>1510</v>
      </c>
      <c r="H5" s="4" t="s">
        <v>44</v>
      </c>
      <c r="I5" s="4" t="s">
        <v>1511</v>
      </c>
      <c r="J5" s="4" t="s">
        <v>1512</v>
      </c>
      <c r="K5" s="0" t="s">
        <v>2325</v>
      </c>
      <c r="L5" s="4" t="s">
        <v>2326</v>
      </c>
      <c r="M5" s="9" t="n">
        <v>43220</v>
      </c>
      <c r="N5" s="7" t="n">
        <v>25</v>
      </c>
      <c r="O5" s="7" t="n">
        <v>2.5</v>
      </c>
      <c r="P5" s="7" t="n">
        <v>62.5</v>
      </c>
      <c r="Q5" s="0" t="s">
        <v>2327</v>
      </c>
      <c r="R5" s="7" t="n">
        <v>6</v>
      </c>
      <c r="S5" s="7" t="n">
        <v>150</v>
      </c>
      <c r="T5" s="4" t="s">
        <v>38</v>
      </c>
      <c r="U5" s="7" t="n">
        <v>400</v>
      </c>
      <c r="V5" s="4" t="s">
        <v>2311</v>
      </c>
      <c r="W5" s="4" t="s">
        <v>2312</v>
      </c>
      <c r="X5" s="4" t="s">
        <v>2313</v>
      </c>
      <c r="Y5" s="0" t="s">
        <v>2328</v>
      </c>
      <c r="Z5" s="4" t="s">
        <v>2315</v>
      </c>
      <c r="AD5" s="0" t="s">
        <v>2316</v>
      </c>
      <c r="AE5" s="0" t="s">
        <v>2317</v>
      </c>
      <c r="AF5" s="7" t="n">
        <v>0</v>
      </c>
      <c r="AG5" s="0" t="s">
        <v>1514</v>
      </c>
      <c r="AI5" s="7" t="n">
        <v>0</v>
      </c>
      <c r="AJ5" s="7" t="n">
        <v>5407</v>
      </c>
      <c r="AK5" s="7" t="n">
        <v>0</v>
      </c>
      <c r="AL5" s="7" t="n">
        <v>7727</v>
      </c>
      <c r="AM5" s="7" t="n">
        <v>2060383469</v>
      </c>
      <c r="AN5" s="7" t="n">
        <v>9319441</v>
      </c>
      <c r="AO5" s="7" t="n">
        <v>31367</v>
      </c>
      <c r="AP5" s="7" t="n">
        <v>541</v>
      </c>
    </row>
    <row r="6" customFormat="false" ht="12.75" hidden="false" customHeight="false" outlineLevel="0" collapsed="false">
      <c r="A6" s="7" t="n">
        <v>748615</v>
      </c>
      <c r="B6" s="7" t="n">
        <v>7843451</v>
      </c>
      <c r="C6" s="9" t="n">
        <v>42303.8063657407</v>
      </c>
      <c r="D6" s="7" t="n">
        <v>30509</v>
      </c>
      <c r="E6" s="7" t="n">
        <v>5</v>
      </c>
      <c r="F6" s="4" t="s">
        <v>1544</v>
      </c>
      <c r="G6" s="0" t="s">
        <v>1545</v>
      </c>
      <c r="H6" s="4" t="s">
        <v>44</v>
      </c>
      <c r="I6" s="4" t="s">
        <v>1546</v>
      </c>
      <c r="J6" s="4" t="s">
        <v>1547</v>
      </c>
      <c r="K6" s="0" t="s">
        <v>2329</v>
      </c>
      <c r="L6" s="4" t="s">
        <v>2330</v>
      </c>
      <c r="M6" s="9" t="n">
        <v>42916</v>
      </c>
      <c r="N6" s="7" t="n">
        <v>5</v>
      </c>
      <c r="O6" s="7" t="n">
        <v>13.8</v>
      </c>
      <c r="P6" s="7" t="n">
        <v>69</v>
      </c>
      <c r="Q6" s="0" t="s">
        <v>2331</v>
      </c>
      <c r="R6" s="7" t="n">
        <v>23</v>
      </c>
      <c r="S6" s="7" t="n">
        <v>115</v>
      </c>
      <c r="T6" s="4" t="s">
        <v>38</v>
      </c>
      <c r="U6" s="7" t="n">
        <v>200</v>
      </c>
      <c r="V6" s="4" t="s">
        <v>2311</v>
      </c>
      <c r="W6" s="4" t="s">
        <v>2312</v>
      </c>
      <c r="X6" s="4" t="s">
        <v>2313</v>
      </c>
      <c r="Y6" s="0" t="s">
        <v>2332</v>
      </c>
      <c r="Z6" s="4" t="s">
        <v>2315</v>
      </c>
      <c r="AD6" s="0" t="s">
        <v>2316</v>
      </c>
      <c r="AE6" s="0" t="s">
        <v>2317</v>
      </c>
      <c r="AF6" s="7" t="n">
        <v>0</v>
      </c>
      <c r="AG6" s="0" t="s">
        <v>1549</v>
      </c>
      <c r="AI6" s="7" t="n">
        <v>0</v>
      </c>
      <c r="AJ6" s="7" t="n">
        <v>5407</v>
      </c>
      <c r="AK6" s="7" t="n">
        <v>0</v>
      </c>
      <c r="AL6" s="7" t="n">
        <v>7853</v>
      </c>
      <c r="AM6" s="7" t="n">
        <v>2060392556</v>
      </c>
      <c r="AN6" s="7" t="n">
        <v>9411889</v>
      </c>
      <c r="AO6" s="7" t="n">
        <v>31553</v>
      </c>
      <c r="AP6" s="7" t="n">
        <v>541</v>
      </c>
    </row>
    <row r="7" customFormat="false" ht="12.75" hidden="false" customHeight="false" outlineLevel="0" collapsed="false">
      <c r="A7" s="7" t="n">
        <v>748616</v>
      </c>
      <c r="B7" s="7" t="n">
        <v>7843475</v>
      </c>
      <c r="C7" s="9" t="n">
        <v>42303.8065740741</v>
      </c>
      <c r="D7" s="7" t="n">
        <v>35782</v>
      </c>
      <c r="E7" s="7" t="n">
        <v>3</v>
      </c>
      <c r="F7" s="4" t="s">
        <v>2053</v>
      </c>
      <c r="G7" s="0" t="s">
        <v>2054</v>
      </c>
      <c r="H7" s="4" t="s">
        <v>77</v>
      </c>
      <c r="I7" s="4" t="s">
        <v>2055</v>
      </c>
      <c r="J7" s="4" t="s">
        <v>2056</v>
      </c>
      <c r="K7" s="0" t="s">
        <v>2333</v>
      </c>
      <c r="L7" s="4" t="s">
        <v>2334</v>
      </c>
      <c r="M7" s="9" t="n">
        <v>43251</v>
      </c>
      <c r="N7" s="7" t="n">
        <v>3</v>
      </c>
      <c r="O7" s="7" t="n">
        <v>33.2</v>
      </c>
      <c r="P7" s="7" t="n">
        <v>99.6</v>
      </c>
      <c r="Q7" s="4" t="s">
        <v>2335</v>
      </c>
      <c r="R7" s="7" t="n">
        <v>0</v>
      </c>
      <c r="S7" s="7" t="n">
        <v>0</v>
      </c>
      <c r="T7" s="4" t="s">
        <v>38</v>
      </c>
      <c r="U7" s="7" t="n">
        <v>300</v>
      </c>
      <c r="V7" s="4" t="s">
        <v>2311</v>
      </c>
      <c r="W7" s="4" t="s">
        <v>2312</v>
      </c>
      <c r="X7" s="4" t="s">
        <v>2313</v>
      </c>
      <c r="Y7" s="0" t="s">
        <v>2336</v>
      </c>
      <c r="Z7" s="4" t="s">
        <v>2315</v>
      </c>
      <c r="AD7" s="0" t="s">
        <v>2316</v>
      </c>
      <c r="AE7" s="0" t="s">
        <v>2317</v>
      </c>
      <c r="AF7" s="7" t="n">
        <v>0</v>
      </c>
      <c r="AG7" s="0" t="s">
        <v>2058</v>
      </c>
      <c r="AI7" s="7" t="n">
        <v>0</v>
      </c>
      <c r="AJ7" s="7" t="n">
        <v>5407</v>
      </c>
      <c r="AK7" s="7" t="n">
        <v>0</v>
      </c>
      <c r="AL7" s="7" t="n">
        <v>7723</v>
      </c>
      <c r="AM7" s="7" t="n">
        <v>2060387821</v>
      </c>
      <c r="AN7" s="7" t="n">
        <v>9229730</v>
      </c>
      <c r="AO7" s="7" t="n">
        <v>36743</v>
      </c>
      <c r="AP7" s="7" t="n">
        <v>541</v>
      </c>
    </row>
    <row r="8" customFormat="false" ht="12.75" hidden="false" customHeight="false" outlineLevel="0" collapsed="false">
      <c r="A8" s="7" t="n">
        <v>748616</v>
      </c>
      <c r="B8" s="7" t="n">
        <v>7843474</v>
      </c>
      <c r="C8" s="9" t="n">
        <v>42303.8065740741</v>
      </c>
      <c r="D8" s="7" t="n">
        <v>39583</v>
      </c>
      <c r="E8" s="7" t="n">
        <v>2</v>
      </c>
      <c r="F8" s="4" t="s">
        <v>2089</v>
      </c>
      <c r="G8" s="0" t="s">
        <v>2090</v>
      </c>
      <c r="H8" s="4" t="s">
        <v>44</v>
      </c>
      <c r="I8" s="4" t="s">
        <v>2091</v>
      </c>
      <c r="J8" s="4" t="s">
        <v>2092</v>
      </c>
      <c r="K8" s="0" t="s">
        <v>2337</v>
      </c>
      <c r="L8" s="4" t="s">
        <v>2338</v>
      </c>
      <c r="M8" s="9" t="n">
        <v>43069</v>
      </c>
      <c r="N8" s="7" t="n">
        <v>2</v>
      </c>
      <c r="O8" s="7" t="n">
        <v>21</v>
      </c>
      <c r="P8" s="7" t="n">
        <v>42</v>
      </c>
      <c r="Q8" s="0" t="s">
        <v>2339</v>
      </c>
      <c r="R8" s="7" t="n">
        <v>0</v>
      </c>
      <c r="S8" s="7" t="n">
        <v>0</v>
      </c>
      <c r="T8" s="4" t="s">
        <v>38</v>
      </c>
      <c r="U8" s="7" t="n">
        <v>100</v>
      </c>
      <c r="V8" s="4" t="s">
        <v>2311</v>
      </c>
      <c r="W8" s="4" t="s">
        <v>2312</v>
      </c>
      <c r="X8" s="4" t="s">
        <v>2313</v>
      </c>
      <c r="Y8" s="0" t="s">
        <v>2340</v>
      </c>
      <c r="Z8" s="4" t="s">
        <v>2315</v>
      </c>
      <c r="AD8" s="0" t="s">
        <v>2316</v>
      </c>
      <c r="AE8" s="0" t="s">
        <v>2317</v>
      </c>
      <c r="AF8" s="7" t="n">
        <v>0</v>
      </c>
      <c r="AG8" s="0" t="s">
        <v>2093</v>
      </c>
      <c r="AI8" s="7" t="n">
        <v>0</v>
      </c>
      <c r="AJ8" s="7" t="n">
        <v>5407</v>
      </c>
      <c r="AK8" s="7" t="n">
        <v>0</v>
      </c>
      <c r="AL8" s="7" t="n">
        <v>7718</v>
      </c>
      <c r="AM8" s="7" t="n">
        <v>2060392287</v>
      </c>
      <c r="AN8" s="7" t="n">
        <v>9170892</v>
      </c>
      <c r="AO8" s="7" t="n">
        <v>40946</v>
      </c>
      <c r="AP8" s="7" t="n">
        <v>541</v>
      </c>
    </row>
    <row r="9" customFormat="false" ht="12.75" hidden="false" customHeight="false" outlineLevel="0" collapsed="false">
      <c r="A9" s="7" t="n">
        <v>748615</v>
      </c>
      <c r="B9" s="7" t="n">
        <v>7843434</v>
      </c>
      <c r="C9" s="9" t="n">
        <v>42303.8063657407</v>
      </c>
      <c r="D9" s="7" t="n">
        <v>16185</v>
      </c>
      <c r="E9" s="7" t="n">
        <v>1</v>
      </c>
      <c r="F9" s="4" t="s">
        <v>1777</v>
      </c>
      <c r="G9" s="0" t="s">
        <v>1778</v>
      </c>
      <c r="H9" s="4" t="s">
        <v>44</v>
      </c>
      <c r="I9" s="4" t="s">
        <v>1779</v>
      </c>
      <c r="J9" s="4" t="s">
        <v>1780</v>
      </c>
      <c r="K9" s="0" t="s">
        <v>2341</v>
      </c>
      <c r="L9" s="4" t="s">
        <v>2342</v>
      </c>
      <c r="M9" s="9" t="n">
        <v>43131</v>
      </c>
      <c r="N9" s="7" t="n">
        <v>1</v>
      </c>
      <c r="O9" s="7" t="n">
        <v>31</v>
      </c>
      <c r="P9" s="7" t="n">
        <v>31</v>
      </c>
      <c r="Q9" s="0" t="s">
        <v>2343</v>
      </c>
      <c r="R9" s="7" t="n">
        <v>35</v>
      </c>
      <c r="S9" s="7" t="n">
        <v>35</v>
      </c>
      <c r="T9" s="4" t="s">
        <v>153</v>
      </c>
      <c r="U9" s="7" t="n">
        <v>360</v>
      </c>
      <c r="V9" s="4" t="s">
        <v>2311</v>
      </c>
      <c r="W9" s="4" t="s">
        <v>2312</v>
      </c>
      <c r="X9" s="4" t="s">
        <v>2313</v>
      </c>
      <c r="Y9" s="0" t="s">
        <v>2336</v>
      </c>
      <c r="Z9" s="4" t="s">
        <v>2315</v>
      </c>
      <c r="AD9" s="0" t="s">
        <v>2316</v>
      </c>
      <c r="AE9" s="0" t="s">
        <v>2317</v>
      </c>
      <c r="AF9" s="7" t="n">
        <v>0</v>
      </c>
      <c r="AG9" s="0" t="s">
        <v>1782</v>
      </c>
      <c r="AI9" s="7" t="n">
        <v>0</v>
      </c>
      <c r="AJ9" s="7" t="n">
        <v>5407</v>
      </c>
      <c r="AK9" s="7" t="n">
        <v>0</v>
      </c>
      <c r="AL9" s="7" t="n">
        <v>7870</v>
      </c>
      <c r="AM9" s="7" t="n">
        <v>2060390492</v>
      </c>
      <c r="AN9" s="7" t="n">
        <v>9229719</v>
      </c>
      <c r="AO9" s="7" t="n">
        <v>47321</v>
      </c>
      <c r="AP9" s="7" t="n">
        <v>541</v>
      </c>
    </row>
    <row r="10" customFormat="false" ht="12.75" hidden="false" customHeight="false" outlineLevel="0" collapsed="false">
      <c r="A10" s="7" t="n">
        <v>748615</v>
      </c>
      <c r="B10" s="7" t="n">
        <v>7843462</v>
      </c>
      <c r="C10" s="9" t="n">
        <v>42303.8063657407</v>
      </c>
      <c r="D10" s="7" t="n">
        <v>16546</v>
      </c>
      <c r="E10" s="7" t="n">
        <v>2</v>
      </c>
      <c r="F10" s="4" t="s">
        <v>1678</v>
      </c>
      <c r="G10" s="0" t="s">
        <v>1679</v>
      </c>
      <c r="H10" s="4" t="s">
        <v>44</v>
      </c>
      <c r="I10" s="0" t="s">
        <v>946</v>
      </c>
      <c r="J10" s="4" t="s">
        <v>1680</v>
      </c>
      <c r="K10" s="0" t="s">
        <v>2344</v>
      </c>
      <c r="L10" s="4" t="s">
        <v>2345</v>
      </c>
      <c r="M10" s="9" t="n">
        <v>43830</v>
      </c>
      <c r="N10" s="7" t="n">
        <v>2</v>
      </c>
      <c r="O10" s="7" t="n">
        <v>34.8</v>
      </c>
      <c r="P10" s="7" t="n">
        <v>69.6</v>
      </c>
      <c r="Q10" s="0" t="s">
        <v>2346</v>
      </c>
      <c r="R10" s="7" t="n">
        <v>0</v>
      </c>
      <c r="S10" s="7" t="n">
        <v>0</v>
      </c>
      <c r="T10" s="4" t="s">
        <v>38</v>
      </c>
      <c r="U10" s="7" t="n">
        <v>144</v>
      </c>
      <c r="V10" s="4" t="s">
        <v>2311</v>
      </c>
      <c r="W10" s="4" t="s">
        <v>2312</v>
      </c>
      <c r="X10" s="4" t="s">
        <v>2313</v>
      </c>
      <c r="Y10" s="0" t="s">
        <v>2332</v>
      </c>
      <c r="Z10" s="4" t="s">
        <v>2315</v>
      </c>
      <c r="AD10" s="0" t="s">
        <v>2316</v>
      </c>
      <c r="AE10" s="0" t="s">
        <v>2317</v>
      </c>
      <c r="AF10" s="7" t="n">
        <v>0</v>
      </c>
      <c r="AG10" s="0" t="s">
        <v>1641</v>
      </c>
      <c r="AI10" s="7" t="n">
        <v>0</v>
      </c>
      <c r="AJ10" s="7" t="n">
        <v>5407</v>
      </c>
      <c r="AK10" s="7" t="n">
        <v>0</v>
      </c>
      <c r="AL10" s="7" t="n">
        <v>7730</v>
      </c>
      <c r="AM10" s="7" t="n">
        <v>4002721</v>
      </c>
      <c r="AN10" s="7" t="n">
        <v>9410460</v>
      </c>
      <c r="AO10" s="7" t="n">
        <v>16816</v>
      </c>
      <c r="AP10" s="7" t="n">
        <v>541</v>
      </c>
    </row>
    <row r="11" customFormat="false" ht="12.75" hidden="false" customHeight="false" outlineLevel="0" collapsed="false">
      <c r="A11" s="7" t="n">
        <v>748615</v>
      </c>
      <c r="B11" s="7" t="n">
        <v>7843442</v>
      </c>
      <c r="C11" s="9" t="n">
        <v>42303.8063657407</v>
      </c>
      <c r="D11" s="7" t="n">
        <v>16695</v>
      </c>
      <c r="E11" s="7" t="n">
        <v>3</v>
      </c>
      <c r="F11" s="4" t="s">
        <v>1608</v>
      </c>
      <c r="G11" s="0" t="s">
        <v>679</v>
      </c>
      <c r="H11" s="4" t="s">
        <v>77</v>
      </c>
      <c r="I11" s="4" t="s">
        <v>229</v>
      </c>
      <c r="J11" s="4" t="s">
        <v>230</v>
      </c>
      <c r="K11" s="0" t="s">
        <v>2347</v>
      </c>
      <c r="L11" s="4" t="s">
        <v>2348</v>
      </c>
      <c r="M11" s="9" t="n">
        <v>43250</v>
      </c>
      <c r="N11" s="7" t="n">
        <v>3</v>
      </c>
      <c r="O11" s="7" t="n">
        <v>14.65</v>
      </c>
      <c r="P11" s="7" t="n">
        <v>43.95</v>
      </c>
      <c r="Q11" s="0" t="s">
        <v>2349</v>
      </c>
      <c r="R11" s="7" t="n">
        <v>19.2</v>
      </c>
      <c r="S11" s="7" t="n">
        <v>57.6</v>
      </c>
      <c r="T11" s="4" t="s">
        <v>153</v>
      </c>
      <c r="U11" s="7" t="n">
        <v>450</v>
      </c>
      <c r="V11" s="4" t="s">
        <v>2311</v>
      </c>
      <c r="W11" s="4" t="s">
        <v>2312</v>
      </c>
      <c r="X11" s="4" t="s">
        <v>2313</v>
      </c>
      <c r="Y11" s="0" t="s">
        <v>2350</v>
      </c>
      <c r="Z11" s="4" t="s">
        <v>2315</v>
      </c>
      <c r="AD11" s="0" t="s">
        <v>2316</v>
      </c>
      <c r="AE11" s="0" t="s">
        <v>2317</v>
      </c>
      <c r="AF11" s="7" t="n">
        <v>0</v>
      </c>
      <c r="AG11" s="0" t="s">
        <v>1610</v>
      </c>
      <c r="AI11" s="7" t="n">
        <v>0</v>
      </c>
      <c r="AJ11" s="7" t="n">
        <v>5407</v>
      </c>
      <c r="AK11" s="7" t="n">
        <v>0</v>
      </c>
      <c r="AL11" s="7" t="n">
        <v>7872</v>
      </c>
      <c r="AM11" s="7" t="n">
        <v>2060383883</v>
      </c>
      <c r="AN11" s="7" t="n">
        <v>9151498</v>
      </c>
      <c r="AO11" s="7" t="n">
        <v>17113</v>
      </c>
      <c r="AP11" s="7" t="n">
        <v>541</v>
      </c>
    </row>
    <row r="12" customFormat="false" ht="12.75" hidden="false" customHeight="false" outlineLevel="0" collapsed="false">
      <c r="A12" s="7" t="n">
        <v>748615</v>
      </c>
      <c r="B12" s="7" t="n">
        <v>7843467</v>
      </c>
      <c r="C12" s="9" t="n">
        <v>42303.8063657407</v>
      </c>
      <c r="D12" s="7" t="n">
        <v>23140</v>
      </c>
      <c r="E12" s="7" t="n">
        <v>5</v>
      </c>
      <c r="F12" s="4" t="s">
        <v>1566</v>
      </c>
      <c r="G12" s="0" t="s">
        <v>1567</v>
      </c>
      <c r="H12" s="4" t="s">
        <v>44</v>
      </c>
      <c r="I12" s="4" t="s">
        <v>1558</v>
      </c>
      <c r="J12" s="4" t="s">
        <v>1568</v>
      </c>
      <c r="K12" s="0" t="s">
        <v>2351</v>
      </c>
      <c r="L12" s="4" t="s">
        <v>2352</v>
      </c>
      <c r="M12" s="9" t="n">
        <v>43982</v>
      </c>
      <c r="N12" s="7" t="n">
        <v>5</v>
      </c>
      <c r="O12" s="7" t="n">
        <v>37.3</v>
      </c>
      <c r="P12" s="7" t="n">
        <v>186.5</v>
      </c>
      <c r="Q12" s="0" t="s">
        <v>2353</v>
      </c>
      <c r="R12" s="7" t="n">
        <v>0</v>
      </c>
      <c r="S12" s="7" t="n">
        <v>0</v>
      </c>
      <c r="T12" s="4" t="s">
        <v>38</v>
      </c>
      <c r="U12" s="7" t="n">
        <v>100</v>
      </c>
      <c r="V12" s="4" t="s">
        <v>2311</v>
      </c>
      <c r="W12" s="4" t="s">
        <v>2312</v>
      </c>
      <c r="X12" s="4" t="s">
        <v>2313</v>
      </c>
      <c r="Y12" s="0" t="s">
        <v>2354</v>
      </c>
      <c r="Z12" s="4" t="s">
        <v>2315</v>
      </c>
      <c r="AD12" s="0" t="s">
        <v>2316</v>
      </c>
      <c r="AE12" s="0" t="s">
        <v>2317</v>
      </c>
      <c r="AF12" s="7" t="n">
        <v>0</v>
      </c>
      <c r="AG12" s="0" t="s">
        <v>1570</v>
      </c>
      <c r="AI12" s="7" t="n">
        <v>0</v>
      </c>
      <c r="AJ12" s="7" t="n">
        <v>5407</v>
      </c>
      <c r="AK12" s="7" t="n">
        <v>0</v>
      </c>
      <c r="AL12" s="7" t="n">
        <v>7866</v>
      </c>
      <c r="AM12" s="7" t="n">
        <v>2060382887</v>
      </c>
      <c r="AN12" s="7" t="n">
        <v>8972450</v>
      </c>
      <c r="AO12" s="7" t="n">
        <v>23504</v>
      </c>
      <c r="AP12" s="7" t="n">
        <v>541</v>
      </c>
    </row>
    <row r="13" customFormat="false" ht="12.75" hidden="false" customHeight="false" outlineLevel="0" collapsed="false">
      <c r="A13" s="7" t="n">
        <v>748614</v>
      </c>
      <c r="B13" s="7" t="n">
        <v>7843432</v>
      </c>
      <c r="C13" s="9" t="n">
        <v>42303.8061689815</v>
      </c>
      <c r="D13" s="7" t="n">
        <v>11813</v>
      </c>
      <c r="E13" s="7" t="n">
        <v>5</v>
      </c>
      <c r="F13" s="4" t="s">
        <v>1039</v>
      </c>
      <c r="G13" s="0" t="s">
        <v>1040</v>
      </c>
      <c r="H13" s="4" t="s">
        <v>44</v>
      </c>
      <c r="I13" s="4" t="s">
        <v>1041</v>
      </c>
      <c r="J13" s="4" t="s">
        <v>1042</v>
      </c>
      <c r="K13" s="0" t="s">
        <v>2355</v>
      </c>
      <c r="L13" s="4" t="s">
        <v>2356</v>
      </c>
      <c r="M13" s="9" t="n">
        <v>42752</v>
      </c>
      <c r="N13" s="7" t="n">
        <v>5</v>
      </c>
      <c r="O13" s="7" t="n">
        <v>21.2</v>
      </c>
      <c r="P13" s="7" t="n">
        <v>106</v>
      </c>
      <c r="Q13" s="0" t="s">
        <v>2357</v>
      </c>
      <c r="R13" s="7" t="n">
        <v>0</v>
      </c>
      <c r="S13" s="7" t="n">
        <v>0</v>
      </c>
      <c r="T13" s="4" t="s">
        <v>38</v>
      </c>
      <c r="U13" s="7" t="n">
        <v>480</v>
      </c>
      <c r="V13" s="4" t="s">
        <v>2311</v>
      </c>
      <c r="W13" s="4" t="s">
        <v>2312</v>
      </c>
      <c r="X13" s="4" t="s">
        <v>2313</v>
      </c>
      <c r="Y13" s="0" t="s">
        <v>2358</v>
      </c>
      <c r="Z13" s="4" t="s">
        <v>2315</v>
      </c>
      <c r="AD13" s="0" t="s">
        <v>2316</v>
      </c>
      <c r="AE13" s="0" t="s">
        <v>2317</v>
      </c>
      <c r="AF13" s="7" t="n">
        <v>0</v>
      </c>
      <c r="AG13" s="0" t="s">
        <v>1044</v>
      </c>
      <c r="AI13" s="7" t="n">
        <v>0</v>
      </c>
      <c r="AJ13" s="7" t="n">
        <v>5407</v>
      </c>
      <c r="AK13" s="7" t="n">
        <v>0</v>
      </c>
      <c r="AL13" s="7" t="n">
        <v>7857</v>
      </c>
      <c r="AM13" s="7" t="n">
        <v>2060387595</v>
      </c>
      <c r="AN13" s="7" t="n">
        <v>8899467</v>
      </c>
      <c r="AO13" s="7" t="n">
        <v>11786</v>
      </c>
      <c r="AP13" s="7" t="n">
        <v>541</v>
      </c>
    </row>
    <row r="14" customFormat="false" ht="12.75" hidden="false" customHeight="false" outlineLevel="0" collapsed="false">
      <c r="A14" s="7" t="n">
        <v>748614</v>
      </c>
      <c r="B14" s="7" t="n">
        <v>7843402</v>
      </c>
      <c r="C14" s="9" t="n">
        <v>42303.8061689815</v>
      </c>
      <c r="D14" s="7" t="n">
        <v>11842</v>
      </c>
      <c r="E14" s="7" t="n">
        <v>5</v>
      </c>
      <c r="F14" s="4" t="s">
        <v>1051</v>
      </c>
      <c r="G14" s="0" t="s">
        <v>1052</v>
      </c>
      <c r="H14" s="4" t="s">
        <v>44</v>
      </c>
      <c r="I14" s="4" t="s">
        <v>1035</v>
      </c>
      <c r="J14" s="4" t="s">
        <v>1053</v>
      </c>
      <c r="K14" s="0" t="s">
        <v>2359</v>
      </c>
      <c r="L14" s="4" t="s">
        <v>2360</v>
      </c>
      <c r="M14" s="9" t="n">
        <v>42820</v>
      </c>
      <c r="N14" s="7" t="n">
        <v>5</v>
      </c>
      <c r="O14" s="7" t="n">
        <v>4.8</v>
      </c>
      <c r="P14" s="7" t="n">
        <v>24</v>
      </c>
      <c r="Q14" s="4" t="s">
        <v>2361</v>
      </c>
      <c r="R14" s="7" t="n">
        <v>5</v>
      </c>
      <c r="S14" s="7" t="n">
        <v>25</v>
      </c>
      <c r="T14" s="4" t="s">
        <v>38</v>
      </c>
      <c r="U14" s="7" t="n">
        <v>432</v>
      </c>
      <c r="V14" s="4" t="s">
        <v>2311</v>
      </c>
      <c r="W14" s="4" t="s">
        <v>2312</v>
      </c>
      <c r="X14" s="4" t="s">
        <v>2313</v>
      </c>
      <c r="Y14" s="0" t="s">
        <v>2362</v>
      </c>
      <c r="Z14" s="4" t="s">
        <v>2315</v>
      </c>
      <c r="AD14" s="0" t="s">
        <v>2316</v>
      </c>
      <c r="AE14" s="0" t="s">
        <v>2317</v>
      </c>
      <c r="AF14" s="7" t="n">
        <v>0</v>
      </c>
      <c r="AG14" s="0" t="s">
        <v>1055</v>
      </c>
      <c r="AI14" s="7" t="n">
        <v>0</v>
      </c>
      <c r="AJ14" s="7" t="n">
        <v>5407</v>
      </c>
      <c r="AK14" s="7" t="n">
        <v>0</v>
      </c>
      <c r="AL14" s="7" t="n">
        <v>7861</v>
      </c>
      <c r="AM14" s="7" t="n">
        <v>2060391888</v>
      </c>
      <c r="AN14" s="7" t="n">
        <v>9159542</v>
      </c>
      <c r="AO14" s="7" t="n">
        <v>11821</v>
      </c>
      <c r="AP14" s="7" t="n">
        <v>541</v>
      </c>
    </row>
    <row r="15" customFormat="false" ht="12.75" hidden="false" customHeight="false" outlineLevel="0" collapsed="false">
      <c r="A15" s="7" t="n">
        <v>748614</v>
      </c>
      <c r="B15" s="7" t="n">
        <v>7843407</v>
      </c>
      <c r="C15" s="9" t="n">
        <v>42303.8061689815</v>
      </c>
      <c r="D15" s="7" t="n">
        <v>13590</v>
      </c>
      <c r="E15" s="7" t="n">
        <v>2</v>
      </c>
      <c r="F15" s="4" t="s">
        <v>1143</v>
      </c>
      <c r="G15" s="0" t="s">
        <v>1144</v>
      </c>
      <c r="H15" s="4" t="s">
        <v>44</v>
      </c>
      <c r="I15" s="4" t="s">
        <v>1145</v>
      </c>
      <c r="J15" s="4" t="s">
        <v>1146</v>
      </c>
      <c r="K15" s="0" t="s">
        <v>2363</v>
      </c>
      <c r="L15" s="4" t="s">
        <v>2364</v>
      </c>
      <c r="M15" s="9" t="n">
        <v>42582</v>
      </c>
      <c r="N15" s="7" t="n">
        <v>2</v>
      </c>
      <c r="O15" s="7" t="n">
        <v>7</v>
      </c>
      <c r="P15" s="7" t="n">
        <v>14</v>
      </c>
      <c r="Q15" s="0" t="s">
        <v>2320</v>
      </c>
      <c r="R15" s="7" t="n">
        <v>0</v>
      </c>
      <c r="S15" s="7" t="n">
        <v>0</v>
      </c>
      <c r="T15" s="4" t="s">
        <v>153</v>
      </c>
      <c r="U15" s="7" t="n">
        <v>500</v>
      </c>
      <c r="V15" s="4" t="s">
        <v>2311</v>
      </c>
      <c r="W15" s="4" t="s">
        <v>2312</v>
      </c>
      <c r="X15" s="4" t="s">
        <v>2313</v>
      </c>
      <c r="Y15" s="0" t="s">
        <v>2365</v>
      </c>
      <c r="Z15" s="4" t="s">
        <v>2315</v>
      </c>
      <c r="AD15" s="0" t="s">
        <v>2316</v>
      </c>
      <c r="AE15" s="0" t="s">
        <v>2317</v>
      </c>
      <c r="AF15" s="7" t="n">
        <v>0</v>
      </c>
      <c r="AG15" s="0" t="s">
        <v>1148</v>
      </c>
      <c r="AI15" s="7" t="n">
        <v>0</v>
      </c>
      <c r="AJ15" s="7" t="n">
        <v>5407</v>
      </c>
      <c r="AK15" s="7" t="n">
        <v>0</v>
      </c>
      <c r="AL15" s="7" t="n">
        <v>7850</v>
      </c>
      <c r="AM15" s="7" t="n">
        <v>2060384722</v>
      </c>
      <c r="AN15" s="7" t="n">
        <v>8951451</v>
      </c>
      <c r="AO15" s="7" t="n">
        <v>25694</v>
      </c>
      <c r="AP15" s="7" t="n">
        <v>541</v>
      </c>
    </row>
    <row r="16" customFormat="false" ht="12.75" hidden="false" customHeight="false" outlineLevel="0" collapsed="false">
      <c r="A16" s="7" t="n">
        <v>748616</v>
      </c>
      <c r="B16" s="7" t="n">
        <v>7843494</v>
      </c>
      <c r="C16" s="9" t="n">
        <v>42303.8065740741</v>
      </c>
      <c r="D16" s="7" t="n">
        <v>36094</v>
      </c>
      <c r="E16" s="7" t="n">
        <v>3</v>
      </c>
      <c r="F16" s="4" t="s">
        <v>2041</v>
      </c>
      <c r="G16" s="0" t="s">
        <v>2042</v>
      </c>
      <c r="H16" s="4" t="s">
        <v>44</v>
      </c>
      <c r="I16" s="4" t="s">
        <v>2043</v>
      </c>
      <c r="J16" s="4" t="s">
        <v>2044</v>
      </c>
      <c r="K16" s="0" t="s">
        <v>2366</v>
      </c>
      <c r="L16" s="4" t="s">
        <v>2367</v>
      </c>
      <c r="M16" s="9" t="n">
        <v>43708</v>
      </c>
      <c r="N16" s="7" t="n">
        <v>3</v>
      </c>
      <c r="O16" s="7" t="n">
        <v>28.3</v>
      </c>
      <c r="P16" s="7" t="n">
        <v>84.9</v>
      </c>
      <c r="Q16" s="0" t="s">
        <v>2343</v>
      </c>
      <c r="R16" s="7" t="n">
        <v>33</v>
      </c>
      <c r="S16" s="7" t="n">
        <v>99</v>
      </c>
      <c r="T16" s="4" t="s">
        <v>38</v>
      </c>
      <c r="U16" s="7" t="n">
        <v>400</v>
      </c>
      <c r="V16" s="4" t="s">
        <v>2311</v>
      </c>
      <c r="W16" s="4" t="s">
        <v>2312</v>
      </c>
      <c r="X16" s="4" t="s">
        <v>2313</v>
      </c>
      <c r="Y16" s="0" t="s">
        <v>2314</v>
      </c>
      <c r="Z16" s="4" t="s">
        <v>2315</v>
      </c>
      <c r="AD16" s="0" t="s">
        <v>2316</v>
      </c>
      <c r="AE16" s="0" t="s">
        <v>2317</v>
      </c>
      <c r="AF16" s="7" t="n">
        <v>0</v>
      </c>
      <c r="AG16" s="0" t="s">
        <v>2046</v>
      </c>
      <c r="AI16" s="7" t="n">
        <v>0</v>
      </c>
      <c r="AJ16" s="7" t="n">
        <v>5407</v>
      </c>
      <c r="AK16" s="7" t="n">
        <v>0</v>
      </c>
      <c r="AL16" s="7" t="n">
        <v>7870</v>
      </c>
      <c r="AM16" s="7" t="n">
        <v>2060391281</v>
      </c>
      <c r="AN16" s="7" t="n">
        <v>9333665</v>
      </c>
      <c r="AO16" s="7" t="n">
        <v>37080</v>
      </c>
      <c r="AP16" s="7" t="n">
        <v>541</v>
      </c>
    </row>
    <row r="17" customFormat="false" ht="12.75" hidden="false" customHeight="false" outlineLevel="0" collapsed="false">
      <c r="A17" s="7" t="n">
        <v>748614</v>
      </c>
      <c r="B17" s="7" t="n">
        <v>7843415</v>
      </c>
      <c r="C17" s="9" t="n">
        <v>42303.8061689815</v>
      </c>
      <c r="D17" s="7" t="n">
        <v>8425</v>
      </c>
      <c r="E17" s="7" t="n">
        <v>3</v>
      </c>
      <c r="F17" s="4" t="s">
        <v>1100</v>
      </c>
      <c r="G17" s="0" t="s">
        <v>1101</v>
      </c>
      <c r="H17" s="4" t="s">
        <v>44</v>
      </c>
      <c r="I17" s="4" t="s">
        <v>63</v>
      </c>
      <c r="J17" s="4" t="s">
        <v>1102</v>
      </c>
      <c r="K17" s="0" t="s">
        <v>2368</v>
      </c>
      <c r="L17" s="4" t="s">
        <v>2369</v>
      </c>
      <c r="M17" s="9" t="n">
        <v>42803</v>
      </c>
      <c r="N17" s="7" t="n">
        <v>3</v>
      </c>
      <c r="O17" s="7" t="n">
        <v>7.09</v>
      </c>
      <c r="P17" s="7" t="n">
        <v>21.27</v>
      </c>
      <c r="Q17" s="4" t="s">
        <v>2370</v>
      </c>
      <c r="R17" s="7" t="n">
        <v>0</v>
      </c>
      <c r="S17" s="7" t="n">
        <v>0</v>
      </c>
      <c r="T17" s="4" t="s">
        <v>38</v>
      </c>
      <c r="U17" s="7" t="n">
        <v>200</v>
      </c>
      <c r="V17" s="4" t="s">
        <v>2311</v>
      </c>
      <c r="W17" s="4" t="s">
        <v>2312</v>
      </c>
      <c r="X17" s="4" t="s">
        <v>2313</v>
      </c>
      <c r="Y17" s="0" t="s">
        <v>2332</v>
      </c>
      <c r="Z17" s="4" t="s">
        <v>2315</v>
      </c>
      <c r="AD17" s="0" t="s">
        <v>2316</v>
      </c>
      <c r="AE17" s="0" t="s">
        <v>2317</v>
      </c>
      <c r="AF17" s="7" t="n">
        <v>0</v>
      </c>
      <c r="AG17" s="0" t="s">
        <v>1104</v>
      </c>
      <c r="AI17" s="7" t="n">
        <v>0</v>
      </c>
      <c r="AJ17" s="7" t="n">
        <v>5407</v>
      </c>
      <c r="AK17" s="7" t="n">
        <v>0</v>
      </c>
      <c r="AL17" s="7" t="n">
        <v>7862</v>
      </c>
      <c r="AM17" s="7" t="n">
        <v>2060376265</v>
      </c>
      <c r="AN17" s="7" t="n">
        <v>9415696</v>
      </c>
      <c r="AO17" s="7" t="n">
        <v>8301</v>
      </c>
      <c r="AP17" s="7" t="n">
        <v>541</v>
      </c>
    </row>
    <row r="18" customFormat="false" ht="12.75" hidden="false" customHeight="false" outlineLevel="0" collapsed="false">
      <c r="A18" s="7" t="n">
        <v>748615</v>
      </c>
      <c r="B18" s="7" t="n">
        <v>7843443</v>
      </c>
      <c r="C18" s="9" t="n">
        <v>42303.8063657407</v>
      </c>
      <c r="D18" s="7" t="n">
        <v>17042</v>
      </c>
      <c r="E18" s="7" t="n">
        <v>2</v>
      </c>
      <c r="F18" s="4" t="s">
        <v>1751</v>
      </c>
      <c r="G18" s="0" t="s">
        <v>76</v>
      </c>
      <c r="H18" s="4" t="s">
        <v>77</v>
      </c>
      <c r="I18" s="4" t="s">
        <v>1752</v>
      </c>
      <c r="J18" s="4" t="s">
        <v>1753</v>
      </c>
      <c r="K18" s="0" t="s">
        <v>2371</v>
      </c>
      <c r="L18" s="4" t="s">
        <v>2372</v>
      </c>
      <c r="M18" s="9" t="n">
        <v>43069</v>
      </c>
      <c r="N18" s="7" t="n">
        <v>2</v>
      </c>
      <c r="O18" s="7" t="n">
        <v>11.6</v>
      </c>
      <c r="P18" s="7" t="n">
        <v>23.2</v>
      </c>
      <c r="Q18" s="4" t="s">
        <v>2373</v>
      </c>
      <c r="R18" s="7" t="n">
        <v>17.7</v>
      </c>
      <c r="S18" s="7" t="n">
        <v>35.4</v>
      </c>
      <c r="T18" s="4" t="s">
        <v>38</v>
      </c>
      <c r="U18" s="7" t="n">
        <v>256</v>
      </c>
      <c r="V18" s="4" t="s">
        <v>2311</v>
      </c>
      <c r="W18" s="4" t="s">
        <v>2312</v>
      </c>
      <c r="X18" s="4" t="s">
        <v>2313</v>
      </c>
      <c r="Y18" s="0" t="s">
        <v>2321</v>
      </c>
      <c r="Z18" s="4" t="s">
        <v>2315</v>
      </c>
      <c r="AD18" s="0" t="s">
        <v>2316</v>
      </c>
      <c r="AE18" s="0" t="s">
        <v>2317</v>
      </c>
      <c r="AF18" s="7" t="n">
        <v>0</v>
      </c>
      <c r="AG18" s="0" t="s">
        <v>1754</v>
      </c>
      <c r="AI18" s="7" t="n">
        <v>0</v>
      </c>
      <c r="AJ18" s="7" t="n">
        <v>5407</v>
      </c>
      <c r="AK18" s="7" t="n">
        <v>0</v>
      </c>
      <c r="AL18" s="7" t="n">
        <v>7722</v>
      </c>
      <c r="AM18" s="7" t="n">
        <v>2060390996</v>
      </c>
      <c r="AN18" s="7" t="n">
        <v>9147768</v>
      </c>
      <c r="AO18" s="7" t="n">
        <v>17360</v>
      </c>
      <c r="AP18" s="7" t="n">
        <v>541</v>
      </c>
    </row>
    <row r="19" customFormat="false" ht="12.75" hidden="false" customHeight="false" outlineLevel="0" collapsed="false">
      <c r="A19" s="7" t="n">
        <v>748615</v>
      </c>
      <c r="B19" s="7" t="n">
        <v>7843441</v>
      </c>
      <c r="C19" s="9" t="n">
        <v>42303.8063657407</v>
      </c>
      <c r="D19" s="7" t="n">
        <v>25464</v>
      </c>
      <c r="E19" s="7" t="n">
        <v>1</v>
      </c>
      <c r="F19" s="4" t="s">
        <v>1773</v>
      </c>
      <c r="G19" s="0" t="s">
        <v>1774</v>
      </c>
      <c r="H19" s="4" t="s">
        <v>44</v>
      </c>
      <c r="I19" s="4" t="s">
        <v>1423</v>
      </c>
      <c r="J19" s="4" t="s">
        <v>1775</v>
      </c>
      <c r="K19" s="0" t="s">
        <v>2374</v>
      </c>
      <c r="L19" s="4" t="s">
        <v>2375</v>
      </c>
      <c r="M19" s="9" t="n">
        <v>42735</v>
      </c>
      <c r="N19" s="7" t="n">
        <v>1</v>
      </c>
      <c r="O19" s="7" t="n">
        <v>15.08</v>
      </c>
      <c r="P19" s="7" t="n">
        <v>15.08</v>
      </c>
      <c r="Q19" s="0" t="s">
        <v>2327</v>
      </c>
      <c r="R19" s="7" t="n">
        <v>0</v>
      </c>
      <c r="S19" s="7" t="n">
        <v>0</v>
      </c>
      <c r="T19" s="4" t="s">
        <v>38</v>
      </c>
      <c r="U19" s="7" t="n">
        <v>200</v>
      </c>
      <c r="V19" s="4" t="s">
        <v>2311</v>
      </c>
      <c r="W19" s="4" t="s">
        <v>2312</v>
      </c>
      <c r="X19" s="4" t="s">
        <v>2313</v>
      </c>
      <c r="Y19" s="0" t="s">
        <v>2350</v>
      </c>
      <c r="Z19" s="4" t="s">
        <v>2315</v>
      </c>
      <c r="AD19" s="0" t="s">
        <v>2316</v>
      </c>
      <c r="AE19" s="0" t="s">
        <v>2317</v>
      </c>
      <c r="AF19" s="7" t="n">
        <v>0</v>
      </c>
      <c r="AG19" s="0" t="s">
        <v>1776</v>
      </c>
      <c r="AI19" s="7" t="n">
        <v>0</v>
      </c>
      <c r="AJ19" s="7" t="n">
        <v>5407</v>
      </c>
      <c r="AK19" s="7" t="n">
        <v>0</v>
      </c>
      <c r="AL19" s="7" t="n">
        <v>7727</v>
      </c>
      <c r="AM19" s="7" t="n">
        <v>2060377562</v>
      </c>
      <c r="AN19" s="7" t="n">
        <v>9153064</v>
      </c>
      <c r="AO19" s="7" t="n">
        <v>25929</v>
      </c>
      <c r="AP19" s="7" t="n">
        <v>541</v>
      </c>
    </row>
    <row r="20" customFormat="false" ht="12.75" hidden="false" customHeight="false" outlineLevel="0" collapsed="false">
      <c r="A20" s="7" t="n">
        <v>748614</v>
      </c>
      <c r="B20" s="7" t="n">
        <v>7843405</v>
      </c>
      <c r="C20" s="9" t="n">
        <v>42303.8061689815</v>
      </c>
      <c r="D20" s="7" t="n">
        <v>2840</v>
      </c>
      <c r="E20" s="7" t="n">
        <v>2</v>
      </c>
      <c r="F20" s="4" t="s">
        <v>1183</v>
      </c>
      <c r="G20" s="0" t="s">
        <v>1184</v>
      </c>
      <c r="H20" s="4" t="s">
        <v>44</v>
      </c>
      <c r="I20" s="4" t="s">
        <v>1185</v>
      </c>
      <c r="J20" s="4" t="s">
        <v>1186</v>
      </c>
      <c r="K20" s="0" t="s">
        <v>2376</v>
      </c>
      <c r="L20" s="4" t="s">
        <v>2377</v>
      </c>
      <c r="M20" s="9" t="n">
        <v>42633</v>
      </c>
      <c r="N20" s="7" t="n">
        <v>2</v>
      </c>
      <c r="O20" s="7" t="n">
        <v>16.32</v>
      </c>
      <c r="P20" s="7" t="n">
        <v>32.64</v>
      </c>
      <c r="Q20" s="4" t="s">
        <v>2378</v>
      </c>
      <c r="R20" s="7" t="n">
        <v>0</v>
      </c>
      <c r="S20" s="7" t="n">
        <v>0</v>
      </c>
      <c r="T20" s="4" t="s">
        <v>2379</v>
      </c>
      <c r="U20" s="7" t="n">
        <v>200</v>
      </c>
      <c r="V20" s="4" t="s">
        <v>2311</v>
      </c>
      <c r="W20" s="4" t="s">
        <v>2312</v>
      </c>
      <c r="X20" s="4" t="s">
        <v>2313</v>
      </c>
      <c r="Y20" s="0" t="s">
        <v>2380</v>
      </c>
      <c r="Z20" s="4" t="s">
        <v>2315</v>
      </c>
      <c r="AD20" s="0" t="s">
        <v>2316</v>
      </c>
      <c r="AE20" s="0" t="s">
        <v>2317</v>
      </c>
      <c r="AF20" s="7" t="n">
        <v>0</v>
      </c>
      <c r="AG20" s="0" t="s">
        <v>1187</v>
      </c>
      <c r="AI20" s="7" t="n">
        <v>0</v>
      </c>
      <c r="AJ20" s="7" t="n">
        <v>5407</v>
      </c>
      <c r="AK20" s="7" t="n">
        <v>0</v>
      </c>
      <c r="AL20" s="7" t="n">
        <v>7859</v>
      </c>
      <c r="AM20" s="7" t="n">
        <v>2060381549</v>
      </c>
      <c r="AN20" s="7" t="n">
        <v>8980906</v>
      </c>
      <c r="AO20" s="7" t="n">
        <v>47524</v>
      </c>
      <c r="AP20" s="7" t="n">
        <v>541</v>
      </c>
    </row>
    <row r="21" customFormat="false" ht="12.75" hidden="false" customHeight="false" outlineLevel="0" collapsed="false">
      <c r="A21" s="7" t="n">
        <v>748614</v>
      </c>
      <c r="B21" s="7" t="n">
        <v>7843428</v>
      </c>
      <c r="C21" s="9" t="n">
        <v>42303.8061689815</v>
      </c>
      <c r="D21" s="7" t="n">
        <v>9411</v>
      </c>
      <c r="E21" s="7" t="n">
        <v>5</v>
      </c>
      <c r="F21" s="4" t="s">
        <v>1033</v>
      </c>
      <c r="G21" s="0" t="s">
        <v>1034</v>
      </c>
      <c r="H21" s="4" t="s">
        <v>44</v>
      </c>
      <c r="I21" s="4" t="s">
        <v>1035</v>
      </c>
      <c r="J21" s="4" t="s">
        <v>1036</v>
      </c>
      <c r="K21" s="0" t="s">
        <v>2381</v>
      </c>
      <c r="L21" s="4" t="s">
        <v>2382</v>
      </c>
      <c r="M21" s="9" t="n">
        <v>42861</v>
      </c>
      <c r="N21" s="7" t="n">
        <v>5</v>
      </c>
      <c r="O21" s="7" t="n">
        <v>27.08</v>
      </c>
      <c r="P21" s="7" t="n">
        <v>135.4</v>
      </c>
      <c r="Q21" s="0" t="s">
        <v>2383</v>
      </c>
      <c r="R21" s="7" t="n">
        <v>29.2</v>
      </c>
      <c r="S21" s="7" t="n">
        <v>146</v>
      </c>
      <c r="T21" s="4" t="s">
        <v>38</v>
      </c>
      <c r="U21" s="7" t="n">
        <v>120</v>
      </c>
      <c r="V21" s="4" t="s">
        <v>2311</v>
      </c>
      <c r="W21" s="4" t="s">
        <v>2312</v>
      </c>
      <c r="X21" s="4" t="s">
        <v>2313</v>
      </c>
      <c r="Y21" s="0" t="s">
        <v>2336</v>
      </c>
      <c r="Z21" s="4" t="s">
        <v>2315</v>
      </c>
      <c r="AD21" s="0" t="s">
        <v>2316</v>
      </c>
      <c r="AE21" s="0" t="s">
        <v>2317</v>
      </c>
      <c r="AF21" s="7" t="n">
        <v>0</v>
      </c>
      <c r="AG21" s="0" t="s">
        <v>1038</v>
      </c>
      <c r="AI21" s="7" t="n">
        <v>0</v>
      </c>
      <c r="AJ21" s="7" t="n">
        <v>5407</v>
      </c>
      <c r="AK21" s="7" t="n">
        <v>0</v>
      </c>
      <c r="AL21" s="7" t="n">
        <v>7854</v>
      </c>
      <c r="AM21" s="7" t="n">
        <v>2060391839</v>
      </c>
      <c r="AN21" s="7" t="n">
        <v>9229724</v>
      </c>
      <c r="AO21" s="7" t="n">
        <v>9285</v>
      </c>
      <c r="AP21" s="7" t="n">
        <v>541</v>
      </c>
    </row>
    <row r="22" customFormat="false" ht="12.75" hidden="false" customHeight="false" outlineLevel="0" collapsed="false">
      <c r="A22" s="7" t="n">
        <v>748615</v>
      </c>
      <c r="B22" s="7" t="n">
        <v>7843457</v>
      </c>
      <c r="C22" s="9" t="n">
        <v>42303.8063657407</v>
      </c>
      <c r="D22" s="7" t="n">
        <v>16634</v>
      </c>
      <c r="E22" s="7" t="n">
        <v>3</v>
      </c>
      <c r="F22" s="4" t="s">
        <v>1619</v>
      </c>
      <c r="G22" s="0" t="s">
        <v>1620</v>
      </c>
      <c r="H22" s="4" t="s">
        <v>44</v>
      </c>
      <c r="I22" s="4" t="s">
        <v>1244</v>
      </c>
      <c r="J22" s="4" t="s">
        <v>1245</v>
      </c>
      <c r="K22" s="0" t="s">
        <v>2384</v>
      </c>
      <c r="L22" s="4" t="s">
        <v>2385</v>
      </c>
      <c r="M22" s="9" t="n">
        <v>43228</v>
      </c>
      <c r="N22" s="7" t="n">
        <v>3</v>
      </c>
      <c r="O22" s="7" t="n">
        <v>43</v>
      </c>
      <c r="P22" s="7" t="n">
        <v>129</v>
      </c>
      <c r="Q22" s="0" t="s">
        <v>2386</v>
      </c>
      <c r="R22" s="7" t="n">
        <v>46.9</v>
      </c>
      <c r="S22" s="7" t="n">
        <v>140.7</v>
      </c>
      <c r="T22" s="4" t="s">
        <v>153</v>
      </c>
      <c r="U22" s="7" t="n">
        <v>120</v>
      </c>
      <c r="V22" s="4" t="s">
        <v>2311</v>
      </c>
      <c r="W22" s="4" t="s">
        <v>2312</v>
      </c>
      <c r="X22" s="4" t="s">
        <v>2313</v>
      </c>
      <c r="Y22" s="0" t="s">
        <v>2314</v>
      </c>
      <c r="Z22" s="4" t="s">
        <v>2315</v>
      </c>
      <c r="AD22" s="0" t="s">
        <v>2316</v>
      </c>
      <c r="AE22" s="0" t="s">
        <v>2317</v>
      </c>
      <c r="AF22" s="7" t="n">
        <v>0</v>
      </c>
      <c r="AG22" s="0" t="s">
        <v>1622</v>
      </c>
      <c r="AI22" s="7" t="n">
        <v>0</v>
      </c>
      <c r="AJ22" s="7" t="n">
        <v>5407</v>
      </c>
      <c r="AK22" s="7" t="n">
        <v>0</v>
      </c>
      <c r="AL22" s="7" t="n">
        <v>7856</v>
      </c>
      <c r="AM22" s="7" t="n">
        <v>4001912</v>
      </c>
      <c r="AN22" s="7" t="n">
        <v>9334427</v>
      </c>
      <c r="AO22" s="7" t="n">
        <v>28873</v>
      </c>
      <c r="AP22" s="7" t="n">
        <v>541</v>
      </c>
    </row>
    <row r="23" customFormat="false" ht="12.75" hidden="false" customHeight="false" outlineLevel="0" collapsed="false">
      <c r="A23" s="7" t="n">
        <v>748615</v>
      </c>
      <c r="B23" s="7" t="n">
        <v>7843445</v>
      </c>
      <c r="C23" s="9" t="n">
        <v>42303.8063657407</v>
      </c>
      <c r="D23" s="7" t="n">
        <v>22509</v>
      </c>
      <c r="E23" s="7" t="n">
        <v>2</v>
      </c>
      <c r="F23" s="4" t="s">
        <v>540</v>
      </c>
      <c r="G23" s="0" t="s">
        <v>1330</v>
      </c>
      <c r="H23" s="4" t="s">
        <v>44</v>
      </c>
      <c r="I23" s="4" t="s">
        <v>207</v>
      </c>
      <c r="J23" s="4" t="s">
        <v>208</v>
      </c>
      <c r="K23" s="0" t="s">
        <v>2387</v>
      </c>
      <c r="L23" s="4" t="s">
        <v>2388</v>
      </c>
      <c r="M23" s="9" t="n">
        <v>43216</v>
      </c>
      <c r="N23" s="7" t="n">
        <v>2</v>
      </c>
      <c r="O23" s="7" t="n">
        <v>10</v>
      </c>
      <c r="P23" s="7" t="n">
        <v>20</v>
      </c>
      <c r="Q23" s="0" t="s">
        <v>2389</v>
      </c>
      <c r="R23" s="7" t="n">
        <v>19.5</v>
      </c>
      <c r="S23" s="7" t="n">
        <v>39</v>
      </c>
      <c r="T23" s="4" t="s">
        <v>38</v>
      </c>
      <c r="U23" s="7" t="n">
        <v>90</v>
      </c>
      <c r="V23" s="4" t="s">
        <v>2311</v>
      </c>
      <c r="W23" s="4" t="s">
        <v>2312</v>
      </c>
      <c r="X23" s="4" t="s">
        <v>2313</v>
      </c>
      <c r="Y23" s="0" t="s">
        <v>2324</v>
      </c>
      <c r="Z23" s="4" t="s">
        <v>2315</v>
      </c>
      <c r="AD23" s="0" t="s">
        <v>2316</v>
      </c>
      <c r="AE23" s="0" t="s">
        <v>2317</v>
      </c>
      <c r="AF23" s="7" t="n">
        <v>0</v>
      </c>
      <c r="AG23" s="0" t="s">
        <v>1618</v>
      </c>
      <c r="AI23" s="7" t="n">
        <v>0</v>
      </c>
      <c r="AJ23" s="7" t="n">
        <v>5407</v>
      </c>
      <c r="AK23" s="7" t="n">
        <v>0</v>
      </c>
      <c r="AL23" s="7" t="n">
        <v>7726</v>
      </c>
      <c r="AM23" s="7" t="n">
        <v>2060392383</v>
      </c>
      <c r="AN23" s="7" t="n">
        <v>9173911</v>
      </c>
      <c r="AO23" s="7" t="n">
        <v>22760</v>
      </c>
      <c r="AP23" s="7" t="n">
        <v>541</v>
      </c>
    </row>
    <row r="24" customFormat="false" ht="12.75" hidden="false" customHeight="false" outlineLevel="0" collapsed="false">
      <c r="A24" s="7" t="n">
        <v>748615</v>
      </c>
      <c r="B24" s="7" t="n">
        <v>7843444</v>
      </c>
      <c r="C24" s="9" t="n">
        <v>42303.8063657407</v>
      </c>
      <c r="D24" s="7" t="n">
        <v>31200</v>
      </c>
      <c r="E24" s="7" t="n">
        <v>1</v>
      </c>
      <c r="F24" s="4" t="s">
        <v>1801</v>
      </c>
      <c r="G24" s="0" t="s">
        <v>1802</v>
      </c>
      <c r="H24" s="4" t="s">
        <v>85</v>
      </c>
      <c r="I24" s="4" t="s">
        <v>321</v>
      </c>
      <c r="J24" s="4" t="s">
        <v>1803</v>
      </c>
      <c r="K24" s="0" t="s">
        <v>2390</v>
      </c>
      <c r="L24" s="4" t="s">
        <v>2391</v>
      </c>
      <c r="M24" s="9" t="n">
        <v>43585</v>
      </c>
      <c r="N24" s="7" t="n">
        <v>1</v>
      </c>
      <c r="O24" s="7" t="n">
        <v>12</v>
      </c>
      <c r="P24" s="7" t="n">
        <v>12</v>
      </c>
      <c r="Q24" s="0" t="s">
        <v>2346</v>
      </c>
      <c r="R24" s="7" t="n">
        <v>0</v>
      </c>
      <c r="S24" s="7" t="n">
        <v>0</v>
      </c>
      <c r="T24" s="4" t="s">
        <v>252</v>
      </c>
      <c r="U24" s="7" t="n">
        <v>100</v>
      </c>
      <c r="V24" s="4" t="s">
        <v>2311</v>
      </c>
      <c r="W24" s="4" t="s">
        <v>2312</v>
      </c>
      <c r="X24" s="4" t="s">
        <v>2313</v>
      </c>
      <c r="Y24" s="0" t="s">
        <v>2321</v>
      </c>
      <c r="Z24" s="4" t="s">
        <v>2315</v>
      </c>
      <c r="AD24" s="0" t="s">
        <v>2316</v>
      </c>
      <c r="AE24" s="0" t="s">
        <v>2317</v>
      </c>
      <c r="AF24" s="7" t="n">
        <v>0</v>
      </c>
      <c r="AG24" s="0" t="s">
        <v>1804</v>
      </c>
      <c r="AI24" s="7" t="n">
        <v>0</v>
      </c>
      <c r="AJ24" s="7" t="n">
        <v>5407</v>
      </c>
      <c r="AK24" s="7" t="n">
        <v>0</v>
      </c>
      <c r="AL24" s="7" t="n">
        <v>7730</v>
      </c>
      <c r="AM24" s="7" t="n">
        <v>2060390999</v>
      </c>
      <c r="AN24" s="7" t="n">
        <v>9147773</v>
      </c>
      <c r="AO24" s="7" t="n">
        <v>141192</v>
      </c>
      <c r="AP24" s="7" t="n">
        <v>541</v>
      </c>
    </row>
    <row r="25" customFormat="false" ht="12.75" hidden="false" customHeight="false" outlineLevel="0" collapsed="false">
      <c r="A25" s="7" t="n">
        <v>748615</v>
      </c>
      <c r="B25" s="7" t="n">
        <v>7843435</v>
      </c>
      <c r="C25" s="9" t="n">
        <v>42303.8063657407</v>
      </c>
      <c r="D25" s="7" t="n">
        <v>17317</v>
      </c>
      <c r="E25" s="7" t="n">
        <v>2</v>
      </c>
      <c r="F25" s="4" t="s">
        <v>1571</v>
      </c>
      <c r="G25" s="0" t="s">
        <v>1572</v>
      </c>
      <c r="H25" s="4" t="s">
        <v>44</v>
      </c>
      <c r="I25" s="4" t="s">
        <v>1573</v>
      </c>
      <c r="J25" s="4" t="s">
        <v>1574</v>
      </c>
      <c r="K25" s="0" t="s">
        <v>2392</v>
      </c>
      <c r="L25" s="4" t="s">
        <v>2393</v>
      </c>
      <c r="M25" s="9" t="n">
        <v>43761</v>
      </c>
      <c r="N25" s="7" t="n">
        <v>2</v>
      </c>
      <c r="O25" s="7" t="n">
        <v>26</v>
      </c>
      <c r="P25" s="7" t="n">
        <v>52</v>
      </c>
      <c r="Q25" s="0" t="s">
        <v>2310</v>
      </c>
      <c r="R25" s="7" t="n">
        <v>0</v>
      </c>
      <c r="S25" s="7" t="n">
        <v>0</v>
      </c>
      <c r="T25" s="4" t="s">
        <v>1469</v>
      </c>
      <c r="U25" s="7" t="n">
        <v>600</v>
      </c>
      <c r="V25" s="4" t="s">
        <v>2311</v>
      </c>
      <c r="W25" s="4" t="s">
        <v>2312</v>
      </c>
      <c r="X25" s="4" t="s">
        <v>2313</v>
      </c>
      <c r="Y25" s="0" t="s">
        <v>2362</v>
      </c>
      <c r="Z25" s="4" t="s">
        <v>2315</v>
      </c>
      <c r="AD25" s="0" t="s">
        <v>2316</v>
      </c>
      <c r="AE25" s="0" t="s">
        <v>2317</v>
      </c>
      <c r="AF25" s="7" t="n">
        <v>0</v>
      </c>
      <c r="AG25" s="0" t="s">
        <v>1576</v>
      </c>
      <c r="AI25" s="7" t="n">
        <v>0</v>
      </c>
      <c r="AJ25" s="7" t="n">
        <v>5407</v>
      </c>
      <c r="AK25" s="7" t="n">
        <v>0</v>
      </c>
      <c r="AL25" s="7" t="n">
        <v>7852</v>
      </c>
      <c r="AM25" s="7" t="n">
        <v>2060391595</v>
      </c>
      <c r="AN25" s="7" t="n">
        <v>9154728</v>
      </c>
      <c r="AO25" s="7" t="n">
        <v>38303</v>
      </c>
      <c r="AP25" s="7" t="n">
        <v>541</v>
      </c>
    </row>
    <row r="26" customFormat="false" ht="12.75" hidden="false" customHeight="false" outlineLevel="0" collapsed="false">
      <c r="A26" s="7" t="n">
        <v>748615</v>
      </c>
      <c r="B26" s="7" t="n">
        <v>7843461</v>
      </c>
      <c r="C26" s="9" t="n">
        <v>42303.8063657407</v>
      </c>
      <c r="D26" s="7" t="n">
        <v>17317</v>
      </c>
      <c r="E26" s="7" t="n">
        <v>3</v>
      </c>
      <c r="F26" s="4" t="s">
        <v>1571</v>
      </c>
      <c r="G26" s="0" t="s">
        <v>1572</v>
      </c>
      <c r="H26" s="4" t="s">
        <v>44</v>
      </c>
      <c r="I26" s="4" t="s">
        <v>1573</v>
      </c>
      <c r="J26" s="4" t="s">
        <v>1574</v>
      </c>
      <c r="K26" s="0" t="s">
        <v>2394</v>
      </c>
      <c r="L26" s="4" t="s">
        <v>2393</v>
      </c>
      <c r="M26" s="9" t="n">
        <v>43772</v>
      </c>
      <c r="N26" s="7" t="n">
        <v>3</v>
      </c>
      <c r="O26" s="7" t="n">
        <v>26</v>
      </c>
      <c r="P26" s="7" t="n">
        <v>78</v>
      </c>
      <c r="Q26" s="0" t="s">
        <v>2310</v>
      </c>
      <c r="R26" s="7" t="n">
        <v>0</v>
      </c>
      <c r="S26" s="7" t="n">
        <v>0</v>
      </c>
      <c r="T26" s="4" t="s">
        <v>153</v>
      </c>
      <c r="U26" s="7" t="n">
        <v>100</v>
      </c>
      <c r="V26" s="4" t="s">
        <v>2311</v>
      </c>
      <c r="W26" s="4" t="s">
        <v>2312</v>
      </c>
      <c r="X26" s="4" t="s">
        <v>2313</v>
      </c>
      <c r="Y26" s="0" t="s">
        <v>2314</v>
      </c>
      <c r="Z26" s="4" t="s">
        <v>2315</v>
      </c>
      <c r="AD26" s="0" t="s">
        <v>2316</v>
      </c>
      <c r="AE26" s="0" t="s">
        <v>2317</v>
      </c>
      <c r="AF26" s="7" t="n">
        <v>0</v>
      </c>
      <c r="AG26" s="0" t="s">
        <v>1576</v>
      </c>
      <c r="AI26" s="7" t="n">
        <v>0</v>
      </c>
      <c r="AJ26" s="7" t="n">
        <v>5407</v>
      </c>
      <c r="AK26" s="7" t="n">
        <v>0</v>
      </c>
      <c r="AL26" s="7" t="n">
        <v>7852</v>
      </c>
      <c r="AM26" s="7" t="n">
        <v>4000744</v>
      </c>
      <c r="AN26" s="7" t="n">
        <v>9334425</v>
      </c>
      <c r="AO26" s="7" t="n">
        <v>22882</v>
      </c>
      <c r="AP26" s="7" t="n">
        <v>541</v>
      </c>
    </row>
    <row r="27" customFormat="false" ht="12.75" hidden="false" customHeight="false" outlineLevel="0" collapsed="false">
      <c r="A27" s="7" t="n">
        <v>748615</v>
      </c>
      <c r="B27" s="7" t="n">
        <v>7843455</v>
      </c>
      <c r="C27" s="9" t="n">
        <v>42303.8063657407</v>
      </c>
      <c r="D27" s="7" t="n">
        <v>17362</v>
      </c>
      <c r="E27" s="7" t="n">
        <v>3</v>
      </c>
      <c r="F27" s="4" t="s">
        <v>1611</v>
      </c>
      <c r="G27" s="0" t="s">
        <v>1612</v>
      </c>
      <c r="H27" s="4" t="s">
        <v>625</v>
      </c>
      <c r="I27" s="0" t="s">
        <v>1613</v>
      </c>
      <c r="J27" s="4" t="s">
        <v>1614</v>
      </c>
      <c r="K27" s="0" t="s">
        <v>2395</v>
      </c>
      <c r="L27" s="0" t="s">
        <v>2396</v>
      </c>
      <c r="M27" s="9" t="n">
        <v>43079</v>
      </c>
      <c r="N27" s="7" t="n">
        <v>3</v>
      </c>
      <c r="O27" s="7" t="n">
        <v>58.34</v>
      </c>
      <c r="P27" s="7" t="n">
        <v>175.02</v>
      </c>
      <c r="Q27" s="0" t="s">
        <v>2397</v>
      </c>
      <c r="R27" s="7" t="n">
        <v>0</v>
      </c>
      <c r="S27" s="7" t="n">
        <v>0</v>
      </c>
      <c r="T27" s="4" t="s">
        <v>153</v>
      </c>
      <c r="U27" s="7" t="n">
        <v>24</v>
      </c>
      <c r="V27" s="4" t="s">
        <v>2311</v>
      </c>
      <c r="W27" s="4" t="s">
        <v>2312</v>
      </c>
      <c r="X27" s="4" t="s">
        <v>2313</v>
      </c>
      <c r="Y27" s="0" t="s">
        <v>2332</v>
      </c>
      <c r="Z27" s="4" t="s">
        <v>2315</v>
      </c>
      <c r="AD27" s="0" t="s">
        <v>2316</v>
      </c>
      <c r="AE27" s="0" t="s">
        <v>2317</v>
      </c>
      <c r="AF27" s="7" t="n">
        <v>0</v>
      </c>
      <c r="AG27" s="0" t="s">
        <v>1616</v>
      </c>
      <c r="AI27" s="7" t="n">
        <v>0</v>
      </c>
      <c r="AJ27" s="7" t="n">
        <v>5407</v>
      </c>
      <c r="AK27" s="7" t="n">
        <v>0</v>
      </c>
      <c r="AL27" s="7" t="n">
        <v>7855</v>
      </c>
      <c r="AM27" s="7" t="n">
        <v>4001935</v>
      </c>
      <c r="AN27" s="7" t="n">
        <v>9410505</v>
      </c>
      <c r="AO27" s="7" t="n">
        <v>23572</v>
      </c>
      <c r="AP27" s="7" t="n">
        <v>541</v>
      </c>
    </row>
    <row r="28" customFormat="false" ht="12.75" hidden="false" customHeight="false" outlineLevel="0" collapsed="false">
      <c r="A28" s="7" t="n">
        <v>748615</v>
      </c>
      <c r="B28" s="7" t="n">
        <v>7843433</v>
      </c>
      <c r="C28" s="9" t="n">
        <v>42303.8063657407</v>
      </c>
      <c r="D28" s="7" t="n">
        <v>23895</v>
      </c>
      <c r="E28" s="7" t="n">
        <v>5</v>
      </c>
      <c r="F28" s="4" t="s">
        <v>1556</v>
      </c>
      <c r="G28" s="0" t="s">
        <v>1557</v>
      </c>
      <c r="H28" s="4" t="s">
        <v>44</v>
      </c>
      <c r="I28" s="4" t="s">
        <v>1558</v>
      </c>
      <c r="J28" s="4" t="s">
        <v>1559</v>
      </c>
      <c r="K28" s="0" t="s">
        <v>2398</v>
      </c>
      <c r="L28" s="4" t="s">
        <v>2399</v>
      </c>
      <c r="M28" s="9" t="n">
        <v>43951</v>
      </c>
      <c r="N28" s="7" t="n">
        <v>5</v>
      </c>
      <c r="O28" s="7" t="n">
        <v>4.261714</v>
      </c>
      <c r="P28" s="7" t="n">
        <v>21.31</v>
      </c>
      <c r="Q28" s="0" t="s">
        <v>2400</v>
      </c>
      <c r="R28" s="7" t="n">
        <v>128</v>
      </c>
      <c r="S28" s="7" t="n">
        <v>640</v>
      </c>
      <c r="T28" s="4" t="s">
        <v>1147</v>
      </c>
      <c r="U28" s="7" t="n">
        <v>240</v>
      </c>
      <c r="V28" s="4" t="s">
        <v>2311</v>
      </c>
      <c r="W28" s="4" t="s">
        <v>2312</v>
      </c>
      <c r="X28" s="4" t="s">
        <v>2313</v>
      </c>
      <c r="Y28" s="0" t="s">
        <v>2401</v>
      </c>
      <c r="Z28" s="4" t="s">
        <v>2315</v>
      </c>
      <c r="AD28" s="0" t="s">
        <v>2316</v>
      </c>
      <c r="AE28" s="0" t="s">
        <v>2317</v>
      </c>
      <c r="AF28" s="7" t="n">
        <v>0</v>
      </c>
      <c r="AG28" s="0" t="s">
        <v>1561</v>
      </c>
      <c r="AI28" s="7" t="n">
        <v>0</v>
      </c>
      <c r="AJ28" s="7" t="n">
        <v>5407</v>
      </c>
      <c r="AK28" s="7" t="n">
        <v>0</v>
      </c>
      <c r="AL28" s="7" t="n">
        <v>7868</v>
      </c>
      <c r="AM28" s="7" t="n">
        <v>2060390472</v>
      </c>
      <c r="AN28" s="7" t="n">
        <v>9131640</v>
      </c>
      <c r="AO28" s="7" t="n">
        <v>52666</v>
      </c>
      <c r="AP28" s="7" t="n">
        <v>541</v>
      </c>
    </row>
    <row r="29" customFormat="false" ht="12.75" hidden="false" customHeight="false" outlineLevel="0" collapsed="false">
      <c r="A29" s="7" t="n">
        <v>748615</v>
      </c>
      <c r="B29" s="7" t="n">
        <v>7843447</v>
      </c>
      <c r="C29" s="9" t="n">
        <v>42303.8063657407</v>
      </c>
      <c r="D29" s="7" t="n">
        <v>28207</v>
      </c>
      <c r="E29" s="7" t="n">
        <v>10</v>
      </c>
      <c r="F29" s="4" t="s">
        <v>1525</v>
      </c>
      <c r="G29" s="0" t="s">
        <v>1526</v>
      </c>
      <c r="H29" s="4" t="s">
        <v>44</v>
      </c>
      <c r="I29" s="4" t="s">
        <v>262</v>
      </c>
      <c r="J29" s="4" t="s">
        <v>263</v>
      </c>
      <c r="K29" s="0" t="s">
        <v>2402</v>
      </c>
      <c r="L29" s="4" t="s">
        <v>2403</v>
      </c>
      <c r="M29" s="9" t="n">
        <v>42794</v>
      </c>
      <c r="N29" s="7" t="n">
        <v>10</v>
      </c>
      <c r="O29" s="7" t="n">
        <v>3.26</v>
      </c>
      <c r="P29" s="7" t="n">
        <v>32.6</v>
      </c>
      <c r="Q29" s="4" t="s">
        <v>2370</v>
      </c>
      <c r="R29" s="7" t="n">
        <v>16.8</v>
      </c>
      <c r="S29" s="7" t="n">
        <v>168</v>
      </c>
      <c r="T29" s="4" t="s">
        <v>38</v>
      </c>
      <c r="U29" s="7" t="n">
        <v>400</v>
      </c>
      <c r="V29" s="4" t="s">
        <v>2311</v>
      </c>
      <c r="W29" s="4" t="s">
        <v>2312</v>
      </c>
      <c r="X29" s="4" t="s">
        <v>2313</v>
      </c>
      <c r="Y29" s="0" t="s">
        <v>2332</v>
      </c>
      <c r="Z29" s="4" t="s">
        <v>2315</v>
      </c>
      <c r="AD29" s="0" t="s">
        <v>2316</v>
      </c>
      <c r="AE29" s="0" t="s">
        <v>2317</v>
      </c>
      <c r="AF29" s="7" t="n">
        <v>0</v>
      </c>
      <c r="AG29" s="0" t="s">
        <v>1528</v>
      </c>
      <c r="AI29" s="7" t="n">
        <v>0</v>
      </c>
      <c r="AJ29" s="7" t="n">
        <v>5407</v>
      </c>
      <c r="AK29" s="7" t="n">
        <v>0</v>
      </c>
      <c r="AL29" s="7" t="n">
        <v>7862</v>
      </c>
      <c r="AM29" s="7" t="n">
        <v>4003021</v>
      </c>
      <c r="AN29" s="7" t="n">
        <v>9410517</v>
      </c>
      <c r="AO29" s="7" t="n">
        <v>28920</v>
      </c>
      <c r="AP29" s="7" t="n">
        <v>541</v>
      </c>
    </row>
    <row r="30" customFormat="false" ht="12.75" hidden="false" customHeight="false" outlineLevel="0" collapsed="false">
      <c r="A30" s="7" t="n">
        <v>748616</v>
      </c>
      <c r="B30" s="7" t="n">
        <v>7843495</v>
      </c>
      <c r="C30" s="9" t="n">
        <v>42303.8065740741</v>
      </c>
      <c r="D30" s="7" t="n">
        <v>39103</v>
      </c>
      <c r="E30" s="7" t="n">
        <v>15</v>
      </c>
      <c r="F30" s="4" t="s">
        <v>1942</v>
      </c>
      <c r="G30" s="0" t="s">
        <v>1943</v>
      </c>
      <c r="H30" s="4" t="s">
        <v>44</v>
      </c>
      <c r="I30" s="4" t="s">
        <v>1944</v>
      </c>
      <c r="J30" s="4" t="s">
        <v>1945</v>
      </c>
      <c r="K30" s="0" t="s">
        <v>2404</v>
      </c>
      <c r="L30" s="4" t="s">
        <v>2405</v>
      </c>
      <c r="M30" s="9" t="n">
        <v>42886</v>
      </c>
      <c r="N30" s="7" t="n">
        <v>15</v>
      </c>
      <c r="O30" s="7" t="n">
        <v>34.8</v>
      </c>
      <c r="P30" s="7" t="n">
        <v>522</v>
      </c>
      <c r="Q30" s="0" t="s">
        <v>2406</v>
      </c>
      <c r="R30" s="7" t="n">
        <v>58</v>
      </c>
      <c r="S30" s="7" t="n">
        <v>870</v>
      </c>
      <c r="T30" s="4" t="s">
        <v>38</v>
      </c>
      <c r="U30" s="7" t="n">
        <v>60</v>
      </c>
      <c r="V30" s="4" t="s">
        <v>2311</v>
      </c>
      <c r="W30" s="4" t="s">
        <v>2312</v>
      </c>
      <c r="X30" s="4" t="s">
        <v>2313</v>
      </c>
      <c r="Y30" s="0" t="s">
        <v>2336</v>
      </c>
      <c r="Z30" s="4" t="s">
        <v>2315</v>
      </c>
      <c r="AD30" s="0" t="s">
        <v>2316</v>
      </c>
      <c r="AE30" s="0" t="s">
        <v>2317</v>
      </c>
      <c r="AF30" s="7" t="n">
        <v>0</v>
      </c>
      <c r="AG30" s="0" t="s">
        <v>1947</v>
      </c>
      <c r="AI30" s="7" t="n">
        <v>0</v>
      </c>
      <c r="AJ30" s="7" t="n">
        <v>5407</v>
      </c>
      <c r="AK30" s="7" t="n">
        <v>0</v>
      </c>
      <c r="AL30" s="7" t="n">
        <v>7729</v>
      </c>
      <c r="AM30" s="7" t="n">
        <v>2060392559</v>
      </c>
      <c r="AN30" s="7" t="n">
        <v>9229674</v>
      </c>
      <c r="AO30" s="7" t="n">
        <v>40423</v>
      </c>
      <c r="AP30" s="7" t="n">
        <v>541</v>
      </c>
    </row>
    <row r="31" customFormat="false" ht="12.75" hidden="false" customHeight="false" outlineLevel="0" collapsed="false">
      <c r="A31" s="7" t="n">
        <v>748616</v>
      </c>
      <c r="B31" s="7" t="n">
        <v>7843480</v>
      </c>
      <c r="C31" s="9" t="n">
        <v>42303.8065740741</v>
      </c>
      <c r="D31" s="7" t="n">
        <v>43016</v>
      </c>
      <c r="E31" s="7" t="n">
        <v>10</v>
      </c>
      <c r="F31" s="4" t="s">
        <v>1952</v>
      </c>
      <c r="G31" s="0" t="s">
        <v>1953</v>
      </c>
      <c r="H31" s="4" t="s">
        <v>44</v>
      </c>
      <c r="I31" s="4" t="s">
        <v>133</v>
      </c>
      <c r="J31" s="4" t="s">
        <v>134</v>
      </c>
      <c r="K31" s="0" t="s">
        <v>2407</v>
      </c>
      <c r="L31" s="4" t="s">
        <v>2408</v>
      </c>
      <c r="M31" s="9" t="n">
        <v>42915</v>
      </c>
      <c r="N31" s="7" t="n">
        <v>10</v>
      </c>
      <c r="O31" s="7" t="n">
        <v>12</v>
      </c>
      <c r="P31" s="7" t="n">
        <v>120</v>
      </c>
      <c r="Q31" s="0" t="s">
        <v>2409</v>
      </c>
      <c r="R31" s="7" t="n">
        <v>27</v>
      </c>
      <c r="S31" s="7" t="n">
        <v>270</v>
      </c>
      <c r="T31" s="4" t="s">
        <v>38</v>
      </c>
      <c r="U31" s="7" t="n">
        <v>300</v>
      </c>
      <c r="V31" s="4" t="s">
        <v>2311</v>
      </c>
      <c r="W31" s="4" t="s">
        <v>2312</v>
      </c>
      <c r="X31" s="4" t="s">
        <v>2313</v>
      </c>
      <c r="Y31" s="0" t="s">
        <v>2336</v>
      </c>
      <c r="Z31" s="4" t="s">
        <v>2315</v>
      </c>
      <c r="AD31" s="0" t="s">
        <v>2316</v>
      </c>
      <c r="AE31" s="0" t="s">
        <v>2317</v>
      </c>
      <c r="AF31" s="7" t="n">
        <v>0</v>
      </c>
      <c r="AG31" s="0" t="s">
        <v>1955</v>
      </c>
      <c r="AI31" s="7" t="n">
        <v>0</v>
      </c>
      <c r="AJ31" s="7" t="n">
        <v>5407</v>
      </c>
      <c r="AK31" s="7" t="n">
        <v>0</v>
      </c>
      <c r="AL31" s="7" t="n">
        <v>7867</v>
      </c>
      <c r="AM31" s="7" t="n">
        <v>2060393238</v>
      </c>
      <c r="AN31" s="7" t="n">
        <v>9229703</v>
      </c>
      <c r="AO31" s="7" t="n">
        <v>44635</v>
      </c>
      <c r="AP31" s="7" t="n">
        <v>541</v>
      </c>
    </row>
    <row r="32" customFormat="false" ht="12.75" hidden="false" customHeight="false" outlineLevel="0" collapsed="false">
      <c r="A32" s="7" t="n">
        <v>748615</v>
      </c>
      <c r="B32" s="7" t="n">
        <v>7843449</v>
      </c>
      <c r="C32" s="9" t="n">
        <v>42303.8063657407</v>
      </c>
      <c r="D32" s="7" t="n">
        <v>24929</v>
      </c>
      <c r="E32" s="7" t="n">
        <v>3</v>
      </c>
      <c r="F32" s="4" t="s">
        <v>1604</v>
      </c>
      <c r="G32" s="0" t="s">
        <v>1605</v>
      </c>
      <c r="H32" s="4" t="s">
        <v>44</v>
      </c>
      <c r="I32" s="4" t="s">
        <v>1118</v>
      </c>
      <c r="J32" s="4" t="s">
        <v>1119</v>
      </c>
      <c r="K32" s="0" t="s">
        <v>2410</v>
      </c>
      <c r="L32" s="4" t="s">
        <v>2411</v>
      </c>
      <c r="M32" s="9" t="n">
        <v>42886</v>
      </c>
      <c r="N32" s="7" t="n">
        <v>3</v>
      </c>
      <c r="O32" s="7" t="n">
        <v>31.68</v>
      </c>
      <c r="P32" s="7" t="n">
        <v>95.04</v>
      </c>
      <c r="Q32" s="0" t="s">
        <v>2412</v>
      </c>
      <c r="R32" s="7" t="n">
        <v>0</v>
      </c>
      <c r="S32" s="7" t="n">
        <v>0</v>
      </c>
      <c r="T32" s="4" t="s">
        <v>38</v>
      </c>
      <c r="U32" s="7" t="n">
        <v>200</v>
      </c>
      <c r="V32" s="4" t="s">
        <v>2311</v>
      </c>
      <c r="W32" s="4" t="s">
        <v>2312</v>
      </c>
      <c r="X32" s="4" t="s">
        <v>2313</v>
      </c>
      <c r="Y32" s="0" t="s">
        <v>2314</v>
      </c>
      <c r="Z32" s="4" t="s">
        <v>2315</v>
      </c>
      <c r="AD32" s="0" t="s">
        <v>2316</v>
      </c>
      <c r="AE32" s="0" t="s">
        <v>2317</v>
      </c>
      <c r="AF32" s="7" t="n">
        <v>0</v>
      </c>
      <c r="AG32" s="0" t="s">
        <v>1607</v>
      </c>
      <c r="AI32" s="7" t="n">
        <v>0</v>
      </c>
      <c r="AJ32" s="7" t="n">
        <v>5407</v>
      </c>
      <c r="AK32" s="7" t="n">
        <v>0</v>
      </c>
      <c r="AL32" s="7" t="n">
        <v>7717</v>
      </c>
      <c r="AM32" s="7" t="n">
        <v>2060391263</v>
      </c>
      <c r="AN32" s="7" t="n">
        <v>9333727</v>
      </c>
      <c r="AO32" s="7" t="n">
        <v>25374</v>
      </c>
      <c r="AP32" s="7" t="n">
        <v>541</v>
      </c>
    </row>
    <row r="33" customFormat="false" ht="12.75" hidden="false" customHeight="false" outlineLevel="0" collapsed="false">
      <c r="A33" s="7" t="n">
        <v>748614</v>
      </c>
      <c r="B33" s="7" t="n">
        <v>7843412</v>
      </c>
      <c r="C33" s="9" t="n">
        <v>42303.8061689815</v>
      </c>
      <c r="D33" s="7" t="n">
        <v>3697</v>
      </c>
      <c r="E33" s="7" t="n">
        <v>3</v>
      </c>
      <c r="F33" s="4" t="s">
        <v>166</v>
      </c>
      <c r="G33" s="0" t="s">
        <v>1092</v>
      </c>
      <c r="H33" s="4" t="s">
        <v>85</v>
      </c>
      <c r="I33" s="4" t="s">
        <v>168</v>
      </c>
      <c r="J33" s="4" t="s">
        <v>169</v>
      </c>
      <c r="K33" s="0" t="s">
        <v>2413</v>
      </c>
      <c r="L33" s="4" t="s">
        <v>2414</v>
      </c>
      <c r="M33" s="9" t="n">
        <v>42825</v>
      </c>
      <c r="N33" s="7" t="n">
        <v>3</v>
      </c>
      <c r="O33" s="7" t="n">
        <v>6.6</v>
      </c>
      <c r="P33" s="7" t="n">
        <v>19.8</v>
      </c>
      <c r="Q33" s="0" t="s">
        <v>2331</v>
      </c>
      <c r="R33" s="7" t="n">
        <v>0</v>
      </c>
      <c r="S33" s="7" t="n">
        <v>0</v>
      </c>
      <c r="T33" s="4" t="s">
        <v>38</v>
      </c>
      <c r="U33" s="7" t="n">
        <v>200</v>
      </c>
      <c r="V33" s="4" t="s">
        <v>2311</v>
      </c>
      <c r="W33" s="4" t="s">
        <v>2312</v>
      </c>
      <c r="X33" s="4" t="s">
        <v>2313</v>
      </c>
      <c r="Y33" s="0" t="s">
        <v>2415</v>
      </c>
      <c r="Z33" s="4" t="s">
        <v>2315</v>
      </c>
      <c r="AD33" s="0" t="s">
        <v>2316</v>
      </c>
      <c r="AE33" s="0" t="s">
        <v>2317</v>
      </c>
      <c r="AF33" s="7" t="n">
        <v>0</v>
      </c>
      <c r="AG33" s="0" t="s">
        <v>1094</v>
      </c>
      <c r="AI33" s="7" t="n">
        <v>0</v>
      </c>
      <c r="AJ33" s="7" t="n">
        <v>5407</v>
      </c>
      <c r="AK33" s="7" t="n">
        <v>0</v>
      </c>
      <c r="AL33" s="7" t="n">
        <v>7853</v>
      </c>
      <c r="AM33" s="7" t="n">
        <v>4002405</v>
      </c>
      <c r="AN33" s="7" t="n">
        <v>9362474</v>
      </c>
      <c r="AO33" s="7" t="n">
        <v>3683</v>
      </c>
      <c r="AP33" s="7" t="n">
        <v>541</v>
      </c>
    </row>
    <row r="34" customFormat="false" ht="12.75" hidden="false" customHeight="false" outlineLevel="0" collapsed="false">
      <c r="A34" s="7" t="n">
        <v>748614</v>
      </c>
      <c r="B34" s="7" t="n">
        <v>7843426</v>
      </c>
      <c r="C34" s="9" t="n">
        <v>42303.8061689815</v>
      </c>
      <c r="D34" s="7" t="n">
        <v>4646</v>
      </c>
      <c r="E34" s="7" t="n">
        <v>2</v>
      </c>
      <c r="F34" s="4" t="s">
        <v>1181</v>
      </c>
      <c r="G34" s="0" t="s">
        <v>202</v>
      </c>
      <c r="H34" s="4" t="s">
        <v>44</v>
      </c>
      <c r="I34" s="4" t="s">
        <v>180</v>
      </c>
      <c r="J34" s="4" t="s">
        <v>181</v>
      </c>
      <c r="K34" s="0" t="s">
        <v>2416</v>
      </c>
      <c r="L34" s="4" t="s">
        <v>2417</v>
      </c>
      <c r="M34" s="9" t="n">
        <v>42978</v>
      </c>
      <c r="N34" s="7" t="n">
        <v>2</v>
      </c>
      <c r="O34" s="7" t="n">
        <v>14.2</v>
      </c>
      <c r="P34" s="7" t="n">
        <v>28.4</v>
      </c>
      <c r="Q34" s="0" t="s">
        <v>2331</v>
      </c>
      <c r="R34" s="7" t="n">
        <v>0</v>
      </c>
      <c r="S34" s="7" t="n">
        <v>0</v>
      </c>
      <c r="T34" s="4" t="s">
        <v>153</v>
      </c>
      <c r="U34" s="7" t="n">
        <v>90</v>
      </c>
      <c r="V34" s="4" t="s">
        <v>2311</v>
      </c>
      <c r="W34" s="4" t="s">
        <v>2312</v>
      </c>
      <c r="X34" s="4" t="s">
        <v>2313</v>
      </c>
      <c r="Y34" s="0" t="s">
        <v>2314</v>
      </c>
      <c r="Z34" s="4" t="s">
        <v>2315</v>
      </c>
      <c r="AD34" s="0" t="s">
        <v>2316</v>
      </c>
      <c r="AE34" s="0" t="s">
        <v>2317</v>
      </c>
      <c r="AF34" s="7" t="n">
        <v>0</v>
      </c>
      <c r="AG34" s="0" t="s">
        <v>1182</v>
      </c>
      <c r="AI34" s="7" t="n">
        <v>0</v>
      </c>
      <c r="AJ34" s="7" t="n">
        <v>5407</v>
      </c>
      <c r="AK34" s="7" t="n">
        <v>0</v>
      </c>
      <c r="AL34" s="7" t="n">
        <v>7853</v>
      </c>
      <c r="AM34" s="7" t="n">
        <v>4002041</v>
      </c>
      <c r="AN34" s="7" t="n">
        <v>9333751</v>
      </c>
      <c r="AO34" s="7" t="n">
        <v>105205</v>
      </c>
      <c r="AP34" s="7" t="n">
        <v>541</v>
      </c>
    </row>
    <row r="35" customFormat="false" ht="12.75" hidden="false" customHeight="false" outlineLevel="0" collapsed="false">
      <c r="A35" s="7" t="n">
        <v>748614</v>
      </c>
      <c r="B35" s="7" t="n">
        <v>7843403</v>
      </c>
      <c r="C35" s="9" t="n">
        <v>42303.8061689815</v>
      </c>
      <c r="D35" s="7" t="n">
        <v>11203</v>
      </c>
      <c r="E35" s="7" t="n">
        <v>3</v>
      </c>
      <c r="F35" s="4" t="s">
        <v>1127</v>
      </c>
      <c r="G35" s="0" t="s">
        <v>1128</v>
      </c>
      <c r="H35" s="4" t="s">
        <v>85</v>
      </c>
      <c r="I35" s="4" t="s">
        <v>900</v>
      </c>
      <c r="J35" s="4" t="s">
        <v>1129</v>
      </c>
      <c r="K35" s="0" t="s">
        <v>2418</v>
      </c>
      <c r="L35" s="4" t="s">
        <v>2419</v>
      </c>
      <c r="M35" s="9" t="n">
        <v>43253</v>
      </c>
      <c r="N35" s="7" t="n">
        <v>3</v>
      </c>
      <c r="O35" s="7" t="n">
        <v>47.86</v>
      </c>
      <c r="P35" s="7" t="n">
        <v>143.58</v>
      </c>
      <c r="Q35" s="0" t="s">
        <v>2349</v>
      </c>
      <c r="R35" s="7" t="n">
        <v>0</v>
      </c>
      <c r="S35" s="7" t="n">
        <v>0</v>
      </c>
      <c r="T35" s="4" t="s">
        <v>38</v>
      </c>
      <c r="U35" s="7" t="n">
        <v>60</v>
      </c>
      <c r="V35" s="4" t="s">
        <v>2311</v>
      </c>
      <c r="W35" s="4" t="s">
        <v>2312</v>
      </c>
      <c r="X35" s="4" t="s">
        <v>2313</v>
      </c>
      <c r="Y35" s="0" t="s">
        <v>2350</v>
      </c>
      <c r="Z35" s="4" t="s">
        <v>2315</v>
      </c>
      <c r="AD35" s="0" t="s">
        <v>2316</v>
      </c>
      <c r="AE35" s="0" t="s">
        <v>2317</v>
      </c>
      <c r="AF35" s="7" t="n">
        <v>0</v>
      </c>
      <c r="AG35" s="0" t="s">
        <v>1131</v>
      </c>
      <c r="AI35" s="7" t="n">
        <v>0</v>
      </c>
      <c r="AJ35" s="7" t="n">
        <v>5407</v>
      </c>
      <c r="AK35" s="7" t="n">
        <v>0</v>
      </c>
      <c r="AL35" s="7" t="n">
        <v>7872</v>
      </c>
      <c r="AM35" s="7" t="n">
        <v>2060384605</v>
      </c>
      <c r="AN35" s="7" t="n">
        <v>9151475</v>
      </c>
      <c r="AO35" s="7" t="n">
        <v>11141</v>
      </c>
      <c r="AP35" s="7" t="n">
        <v>541</v>
      </c>
    </row>
    <row r="36" customFormat="false" ht="12.75" hidden="false" customHeight="false" outlineLevel="0" collapsed="false">
      <c r="A36" s="7" t="n">
        <v>748614</v>
      </c>
      <c r="B36" s="7" t="n">
        <v>7843411</v>
      </c>
      <c r="C36" s="9" t="n">
        <v>42303.8061689815</v>
      </c>
      <c r="D36" s="7" t="n">
        <v>6045</v>
      </c>
      <c r="E36" s="7" t="n">
        <v>4</v>
      </c>
      <c r="F36" s="4" t="s">
        <v>1065</v>
      </c>
      <c r="G36" s="0" t="s">
        <v>1066</v>
      </c>
      <c r="H36" s="4" t="s">
        <v>44</v>
      </c>
      <c r="I36" s="4" t="s">
        <v>1067</v>
      </c>
      <c r="J36" s="4" t="s">
        <v>1068</v>
      </c>
      <c r="K36" s="0" t="s">
        <v>2420</v>
      </c>
      <c r="L36" s="4" t="s">
        <v>2421</v>
      </c>
      <c r="M36" s="9" t="n">
        <v>43548</v>
      </c>
      <c r="N36" s="7" t="n">
        <v>4</v>
      </c>
      <c r="O36" s="7" t="n">
        <v>18.93</v>
      </c>
      <c r="P36" s="7" t="n">
        <v>75.72</v>
      </c>
      <c r="Q36" s="0" t="s">
        <v>2349</v>
      </c>
      <c r="R36" s="7" t="n">
        <v>23</v>
      </c>
      <c r="S36" s="7" t="n">
        <v>92</v>
      </c>
      <c r="T36" s="4" t="s">
        <v>153</v>
      </c>
      <c r="U36" s="7" t="n">
        <v>800</v>
      </c>
      <c r="V36" s="4" t="s">
        <v>2311</v>
      </c>
      <c r="W36" s="4" t="s">
        <v>2312</v>
      </c>
      <c r="X36" s="4" t="s">
        <v>2313</v>
      </c>
      <c r="Y36" s="0" t="s">
        <v>2350</v>
      </c>
      <c r="Z36" s="4" t="s">
        <v>2315</v>
      </c>
      <c r="AD36" s="0" t="s">
        <v>2316</v>
      </c>
      <c r="AE36" s="0" t="s">
        <v>2317</v>
      </c>
      <c r="AF36" s="7" t="n">
        <v>0</v>
      </c>
      <c r="AG36" s="0" t="s">
        <v>1070</v>
      </c>
      <c r="AI36" s="7" t="n">
        <v>0</v>
      </c>
      <c r="AJ36" s="7" t="n">
        <v>5407</v>
      </c>
      <c r="AK36" s="7" t="n">
        <v>0</v>
      </c>
      <c r="AL36" s="7" t="n">
        <v>7872</v>
      </c>
      <c r="AM36" s="7" t="n">
        <v>2060390253</v>
      </c>
      <c r="AN36" s="7" t="n">
        <v>9151464</v>
      </c>
      <c r="AO36" s="7" t="n">
        <v>40910</v>
      </c>
      <c r="AP36" s="7" t="n">
        <v>541</v>
      </c>
    </row>
    <row r="37" customFormat="false" ht="12.75" hidden="false" customHeight="false" outlineLevel="0" collapsed="false">
      <c r="A37" s="7" t="n">
        <v>748614</v>
      </c>
      <c r="B37" s="7" t="n">
        <v>7843404</v>
      </c>
      <c r="C37" s="9" t="n">
        <v>42303.8061689815</v>
      </c>
      <c r="D37" s="7" t="n">
        <v>10462</v>
      </c>
      <c r="E37" s="7" t="n">
        <v>2</v>
      </c>
      <c r="F37" s="4" t="s">
        <v>1214</v>
      </c>
      <c r="G37" s="0" t="s">
        <v>1215</v>
      </c>
      <c r="H37" s="4" t="s">
        <v>44</v>
      </c>
      <c r="I37" s="4" t="s">
        <v>1216</v>
      </c>
      <c r="J37" s="4" t="s">
        <v>1217</v>
      </c>
      <c r="K37" s="0" t="s">
        <v>2422</v>
      </c>
      <c r="L37" s="4" t="s">
        <v>2423</v>
      </c>
      <c r="M37" s="9" t="n">
        <v>43039</v>
      </c>
      <c r="N37" s="7" t="n">
        <v>2</v>
      </c>
      <c r="O37" s="7" t="n">
        <v>35.5</v>
      </c>
      <c r="P37" s="7" t="n">
        <v>71</v>
      </c>
      <c r="Q37" s="0" t="s">
        <v>2343</v>
      </c>
      <c r="R37" s="7" t="n">
        <v>0</v>
      </c>
      <c r="S37" s="7" t="n">
        <v>0</v>
      </c>
      <c r="T37" s="4" t="s">
        <v>252</v>
      </c>
      <c r="U37" s="7" t="n">
        <v>360</v>
      </c>
      <c r="V37" s="4" t="s">
        <v>2311</v>
      </c>
      <c r="W37" s="4" t="s">
        <v>2312</v>
      </c>
      <c r="X37" s="4" t="s">
        <v>2313</v>
      </c>
      <c r="Y37" s="0" t="s">
        <v>2362</v>
      </c>
      <c r="Z37" s="4" t="s">
        <v>2315</v>
      </c>
      <c r="AD37" s="0" t="s">
        <v>2316</v>
      </c>
      <c r="AE37" s="0" t="s">
        <v>2317</v>
      </c>
      <c r="AF37" s="7" t="n">
        <v>0</v>
      </c>
      <c r="AG37" s="0" t="s">
        <v>1218</v>
      </c>
      <c r="AI37" s="7" t="n">
        <v>0</v>
      </c>
      <c r="AJ37" s="7" t="n">
        <v>5407</v>
      </c>
      <c r="AK37" s="7" t="n">
        <v>0</v>
      </c>
      <c r="AL37" s="7" t="n">
        <v>7870</v>
      </c>
      <c r="AM37" s="7" t="n">
        <v>2060390642</v>
      </c>
      <c r="AN37" s="7" t="n">
        <v>9154713</v>
      </c>
      <c r="AO37" s="7" t="n">
        <v>166904</v>
      </c>
      <c r="AP37" s="7" t="n">
        <v>541</v>
      </c>
    </row>
    <row r="38" customFormat="false" ht="12.75" hidden="false" customHeight="false" outlineLevel="0" collapsed="false">
      <c r="A38" s="7" t="n">
        <v>748614</v>
      </c>
      <c r="B38" s="7" t="n">
        <v>7843414</v>
      </c>
      <c r="C38" s="9" t="n">
        <v>42303.8061689815</v>
      </c>
      <c r="D38" s="7" t="n">
        <v>2982</v>
      </c>
      <c r="E38" s="7" t="n">
        <v>3</v>
      </c>
      <c r="F38" s="4" t="s">
        <v>1116</v>
      </c>
      <c r="G38" s="0" t="s">
        <v>1117</v>
      </c>
      <c r="H38" s="4" t="s">
        <v>44</v>
      </c>
      <c r="I38" s="4" t="s">
        <v>1118</v>
      </c>
      <c r="J38" s="4" t="s">
        <v>1119</v>
      </c>
      <c r="K38" s="0" t="s">
        <v>2424</v>
      </c>
      <c r="L38" s="4" t="s">
        <v>2425</v>
      </c>
      <c r="M38" s="9" t="n">
        <v>42947</v>
      </c>
      <c r="N38" s="7" t="n">
        <v>3</v>
      </c>
      <c r="O38" s="7" t="n">
        <v>7.62</v>
      </c>
      <c r="P38" s="7" t="n">
        <v>22.86</v>
      </c>
      <c r="Q38" s="0" t="s">
        <v>2426</v>
      </c>
      <c r="R38" s="7" t="n">
        <v>0</v>
      </c>
      <c r="S38" s="7" t="n">
        <v>0</v>
      </c>
      <c r="T38" s="4" t="s">
        <v>38</v>
      </c>
      <c r="U38" s="7" t="n">
        <v>150</v>
      </c>
      <c r="V38" s="4" t="s">
        <v>2311</v>
      </c>
      <c r="W38" s="4" t="s">
        <v>2312</v>
      </c>
      <c r="X38" s="4" t="s">
        <v>2313</v>
      </c>
      <c r="Y38" s="0" t="s">
        <v>2314</v>
      </c>
      <c r="Z38" s="4" t="s">
        <v>2315</v>
      </c>
      <c r="AD38" s="0" t="s">
        <v>2316</v>
      </c>
      <c r="AE38" s="0" t="s">
        <v>2317</v>
      </c>
      <c r="AF38" s="7" t="n">
        <v>0</v>
      </c>
      <c r="AG38" s="0" t="s">
        <v>1121</v>
      </c>
      <c r="AI38" s="7" t="n">
        <v>0</v>
      </c>
      <c r="AJ38" s="7" t="n">
        <v>5407</v>
      </c>
      <c r="AK38" s="7" t="n">
        <v>0</v>
      </c>
      <c r="AL38" s="7" t="n">
        <v>7849</v>
      </c>
      <c r="AM38" s="7" t="n">
        <v>4001720</v>
      </c>
      <c r="AN38" s="7" t="n">
        <v>9333698</v>
      </c>
      <c r="AO38" s="7" t="n">
        <v>2982</v>
      </c>
      <c r="AP38" s="7" t="n">
        <v>541</v>
      </c>
    </row>
    <row r="39" customFormat="false" ht="12.75" hidden="false" customHeight="false" outlineLevel="0" collapsed="false">
      <c r="A39" s="7" t="n">
        <v>748615</v>
      </c>
      <c r="B39" s="7" t="n">
        <v>7843448</v>
      </c>
      <c r="C39" s="9" t="n">
        <v>42303.8063657407</v>
      </c>
      <c r="D39" s="7" t="n">
        <v>22660</v>
      </c>
      <c r="E39" s="7" t="n">
        <v>1</v>
      </c>
      <c r="F39" s="4" t="s">
        <v>1706</v>
      </c>
      <c r="G39" s="0" t="s">
        <v>1783</v>
      </c>
      <c r="H39" s="4" t="s">
        <v>44</v>
      </c>
      <c r="I39" s="4" t="s">
        <v>1708</v>
      </c>
      <c r="J39" s="4" t="s">
        <v>1709</v>
      </c>
      <c r="K39" s="0" t="s">
        <v>2427</v>
      </c>
      <c r="L39" s="4" t="s">
        <v>2428</v>
      </c>
      <c r="M39" s="9" t="n">
        <v>42855</v>
      </c>
      <c r="N39" s="7" t="n">
        <v>1</v>
      </c>
      <c r="O39" s="7" t="n">
        <v>20.3</v>
      </c>
      <c r="P39" s="7" t="n">
        <v>20.3</v>
      </c>
      <c r="Q39" s="0" t="s">
        <v>2331</v>
      </c>
      <c r="R39" s="7" t="n">
        <v>0</v>
      </c>
      <c r="S39" s="7" t="n">
        <v>0</v>
      </c>
      <c r="T39" s="4" t="s">
        <v>252</v>
      </c>
      <c r="U39" s="7" t="n">
        <v>360</v>
      </c>
      <c r="V39" s="4" t="s">
        <v>2311</v>
      </c>
      <c r="W39" s="4" t="s">
        <v>2312</v>
      </c>
      <c r="X39" s="4" t="s">
        <v>2313</v>
      </c>
      <c r="Y39" s="0" t="s">
        <v>2332</v>
      </c>
      <c r="Z39" s="4" t="s">
        <v>2315</v>
      </c>
      <c r="AD39" s="0" t="s">
        <v>2316</v>
      </c>
      <c r="AE39" s="0" t="s">
        <v>2317</v>
      </c>
      <c r="AF39" s="7" t="n">
        <v>0</v>
      </c>
      <c r="AG39" s="0" t="s">
        <v>1784</v>
      </c>
      <c r="AI39" s="7" t="n">
        <v>0</v>
      </c>
      <c r="AJ39" s="7" t="n">
        <v>5407</v>
      </c>
      <c r="AK39" s="7" t="n">
        <v>0</v>
      </c>
      <c r="AL39" s="7" t="n">
        <v>7853</v>
      </c>
      <c r="AM39" s="7" t="n">
        <v>4002075</v>
      </c>
      <c r="AN39" s="7" t="n">
        <v>9415508</v>
      </c>
      <c r="AO39" s="7" t="n">
        <v>175362</v>
      </c>
      <c r="AP39" s="7" t="n">
        <v>541</v>
      </c>
    </row>
    <row r="40" customFormat="false" ht="12.75" hidden="false" customHeight="false" outlineLevel="0" collapsed="false">
      <c r="A40" s="7" t="n">
        <v>748614</v>
      </c>
      <c r="B40" s="7" t="n">
        <v>7843417</v>
      </c>
      <c r="C40" s="9" t="n">
        <v>42303.8061689815</v>
      </c>
      <c r="D40" s="7" t="n">
        <v>11424</v>
      </c>
      <c r="E40" s="7" t="n">
        <v>5</v>
      </c>
      <c r="F40" s="4" t="s">
        <v>1002</v>
      </c>
      <c r="G40" s="0" t="s">
        <v>1003</v>
      </c>
      <c r="H40" s="4" t="s">
        <v>44</v>
      </c>
      <c r="I40" s="4" t="s">
        <v>1004</v>
      </c>
      <c r="J40" s="4" t="s">
        <v>1005</v>
      </c>
      <c r="K40" s="0" t="s">
        <v>2429</v>
      </c>
      <c r="L40" s="4" t="s">
        <v>2430</v>
      </c>
      <c r="M40" s="9" t="n">
        <v>43436</v>
      </c>
      <c r="N40" s="7" t="n">
        <v>5</v>
      </c>
      <c r="O40" s="7" t="n">
        <v>9.85</v>
      </c>
      <c r="P40" s="7" t="n">
        <v>49.25</v>
      </c>
      <c r="Q40" s="0" t="s">
        <v>2310</v>
      </c>
      <c r="R40" s="7" t="n">
        <v>11</v>
      </c>
      <c r="S40" s="7" t="n">
        <v>55</v>
      </c>
      <c r="T40" s="4" t="s">
        <v>38</v>
      </c>
      <c r="U40" s="7" t="n">
        <v>100</v>
      </c>
      <c r="V40" s="4" t="s">
        <v>2311</v>
      </c>
      <c r="W40" s="4" t="s">
        <v>2312</v>
      </c>
      <c r="X40" s="4" t="s">
        <v>2313</v>
      </c>
      <c r="Y40" s="0" t="s">
        <v>2415</v>
      </c>
      <c r="Z40" s="4" t="s">
        <v>2315</v>
      </c>
      <c r="AD40" s="0" t="s">
        <v>2316</v>
      </c>
      <c r="AE40" s="0" t="s">
        <v>2317</v>
      </c>
      <c r="AF40" s="7" t="n">
        <v>0</v>
      </c>
      <c r="AG40" s="0" t="s">
        <v>1007</v>
      </c>
      <c r="AI40" s="7" t="n">
        <v>0</v>
      </c>
      <c r="AJ40" s="7" t="n">
        <v>5407</v>
      </c>
      <c r="AK40" s="7" t="n">
        <v>0</v>
      </c>
      <c r="AL40" s="7" t="n">
        <v>7852</v>
      </c>
      <c r="AM40" s="7" t="n">
        <v>2060385958</v>
      </c>
      <c r="AN40" s="7" t="n">
        <v>9363590</v>
      </c>
      <c r="AO40" s="7" t="n">
        <v>11372</v>
      </c>
      <c r="AP40" s="7" t="n">
        <v>541</v>
      </c>
    </row>
    <row r="41" customFormat="false" ht="12.75" hidden="false" customHeight="false" outlineLevel="0" collapsed="false">
      <c r="A41" s="7" t="n">
        <v>748614</v>
      </c>
      <c r="B41" s="7" t="n">
        <v>7843418</v>
      </c>
      <c r="C41" s="9" t="n">
        <v>42303.8061689815</v>
      </c>
      <c r="D41" s="7" t="n">
        <v>11998</v>
      </c>
      <c r="E41" s="7" t="n">
        <v>2</v>
      </c>
      <c r="F41" s="4" t="s">
        <v>1219</v>
      </c>
      <c r="G41" s="0" t="s">
        <v>1220</v>
      </c>
      <c r="H41" s="4" t="s">
        <v>44</v>
      </c>
      <c r="I41" s="4" t="s">
        <v>1221</v>
      </c>
      <c r="J41" s="4" t="s">
        <v>1222</v>
      </c>
      <c r="K41" s="0" t="s">
        <v>2431</v>
      </c>
      <c r="L41" s="4" t="s">
        <v>2432</v>
      </c>
      <c r="M41" s="9" t="n">
        <v>42868</v>
      </c>
      <c r="N41" s="7" t="n">
        <v>2</v>
      </c>
      <c r="O41" s="7" t="n">
        <v>7.6</v>
      </c>
      <c r="P41" s="7" t="n">
        <v>15.2</v>
      </c>
      <c r="Q41" s="0" t="s">
        <v>2433</v>
      </c>
      <c r="R41" s="7" t="n">
        <v>0</v>
      </c>
      <c r="S41" s="7" t="n">
        <v>0</v>
      </c>
      <c r="T41" s="4" t="s">
        <v>252</v>
      </c>
      <c r="U41" s="7" t="n">
        <v>120</v>
      </c>
      <c r="V41" s="4" t="s">
        <v>2311</v>
      </c>
      <c r="W41" s="4" t="s">
        <v>2312</v>
      </c>
      <c r="X41" s="4" t="s">
        <v>2313</v>
      </c>
      <c r="Y41" s="0" t="s">
        <v>2434</v>
      </c>
      <c r="Z41" s="4" t="s">
        <v>2315</v>
      </c>
      <c r="AD41" s="0" t="s">
        <v>2316</v>
      </c>
      <c r="AE41" s="0" t="s">
        <v>2317</v>
      </c>
      <c r="AF41" s="7" t="n">
        <v>0</v>
      </c>
      <c r="AG41" s="0" t="s">
        <v>1224</v>
      </c>
      <c r="AI41" s="7" t="n">
        <v>0</v>
      </c>
      <c r="AJ41" s="7" t="n">
        <v>5407</v>
      </c>
      <c r="AK41" s="7" t="n">
        <v>0</v>
      </c>
      <c r="AL41" s="7" t="n">
        <v>7716</v>
      </c>
      <c r="AM41" s="7" t="n">
        <v>2060393247</v>
      </c>
      <c r="AN41" s="7" t="n">
        <v>9214476</v>
      </c>
      <c r="AO41" s="7" t="n">
        <v>167402</v>
      </c>
      <c r="AP41" s="7" t="n">
        <v>541</v>
      </c>
    </row>
    <row r="42" customFormat="false" ht="12.75" hidden="false" customHeight="false" outlineLevel="0" collapsed="false">
      <c r="A42" s="7" t="n">
        <v>748614</v>
      </c>
      <c r="B42" s="7" t="n">
        <v>7843419</v>
      </c>
      <c r="C42" s="9" t="n">
        <v>42303.8061689815</v>
      </c>
      <c r="D42" s="7" t="n">
        <v>12650</v>
      </c>
      <c r="E42" s="7" t="n">
        <v>2</v>
      </c>
      <c r="F42" s="4" t="s">
        <v>1193</v>
      </c>
      <c r="G42" s="0" t="s">
        <v>1194</v>
      </c>
      <c r="H42" s="4" t="s">
        <v>44</v>
      </c>
      <c r="I42" s="4" t="s">
        <v>1195</v>
      </c>
      <c r="J42" s="4" t="s">
        <v>1196</v>
      </c>
      <c r="K42" s="0" t="s">
        <v>2435</v>
      </c>
      <c r="L42" s="4" t="s">
        <v>2436</v>
      </c>
      <c r="M42" s="9" t="n">
        <v>43189</v>
      </c>
      <c r="N42" s="7" t="n">
        <v>2</v>
      </c>
      <c r="O42" s="7" t="n">
        <v>1.75</v>
      </c>
      <c r="P42" s="7" t="n">
        <v>3.5</v>
      </c>
      <c r="Q42" s="0" t="s">
        <v>2310</v>
      </c>
      <c r="R42" s="7" t="n">
        <v>7.8</v>
      </c>
      <c r="S42" s="7" t="n">
        <v>15.6</v>
      </c>
      <c r="T42" s="4" t="s">
        <v>38</v>
      </c>
      <c r="U42" s="7" t="n">
        <v>180</v>
      </c>
      <c r="V42" s="4" t="s">
        <v>2311</v>
      </c>
      <c r="W42" s="4" t="s">
        <v>2312</v>
      </c>
      <c r="X42" s="4" t="s">
        <v>2313</v>
      </c>
      <c r="Y42" s="0" t="s">
        <v>2380</v>
      </c>
      <c r="Z42" s="4" t="s">
        <v>2315</v>
      </c>
      <c r="AD42" s="0" t="s">
        <v>2316</v>
      </c>
      <c r="AE42" s="0" t="s">
        <v>2317</v>
      </c>
      <c r="AF42" s="7" t="n">
        <v>0</v>
      </c>
      <c r="AG42" s="0" t="s">
        <v>1197</v>
      </c>
      <c r="AI42" s="7" t="n">
        <v>0</v>
      </c>
      <c r="AJ42" s="7" t="n">
        <v>5407</v>
      </c>
      <c r="AK42" s="7" t="n">
        <v>0</v>
      </c>
      <c r="AL42" s="7" t="n">
        <v>7852</v>
      </c>
      <c r="AM42" s="7" t="n">
        <v>2060390109</v>
      </c>
      <c r="AN42" s="7" t="n">
        <v>8980915</v>
      </c>
      <c r="AO42" s="7" t="n">
        <v>12642</v>
      </c>
      <c r="AP42" s="7" t="n">
        <v>541</v>
      </c>
    </row>
    <row r="43" customFormat="false" ht="12.75" hidden="false" customHeight="false" outlineLevel="0" collapsed="false">
      <c r="A43" s="7" t="n">
        <v>748616</v>
      </c>
      <c r="B43" s="7" t="n">
        <v>7843492</v>
      </c>
      <c r="C43" s="9" t="n">
        <v>42303.8065740741</v>
      </c>
      <c r="D43" s="7" t="n">
        <v>31356</v>
      </c>
      <c r="E43" s="7" t="n">
        <v>1</v>
      </c>
      <c r="F43" s="4" t="s">
        <v>2150</v>
      </c>
      <c r="G43" s="0" t="s">
        <v>2151</v>
      </c>
      <c r="H43" s="4" t="s">
        <v>44</v>
      </c>
      <c r="I43" s="4" t="s">
        <v>2152</v>
      </c>
      <c r="J43" s="4" t="s">
        <v>2153</v>
      </c>
      <c r="K43" s="0" t="s">
        <v>2437</v>
      </c>
      <c r="L43" s="4" t="s">
        <v>2438</v>
      </c>
      <c r="M43" s="9" t="n">
        <v>43312</v>
      </c>
      <c r="N43" s="7" t="n">
        <v>1</v>
      </c>
      <c r="O43" s="7" t="n">
        <v>32</v>
      </c>
      <c r="P43" s="7" t="n">
        <v>32</v>
      </c>
      <c r="Q43" s="0" t="s">
        <v>2343</v>
      </c>
      <c r="R43" s="7" t="n">
        <v>0</v>
      </c>
      <c r="S43" s="7" t="n">
        <v>0</v>
      </c>
      <c r="T43" s="4" t="s">
        <v>38</v>
      </c>
      <c r="U43" s="7" t="n">
        <v>200</v>
      </c>
      <c r="V43" s="4" t="s">
        <v>2311</v>
      </c>
      <c r="W43" s="4" t="s">
        <v>2312</v>
      </c>
      <c r="X43" s="4" t="s">
        <v>2313</v>
      </c>
      <c r="Y43" s="0" t="s">
        <v>2328</v>
      </c>
      <c r="Z43" s="4" t="s">
        <v>2315</v>
      </c>
      <c r="AD43" s="0" t="s">
        <v>2316</v>
      </c>
      <c r="AE43" s="0" t="s">
        <v>2317</v>
      </c>
      <c r="AF43" s="7" t="n">
        <v>0</v>
      </c>
      <c r="AG43" s="0" t="s">
        <v>2155</v>
      </c>
      <c r="AI43" s="7" t="n">
        <v>0</v>
      </c>
      <c r="AJ43" s="7" t="n">
        <v>5407</v>
      </c>
      <c r="AK43" s="7" t="n">
        <v>0</v>
      </c>
      <c r="AL43" s="7" t="n">
        <v>7870</v>
      </c>
      <c r="AM43" s="7" t="n">
        <v>4000947</v>
      </c>
      <c r="AN43" s="7" t="n">
        <v>9315221</v>
      </c>
      <c r="AO43" s="7" t="n">
        <v>32548</v>
      </c>
      <c r="AP43" s="7" t="n">
        <v>541</v>
      </c>
    </row>
    <row r="44" customFormat="false" ht="12.75" hidden="false" customHeight="false" outlineLevel="0" collapsed="false">
      <c r="A44" s="7" t="n">
        <v>748616</v>
      </c>
      <c r="B44" s="7" t="n">
        <v>7843472</v>
      </c>
      <c r="C44" s="9" t="n">
        <v>42303.8065740741</v>
      </c>
      <c r="D44" s="7" t="n">
        <v>40266</v>
      </c>
      <c r="E44" s="7" t="n">
        <v>35</v>
      </c>
      <c r="F44" s="4" t="s">
        <v>1931</v>
      </c>
      <c r="G44" s="0" t="s">
        <v>1932</v>
      </c>
      <c r="H44" s="4" t="s">
        <v>44</v>
      </c>
      <c r="I44" s="4" t="s">
        <v>133</v>
      </c>
      <c r="J44" s="4" t="s">
        <v>134</v>
      </c>
      <c r="K44" s="0" t="s">
        <v>2439</v>
      </c>
      <c r="L44" s="4" t="s">
        <v>2440</v>
      </c>
      <c r="M44" s="9" t="n">
        <v>42582</v>
      </c>
      <c r="N44" s="7" t="n">
        <v>35</v>
      </c>
      <c r="O44" s="7" t="n">
        <v>7.5</v>
      </c>
      <c r="P44" s="7" t="n">
        <v>262.5</v>
      </c>
      <c r="Q44" s="0" t="s">
        <v>2353</v>
      </c>
      <c r="R44" s="7" t="n">
        <v>18</v>
      </c>
      <c r="S44" s="7" t="n">
        <v>630</v>
      </c>
      <c r="T44" s="4" t="s">
        <v>38</v>
      </c>
      <c r="U44" s="7" t="n">
        <v>300</v>
      </c>
      <c r="V44" s="4" t="s">
        <v>2311</v>
      </c>
      <c r="W44" s="4" t="s">
        <v>2312</v>
      </c>
      <c r="X44" s="4" t="s">
        <v>2313</v>
      </c>
      <c r="Y44" s="0" t="s">
        <v>2441</v>
      </c>
      <c r="Z44" s="4" t="s">
        <v>2315</v>
      </c>
      <c r="AD44" s="0" t="s">
        <v>2316</v>
      </c>
      <c r="AE44" s="0" t="s">
        <v>2317</v>
      </c>
      <c r="AF44" s="7" t="n">
        <v>0</v>
      </c>
      <c r="AG44" s="0" t="s">
        <v>1934</v>
      </c>
      <c r="AI44" s="7" t="n">
        <v>0</v>
      </c>
      <c r="AJ44" s="7" t="n">
        <v>5407</v>
      </c>
      <c r="AK44" s="7" t="n">
        <v>0</v>
      </c>
      <c r="AL44" s="7" t="n">
        <v>7866</v>
      </c>
      <c r="AM44" s="7" t="n">
        <v>2060337994</v>
      </c>
      <c r="AN44" s="7" t="n">
        <v>9045441</v>
      </c>
      <c r="AO44" s="7" t="n">
        <v>41730</v>
      </c>
      <c r="AP44" s="7" t="n">
        <v>541</v>
      </c>
    </row>
    <row r="45" customFormat="false" ht="12.75" hidden="false" customHeight="false" outlineLevel="0" collapsed="false">
      <c r="A45" s="7" t="n">
        <v>748616</v>
      </c>
      <c r="B45" s="7" t="n">
        <v>7843468</v>
      </c>
      <c r="C45" s="9" t="n">
        <v>42303.8065740741</v>
      </c>
      <c r="D45" s="7" t="n">
        <v>40990</v>
      </c>
      <c r="E45" s="7" t="n">
        <v>4</v>
      </c>
      <c r="F45" s="4" t="s">
        <v>2012</v>
      </c>
      <c r="G45" s="0" t="s">
        <v>2013</v>
      </c>
      <c r="H45" s="4" t="s">
        <v>44</v>
      </c>
      <c r="I45" s="4" t="s">
        <v>280</v>
      </c>
      <c r="J45" s="4" t="s">
        <v>1671</v>
      </c>
      <c r="K45" s="0" t="s">
        <v>2442</v>
      </c>
      <c r="L45" s="4" t="s">
        <v>2443</v>
      </c>
      <c r="M45" s="9" t="n">
        <v>42794</v>
      </c>
      <c r="N45" s="7" t="n">
        <v>4</v>
      </c>
      <c r="O45" s="7" t="n">
        <v>10.127</v>
      </c>
      <c r="P45" s="7" t="n">
        <v>40.51</v>
      </c>
      <c r="Q45" s="4" t="s">
        <v>2378</v>
      </c>
      <c r="R45" s="7" t="n">
        <v>15</v>
      </c>
      <c r="S45" s="7" t="n">
        <v>60</v>
      </c>
      <c r="T45" s="4" t="s">
        <v>38</v>
      </c>
      <c r="U45" s="7" t="n">
        <v>300</v>
      </c>
      <c r="V45" s="4" t="s">
        <v>2311</v>
      </c>
      <c r="W45" s="4" t="s">
        <v>2312</v>
      </c>
      <c r="X45" s="4" t="s">
        <v>2313</v>
      </c>
      <c r="Y45" s="0" t="s">
        <v>2350</v>
      </c>
      <c r="Z45" s="4" t="s">
        <v>2315</v>
      </c>
      <c r="AD45" s="0" t="s">
        <v>2316</v>
      </c>
      <c r="AE45" s="0" t="s">
        <v>2317</v>
      </c>
      <c r="AF45" s="7" t="n">
        <v>0</v>
      </c>
      <c r="AG45" s="0" t="s">
        <v>2015</v>
      </c>
      <c r="AI45" s="7" t="n">
        <v>0</v>
      </c>
      <c r="AJ45" s="7" t="n">
        <v>5407</v>
      </c>
      <c r="AK45" s="7" t="n">
        <v>0</v>
      </c>
      <c r="AL45" s="7" t="n">
        <v>7859</v>
      </c>
      <c r="AM45" s="7" t="n">
        <v>2060391382</v>
      </c>
      <c r="AN45" s="7" t="n">
        <v>9153042</v>
      </c>
      <c r="AO45" s="7" t="n">
        <v>42535</v>
      </c>
      <c r="AP45" s="7" t="n">
        <v>541</v>
      </c>
    </row>
    <row r="46" customFormat="false" ht="12.75" hidden="false" customHeight="false" outlineLevel="0" collapsed="false">
      <c r="A46" s="7" t="n">
        <v>748615</v>
      </c>
      <c r="B46" s="7" t="n">
        <v>7843463</v>
      </c>
      <c r="C46" s="9" t="n">
        <v>42303.8063657407</v>
      </c>
      <c r="D46" s="7" t="n">
        <v>15616</v>
      </c>
      <c r="E46" s="7" t="n">
        <v>4</v>
      </c>
      <c r="F46" s="4" t="s">
        <v>1589</v>
      </c>
      <c r="G46" s="0" t="s">
        <v>1590</v>
      </c>
      <c r="H46" s="4" t="s">
        <v>44</v>
      </c>
      <c r="I46" s="4" t="s">
        <v>1591</v>
      </c>
      <c r="J46" s="4" t="s">
        <v>1592</v>
      </c>
      <c r="K46" s="0" t="s">
        <v>2444</v>
      </c>
      <c r="L46" s="4" t="s">
        <v>2445</v>
      </c>
      <c r="M46" s="9" t="n">
        <v>43861</v>
      </c>
      <c r="N46" s="7" t="n">
        <v>4</v>
      </c>
      <c r="O46" s="7" t="n">
        <v>21</v>
      </c>
      <c r="P46" s="7" t="n">
        <v>84</v>
      </c>
      <c r="Q46" s="4" t="s">
        <v>2370</v>
      </c>
      <c r="R46" s="7" t="n">
        <v>25.9</v>
      </c>
      <c r="S46" s="7" t="n">
        <v>103.6</v>
      </c>
      <c r="T46" s="4" t="s">
        <v>38</v>
      </c>
      <c r="U46" s="7" t="n">
        <v>280</v>
      </c>
      <c r="V46" s="4" t="s">
        <v>2311</v>
      </c>
      <c r="W46" s="4" t="s">
        <v>2312</v>
      </c>
      <c r="X46" s="4" t="s">
        <v>2313</v>
      </c>
      <c r="Y46" s="0" t="s">
        <v>2314</v>
      </c>
      <c r="Z46" s="4" t="s">
        <v>2315</v>
      </c>
      <c r="AD46" s="0" t="s">
        <v>2316</v>
      </c>
      <c r="AE46" s="0" t="s">
        <v>2317</v>
      </c>
      <c r="AF46" s="7" t="n">
        <v>0</v>
      </c>
      <c r="AG46" s="0" t="s">
        <v>1594</v>
      </c>
      <c r="AI46" s="7" t="n">
        <v>0</v>
      </c>
      <c r="AJ46" s="7" t="n">
        <v>5407</v>
      </c>
      <c r="AK46" s="7" t="n">
        <v>0</v>
      </c>
      <c r="AL46" s="7" t="n">
        <v>7862</v>
      </c>
      <c r="AM46" s="7" t="n">
        <v>2060384737</v>
      </c>
      <c r="AN46" s="7" t="n">
        <v>9333766</v>
      </c>
      <c r="AO46" s="7" t="n">
        <v>15838</v>
      </c>
      <c r="AP46" s="7" t="n">
        <v>541</v>
      </c>
    </row>
    <row r="47" customFormat="false" ht="12.75" hidden="false" customHeight="false" outlineLevel="0" collapsed="false">
      <c r="A47" s="7" t="n">
        <v>748615</v>
      </c>
      <c r="B47" s="7" t="n">
        <v>7843439</v>
      </c>
      <c r="C47" s="9" t="n">
        <v>42303.8063657407</v>
      </c>
      <c r="D47" s="7" t="n">
        <v>17379</v>
      </c>
      <c r="E47" s="7" t="n">
        <v>2</v>
      </c>
      <c r="F47" s="4" t="s">
        <v>1682</v>
      </c>
      <c r="G47" s="0" t="s">
        <v>1683</v>
      </c>
      <c r="H47" s="4" t="s">
        <v>44</v>
      </c>
      <c r="I47" s="4" t="s">
        <v>1684</v>
      </c>
      <c r="J47" s="4" t="s">
        <v>1685</v>
      </c>
      <c r="K47" s="0" t="s">
        <v>2446</v>
      </c>
      <c r="L47" s="4" t="s">
        <v>2447</v>
      </c>
      <c r="M47" s="9" t="n">
        <v>43039</v>
      </c>
      <c r="N47" s="7" t="n">
        <v>2</v>
      </c>
      <c r="O47" s="7" t="n">
        <v>56.5</v>
      </c>
      <c r="P47" s="7" t="n">
        <v>113</v>
      </c>
      <c r="Q47" s="0" t="s">
        <v>2400</v>
      </c>
      <c r="R47" s="7" t="n">
        <v>0</v>
      </c>
      <c r="S47" s="7" t="n">
        <v>0</v>
      </c>
      <c r="T47" s="4" t="s">
        <v>153</v>
      </c>
      <c r="U47" s="7" t="n">
        <v>200</v>
      </c>
      <c r="V47" s="4" t="s">
        <v>2311</v>
      </c>
      <c r="W47" s="4" t="s">
        <v>2312</v>
      </c>
      <c r="X47" s="4" t="s">
        <v>2313</v>
      </c>
      <c r="Y47" s="0" t="s">
        <v>2350</v>
      </c>
      <c r="Z47" s="4" t="s">
        <v>2315</v>
      </c>
      <c r="AD47" s="0" t="s">
        <v>2316</v>
      </c>
      <c r="AE47" s="0" t="s">
        <v>2317</v>
      </c>
      <c r="AF47" s="7" t="n">
        <v>0</v>
      </c>
      <c r="AG47" s="0" t="s">
        <v>1687</v>
      </c>
      <c r="AI47" s="7" t="n">
        <v>0</v>
      </c>
      <c r="AJ47" s="7" t="n">
        <v>5407</v>
      </c>
      <c r="AK47" s="7" t="n">
        <v>0</v>
      </c>
      <c r="AL47" s="7" t="n">
        <v>7868</v>
      </c>
      <c r="AM47" s="7" t="n">
        <v>2060385824</v>
      </c>
      <c r="AN47" s="7" t="n">
        <v>9151558</v>
      </c>
      <c r="AO47" s="7" t="n">
        <v>23855</v>
      </c>
      <c r="AP47" s="7" t="n">
        <v>541</v>
      </c>
    </row>
    <row r="48" customFormat="false" ht="12.75" hidden="false" customHeight="false" outlineLevel="0" collapsed="false">
      <c r="A48" s="7" t="n">
        <v>748615</v>
      </c>
      <c r="B48" s="7" t="n">
        <v>7843437</v>
      </c>
      <c r="C48" s="9" t="n">
        <v>42303.8063657407</v>
      </c>
      <c r="D48" s="7" t="n">
        <v>18480</v>
      </c>
      <c r="E48" s="7" t="n">
        <v>2</v>
      </c>
      <c r="F48" s="4" t="s">
        <v>1669</v>
      </c>
      <c r="G48" s="0" t="s">
        <v>1670</v>
      </c>
      <c r="H48" s="4" t="s">
        <v>44</v>
      </c>
      <c r="I48" s="4" t="s">
        <v>280</v>
      </c>
      <c r="J48" s="4" t="s">
        <v>1671</v>
      </c>
      <c r="K48" s="0" t="s">
        <v>2448</v>
      </c>
      <c r="L48" s="4" t="s">
        <v>2449</v>
      </c>
      <c r="M48" s="9" t="n">
        <v>42794</v>
      </c>
      <c r="N48" s="7" t="n">
        <v>2</v>
      </c>
      <c r="O48" s="7" t="n">
        <v>15.191</v>
      </c>
      <c r="P48" s="7" t="n">
        <v>30.38</v>
      </c>
      <c r="Q48" s="0" t="s">
        <v>2433</v>
      </c>
      <c r="R48" s="7" t="n">
        <v>28</v>
      </c>
      <c r="S48" s="7" t="n">
        <v>56</v>
      </c>
      <c r="T48" s="4" t="s">
        <v>153</v>
      </c>
      <c r="U48" s="7" t="n">
        <v>600</v>
      </c>
      <c r="V48" s="4" t="s">
        <v>2311</v>
      </c>
      <c r="W48" s="4" t="s">
        <v>2312</v>
      </c>
      <c r="X48" s="4" t="s">
        <v>2313</v>
      </c>
      <c r="Y48" s="0" t="s">
        <v>2450</v>
      </c>
      <c r="Z48" s="4" t="s">
        <v>2315</v>
      </c>
      <c r="AD48" s="0" t="s">
        <v>2316</v>
      </c>
      <c r="AE48" s="0" t="s">
        <v>2317</v>
      </c>
      <c r="AF48" s="7" t="n">
        <v>0</v>
      </c>
      <c r="AG48" s="0" t="s">
        <v>1673</v>
      </c>
      <c r="AI48" s="7" t="n">
        <v>0</v>
      </c>
      <c r="AJ48" s="7" t="n">
        <v>5407</v>
      </c>
      <c r="AK48" s="7" t="n">
        <v>0</v>
      </c>
      <c r="AL48" s="7" t="n">
        <v>7716</v>
      </c>
      <c r="AM48" s="7" t="n">
        <v>2060391381</v>
      </c>
      <c r="AN48" s="7" t="n">
        <v>8986527</v>
      </c>
      <c r="AO48" s="7" t="n">
        <v>24541</v>
      </c>
      <c r="AP48" s="7" t="n">
        <v>541</v>
      </c>
    </row>
    <row r="49" customFormat="false" ht="12.75" hidden="false" customHeight="false" outlineLevel="0" collapsed="false">
      <c r="A49" s="7" t="n">
        <v>748615</v>
      </c>
      <c r="B49" s="7" t="n">
        <v>7843465</v>
      </c>
      <c r="C49" s="9" t="n">
        <v>42303.8063657407</v>
      </c>
      <c r="D49" s="7" t="n">
        <v>23896</v>
      </c>
      <c r="E49" s="7" t="n">
        <v>2</v>
      </c>
      <c r="F49" s="4" t="s">
        <v>1556</v>
      </c>
      <c r="G49" s="0" t="s">
        <v>1646</v>
      </c>
      <c r="H49" s="4" t="s">
        <v>44</v>
      </c>
      <c r="I49" s="4" t="s">
        <v>1558</v>
      </c>
      <c r="J49" s="4" t="s">
        <v>1568</v>
      </c>
      <c r="K49" s="0" t="s">
        <v>2451</v>
      </c>
      <c r="L49" s="4" t="s">
        <v>2399</v>
      </c>
      <c r="M49" s="9" t="n">
        <v>43951</v>
      </c>
      <c r="N49" s="7" t="n">
        <v>2</v>
      </c>
      <c r="O49" s="7" t="n">
        <v>406.15</v>
      </c>
      <c r="P49" s="7" t="n">
        <v>812.3</v>
      </c>
      <c r="Q49" s="0" t="s">
        <v>2400</v>
      </c>
      <c r="R49" s="7" t="n">
        <v>495</v>
      </c>
      <c r="S49" s="7" t="n">
        <v>990</v>
      </c>
      <c r="T49" s="4" t="s">
        <v>38</v>
      </c>
      <c r="U49" s="7" t="n">
        <v>240</v>
      </c>
      <c r="V49" s="4" t="s">
        <v>2311</v>
      </c>
      <c r="W49" s="4" t="s">
        <v>2312</v>
      </c>
      <c r="X49" s="4" t="s">
        <v>2313</v>
      </c>
      <c r="Y49" s="0" t="s">
        <v>2452</v>
      </c>
      <c r="Z49" s="4" t="s">
        <v>2315</v>
      </c>
      <c r="AD49" s="0" t="s">
        <v>2316</v>
      </c>
      <c r="AE49" s="0" t="s">
        <v>2317</v>
      </c>
      <c r="AF49" s="7" t="n">
        <v>0</v>
      </c>
      <c r="AG49" s="0" t="s">
        <v>1648</v>
      </c>
      <c r="AI49" s="7" t="n">
        <v>0</v>
      </c>
      <c r="AJ49" s="7" t="n">
        <v>5407</v>
      </c>
      <c r="AK49" s="7" t="n">
        <v>0</v>
      </c>
      <c r="AL49" s="7" t="n">
        <v>7868</v>
      </c>
      <c r="AM49" s="7" t="n">
        <v>2060387900</v>
      </c>
      <c r="AN49" s="7" t="n">
        <v>9006452</v>
      </c>
      <c r="AO49" s="7" t="n">
        <v>24345</v>
      </c>
      <c r="AP49" s="7" t="n">
        <v>541</v>
      </c>
    </row>
    <row r="50" customFormat="false" ht="12.75" hidden="false" customHeight="false" outlineLevel="0" collapsed="false">
      <c r="A50" s="7" t="n">
        <v>748614</v>
      </c>
      <c r="B50" s="7" t="n">
        <v>7843416</v>
      </c>
      <c r="C50" s="9" t="n">
        <v>42303.8061689815</v>
      </c>
      <c r="D50" s="7" t="n">
        <v>12652</v>
      </c>
      <c r="E50" s="7" t="n">
        <v>2</v>
      </c>
      <c r="F50" s="4" t="s">
        <v>1198</v>
      </c>
      <c r="G50" s="0" t="s">
        <v>1199</v>
      </c>
      <c r="H50" s="4" t="s">
        <v>44</v>
      </c>
      <c r="I50" s="4" t="s">
        <v>1195</v>
      </c>
      <c r="J50" s="4" t="s">
        <v>1196</v>
      </c>
      <c r="K50" s="0" t="s">
        <v>2453</v>
      </c>
      <c r="L50" s="4" t="s">
        <v>2454</v>
      </c>
      <c r="M50" s="9" t="n">
        <v>42824</v>
      </c>
      <c r="N50" s="7" t="n">
        <v>2</v>
      </c>
      <c r="O50" s="7" t="n">
        <v>5.61</v>
      </c>
      <c r="P50" s="7" t="n">
        <v>11.22</v>
      </c>
      <c r="Q50" s="0" t="s">
        <v>2433</v>
      </c>
      <c r="R50" s="7" t="n">
        <v>15.5</v>
      </c>
      <c r="S50" s="7" t="n">
        <v>31</v>
      </c>
      <c r="T50" s="4" t="s">
        <v>38</v>
      </c>
      <c r="U50" s="7" t="n">
        <v>300</v>
      </c>
      <c r="V50" s="4" t="s">
        <v>2311</v>
      </c>
      <c r="W50" s="4" t="s">
        <v>2312</v>
      </c>
      <c r="X50" s="4" t="s">
        <v>2313</v>
      </c>
      <c r="Y50" s="0" t="s">
        <v>2332</v>
      </c>
      <c r="Z50" s="4" t="s">
        <v>2315</v>
      </c>
      <c r="AD50" s="0" t="s">
        <v>2316</v>
      </c>
      <c r="AE50" s="0" t="s">
        <v>2317</v>
      </c>
      <c r="AF50" s="7" t="n">
        <v>0</v>
      </c>
      <c r="AG50" s="0" t="s">
        <v>1201</v>
      </c>
      <c r="AI50" s="7" t="n">
        <v>0</v>
      </c>
      <c r="AJ50" s="7" t="n">
        <v>5407</v>
      </c>
      <c r="AK50" s="7" t="n">
        <v>0</v>
      </c>
      <c r="AL50" s="7" t="n">
        <v>7716</v>
      </c>
      <c r="AM50" s="7" t="n">
        <v>4003025</v>
      </c>
      <c r="AN50" s="7" t="n">
        <v>9415774</v>
      </c>
      <c r="AO50" s="7" t="n">
        <v>12645</v>
      </c>
      <c r="AP50" s="7" t="n">
        <v>541</v>
      </c>
    </row>
    <row r="51" customFormat="false" ht="12.75" hidden="false" customHeight="false" outlineLevel="0" collapsed="false">
      <c r="A51" s="7" t="n">
        <v>748616</v>
      </c>
      <c r="B51" s="7" t="n">
        <v>7843470</v>
      </c>
      <c r="C51" s="9" t="n">
        <v>42303.8065740741</v>
      </c>
      <c r="D51" s="7" t="n">
        <v>34473</v>
      </c>
      <c r="E51" s="7" t="n">
        <v>15</v>
      </c>
      <c r="F51" s="4" t="s">
        <v>1948</v>
      </c>
      <c r="G51" s="0" t="s">
        <v>1949</v>
      </c>
      <c r="H51" s="4" t="s">
        <v>44</v>
      </c>
      <c r="I51" s="4" t="s">
        <v>733</v>
      </c>
      <c r="J51" s="4" t="s">
        <v>734</v>
      </c>
      <c r="K51" s="0" t="s">
        <v>2455</v>
      </c>
      <c r="L51" s="4" t="s">
        <v>2456</v>
      </c>
      <c r="M51" s="9" t="n">
        <v>43039</v>
      </c>
      <c r="N51" s="7" t="n">
        <v>15</v>
      </c>
      <c r="O51" s="7" t="n">
        <v>9.69</v>
      </c>
      <c r="P51" s="7" t="n">
        <v>145.35</v>
      </c>
      <c r="Q51" s="0" t="s">
        <v>2383</v>
      </c>
      <c r="R51" s="7" t="n">
        <v>18.5</v>
      </c>
      <c r="S51" s="7" t="n">
        <v>277.5</v>
      </c>
      <c r="T51" s="4" t="s">
        <v>38</v>
      </c>
      <c r="U51" s="7" t="n">
        <v>200</v>
      </c>
      <c r="V51" s="4" t="s">
        <v>2311</v>
      </c>
      <c r="W51" s="4" t="s">
        <v>2312</v>
      </c>
      <c r="X51" s="4" t="s">
        <v>2313</v>
      </c>
      <c r="Y51" s="0" t="s">
        <v>2457</v>
      </c>
      <c r="Z51" s="4" t="s">
        <v>2315</v>
      </c>
      <c r="AD51" s="0" t="s">
        <v>2316</v>
      </c>
      <c r="AE51" s="0" t="s">
        <v>2317</v>
      </c>
      <c r="AF51" s="7" t="n">
        <v>0</v>
      </c>
      <c r="AG51" s="0" t="s">
        <v>1951</v>
      </c>
      <c r="AI51" s="7" t="n">
        <v>0</v>
      </c>
      <c r="AJ51" s="7" t="n">
        <v>5407</v>
      </c>
      <c r="AK51" s="7" t="n">
        <v>0</v>
      </c>
      <c r="AL51" s="7" t="n">
        <v>7854</v>
      </c>
      <c r="AM51" s="7" t="n">
        <v>4000473</v>
      </c>
      <c r="AN51" s="7" t="n">
        <v>9124451</v>
      </c>
      <c r="AO51" s="7" t="n">
        <v>35843</v>
      </c>
      <c r="AP51" s="7" t="n">
        <v>541</v>
      </c>
    </row>
    <row r="52" customFormat="false" ht="12.75" hidden="false" customHeight="false" outlineLevel="0" collapsed="false">
      <c r="A52" s="7" t="n">
        <v>748616</v>
      </c>
      <c r="B52" s="7" t="n">
        <v>7843483</v>
      </c>
      <c r="C52" s="9" t="n">
        <v>42303.8065740741</v>
      </c>
      <c r="D52" s="7" t="n">
        <v>44369</v>
      </c>
      <c r="E52" s="7" t="n">
        <v>1</v>
      </c>
      <c r="F52" s="4" t="s">
        <v>2064</v>
      </c>
      <c r="G52" s="0" t="s">
        <v>2125</v>
      </c>
      <c r="H52" s="4" t="s">
        <v>44</v>
      </c>
      <c r="I52" s="4" t="s">
        <v>484</v>
      </c>
      <c r="J52" s="4" t="s">
        <v>2066</v>
      </c>
      <c r="K52" s="0" t="s">
        <v>2458</v>
      </c>
      <c r="L52" s="4" t="s">
        <v>2459</v>
      </c>
      <c r="M52" s="9" t="n">
        <v>42791</v>
      </c>
      <c r="N52" s="7" t="n">
        <v>1</v>
      </c>
      <c r="O52" s="7" t="n">
        <v>4.3</v>
      </c>
      <c r="P52" s="7" t="n">
        <v>4.3</v>
      </c>
      <c r="Q52" s="0" t="s">
        <v>2460</v>
      </c>
      <c r="R52" s="7" t="n">
        <v>10</v>
      </c>
      <c r="S52" s="7" t="n">
        <v>10</v>
      </c>
      <c r="T52" s="4" t="s">
        <v>38</v>
      </c>
      <c r="U52" s="7" t="n">
        <v>240</v>
      </c>
      <c r="V52" s="4" t="s">
        <v>2311</v>
      </c>
      <c r="W52" s="4" t="s">
        <v>2312</v>
      </c>
      <c r="X52" s="4" t="s">
        <v>2313</v>
      </c>
      <c r="Y52" s="0" t="s">
        <v>2314</v>
      </c>
      <c r="Z52" s="4" t="s">
        <v>2315</v>
      </c>
      <c r="AD52" s="0" t="s">
        <v>2316</v>
      </c>
      <c r="AE52" s="0" t="s">
        <v>2317</v>
      </c>
      <c r="AF52" s="7" t="n">
        <v>0</v>
      </c>
      <c r="AG52" s="0" t="s">
        <v>2127</v>
      </c>
      <c r="AI52" s="7" t="n">
        <v>0</v>
      </c>
      <c r="AJ52" s="7" t="n">
        <v>5407</v>
      </c>
      <c r="AK52" s="7" t="n">
        <v>0</v>
      </c>
      <c r="AL52" s="7" t="n">
        <v>7843</v>
      </c>
      <c r="AM52" s="7" t="n">
        <v>2060383405</v>
      </c>
      <c r="AN52" s="7" t="n">
        <v>9333689</v>
      </c>
      <c r="AO52" s="7" t="n">
        <v>46277</v>
      </c>
      <c r="AP52" s="7" t="n">
        <v>541</v>
      </c>
    </row>
    <row r="53" customFormat="false" ht="12.75" hidden="false" customHeight="false" outlineLevel="0" collapsed="false">
      <c r="A53" s="7" t="n">
        <v>748616</v>
      </c>
      <c r="B53" s="7" t="n">
        <v>7843491</v>
      </c>
      <c r="C53" s="9" t="n">
        <v>42303.8065740741</v>
      </c>
      <c r="D53" s="7" t="n">
        <v>40881</v>
      </c>
      <c r="E53" s="7" t="n">
        <v>3</v>
      </c>
      <c r="F53" s="4" t="s">
        <v>806</v>
      </c>
      <c r="G53" s="0" t="s">
        <v>1995</v>
      </c>
      <c r="H53" s="4" t="s">
        <v>44</v>
      </c>
      <c r="I53" s="4" t="s">
        <v>1996</v>
      </c>
      <c r="J53" s="4" t="s">
        <v>1997</v>
      </c>
      <c r="K53" s="0" t="s">
        <v>2461</v>
      </c>
      <c r="L53" s="4" t="s">
        <v>2462</v>
      </c>
      <c r="M53" s="9" t="n">
        <v>43251</v>
      </c>
      <c r="N53" s="7" t="n">
        <v>3</v>
      </c>
      <c r="O53" s="7" t="n">
        <v>8.5</v>
      </c>
      <c r="P53" s="7" t="n">
        <v>25.5</v>
      </c>
      <c r="Q53" s="0" t="s">
        <v>2331</v>
      </c>
      <c r="R53" s="7" t="n">
        <v>12.5</v>
      </c>
      <c r="S53" s="7" t="n">
        <v>37.5</v>
      </c>
      <c r="T53" s="4" t="s">
        <v>38</v>
      </c>
      <c r="U53" s="7" t="n">
        <v>300</v>
      </c>
      <c r="V53" s="4" t="s">
        <v>2311</v>
      </c>
      <c r="W53" s="4" t="s">
        <v>2312</v>
      </c>
      <c r="X53" s="4" t="s">
        <v>2313</v>
      </c>
      <c r="Y53" s="0" t="s">
        <v>2328</v>
      </c>
      <c r="Z53" s="4" t="s">
        <v>2315</v>
      </c>
      <c r="AD53" s="0" t="s">
        <v>2316</v>
      </c>
      <c r="AE53" s="0" t="s">
        <v>2317</v>
      </c>
      <c r="AF53" s="7" t="n">
        <v>0</v>
      </c>
      <c r="AG53" s="0" t="s">
        <v>1999</v>
      </c>
      <c r="AI53" s="7" t="n">
        <v>0</v>
      </c>
      <c r="AJ53" s="7" t="n">
        <v>5407</v>
      </c>
      <c r="AK53" s="7" t="n">
        <v>0</v>
      </c>
      <c r="AL53" s="7" t="n">
        <v>7853</v>
      </c>
      <c r="AM53" s="7" t="n">
        <v>4001660</v>
      </c>
      <c r="AN53" s="7" t="n">
        <v>9314444</v>
      </c>
      <c r="AO53" s="7" t="n">
        <v>42419</v>
      </c>
      <c r="AP53" s="7" t="n">
        <v>541</v>
      </c>
    </row>
    <row r="54" customFormat="false" ht="12.75" hidden="false" customHeight="false" outlineLevel="0" collapsed="false">
      <c r="A54" s="7" t="n">
        <v>748615</v>
      </c>
      <c r="B54" s="7" t="n">
        <v>7843440</v>
      </c>
      <c r="C54" s="9" t="n">
        <v>42303.8063657407</v>
      </c>
      <c r="D54" s="7" t="n">
        <v>15803</v>
      </c>
      <c r="E54" s="7" t="n">
        <v>5</v>
      </c>
      <c r="F54" s="4" t="s">
        <v>1550</v>
      </c>
      <c r="G54" s="0" t="s">
        <v>1551</v>
      </c>
      <c r="H54" s="4" t="s">
        <v>44</v>
      </c>
      <c r="I54" s="4" t="s">
        <v>1552</v>
      </c>
      <c r="J54" s="4" t="s">
        <v>1553</v>
      </c>
      <c r="K54" s="0" t="s">
        <v>2329</v>
      </c>
      <c r="L54" s="4" t="s">
        <v>2463</v>
      </c>
      <c r="M54" s="9" t="n">
        <v>42931</v>
      </c>
      <c r="N54" s="7" t="n">
        <v>5</v>
      </c>
      <c r="O54" s="7" t="n">
        <v>17.6</v>
      </c>
      <c r="P54" s="7" t="n">
        <v>88</v>
      </c>
      <c r="Q54" s="0" t="s">
        <v>2464</v>
      </c>
      <c r="R54" s="7" t="n">
        <v>45</v>
      </c>
      <c r="S54" s="7" t="n">
        <v>225</v>
      </c>
      <c r="T54" s="4" t="s">
        <v>252</v>
      </c>
      <c r="U54" s="7" t="n">
        <v>60</v>
      </c>
      <c r="V54" s="4" t="s">
        <v>2311</v>
      </c>
      <c r="W54" s="4" t="s">
        <v>2312</v>
      </c>
      <c r="X54" s="4" t="s">
        <v>2313</v>
      </c>
      <c r="Y54" s="0" t="s">
        <v>2321</v>
      </c>
      <c r="Z54" s="4" t="s">
        <v>2315</v>
      </c>
      <c r="AD54" s="0" t="s">
        <v>2316</v>
      </c>
      <c r="AE54" s="0" t="s">
        <v>2317</v>
      </c>
      <c r="AF54" s="7" t="n">
        <v>0</v>
      </c>
      <c r="AG54" s="0" t="s">
        <v>1555</v>
      </c>
      <c r="AI54" s="7" t="n">
        <v>0</v>
      </c>
      <c r="AJ54" s="7" t="n">
        <v>5407</v>
      </c>
      <c r="AK54" s="7" t="n">
        <v>0</v>
      </c>
      <c r="AL54" s="7" t="n">
        <v>7845</v>
      </c>
      <c r="AM54" s="7" t="n">
        <v>2060387443</v>
      </c>
      <c r="AN54" s="7" t="n">
        <v>9147980</v>
      </c>
      <c r="AO54" s="7" t="n">
        <v>149989</v>
      </c>
      <c r="AP54" s="7" t="n">
        <v>541</v>
      </c>
    </row>
    <row r="55" customFormat="false" ht="12.75" hidden="false" customHeight="false" outlineLevel="0" collapsed="false">
      <c r="A55" s="7" t="n">
        <v>748615</v>
      </c>
      <c r="B55" s="7" t="n">
        <v>7843458</v>
      </c>
      <c r="C55" s="9" t="n">
        <v>42303.8063657407</v>
      </c>
      <c r="D55" s="7" t="n">
        <v>17309</v>
      </c>
      <c r="E55" s="7" t="n">
        <v>2</v>
      </c>
      <c r="F55" s="4" t="s">
        <v>1721</v>
      </c>
      <c r="G55" s="0" t="s">
        <v>1722</v>
      </c>
      <c r="H55" s="4" t="s">
        <v>44</v>
      </c>
      <c r="I55" s="4" t="s">
        <v>376</v>
      </c>
      <c r="J55" s="4" t="s">
        <v>1232</v>
      </c>
      <c r="K55" s="0" t="s">
        <v>2465</v>
      </c>
      <c r="L55" s="4" t="s">
        <v>2466</v>
      </c>
      <c r="M55" s="9" t="n">
        <v>43251</v>
      </c>
      <c r="N55" s="7" t="n">
        <v>2</v>
      </c>
      <c r="O55" s="7" t="n">
        <v>14.2</v>
      </c>
      <c r="P55" s="7" t="n">
        <v>28.4</v>
      </c>
      <c r="Q55" s="0" t="s">
        <v>2331</v>
      </c>
      <c r="R55" s="7" t="n">
        <v>0</v>
      </c>
      <c r="S55" s="7" t="n">
        <v>0</v>
      </c>
      <c r="T55" s="4" t="s">
        <v>1469</v>
      </c>
      <c r="U55" s="7" t="n">
        <v>300</v>
      </c>
      <c r="V55" s="4" t="s">
        <v>2311</v>
      </c>
      <c r="W55" s="4" t="s">
        <v>2312</v>
      </c>
      <c r="X55" s="4" t="s">
        <v>2313</v>
      </c>
      <c r="Y55" s="0" t="s">
        <v>2314</v>
      </c>
      <c r="Z55" s="4" t="s">
        <v>2315</v>
      </c>
      <c r="AD55" s="0" t="s">
        <v>2316</v>
      </c>
      <c r="AE55" s="0" t="s">
        <v>2317</v>
      </c>
      <c r="AF55" s="7" t="n">
        <v>0</v>
      </c>
      <c r="AG55" s="0" t="s">
        <v>1723</v>
      </c>
      <c r="AI55" s="7" t="n">
        <v>0</v>
      </c>
      <c r="AJ55" s="7" t="n">
        <v>5407</v>
      </c>
      <c r="AK55" s="7" t="n">
        <v>0</v>
      </c>
      <c r="AL55" s="7" t="n">
        <v>7853</v>
      </c>
      <c r="AM55" s="7" t="n">
        <v>2060390864</v>
      </c>
      <c r="AN55" s="7" t="n">
        <v>9333703</v>
      </c>
      <c r="AO55" s="7" t="n">
        <v>46424</v>
      </c>
      <c r="AP55" s="7" t="n">
        <v>541</v>
      </c>
    </row>
    <row r="56" customFormat="false" ht="12.75" hidden="false" customHeight="false" outlineLevel="0" collapsed="false">
      <c r="A56" s="7" t="n">
        <v>748614</v>
      </c>
      <c r="B56" s="7" t="n">
        <v>7843409</v>
      </c>
      <c r="C56" s="9" t="n">
        <v>42303.8061689815</v>
      </c>
      <c r="D56" s="7" t="n">
        <v>2519</v>
      </c>
      <c r="E56" s="7" t="n">
        <v>1</v>
      </c>
      <c r="F56" s="4" t="s">
        <v>927</v>
      </c>
      <c r="G56" s="0" t="s">
        <v>766</v>
      </c>
      <c r="H56" s="4" t="s">
        <v>44</v>
      </c>
      <c r="I56" s="4" t="s">
        <v>1250</v>
      </c>
      <c r="J56" s="4" t="s">
        <v>1251</v>
      </c>
      <c r="K56" s="0" t="s">
        <v>2467</v>
      </c>
      <c r="L56" s="4" t="s">
        <v>2468</v>
      </c>
      <c r="M56" s="9" t="n">
        <v>42947</v>
      </c>
      <c r="N56" s="7" t="n">
        <v>1</v>
      </c>
      <c r="O56" s="7" t="n">
        <v>5.4</v>
      </c>
      <c r="P56" s="7" t="n">
        <v>5.4</v>
      </c>
      <c r="Q56" s="0" t="s">
        <v>2412</v>
      </c>
      <c r="R56" s="7" t="n">
        <v>5.9</v>
      </c>
      <c r="S56" s="7" t="n">
        <v>5.9</v>
      </c>
      <c r="T56" s="4" t="s">
        <v>153</v>
      </c>
      <c r="U56" s="7" t="n">
        <v>60</v>
      </c>
      <c r="V56" s="4" t="s">
        <v>2311</v>
      </c>
      <c r="W56" s="4" t="s">
        <v>2312</v>
      </c>
      <c r="X56" s="4" t="s">
        <v>2313</v>
      </c>
      <c r="Y56" s="0" t="s">
        <v>2469</v>
      </c>
      <c r="Z56" s="4" t="s">
        <v>2315</v>
      </c>
      <c r="AD56" s="0" t="s">
        <v>2316</v>
      </c>
      <c r="AE56" s="0" t="s">
        <v>2317</v>
      </c>
      <c r="AF56" s="7" t="n">
        <v>0</v>
      </c>
      <c r="AG56" s="0" t="s">
        <v>1252</v>
      </c>
      <c r="AI56" s="7" t="n">
        <v>0</v>
      </c>
      <c r="AJ56" s="7" t="n">
        <v>5407</v>
      </c>
      <c r="AK56" s="7" t="n">
        <v>0</v>
      </c>
      <c r="AL56" s="7" t="n">
        <v>7717</v>
      </c>
      <c r="AM56" s="7" t="n">
        <v>2060391605</v>
      </c>
      <c r="AN56" s="7" t="n">
        <v>9092578</v>
      </c>
      <c r="AO56" s="7" t="n">
        <v>31015</v>
      </c>
      <c r="AP56" s="7" t="n">
        <v>541</v>
      </c>
    </row>
    <row r="57" customFormat="false" ht="12.75" hidden="false" customHeight="false" outlineLevel="0" collapsed="false">
      <c r="A57" s="7" t="n">
        <v>748616</v>
      </c>
      <c r="B57" s="7" t="n">
        <v>7843481</v>
      </c>
      <c r="C57" s="9" t="n">
        <v>42303.8065740741</v>
      </c>
      <c r="D57" s="7" t="n">
        <v>37228</v>
      </c>
      <c r="E57" s="7" t="n">
        <v>1</v>
      </c>
      <c r="F57" s="4" t="s">
        <v>2165</v>
      </c>
      <c r="G57" s="0" t="s">
        <v>2166</v>
      </c>
      <c r="H57" s="4" t="s">
        <v>101</v>
      </c>
      <c r="I57" s="4" t="s">
        <v>2158</v>
      </c>
      <c r="J57" s="4" t="s">
        <v>2159</v>
      </c>
      <c r="K57" s="0" t="s">
        <v>2470</v>
      </c>
      <c r="L57" s="0" t="s">
        <v>2471</v>
      </c>
      <c r="M57" s="9" t="n">
        <v>42655</v>
      </c>
      <c r="N57" s="7" t="n">
        <v>1</v>
      </c>
      <c r="O57" s="7" t="n">
        <v>8.4</v>
      </c>
      <c r="P57" s="7" t="n">
        <v>8.4</v>
      </c>
      <c r="Q57" s="0" t="s">
        <v>2472</v>
      </c>
      <c r="R57" s="7" t="n">
        <v>0</v>
      </c>
      <c r="S57" s="7" t="n">
        <v>0</v>
      </c>
      <c r="T57" s="4" t="s">
        <v>252</v>
      </c>
      <c r="U57" s="7" t="n">
        <v>30</v>
      </c>
      <c r="V57" s="4" t="s">
        <v>2311</v>
      </c>
      <c r="W57" s="4" t="s">
        <v>2312</v>
      </c>
      <c r="X57" s="4" t="s">
        <v>2313</v>
      </c>
      <c r="Y57" s="0" t="s">
        <v>2332</v>
      </c>
      <c r="Z57" s="4" t="s">
        <v>2315</v>
      </c>
      <c r="AD57" s="0" t="s">
        <v>2316</v>
      </c>
      <c r="AE57" s="0" t="s">
        <v>2317</v>
      </c>
      <c r="AF57" s="7" t="n">
        <v>0</v>
      </c>
      <c r="AG57" s="0" t="s">
        <v>2168</v>
      </c>
      <c r="AI57" s="7" t="n">
        <v>0</v>
      </c>
      <c r="AJ57" s="7" t="n">
        <v>5407</v>
      </c>
      <c r="AK57" s="7" t="n">
        <v>0</v>
      </c>
      <c r="AL57" s="7" t="n">
        <v>7874</v>
      </c>
      <c r="AM57" s="7" t="n">
        <v>4003036</v>
      </c>
      <c r="AN57" s="7" t="n">
        <v>9410777</v>
      </c>
      <c r="AO57" s="7" t="n">
        <v>127675</v>
      </c>
      <c r="AP57" s="7" t="n">
        <v>541</v>
      </c>
    </row>
    <row r="58" customFormat="false" ht="12.75" hidden="false" customHeight="false" outlineLevel="0" collapsed="false">
      <c r="A58" s="7" t="n">
        <v>748616</v>
      </c>
      <c r="B58" s="7" t="n">
        <v>7843493</v>
      </c>
      <c r="C58" s="9" t="n">
        <v>42303.8065740741</v>
      </c>
      <c r="D58" s="7" t="n">
        <v>43252</v>
      </c>
      <c r="E58" s="7" t="n">
        <v>1</v>
      </c>
      <c r="F58" s="4" t="s">
        <v>2162</v>
      </c>
      <c r="G58" s="0" t="s">
        <v>2163</v>
      </c>
      <c r="H58" s="4" t="s">
        <v>85</v>
      </c>
      <c r="I58" s="4" t="s">
        <v>957</v>
      </c>
      <c r="J58" s="4" t="s">
        <v>1021</v>
      </c>
      <c r="K58" s="0" t="s">
        <v>2473</v>
      </c>
      <c r="L58" s="4" t="s">
        <v>2474</v>
      </c>
      <c r="M58" s="9" t="n">
        <v>43646</v>
      </c>
      <c r="N58" s="7" t="n">
        <v>1</v>
      </c>
      <c r="O58" s="7" t="n">
        <v>10.2</v>
      </c>
      <c r="P58" s="7" t="n">
        <v>10.2</v>
      </c>
      <c r="Q58" s="0" t="s">
        <v>2327</v>
      </c>
      <c r="R58" s="7" t="n">
        <v>13.1</v>
      </c>
      <c r="S58" s="7" t="n">
        <v>13.1</v>
      </c>
      <c r="T58" s="4" t="s">
        <v>38</v>
      </c>
      <c r="U58" s="7" t="n">
        <v>200</v>
      </c>
      <c r="V58" s="4" t="s">
        <v>2311</v>
      </c>
      <c r="W58" s="4" t="s">
        <v>2312</v>
      </c>
      <c r="X58" s="4" t="s">
        <v>2313</v>
      </c>
      <c r="Y58" s="0" t="s">
        <v>2332</v>
      </c>
      <c r="Z58" s="4" t="s">
        <v>2315</v>
      </c>
      <c r="AD58" s="0" t="s">
        <v>2316</v>
      </c>
      <c r="AE58" s="0" t="s">
        <v>2317</v>
      </c>
      <c r="AF58" s="7" t="n">
        <v>0</v>
      </c>
      <c r="AG58" s="0" t="s">
        <v>2164</v>
      </c>
      <c r="AI58" s="7" t="n">
        <v>0</v>
      </c>
      <c r="AJ58" s="7" t="n">
        <v>5407</v>
      </c>
      <c r="AK58" s="7" t="n">
        <v>0</v>
      </c>
      <c r="AL58" s="7" t="n">
        <v>7727</v>
      </c>
      <c r="AM58" s="7" t="n">
        <v>4002868</v>
      </c>
      <c r="AN58" s="7" t="n">
        <v>9415683</v>
      </c>
      <c r="AO58" s="7" t="n">
        <v>44898</v>
      </c>
      <c r="AP58" s="7" t="n">
        <v>541</v>
      </c>
    </row>
    <row r="59" customFormat="false" ht="12.75" hidden="false" customHeight="false" outlineLevel="0" collapsed="false">
      <c r="A59" s="7" t="n">
        <v>748616</v>
      </c>
      <c r="B59" s="7" t="n">
        <v>7843489</v>
      </c>
      <c r="C59" s="9" t="n">
        <v>42303.8065740741</v>
      </c>
      <c r="D59" s="7" t="n">
        <v>35531</v>
      </c>
      <c r="E59" s="7" t="n">
        <v>1</v>
      </c>
      <c r="F59" s="4" t="s">
        <v>2169</v>
      </c>
      <c r="G59" s="0" t="s">
        <v>997</v>
      </c>
      <c r="H59" s="4" t="s">
        <v>44</v>
      </c>
      <c r="I59" s="4" t="s">
        <v>998</v>
      </c>
      <c r="J59" s="4" t="s">
        <v>999</v>
      </c>
      <c r="K59" s="0" t="s">
        <v>2475</v>
      </c>
      <c r="L59" s="4" t="s">
        <v>2476</v>
      </c>
      <c r="M59" s="9" t="n">
        <v>43100</v>
      </c>
      <c r="N59" s="7" t="n">
        <v>1</v>
      </c>
      <c r="O59" s="7" t="n">
        <v>13.05</v>
      </c>
      <c r="P59" s="7" t="n">
        <v>13.05</v>
      </c>
      <c r="Q59" s="4" t="s">
        <v>2335</v>
      </c>
      <c r="R59" s="7" t="n">
        <v>0</v>
      </c>
      <c r="S59" s="7" t="n">
        <v>0</v>
      </c>
      <c r="T59" s="4" t="s">
        <v>252</v>
      </c>
      <c r="U59" s="7" t="n">
        <v>288</v>
      </c>
      <c r="V59" s="4" t="s">
        <v>2311</v>
      </c>
      <c r="W59" s="4" t="s">
        <v>2312</v>
      </c>
      <c r="X59" s="4" t="s">
        <v>2313</v>
      </c>
      <c r="Y59" s="0" t="s">
        <v>2415</v>
      </c>
      <c r="Z59" s="4" t="s">
        <v>2315</v>
      </c>
      <c r="AD59" s="0" t="s">
        <v>2316</v>
      </c>
      <c r="AE59" s="0" t="s">
        <v>2317</v>
      </c>
      <c r="AF59" s="7" t="n">
        <v>0</v>
      </c>
      <c r="AG59" s="0" t="s">
        <v>2170</v>
      </c>
      <c r="AI59" s="7" t="n">
        <v>0</v>
      </c>
      <c r="AJ59" s="7" t="n">
        <v>5407</v>
      </c>
      <c r="AK59" s="7" t="n">
        <v>0</v>
      </c>
      <c r="AL59" s="7" t="n">
        <v>7723</v>
      </c>
      <c r="AM59" s="7" t="n">
        <v>2060380521</v>
      </c>
      <c r="AN59" s="7" t="n">
        <v>9363600</v>
      </c>
      <c r="AO59" s="7" t="n">
        <v>140357</v>
      </c>
      <c r="AP59" s="7" t="n">
        <v>541</v>
      </c>
    </row>
    <row r="60" customFormat="false" ht="12.75" hidden="false" customHeight="false" outlineLevel="0" collapsed="false">
      <c r="A60" s="7" t="n">
        <v>748614</v>
      </c>
      <c r="B60" s="7" t="n">
        <v>7843401</v>
      </c>
      <c r="C60" s="9" t="n">
        <v>42303.8061689815</v>
      </c>
      <c r="D60" s="7" t="n">
        <v>2783</v>
      </c>
      <c r="E60" s="7" t="n">
        <v>5</v>
      </c>
      <c r="F60" s="4" t="s">
        <v>1014</v>
      </c>
      <c r="G60" s="0" t="s">
        <v>76</v>
      </c>
      <c r="H60" s="4" t="s">
        <v>77</v>
      </c>
      <c r="I60" s="4" t="s">
        <v>1015</v>
      </c>
      <c r="J60" s="4" t="s">
        <v>1016</v>
      </c>
      <c r="K60" s="0" t="s">
        <v>2477</v>
      </c>
      <c r="L60" s="4" t="s">
        <v>2478</v>
      </c>
      <c r="M60" s="9" t="n">
        <v>42855</v>
      </c>
      <c r="N60" s="7" t="n">
        <v>5</v>
      </c>
      <c r="O60" s="7" t="n">
        <v>6.23</v>
      </c>
      <c r="P60" s="7" t="n">
        <v>31.15</v>
      </c>
      <c r="Q60" s="0" t="s">
        <v>2320</v>
      </c>
      <c r="R60" s="7" t="n">
        <v>9.6</v>
      </c>
      <c r="S60" s="7" t="n">
        <v>48</v>
      </c>
      <c r="T60" s="4" t="s">
        <v>38</v>
      </c>
      <c r="U60" s="7" t="n">
        <v>120</v>
      </c>
      <c r="V60" s="4" t="s">
        <v>2311</v>
      </c>
      <c r="W60" s="4" t="s">
        <v>2312</v>
      </c>
      <c r="X60" s="4" t="s">
        <v>2313</v>
      </c>
      <c r="Y60" s="0" t="s">
        <v>2332</v>
      </c>
      <c r="Z60" s="4" t="s">
        <v>2315</v>
      </c>
      <c r="AD60" s="0" t="s">
        <v>2316</v>
      </c>
      <c r="AE60" s="0" t="s">
        <v>2317</v>
      </c>
      <c r="AF60" s="7" t="n">
        <v>0</v>
      </c>
      <c r="AG60" s="0" t="s">
        <v>1018</v>
      </c>
      <c r="AI60" s="7" t="n">
        <v>0</v>
      </c>
      <c r="AJ60" s="7" t="n">
        <v>5407</v>
      </c>
      <c r="AK60" s="7" t="n">
        <v>0</v>
      </c>
      <c r="AL60" s="7" t="n">
        <v>7850</v>
      </c>
      <c r="AM60" s="7" t="n">
        <v>4002927</v>
      </c>
      <c r="AN60" s="7" t="n">
        <v>9415731</v>
      </c>
      <c r="AO60" s="7" t="n">
        <v>2783</v>
      </c>
      <c r="AP60" s="7" t="n">
        <v>541</v>
      </c>
    </row>
    <row r="61" customFormat="false" ht="12.75" hidden="false" customHeight="false" outlineLevel="0" collapsed="false">
      <c r="A61" s="7" t="n">
        <v>748615</v>
      </c>
      <c r="B61" s="7" t="n">
        <v>7843454</v>
      </c>
      <c r="C61" s="9" t="n">
        <v>42303.8063657407</v>
      </c>
      <c r="D61" s="7" t="n">
        <v>16127</v>
      </c>
      <c r="E61" s="7" t="n">
        <v>3</v>
      </c>
      <c r="F61" s="4" t="s">
        <v>1623</v>
      </c>
      <c r="G61" s="0" t="s">
        <v>1624</v>
      </c>
      <c r="H61" s="4" t="s">
        <v>44</v>
      </c>
      <c r="I61" s="4" t="s">
        <v>1625</v>
      </c>
      <c r="J61" s="4" t="s">
        <v>1626</v>
      </c>
      <c r="K61" s="0" t="s">
        <v>2479</v>
      </c>
      <c r="L61" s="4" t="s">
        <v>2480</v>
      </c>
      <c r="M61" s="9" t="n">
        <v>42978</v>
      </c>
      <c r="N61" s="7" t="n">
        <v>3</v>
      </c>
      <c r="O61" s="7" t="n">
        <v>6</v>
      </c>
      <c r="P61" s="7" t="n">
        <v>18</v>
      </c>
      <c r="Q61" s="4" t="s">
        <v>2378</v>
      </c>
      <c r="R61" s="7" t="n">
        <v>0</v>
      </c>
      <c r="S61" s="7" t="n">
        <v>0</v>
      </c>
      <c r="T61" s="4" t="s">
        <v>38</v>
      </c>
      <c r="U61" s="7" t="n">
        <v>120</v>
      </c>
      <c r="V61" s="4" t="s">
        <v>2311</v>
      </c>
      <c r="W61" s="4" t="s">
        <v>2312</v>
      </c>
      <c r="X61" s="4" t="s">
        <v>2313</v>
      </c>
      <c r="Y61" s="0" t="s">
        <v>2314</v>
      </c>
      <c r="Z61" s="4" t="s">
        <v>2315</v>
      </c>
      <c r="AD61" s="0" t="s">
        <v>2316</v>
      </c>
      <c r="AE61" s="0" t="s">
        <v>2317</v>
      </c>
      <c r="AF61" s="7" t="n">
        <v>0</v>
      </c>
      <c r="AG61" s="0" t="s">
        <v>1628</v>
      </c>
      <c r="AI61" s="7" t="n">
        <v>0</v>
      </c>
      <c r="AJ61" s="7" t="n">
        <v>5407</v>
      </c>
      <c r="AK61" s="7" t="n">
        <v>0</v>
      </c>
      <c r="AL61" s="7" t="n">
        <v>7859</v>
      </c>
      <c r="AM61" s="7" t="n">
        <v>4002024</v>
      </c>
      <c r="AN61" s="7" t="n">
        <v>9335464</v>
      </c>
      <c r="AO61" s="7" t="n">
        <v>16381</v>
      </c>
      <c r="AP61" s="7" t="n">
        <v>541</v>
      </c>
    </row>
    <row r="62" customFormat="false" ht="12.75" hidden="false" customHeight="false" outlineLevel="0" collapsed="false">
      <c r="A62" s="7" t="n">
        <v>748615</v>
      </c>
      <c r="B62" s="7" t="n">
        <v>7843464</v>
      </c>
      <c r="C62" s="9" t="n">
        <v>42303.8063657407</v>
      </c>
      <c r="D62" s="7" t="n">
        <v>23858</v>
      </c>
      <c r="E62" s="7" t="n">
        <v>2</v>
      </c>
      <c r="F62" s="4" t="s">
        <v>1637</v>
      </c>
      <c r="G62" s="0" t="s">
        <v>1638</v>
      </c>
      <c r="H62" s="4" t="s">
        <v>44</v>
      </c>
      <c r="J62" s="4" t="s">
        <v>1639</v>
      </c>
      <c r="K62" s="0" t="s">
        <v>2481</v>
      </c>
      <c r="L62" s="4" t="s">
        <v>2482</v>
      </c>
      <c r="M62" s="9" t="n">
        <v>43921</v>
      </c>
      <c r="N62" s="7" t="n">
        <v>2</v>
      </c>
      <c r="O62" s="7" t="n">
        <v>21.42</v>
      </c>
      <c r="P62" s="7" t="n">
        <v>42.84</v>
      </c>
      <c r="Q62" s="0" t="s">
        <v>2483</v>
      </c>
      <c r="R62" s="7" t="n">
        <v>25</v>
      </c>
      <c r="S62" s="7" t="n">
        <v>50</v>
      </c>
      <c r="T62" s="4" t="s">
        <v>38</v>
      </c>
      <c r="U62" s="7" t="n">
        <v>144</v>
      </c>
      <c r="V62" s="4" t="s">
        <v>2311</v>
      </c>
      <c r="W62" s="4" t="s">
        <v>2312</v>
      </c>
      <c r="X62" s="4" t="s">
        <v>2313</v>
      </c>
      <c r="Y62" s="0" t="s">
        <v>2332</v>
      </c>
      <c r="Z62" s="4" t="s">
        <v>2315</v>
      </c>
      <c r="AD62" s="0" t="s">
        <v>2316</v>
      </c>
      <c r="AE62" s="0" t="s">
        <v>2317</v>
      </c>
      <c r="AF62" s="7" t="n">
        <v>0</v>
      </c>
      <c r="AG62" s="0" t="s">
        <v>1641</v>
      </c>
      <c r="AI62" s="7" t="n">
        <v>0</v>
      </c>
      <c r="AJ62" s="7" t="n">
        <v>5407</v>
      </c>
      <c r="AK62" s="7" t="n">
        <v>0</v>
      </c>
      <c r="AL62" s="7" t="n">
        <v>7731</v>
      </c>
      <c r="AM62" s="7" t="n">
        <v>4002847</v>
      </c>
      <c r="AN62" s="7" t="n">
        <v>9415821</v>
      </c>
      <c r="AO62" s="7" t="n">
        <v>24309</v>
      </c>
      <c r="AP62" s="7" t="n">
        <v>541</v>
      </c>
    </row>
    <row r="63" customFormat="false" ht="12.75" hidden="false" customHeight="false" outlineLevel="0" collapsed="false">
      <c r="A63" s="7" t="n">
        <v>748614</v>
      </c>
      <c r="B63" s="7" t="n">
        <v>7843423</v>
      </c>
      <c r="C63" s="9" t="n">
        <v>42303.8061689815</v>
      </c>
      <c r="D63" s="7" t="n">
        <v>10989</v>
      </c>
      <c r="E63" s="7" t="n">
        <v>2</v>
      </c>
      <c r="F63" s="4" t="s">
        <v>1176</v>
      </c>
      <c r="G63" s="0" t="s">
        <v>1177</v>
      </c>
      <c r="H63" s="4" t="s">
        <v>44</v>
      </c>
      <c r="I63" s="4" t="s">
        <v>1178</v>
      </c>
      <c r="J63" s="4" t="s">
        <v>1179</v>
      </c>
      <c r="K63" s="0" t="s">
        <v>2368</v>
      </c>
      <c r="L63" s="4" t="s">
        <v>2484</v>
      </c>
      <c r="M63" s="9" t="n">
        <v>43140</v>
      </c>
      <c r="N63" s="7" t="n">
        <v>2</v>
      </c>
      <c r="O63" s="7" t="n">
        <v>12.8</v>
      </c>
      <c r="P63" s="7" t="n">
        <v>25.6</v>
      </c>
      <c r="Q63" s="0" t="s">
        <v>2310</v>
      </c>
      <c r="R63" s="7" t="n">
        <v>0</v>
      </c>
      <c r="S63" s="7" t="n">
        <v>0</v>
      </c>
      <c r="T63" s="4" t="s">
        <v>38</v>
      </c>
      <c r="U63" s="7" t="n">
        <v>200</v>
      </c>
      <c r="V63" s="4" t="s">
        <v>2311</v>
      </c>
      <c r="W63" s="4" t="s">
        <v>2312</v>
      </c>
      <c r="X63" s="4" t="s">
        <v>2313</v>
      </c>
      <c r="Y63" s="0" t="s">
        <v>2457</v>
      </c>
      <c r="Z63" s="4" t="s">
        <v>2315</v>
      </c>
      <c r="AD63" s="0" t="s">
        <v>2316</v>
      </c>
      <c r="AE63" s="0" t="s">
        <v>2317</v>
      </c>
      <c r="AF63" s="7" t="n">
        <v>0</v>
      </c>
      <c r="AG63" s="0" t="s">
        <v>1180</v>
      </c>
      <c r="AI63" s="7" t="n">
        <v>0</v>
      </c>
      <c r="AJ63" s="7" t="n">
        <v>5407</v>
      </c>
      <c r="AK63" s="7" t="n">
        <v>0</v>
      </c>
      <c r="AL63" s="7" t="n">
        <v>7852</v>
      </c>
      <c r="AM63" s="7" t="n">
        <v>2060386705</v>
      </c>
      <c r="AN63" s="7" t="n">
        <v>9124540</v>
      </c>
      <c r="AO63" s="7" t="n">
        <v>10915</v>
      </c>
      <c r="AP63" s="7" t="n">
        <v>541</v>
      </c>
    </row>
    <row r="64" customFormat="false" ht="12.75" hidden="false" customHeight="false" outlineLevel="0" collapsed="false">
      <c r="A64" s="7" t="n">
        <v>748616</v>
      </c>
      <c r="B64" s="7" t="n">
        <v>7843476</v>
      </c>
      <c r="C64" s="9" t="n">
        <v>42303.8065740741</v>
      </c>
      <c r="D64" s="7" t="n">
        <v>35676</v>
      </c>
      <c r="E64" s="7" t="n">
        <v>4</v>
      </c>
      <c r="F64" s="4" t="s">
        <v>1403</v>
      </c>
      <c r="G64" s="0" t="s">
        <v>2004</v>
      </c>
      <c r="H64" s="4" t="s">
        <v>77</v>
      </c>
      <c r="I64" s="4" t="s">
        <v>2005</v>
      </c>
      <c r="J64" s="4" t="s">
        <v>2006</v>
      </c>
      <c r="K64" s="0" t="s">
        <v>2485</v>
      </c>
      <c r="L64" s="4" t="s">
        <v>2486</v>
      </c>
      <c r="M64" s="9" t="n">
        <v>43183</v>
      </c>
      <c r="N64" s="7" t="n">
        <v>4</v>
      </c>
      <c r="O64" s="7" t="n">
        <v>0.8</v>
      </c>
      <c r="P64" s="7" t="n">
        <v>3.2</v>
      </c>
      <c r="Q64" s="4" t="s">
        <v>2373</v>
      </c>
      <c r="R64" s="7" t="n">
        <v>0</v>
      </c>
      <c r="S64" s="7" t="n">
        <v>0</v>
      </c>
      <c r="T64" s="4" t="s">
        <v>38</v>
      </c>
      <c r="U64" s="7" t="n">
        <v>800</v>
      </c>
      <c r="V64" s="4" t="s">
        <v>2311</v>
      </c>
      <c r="W64" s="4" t="s">
        <v>2312</v>
      </c>
      <c r="X64" s="4" t="s">
        <v>2313</v>
      </c>
      <c r="Y64" s="0" t="s">
        <v>2487</v>
      </c>
      <c r="Z64" s="4" t="s">
        <v>2315</v>
      </c>
      <c r="AD64" s="0" t="s">
        <v>2316</v>
      </c>
      <c r="AE64" s="0" t="s">
        <v>2317</v>
      </c>
      <c r="AF64" s="7" t="n">
        <v>0</v>
      </c>
      <c r="AG64" s="0" t="s">
        <v>2008</v>
      </c>
      <c r="AI64" s="7" t="n">
        <v>0</v>
      </c>
      <c r="AJ64" s="7" t="n">
        <v>5407</v>
      </c>
      <c r="AK64" s="7" t="n">
        <v>0</v>
      </c>
      <c r="AL64" s="7" t="n">
        <v>7722</v>
      </c>
      <c r="AM64" s="7" t="n">
        <v>2060382494</v>
      </c>
      <c r="AN64" s="7" t="n">
        <v>8861491</v>
      </c>
      <c r="AO64" s="7" t="n">
        <v>36621</v>
      </c>
      <c r="AP64" s="7" t="n">
        <v>541</v>
      </c>
    </row>
    <row r="65" customFormat="false" ht="12.75" hidden="false" customHeight="false" outlineLevel="0" collapsed="false">
      <c r="A65" s="7" t="n">
        <v>748614</v>
      </c>
      <c r="B65" s="7" t="n">
        <v>7843431</v>
      </c>
      <c r="C65" s="9" t="n">
        <v>42303.8061689815</v>
      </c>
      <c r="D65" s="7" t="n">
        <v>11132</v>
      </c>
      <c r="E65" s="7" t="n">
        <v>5</v>
      </c>
      <c r="F65" s="4" t="s">
        <v>1008</v>
      </c>
      <c r="G65" s="0" t="s">
        <v>1009</v>
      </c>
      <c r="H65" s="4" t="s">
        <v>85</v>
      </c>
      <c r="I65" s="4" t="s">
        <v>1010</v>
      </c>
      <c r="J65" s="4" t="s">
        <v>1011</v>
      </c>
      <c r="K65" s="0" t="s">
        <v>2488</v>
      </c>
      <c r="L65" s="4" t="s">
        <v>2489</v>
      </c>
      <c r="M65" s="9" t="n">
        <v>42886</v>
      </c>
      <c r="N65" s="7" t="n">
        <v>5</v>
      </c>
      <c r="O65" s="7" t="n">
        <v>2.4</v>
      </c>
      <c r="P65" s="7" t="n">
        <v>12</v>
      </c>
      <c r="Q65" s="4" t="s">
        <v>2490</v>
      </c>
      <c r="R65" s="7" t="n">
        <v>0</v>
      </c>
      <c r="S65" s="7" t="n">
        <v>0</v>
      </c>
      <c r="T65" s="4" t="s">
        <v>153</v>
      </c>
      <c r="U65" s="7" t="n">
        <v>100</v>
      </c>
      <c r="V65" s="4" t="s">
        <v>2311</v>
      </c>
      <c r="W65" s="4" t="s">
        <v>2312</v>
      </c>
      <c r="X65" s="4" t="s">
        <v>2313</v>
      </c>
      <c r="Y65" s="0" t="s">
        <v>2401</v>
      </c>
      <c r="Z65" s="4" t="s">
        <v>2315</v>
      </c>
      <c r="AD65" s="0" t="s">
        <v>2316</v>
      </c>
      <c r="AE65" s="0" t="s">
        <v>2317</v>
      </c>
      <c r="AF65" s="7" t="n">
        <v>0</v>
      </c>
      <c r="AG65" s="0" t="s">
        <v>1013</v>
      </c>
      <c r="AI65" s="7" t="n">
        <v>0</v>
      </c>
      <c r="AJ65" s="7" t="n">
        <v>5407</v>
      </c>
      <c r="AK65" s="7" t="n">
        <v>0</v>
      </c>
      <c r="AL65" s="7" t="n">
        <v>7724</v>
      </c>
      <c r="AM65" s="7" t="n">
        <v>2060392279</v>
      </c>
      <c r="AN65" s="7" t="n">
        <v>9132719</v>
      </c>
      <c r="AO65" s="7" t="n">
        <v>11334</v>
      </c>
      <c r="AP65" s="7" t="n">
        <v>541</v>
      </c>
    </row>
    <row r="66" customFormat="false" ht="12.75" hidden="false" customHeight="false" outlineLevel="0" collapsed="false">
      <c r="A66" s="7" t="n">
        <v>748616</v>
      </c>
      <c r="B66" s="7" t="n">
        <v>7843478</v>
      </c>
      <c r="C66" s="9" t="n">
        <v>42303.8065740741</v>
      </c>
      <c r="D66" s="7" t="n">
        <v>43147</v>
      </c>
      <c r="E66" s="7" t="n">
        <v>3</v>
      </c>
      <c r="F66" s="4" t="s">
        <v>2047</v>
      </c>
      <c r="G66" s="0" t="s">
        <v>2048</v>
      </c>
      <c r="H66" s="4" t="s">
        <v>44</v>
      </c>
      <c r="I66" s="4" t="s">
        <v>2049</v>
      </c>
      <c r="J66" s="4" t="s">
        <v>2050</v>
      </c>
      <c r="K66" s="0" t="s">
        <v>2491</v>
      </c>
      <c r="L66" s="4" t="s">
        <v>2492</v>
      </c>
      <c r="M66" s="9" t="n">
        <v>43830</v>
      </c>
      <c r="N66" s="7" t="n">
        <v>3</v>
      </c>
      <c r="O66" s="7" t="n">
        <v>14.2</v>
      </c>
      <c r="P66" s="7" t="n">
        <v>42.6</v>
      </c>
      <c r="Q66" s="4" t="s">
        <v>2493</v>
      </c>
      <c r="R66" s="7" t="n">
        <v>0</v>
      </c>
      <c r="S66" s="7" t="n">
        <v>0</v>
      </c>
      <c r="T66" s="4" t="s">
        <v>38</v>
      </c>
      <c r="U66" s="7" t="n">
        <v>300</v>
      </c>
      <c r="V66" s="4" t="s">
        <v>2311</v>
      </c>
      <c r="W66" s="4" t="s">
        <v>2312</v>
      </c>
      <c r="X66" s="4" t="s">
        <v>2313</v>
      </c>
      <c r="Y66" s="0" t="s">
        <v>2362</v>
      </c>
      <c r="Z66" s="4" t="s">
        <v>2315</v>
      </c>
      <c r="AD66" s="0" t="s">
        <v>2316</v>
      </c>
      <c r="AE66" s="0" t="s">
        <v>2317</v>
      </c>
      <c r="AF66" s="7" t="n">
        <v>0</v>
      </c>
      <c r="AG66" s="0" t="s">
        <v>2052</v>
      </c>
      <c r="AI66" s="7" t="n">
        <v>0</v>
      </c>
      <c r="AJ66" s="7" t="n">
        <v>5407</v>
      </c>
      <c r="AK66" s="7" t="n">
        <v>0</v>
      </c>
      <c r="AL66" s="7" t="n">
        <v>648</v>
      </c>
      <c r="AM66" s="7" t="n">
        <v>2060390639</v>
      </c>
      <c r="AN66" s="7" t="n">
        <v>9154752</v>
      </c>
      <c r="AO66" s="7" t="n">
        <v>44788</v>
      </c>
      <c r="AP66" s="7" t="n">
        <v>541</v>
      </c>
    </row>
    <row r="67" customFormat="false" ht="12.75" hidden="false" customHeight="false" outlineLevel="0" collapsed="false">
      <c r="A67" s="7" t="n">
        <v>748616</v>
      </c>
      <c r="B67" s="7" t="n">
        <v>7843487</v>
      </c>
      <c r="C67" s="9" t="n">
        <v>42303.8065740741</v>
      </c>
      <c r="D67" s="7" t="n">
        <v>35415</v>
      </c>
      <c r="E67" s="7" t="n">
        <v>5</v>
      </c>
      <c r="F67" s="4" t="s">
        <v>1076</v>
      </c>
      <c r="G67" s="0" t="s">
        <v>1336</v>
      </c>
      <c r="H67" s="4" t="s">
        <v>85</v>
      </c>
      <c r="J67" s="4" t="s">
        <v>1977</v>
      </c>
      <c r="K67" s="0" t="s">
        <v>2494</v>
      </c>
      <c r="L67" s="4" t="s">
        <v>2495</v>
      </c>
      <c r="M67" s="9" t="n">
        <v>42978</v>
      </c>
      <c r="N67" s="7" t="n">
        <v>5</v>
      </c>
      <c r="O67" s="7" t="n">
        <v>7.8</v>
      </c>
      <c r="P67" s="7" t="n">
        <v>39</v>
      </c>
      <c r="Q67" s="0" t="s">
        <v>2327</v>
      </c>
      <c r="R67" s="7" t="n">
        <v>15.9</v>
      </c>
      <c r="S67" s="7" t="n">
        <v>79.5</v>
      </c>
      <c r="T67" s="4" t="s">
        <v>38</v>
      </c>
      <c r="U67" s="7" t="n">
        <v>80</v>
      </c>
      <c r="V67" s="4" t="s">
        <v>2311</v>
      </c>
      <c r="W67" s="4" t="s">
        <v>2312</v>
      </c>
      <c r="X67" s="4" t="s">
        <v>2313</v>
      </c>
      <c r="Y67" s="0" t="s">
        <v>2415</v>
      </c>
      <c r="Z67" s="4" t="s">
        <v>2315</v>
      </c>
      <c r="AD67" s="0" t="s">
        <v>2316</v>
      </c>
      <c r="AE67" s="0" t="s">
        <v>2317</v>
      </c>
      <c r="AF67" s="7" t="n">
        <v>0</v>
      </c>
      <c r="AG67" s="0" t="s">
        <v>1979</v>
      </c>
      <c r="AI67" s="7" t="n">
        <v>0</v>
      </c>
      <c r="AJ67" s="7" t="n">
        <v>5407</v>
      </c>
      <c r="AK67" s="7" t="n">
        <v>0</v>
      </c>
      <c r="AL67" s="7" t="n">
        <v>7727</v>
      </c>
      <c r="AM67" s="7" t="n">
        <v>4002149</v>
      </c>
      <c r="AN67" s="7" t="n">
        <v>9363594</v>
      </c>
      <c r="AO67" s="7" t="n">
        <v>36330</v>
      </c>
      <c r="AP67" s="7" t="n">
        <v>541</v>
      </c>
    </row>
    <row r="68" customFormat="false" ht="12.75" hidden="false" customHeight="false" outlineLevel="0" collapsed="false">
      <c r="A68" s="7" t="n">
        <v>748615</v>
      </c>
      <c r="B68" s="7" t="n">
        <v>7843446</v>
      </c>
      <c r="C68" s="9" t="n">
        <v>42303.8063657407</v>
      </c>
      <c r="D68" s="7" t="n">
        <v>29059</v>
      </c>
      <c r="E68" s="7" t="n">
        <v>2</v>
      </c>
      <c r="F68" s="4" t="s">
        <v>1716</v>
      </c>
      <c r="G68" s="0" t="s">
        <v>1717</v>
      </c>
      <c r="H68" s="4" t="s">
        <v>44</v>
      </c>
      <c r="I68" s="0" t="s">
        <v>1718</v>
      </c>
      <c r="J68" s="4" t="s">
        <v>1719</v>
      </c>
      <c r="K68" s="0" t="s">
        <v>2496</v>
      </c>
      <c r="L68" s="0" t="s">
        <v>2497</v>
      </c>
      <c r="M68" s="9" t="n">
        <v>42602</v>
      </c>
      <c r="N68" s="7" t="n">
        <v>2</v>
      </c>
      <c r="O68" s="7" t="n">
        <v>155</v>
      </c>
      <c r="P68" s="7" t="n">
        <v>310</v>
      </c>
      <c r="Q68" s="0" t="s">
        <v>2331</v>
      </c>
      <c r="R68" s="7" t="n">
        <v>0</v>
      </c>
      <c r="S68" s="7" t="n">
        <v>0</v>
      </c>
      <c r="T68" s="4" t="s">
        <v>1469</v>
      </c>
      <c r="U68" s="7" t="n">
        <v>20</v>
      </c>
      <c r="V68" s="4" t="s">
        <v>2311</v>
      </c>
      <c r="W68" s="4" t="s">
        <v>2312</v>
      </c>
      <c r="X68" s="4" t="s">
        <v>2313</v>
      </c>
      <c r="Y68" s="0" t="s">
        <v>2328</v>
      </c>
      <c r="Z68" s="4" t="s">
        <v>2315</v>
      </c>
      <c r="AD68" s="0" t="s">
        <v>2316</v>
      </c>
      <c r="AE68" s="0" t="s">
        <v>2317</v>
      </c>
      <c r="AF68" s="7" t="n">
        <v>0</v>
      </c>
      <c r="AG68" s="0" t="s">
        <v>1720</v>
      </c>
      <c r="AI68" s="7" t="n">
        <v>0</v>
      </c>
      <c r="AJ68" s="7" t="n">
        <v>5407</v>
      </c>
      <c r="AK68" s="7" t="n">
        <v>0</v>
      </c>
      <c r="AL68" s="7" t="n">
        <v>7853</v>
      </c>
      <c r="AM68" s="7" t="n">
        <v>4001696</v>
      </c>
      <c r="AN68" s="7" t="n">
        <v>9318028</v>
      </c>
      <c r="AO68" s="7" t="n">
        <v>30808</v>
      </c>
      <c r="AP68" s="7" t="n">
        <v>541</v>
      </c>
    </row>
    <row r="69" customFormat="false" ht="12.75" hidden="false" customHeight="false" outlineLevel="0" collapsed="false">
      <c r="A69" s="7" t="n">
        <v>748614</v>
      </c>
      <c r="B69" s="7" t="n">
        <v>7843427</v>
      </c>
      <c r="C69" s="9" t="n">
        <v>42303.8061689815</v>
      </c>
      <c r="D69" s="7" t="n">
        <v>3628</v>
      </c>
      <c r="E69" s="7" t="n">
        <v>1</v>
      </c>
      <c r="F69" s="4" t="s">
        <v>1242</v>
      </c>
      <c r="G69" s="0" t="s">
        <v>1243</v>
      </c>
      <c r="H69" s="4" t="s">
        <v>44</v>
      </c>
      <c r="I69" s="4" t="s">
        <v>1244</v>
      </c>
      <c r="J69" s="4" t="s">
        <v>1245</v>
      </c>
      <c r="K69" s="0" t="s">
        <v>2498</v>
      </c>
      <c r="L69" s="4" t="s">
        <v>2499</v>
      </c>
      <c r="M69" s="9" t="n">
        <v>42819</v>
      </c>
      <c r="N69" s="7" t="n">
        <v>1</v>
      </c>
      <c r="O69" s="7" t="n">
        <v>31.75</v>
      </c>
      <c r="P69" s="7" t="n">
        <v>31.75</v>
      </c>
      <c r="Q69" s="0" t="s">
        <v>2310</v>
      </c>
      <c r="R69" s="7" t="n">
        <v>0</v>
      </c>
      <c r="S69" s="7" t="n">
        <v>0</v>
      </c>
      <c r="T69" s="4" t="s">
        <v>38</v>
      </c>
      <c r="U69" s="7" t="n">
        <v>120</v>
      </c>
      <c r="V69" s="4" t="s">
        <v>2311</v>
      </c>
      <c r="W69" s="4" t="s">
        <v>2312</v>
      </c>
      <c r="X69" s="4" t="s">
        <v>2313</v>
      </c>
      <c r="Y69" s="0" t="s">
        <v>2362</v>
      </c>
      <c r="Z69" s="4" t="s">
        <v>2315</v>
      </c>
      <c r="AD69" s="0" t="s">
        <v>2316</v>
      </c>
      <c r="AE69" s="0" t="s">
        <v>2317</v>
      </c>
      <c r="AF69" s="7" t="n">
        <v>0</v>
      </c>
      <c r="AG69" s="0" t="s">
        <v>1246</v>
      </c>
      <c r="AI69" s="7" t="n">
        <v>0</v>
      </c>
      <c r="AJ69" s="7" t="n">
        <v>5407</v>
      </c>
      <c r="AK69" s="7" t="n">
        <v>0</v>
      </c>
      <c r="AL69" s="7" t="n">
        <v>7852</v>
      </c>
      <c r="AM69" s="7" t="n">
        <v>2060391415</v>
      </c>
      <c r="AN69" s="7" t="n">
        <v>9154710</v>
      </c>
      <c r="AO69" s="7" t="n">
        <v>3628</v>
      </c>
      <c r="AP69" s="7" t="n">
        <v>541</v>
      </c>
    </row>
    <row r="70" customFormat="false" ht="12.75" hidden="false" customHeight="false" outlineLevel="0" collapsed="false">
      <c r="A70" s="7" t="n">
        <v>748614</v>
      </c>
      <c r="B70" s="7" t="n">
        <v>7843429</v>
      </c>
      <c r="C70" s="9" t="n">
        <v>42303.8061689815</v>
      </c>
      <c r="D70" s="7" t="n">
        <v>14684</v>
      </c>
      <c r="E70" s="7" t="n">
        <v>5</v>
      </c>
      <c r="F70" s="4" t="s">
        <v>1027</v>
      </c>
      <c r="G70" s="0" t="s">
        <v>1028</v>
      </c>
      <c r="H70" s="4" t="s">
        <v>44</v>
      </c>
      <c r="I70" s="4" t="s">
        <v>1029</v>
      </c>
      <c r="J70" s="4" t="s">
        <v>1030</v>
      </c>
      <c r="K70" s="0" t="s">
        <v>2500</v>
      </c>
      <c r="L70" s="4" t="s">
        <v>2501</v>
      </c>
      <c r="M70" s="9" t="n">
        <v>43216</v>
      </c>
      <c r="N70" s="7" t="n">
        <v>5</v>
      </c>
      <c r="O70" s="7" t="n">
        <v>25.75</v>
      </c>
      <c r="P70" s="7" t="n">
        <v>128.75</v>
      </c>
      <c r="Q70" s="0" t="s">
        <v>2397</v>
      </c>
      <c r="R70" s="7" t="n">
        <v>0</v>
      </c>
      <c r="S70" s="7" t="n">
        <v>0</v>
      </c>
      <c r="T70" s="4" t="s">
        <v>38</v>
      </c>
      <c r="U70" s="7" t="n">
        <v>60</v>
      </c>
      <c r="V70" s="4" t="s">
        <v>2311</v>
      </c>
      <c r="W70" s="4" t="s">
        <v>2312</v>
      </c>
      <c r="X70" s="4" t="s">
        <v>2313</v>
      </c>
      <c r="Y70" s="0" t="s">
        <v>2415</v>
      </c>
      <c r="Z70" s="4" t="s">
        <v>2315</v>
      </c>
      <c r="AD70" s="0" t="s">
        <v>2316</v>
      </c>
      <c r="AE70" s="0" t="s">
        <v>2317</v>
      </c>
      <c r="AF70" s="7" t="n">
        <v>0</v>
      </c>
      <c r="AG70" s="0" t="s">
        <v>1032</v>
      </c>
      <c r="AI70" s="7" t="n">
        <v>0</v>
      </c>
      <c r="AJ70" s="7" t="n">
        <v>5407</v>
      </c>
      <c r="AK70" s="7" t="n">
        <v>0</v>
      </c>
      <c r="AL70" s="7" t="n">
        <v>7855</v>
      </c>
      <c r="AM70" s="7" t="n">
        <v>2060388897</v>
      </c>
      <c r="AN70" s="7" t="n">
        <v>9363563</v>
      </c>
      <c r="AO70" s="7" t="n">
        <v>14880</v>
      </c>
      <c r="AP70" s="7" t="n">
        <v>541</v>
      </c>
    </row>
    <row r="71" customFormat="false" ht="12.75" hidden="false" customHeight="false" outlineLevel="0" collapsed="false">
      <c r="A71" s="7" t="n">
        <v>748614</v>
      </c>
      <c r="B71" s="7" t="n">
        <v>7843425</v>
      </c>
      <c r="C71" s="9" t="n">
        <v>42303.8061689815</v>
      </c>
      <c r="D71" s="7" t="n">
        <v>5626</v>
      </c>
      <c r="E71" s="7" t="n">
        <v>1</v>
      </c>
      <c r="F71" s="4" t="s">
        <v>1164</v>
      </c>
      <c r="G71" s="0" t="s">
        <v>1165</v>
      </c>
      <c r="H71" s="4" t="s">
        <v>44</v>
      </c>
      <c r="I71" s="4" t="s">
        <v>1118</v>
      </c>
      <c r="J71" s="4" t="s">
        <v>1119</v>
      </c>
      <c r="K71" s="0" t="s">
        <v>2502</v>
      </c>
      <c r="L71" s="4" t="s">
        <v>2503</v>
      </c>
      <c r="M71" s="9" t="n">
        <v>43220</v>
      </c>
      <c r="N71" s="7" t="n">
        <v>1</v>
      </c>
      <c r="O71" s="7" t="n">
        <v>10.2</v>
      </c>
      <c r="P71" s="7" t="n">
        <v>10.2</v>
      </c>
      <c r="Q71" s="0" t="s">
        <v>2343</v>
      </c>
      <c r="R71" s="7" t="n">
        <v>0</v>
      </c>
      <c r="S71" s="7" t="n">
        <v>0</v>
      </c>
      <c r="T71" s="4" t="s">
        <v>38</v>
      </c>
      <c r="U71" s="7" t="n">
        <v>200</v>
      </c>
      <c r="V71" s="4" t="s">
        <v>2311</v>
      </c>
      <c r="W71" s="4" t="s">
        <v>2312</v>
      </c>
      <c r="X71" s="4" t="s">
        <v>2313</v>
      </c>
      <c r="Y71" s="0" t="s">
        <v>2314</v>
      </c>
      <c r="Z71" s="4" t="s">
        <v>2315</v>
      </c>
      <c r="AD71" s="0" t="s">
        <v>2316</v>
      </c>
      <c r="AE71" s="0" t="s">
        <v>2317</v>
      </c>
      <c r="AF71" s="7" t="n">
        <v>0</v>
      </c>
      <c r="AG71" s="0" t="s">
        <v>1167</v>
      </c>
      <c r="AI71" s="7" t="n">
        <v>0</v>
      </c>
      <c r="AJ71" s="7" t="n">
        <v>5407</v>
      </c>
      <c r="AK71" s="7" t="n">
        <v>0</v>
      </c>
      <c r="AL71" s="7" t="n">
        <v>7870</v>
      </c>
      <c r="AM71" s="7" t="n">
        <v>4001707</v>
      </c>
      <c r="AN71" s="7" t="n">
        <v>9333688</v>
      </c>
      <c r="AO71" s="7" t="n">
        <v>5568</v>
      </c>
      <c r="AP71" s="7" t="n">
        <v>541</v>
      </c>
    </row>
    <row r="72" customFormat="false" ht="12.75" hidden="false" customHeight="false" outlineLevel="0" collapsed="false">
      <c r="A72" s="7" t="n">
        <v>748616</v>
      </c>
      <c r="B72" s="7" t="n">
        <v>7843490</v>
      </c>
      <c r="C72" s="9" t="n">
        <v>42303.8065740741</v>
      </c>
      <c r="D72" s="7" t="n">
        <v>36939</v>
      </c>
      <c r="E72" s="7" t="n">
        <v>2</v>
      </c>
      <c r="F72" s="4" t="s">
        <v>2069</v>
      </c>
      <c r="G72" s="0" t="s">
        <v>2070</v>
      </c>
      <c r="H72" s="4" t="s">
        <v>44</v>
      </c>
      <c r="I72" s="4" t="s">
        <v>2071</v>
      </c>
      <c r="J72" s="4" t="s">
        <v>2072</v>
      </c>
      <c r="K72" s="0" t="s">
        <v>2504</v>
      </c>
      <c r="L72" s="4" t="s">
        <v>2505</v>
      </c>
      <c r="M72" s="9" t="n">
        <v>43220</v>
      </c>
      <c r="N72" s="7" t="n">
        <v>2</v>
      </c>
      <c r="O72" s="7" t="n">
        <v>16.8</v>
      </c>
      <c r="P72" s="7" t="n">
        <v>33.6</v>
      </c>
      <c r="Q72" s="0" t="s">
        <v>2397</v>
      </c>
      <c r="R72" s="7" t="n">
        <v>0</v>
      </c>
      <c r="S72" s="7" t="n">
        <v>0</v>
      </c>
      <c r="T72" s="4" t="s">
        <v>38</v>
      </c>
      <c r="U72" s="7" t="n">
        <v>200</v>
      </c>
      <c r="V72" s="4" t="s">
        <v>2311</v>
      </c>
      <c r="W72" s="4" t="s">
        <v>2312</v>
      </c>
      <c r="X72" s="4" t="s">
        <v>2313</v>
      </c>
      <c r="Y72" s="0" t="s">
        <v>2314</v>
      </c>
      <c r="Z72" s="4" t="s">
        <v>2315</v>
      </c>
      <c r="AD72" s="0" t="s">
        <v>2316</v>
      </c>
      <c r="AE72" s="0" t="s">
        <v>2317</v>
      </c>
      <c r="AF72" s="7" t="n">
        <v>0</v>
      </c>
      <c r="AG72" s="0" t="s">
        <v>2073</v>
      </c>
      <c r="AI72" s="7" t="n">
        <v>0</v>
      </c>
      <c r="AJ72" s="7" t="n">
        <v>5407</v>
      </c>
      <c r="AK72" s="7" t="n">
        <v>0</v>
      </c>
      <c r="AL72" s="7" t="n">
        <v>7855</v>
      </c>
      <c r="AM72" s="7" t="n">
        <v>4001968</v>
      </c>
      <c r="AN72" s="7" t="n">
        <v>9334516</v>
      </c>
      <c r="AO72" s="7" t="n">
        <v>37994</v>
      </c>
      <c r="AP72" s="7" t="n">
        <v>541</v>
      </c>
    </row>
    <row r="73" customFormat="false" ht="12.75" hidden="false" customHeight="false" outlineLevel="0" collapsed="false">
      <c r="A73" s="7" t="n">
        <v>748616</v>
      </c>
      <c r="B73" s="7" t="n">
        <v>7843488</v>
      </c>
      <c r="C73" s="9" t="n">
        <v>42303.8065740741</v>
      </c>
      <c r="D73" s="7" t="n">
        <v>42730</v>
      </c>
      <c r="E73" s="7" t="n">
        <v>2</v>
      </c>
      <c r="F73" s="4" t="s">
        <v>2118</v>
      </c>
      <c r="G73" s="0" t="s">
        <v>2119</v>
      </c>
      <c r="H73" s="4" t="s">
        <v>44</v>
      </c>
      <c r="I73" s="0" t="s">
        <v>2120</v>
      </c>
      <c r="J73" s="4" t="s">
        <v>1848</v>
      </c>
      <c r="K73" s="0" t="s">
        <v>2506</v>
      </c>
      <c r="L73" s="4" t="s">
        <v>2507</v>
      </c>
      <c r="M73" s="9" t="n">
        <v>43008</v>
      </c>
      <c r="N73" s="7" t="n">
        <v>2</v>
      </c>
      <c r="O73" s="7" t="n">
        <v>33.8</v>
      </c>
      <c r="P73" s="7" t="n">
        <v>67.6</v>
      </c>
      <c r="Q73" s="0" t="s">
        <v>2343</v>
      </c>
      <c r="R73" s="7" t="n">
        <v>0</v>
      </c>
      <c r="S73" s="7" t="n">
        <v>0</v>
      </c>
      <c r="T73" s="4" t="s">
        <v>38</v>
      </c>
      <c r="U73" s="7" t="n">
        <v>120</v>
      </c>
      <c r="V73" s="4" t="s">
        <v>2311</v>
      </c>
      <c r="W73" s="4" t="s">
        <v>2312</v>
      </c>
      <c r="X73" s="4" t="s">
        <v>2313</v>
      </c>
      <c r="Y73" s="0" t="s">
        <v>2314</v>
      </c>
      <c r="Z73" s="4" t="s">
        <v>2315</v>
      </c>
      <c r="AD73" s="0" t="s">
        <v>2316</v>
      </c>
      <c r="AE73" s="0" t="s">
        <v>2317</v>
      </c>
      <c r="AF73" s="7" t="n">
        <v>0</v>
      </c>
      <c r="AG73" s="0" t="s">
        <v>2121</v>
      </c>
      <c r="AI73" s="7" t="n">
        <v>0</v>
      </c>
      <c r="AJ73" s="7" t="n">
        <v>5407</v>
      </c>
      <c r="AK73" s="7" t="n">
        <v>0</v>
      </c>
      <c r="AL73" s="7" t="n">
        <v>7870</v>
      </c>
      <c r="AM73" s="7" t="n">
        <v>4001908</v>
      </c>
      <c r="AN73" s="7" t="n">
        <v>9334747</v>
      </c>
      <c r="AO73" s="7" t="n">
        <v>44329</v>
      </c>
      <c r="AP73" s="7" t="n">
        <v>541</v>
      </c>
    </row>
    <row r="74" customFormat="false" ht="12.75" hidden="false" customHeight="false" outlineLevel="0" collapsed="false">
      <c r="A74" s="7" t="n">
        <v>748615</v>
      </c>
      <c r="B74" s="7" t="n">
        <v>7843453</v>
      </c>
      <c r="C74" s="9" t="n">
        <v>42303.8063657407</v>
      </c>
      <c r="D74" s="7" t="n">
        <v>30031</v>
      </c>
      <c r="E74" s="7" t="n">
        <v>2</v>
      </c>
      <c r="F74" s="4" t="s">
        <v>1746</v>
      </c>
      <c r="G74" s="0" t="s">
        <v>1747</v>
      </c>
      <c r="H74" s="4" t="s">
        <v>44</v>
      </c>
      <c r="I74" s="4" t="s">
        <v>1748</v>
      </c>
      <c r="J74" s="4" t="s">
        <v>1749</v>
      </c>
      <c r="K74" s="0" t="s">
        <v>2508</v>
      </c>
      <c r="L74" s="4" t="s">
        <v>2509</v>
      </c>
      <c r="M74" s="9" t="n">
        <v>42947</v>
      </c>
      <c r="N74" s="7" t="n">
        <v>2</v>
      </c>
      <c r="O74" s="7" t="n">
        <v>1</v>
      </c>
      <c r="P74" s="7" t="n">
        <v>2</v>
      </c>
      <c r="Q74" s="0" t="s">
        <v>2510</v>
      </c>
      <c r="R74" s="7" t="n">
        <v>5.5</v>
      </c>
      <c r="S74" s="7" t="n">
        <v>11</v>
      </c>
      <c r="T74" s="4" t="s">
        <v>38</v>
      </c>
      <c r="U74" s="7" t="n">
        <v>400</v>
      </c>
      <c r="V74" s="4" t="s">
        <v>2311</v>
      </c>
      <c r="W74" s="4" t="s">
        <v>2312</v>
      </c>
      <c r="X74" s="4" t="s">
        <v>2313</v>
      </c>
      <c r="Y74" s="0" t="s">
        <v>2314</v>
      </c>
      <c r="Z74" s="4" t="s">
        <v>2315</v>
      </c>
      <c r="AD74" s="0" t="s">
        <v>2316</v>
      </c>
      <c r="AE74" s="0" t="s">
        <v>2317</v>
      </c>
      <c r="AF74" s="7" t="n">
        <v>0</v>
      </c>
      <c r="AG74" s="0" t="s">
        <v>1750</v>
      </c>
      <c r="AI74" s="7" t="n">
        <v>0</v>
      </c>
      <c r="AJ74" s="7" t="n">
        <v>5407</v>
      </c>
      <c r="AK74" s="7" t="n">
        <v>0</v>
      </c>
      <c r="AL74" s="7" t="n">
        <v>7846</v>
      </c>
      <c r="AM74" s="7" t="n">
        <v>4002120</v>
      </c>
      <c r="AN74" s="7" t="n">
        <v>9333776</v>
      </c>
      <c r="AO74" s="7" t="n">
        <v>30974</v>
      </c>
      <c r="AP74" s="7" t="n">
        <v>541</v>
      </c>
    </row>
    <row r="75" customFormat="false" ht="12.75" hidden="false" customHeight="false" outlineLevel="0" collapsed="false">
      <c r="A75" s="7" t="n">
        <v>748614</v>
      </c>
      <c r="B75" s="7" t="n">
        <v>7843413</v>
      </c>
      <c r="C75" s="9" t="n">
        <v>42303.8061689815</v>
      </c>
      <c r="D75" s="7" t="n">
        <v>4897</v>
      </c>
      <c r="E75" s="7" t="n">
        <v>2</v>
      </c>
      <c r="F75" s="4" t="s">
        <v>1154</v>
      </c>
      <c r="G75" s="0" t="s">
        <v>1155</v>
      </c>
      <c r="H75" s="4" t="s">
        <v>77</v>
      </c>
      <c r="I75" s="4" t="s">
        <v>229</v>
      </c>
      <c r="J75" s="4" t="s">
        <v>1156</v>
      </c>
      <c r="K75" s="0" t="s">
        <v>2511</v>
      </c>
      <c r="L75" s="4" t="s">
        <v>2512</v>
      </c>
      <c r="M75" s="9" t="n">
        <v>43982</v>
      </c>
      <c r="N75" s="7" t="n">
        <v>2</v>
      </c>
      <c r="O75" s="7" t="n">
        <v>11.83</v>
      </c>
      <c r="P75" s="7" t="n">
        <v>23.66</v>
      </c>
      <c r="Q75" s="0" t="s">
        <v>2349</v>
      </c>
      <c r="R75" s="7" t="n">
        <v>0</v>
      </c>
      <c r="S75" s="7" t="n">
        <v>0</v>
      </c>
      <c r="T75" s="4" t="s">
        <v>38</v>
      </c>
      <c r="U75" s="7" t="n">
        <v>420</v>
      </c>
      <c r="V75" s="4" t="s">
        <v>2311</v>
      </c>
      <c r="W75" s="4" t="s">
        <v>2312</v>
      </c>
      <c r="X75" s="4" t="s">
        <v>2313</v>
      </c>
      <c r="Y75" s="0" t="s">
        <v>2350</v>
      </c>
      <c r="Z75" s="4" t="s">
        <v>2315</v>
      </c>
      <c r="AD75" s="0" t="s">
        <v>2316</v>
      </c>
      <c r="AE75" s="0" t="s">
        <v>2317</v>
      </c>
      <c r="AF75" s="7" t="n">
        <v>0</v>
      </c>
      <c r="AG75" s="0" t="s">
        <v>1157</v>
      </c>
      <c r="AI75" s="7" t="n">
        <v>0</v>
      </c>
      <c r="AJ75" s="7" t="n">
        <v>5407</v>
      </c>
      <c r="AK75" s="7" t="n">
        <v>0</v>
      </c>
      <c r="AL75" s="7" t="n">
        <v>7872</v>
      </c>
      <c r="AM75" s="7" t="n">
        <v>2060391236</v>
      </c>
      <c r="AN75" s="7" t="n">
        <v>9151462</v>
      </c>
      <c r="AO75" s="7" t="n">
        <v>4854</v>
      </c>
      <c r="AP75" s="7" t="n">
        <v>541</v>
      </c>
    </row>
    <row r="76" customFormat="false" ht="12.75" hidden="false" customHeight="false" outlineLevel="0" collapsed="false">
      <c r="A76" s="7" t="n">
        <v>748616</v>
      </c>
      <c r="B76" s="7" t="n">
        <v>7843471</v>
      </c>
      <c r="C76" s="9" t="n">
        <v>42303.8065740741</v>
      </c>
      <c r="D76" s="7" t="n">
        <v>38768</v>
      </c>
      <c r="E76" s="7" t="n">
        <v>10</v>
      </c>
      <c r="F76" s="4" t="s">
        <v>1956</v>
      </c>
      <c r="G76" s="0" t="s">
        <v>1957</v>
      </c>
      <c r="H76" s="4" t="s">
        <v>44</v>
      </c>
      <c r="I76" s="4" t="s">
        <v>1958</v>
      </c>
      <c r="J76" s="4" t="s">
        <v>1959</v>
      </c>
      <c r="K76" s="0" t="s">
        <v>2513</v>
      </c>
      <c r="L76" s="4" t="s">
        <v>2514</v>
      </c>
      <c r="M76" s="9" t="n">
        <v>43496</v>
      </c>
      <c r="N76" s="7" t="n">
        <v>10</v>
      </c>
      <c r="O76" s="7" t="n">
        <v>35</v>
      </c>
      <c r="P76" s="7" t="n">
        <v>350</v>
      </c>
      <c r="Q76" s="0" t="s">
        <v>2400</v>
      </c>
      <c r="R76" s="7" t="n">
        <v>0</v>
      </c>
      <c r="S76" s="7" t="n">
        <v>0</v>
      </c>
      <c r="T76" s="4" t="s">
        <v>38</v>
      </c>
      <c r="U76" s="7" t="n">
        <v>180</v>
      </c>
      <c r="V76" s="4" t="s">
        <v>2311</v>
      </c>
      <c r="W76" s="4" t="s">
        <v>2312</v>
      </c>
      <c r="X76" s="4" t="s">
        <v>2313</v>
      </c>
      <c r="Y76" s="0" t="s">
        <v>2515</v>
      </c>
      <c r="Z76" s="4" t="s">
        <v>2315</v>
      </c>
      <c r="AD76" s="0" t="s">
        <v>2316</v>
      </c>
      <c r="AE76" s="0" t="s">
        <v>2317</v>
      </c>
      <c r="AF76" s="7" t="n">
        <v>0</v>
      </c>
      <c r="AG76" s="0" t="s">
        <v>1961</v>
      </c>
      <c r="AI76" s="7" t="n">
        <v>0</v>
      </c>
      <c r="AJ76" s="7" t="n">
        <v>5407</v>
      </c>
      <c r="AK76" s="7" t="n">
        <v>0</v>
      </c>
      <c r="AL76" s="7" t="n">
        <v>7868</v>
      </c>
      <c r="AM76" s="7" t="n">
        <v>2060375453</v>
      </c>
      <c r="AN76" s="7" t="n">
        <v>8812458</v>
      </c>
      <c r="AO76" s="7" t="n">
        <v>40044</v>
      </c>
      <c r="AP76" s="7" t="n">
        <v>541</v>
      </c>
    </row>
    <row r="77" customFormat="false" ht="12.75" hidden="false" customHeight="false" outlineLevel="0" collapsed="false">
      <c r="A77" s="7" t="n">
        <v>748614</v>
      </c>
      <c r="B77" s="7" t="n">
        <v>7843430</v>
      </c>
      <c r="C77" s="9" t="n">
        <v>42303.8061689815</v>
      </c>
      <c r="D77" s="7" t="n">
        <v>13362</v>
      </c>
      <c r="E77" s="7" t="n">
        <v>2</v>
      </c>
      <c r="F77" s="4" t="s">
        <v>1122</v>
      </c>
      <c r="G77" s="0" t="s">
        <v>1123</v>
      </c>
      <c r="H77" s="4" t="s">
        <v>44</v>
      </c>
      <c r="I77" s="4" t="s">
        <v>1124</v>
      </c>
      <c r="J77" s="4" t="s">
        <v>1125</v>
      </c>
      <c r="K77" s="0" t="s">
        <v>2516</v>
      </c>
      <c r="L77" s="4" t="s">
        <v>2517</v>
      </c>
      <c r="M77" s="9" t="n">
        <v>42825</v>
      </c>
      <c r="N77" s="7" t="n">
        <v>2</v>
      </c>
      <c r="O77" s="7" t="n">
        <v>5.5</v>
      </c>
      <c r="P77" s="7" t="n">
        <v>11</v>
      </c>
      <c r="Q77" s="4" t="s">
        <v>2518</v>
      </c>
      <c r="R77" s="7" t="n">
        <v>6.2</v>
      </c>
      <c r="S77" s="7" t="n">
        <v>12.4</v>
      </c>
      <c r="T77" s="4" t="s">
        <v>38</v>
      </c>
      <c r="U77" s="7" t="n">
        <v>120</v>
      </c>
      <c r="V77" s="4" t="s">
        <v>2311</v>
      </c>
      <c r="W77" s="4" t="s">
        <v>2312</v>
      </c>
      <c r="X77" s="4" t="s">
        <v>2313</v>
      </c>
      <c r="Y77" s="0" t="s">
        <v>2519</v>
      </c>
      <c r="Z77" s="4" t="s">
        <v>2315</v>
      </c>
      <c r="AD77" s="0" t="s">
        <v>2316</v>
      </c>
      <c r="AE77" s="0" t="s">
        <v>2317</v>
      </c>
      <c r="AF77" s="7" t="n">
        <v>0</v>
      </c>
      <c r="AG77" s="0" t="s">
        <v>1126</v>
      </c>
      <c r="AI77" s="7" t="n">
        <v>0</v>
      </c>
      <c r="AJ77" s="7" t="n">
        <v>5407</v>
      </c>
      <c r="AK77" s="7" t="n">
        <v>0</v>
      </c>
      <c r="AL77" s="7" t="n">
        <v>4416</v>
      </c>
      <c r="AM77" s="7" t="n">
        <v>2060376618</v>
      </c>
      <c r="AN77" s="7" t="n">
        <v>8651700</v>
      </c>
      <c r="AO77" s="7" t="n">
        <v>13452</v>
      </c>
      <c r="AP77" s="7" t="n">
        <v>541</v>
      </c>
    </row>
    <row r="78" customFormat="false" ht="12.75" hidden="false" customHeight="false" outlineLevel="0" collapsed="false">
      <c r="A78" s="7" t="n">
        <v>748615</v>
      </c>
      <c r="B78" s="7" t="n">
        <v>7843436</v>
      </c>
      <c r="C78" s="9" t="n">
        <v>42303.8063657407</v>
      </c>
      <c r="D78" s="7" t="n">
        <v>20862</v>
      </c>
      <c r="E78" s="7" t="n">
        <v>1</v>
      </c>
      <c r="F78" s="4" t="s">
        <v>1798</v>
      </c>
      <c r="G78" s="0" t="s">
        <v>1799</v>
      </c>
      <c r="H78" s="4" t="s">
        <v>44</v>
      </c>
      <c r="I78" s="4" t="s">
        <v>1118</v>
      </c>
      <c r="J78" s="4" t="s">
        <v>1119</v>
      </c>
      <c r="K78" s="0" t="s">
        <v>2520</v>
      </c>
      <c r="L78" s="4" t="s">
        <v>2521</v>
      </c>
      <c r="M78" s="9" t="n">
        <v>42681</v>
      </c>
      <c r="N78" s="7" t="n">
        <v>1</v>
      </c>
      <c r="O78" s="7" t="n">
        <v>4.46</v>
      </c>
      <c r="P78" s="7" t="n">
        <v>4.46</v>
      </c>
      <c r="Q78" s="4" t="s">
        <v>2493</v>
      </c>
      <c r="R78" s="7" t="n">
        <v>10.5</v>
      </c>
      <c r="S78" s="7" t="n">
        <v>10.5</v>
      </c>
      <c r="T78" s="4" t="s">
        <v>38</v>
      </c>
      <c r="U78" s="7" t="n">
        <v>200</v>
      </c>
      <c r="V78" s="4" t="s">
        <v>2311</v>
      </c>
      <c r="W78" s="4" t="s">
        <v>2312</v>
      </c>
      <c r="X78" s="4" t="s">
        <v>2313</v>
      </c>
      <c r="Y78" s="0" t="s">
        <v>2522</v>
      </c>
      <c r="Z78" s="4" t="s">
        <v>2315</v>
      </c>
      <c r="AD78" s="0" t="s">
        <v>2316</v>
      </c>
      <c r="AE78" s="0" t="s">
        <v>2317</v>
      </c>
      <c r="AF78" s="7" t="n">
        <v>0</v>
      </c>
      <c r="AG78" s="0" t="s">
        <v>1800</v>
      </c>
      <c r="AI78" s="7" t="n">
        <v>0</v>
      </c>
      <c r="AJ78" s="7" t="n">
        <v>5407</v>
      </c>
      <c r="AK78" s="7" t="n">
        <v>0</v>
      </c>
      <c r="AL78" s="7" t="n">
        <v>648</v>
      </c>
      <c r="AM78" s="7" t="n">
        <v>2060360790</v>
      </c>
      <c r="AN78" s="7" t="n">
        <v>8117615</v>
      </c>
      <c r="AO78" s="7" t="n">
        <v>21112</v>
      </c>
      <c r="AP78" s="7" t="n">
        <v>541</v>
      </c>
    </row>
    <row r="79" customFormat="false" ht="12.75" hidden="false" customHeight="false" outlineLevel="0" collapsed="false">
      <c r="A79" s="7" t="n">
        <v>748616</v>
      </c>
      <c r="B79" s="7" t="n">
        <v>7843484</v>
      </c>
      <c r="C79" s="9" t="n">
        <v>42303.8065740741</v>
      </c>
      <c r="D79" s="7" t="n">
        <v>44372</v>
      </c>
      <c r="E79" s="7" t="n">
        <v>2</v>
      </c>
      <c r="F79" s="4" t="s">
        <v>2064</v>
      </c>
      <c r="G79" s="0" t="s">
        <v>2065</v>
      </c>
      <c r="H79" s="4" t="s">
        <v>44</v>
      </c>
      <c r="I79" s="4" t="s">
        <v>484</v>
      </c>
      <c r="J79" s="4" t="s">
        <v>2066</v>
      </c>
      <c r="K79" s="0" t="s">
        <v>2523</v>
      </c>
      <c r="L79" s="4" t="s">
        <v>2459</v>
      </c>
      <c r="M79" s="9" t="n">
        <v>42792</v>
      </c>
      <c r="N79" s="7" t="n">
        <v>2</v>
      </c>
      <c r="O79" s="7" t="n">
        <v>4.3</v>
      </c>
      <c r="P79" s="7" t="n">
        <v>8.6</v>
      </c>
      <c r="Q79" s="0" t="s">
        <v>2460</v>
      </c>
      <c r="R79" s="7" t="n">
        <v>10</v>
      </c>
      <c r="S79" s="7" t="n">
        <v>20</v>
      </c>
      <c r="T79" s="4" t="s">
        <v>38</v>
      </c>
      <c r="U79" s="7" t="n">
        <v>240</v>
      </c>
      <c r="V79" s="4" t="s">
        <v>2311</v>
      </c>
      <c r="W79" s="4" t="s">
        <v>2312</v>
      </c>
      <c r="X79" s="4" t="s">
        <v>2313</v>
      </c>
      <c r="Y79" s="0" t="s">
        <v>2314</v>
      </c>
      <c r="Z79" s="4" t="s">
        <v>2315</v>
      </c>
      <c r="AD79" s="0" t="s">
        <v>2316</v>
      </c>
      <c r="AE79" s="0" t="s">
        <v>2317</v>
      </c>
      <c r="AF79" s="7" t="n">
        <v>0</v>
      </c>
      <c r="AG79" s="0" t="s">
        <v>2068</v>
      </c>
      <c r="AI79" s="7" t="n">
        <v>0</v>
      </c>
      <c r="AJ79" s="7" t="n">
        <v>5407</v>
      </c>
      <c r="AK79" s="7" t="n">
        <v>0</v>
      </c>
      <c r="AL79" s="7" t="n">
        <v>7843</v>
      </c>
      <c r="AM79" s="7" t="n">
        <v>2060384777</v>
      </c>
      <c r="AN79" s="7" t="n">
        <v>9333676</v>
      </c>
      <c r="AO79" s="7" t="n">
        <v>46280</v>
      </c>
      <c r="AP79" s="7" t="n">
        <v>541</v>
      </c>
    </row>
    <row r="80" customFormat="false" ht="12.75" hidden="false" customHeight="false" outlineLevel="0" collapsed="false">
      <c r="A80" s="7" t="n">
        <v>748614</v>
      </c>
      <c r="B80" s="7" t="n">
        <v>7843421</v>
      </c>
      <c r="C80" s="9" t="n">
        <v>42303.8061689815</v>
      </c>
      <c r="D80" s="7" t="n">
        <v>2700</v>
      </c>
      <c r="E80" s="7" t="n">
        <v>2</v>
      </c>
      <c r="F80" s="0" t="s">
        <v>1137</v>
      </c>
      <c r="G80" s="0" t="s">
        <v>1138</v>
      </c>
      <c r="H80" s="4" t="s">
        <v>85</v>
      </c>
      <c r="I80" s="4" t="s">
        <v>1139</v>
      </c>
      <c r="J80" s="4" t="s">
        <v>1140</v>
      </c>
      <c r="K80" s="0" t="s">
        <v>2524</v>
      </c>
      <c r="L80" s="4" t="s">
        <v>2525</v>
      </c>
      <c r="M80" s="9" t="n">
        <v>42554</v>
      </c>
      <c r="N80" s="7" t="n">
        <v>2</v>
      </c>
      <c r="O80" s="7" t="n">
        <v>3.9</v>
      </c>
      <c r="P80" s="7" t="n">
        <v>7.8</v>
      </c>
      <c r="Q80" s="0" t="s">
        <v>2526</v>
      </c>
      <c r="R80" s="7" t="n">
        <v>0</v>
      </c>
      <c r="S80" s="7" t="n">
        <v>0</v>
      </c>
      <c r="T80" s="4" t="s">
        <v>38</v>
      </c>
      <c r="U80" s="7" t="n">
        <v>20</v>
      </c>
      <c r="V80" s="4" t="s">
        <v>2311</v>
      </c>
      <c r="W80" s="4" t="s">
        <v>2312</v>
      </c>
      <c r="X80" s="4" t="s">
        <v>2313</v>
      </c>
      <c r="Y80" s="0" t="s">
        <v>2527</v>
      </c>
      <c r="Z80" s="4" t="s">
        <v>2315</v>
      </c>
      <c r="AD80" s="0" t="s">
        <v>2316</v>
      </c>
      <c r="AE80" s="0" t="s">
        <v>2317</v>
      </c>
      <c r="AF80" s="7" t="n">
        <v>0</v>
      </c>
      <c r="AG80" s="0" t="s">
        <v>1142</v>
      </c>
      <c r="AI80" s="7" t="n">
        <v>0</v>
      </c>
      <c r="AJ80" s="7" t="n">
        <v>5407</v>
      </c>
      <c r="AK80" s="7" t="n">
        <v>0</v>
      </c>
      <c r="AL80" s="7" t="n">
        <v>7840</v>
      </c>
      <c r="AM80" s="7" t="n">
        <v>2060384171</v>
      </c>
      <c r="AN80" s="7" t="n">
        <v>8963731</v>
      </c>
      <c r="AO80" s="7" t="n">
        <v>2700</v>
      </c>
      <c r="AP80" s="7" t="n">
        <v>541</v>
      </c>
    </row>
    <row r="81" customFormat="false" ht="12.75" hidden="false" customHeight="false" outlineLevel="0" collapsed="false">
      <c r="A81" s="7" t="n">
        <v>748616</v>
      </c>
      <c r="B81" s="7" t="n">
        <v>7843486</v>
      </c>
      <c r="C81" s="9" t="n">
        <v>42303.8065740741</v>
      </c>
      <c r="D81" s="7" t="n">
        <v>38039</v>
      </c>
      <c r="E81" s="7" t="n">
        <v>4</v>
      </c>
      <c r="F81" s="4" t="s">
        <v>2016</v>
      </c>
      <c r="G81" s="0" t="s">
        <v>1600</v>
      </c>
      <c r="H81" s="4" t="s">
        <v>44</v>
      </c>
      <c r="I81" s="4" t="s">
        <v>2017</v>
      </c>
      <c r="J81" s="4" t="s">
        <v>2018</v>
      </c>
      <c r="K81" s="0" t="s">
        <v>2528</v>
      </c>
      <c r="L81" s="4" t="s">
        <v>2529</v>
      </c>
      <c r="M81" s="9" t="n">
        <v>42916</v>
      </c>
      <c r="N81" s="7" t="n">
        <v>4</v>
      </c>
      <c r="O81" s="7" t="n">
        <v>7.65</v>
      </c>
      <c r="P81" s="7" t="n">
        <v>30.6</v>
      </c>
      <c r="Q81" s="0" t="s">
        <v>2530</v>
      </c>
      <c r="R81" s="7" t="n">
        <v>15</v>
      </c>
      <c r="S81" s="7" t="n">
        <v>60</v>
      </c>
      <c r="T81" s="4" t="s">
        <v>38</v>
      </c>
      <c r="U81" s="7" t="n">
        <v>200</v>
      </c>
      <c r="V81" s="4" t="s">
        <v>2311</v>
      </c>
      <c r="W81" s="4" t="s">
        <v>2312</v>
      </c>
      <c r="X81" s="4" t="s">
        <v>2313</v>
      </c>
      <c r="Y81" s="0" t="s">
        <v>2332</v>
      </c>
      <c r="Z81" s="4" t="s">
        <v>2315</v>
      </c>
      <c r="AD81" s="0" t="s">
        <v>2316</v>
      </c>
      <c r="AE81" s="0" t="s">
        <v>2317</v>
      </c>
      <c r="AF81" s="7" t="n">
        <v>0</v>
      </c>
      <c r="AG81" s="0" t="s">
        <v>2020</v>
      </c>
      <c r="AI81" s="7" t="n">
        <v>0</v>
      </c>
      <c r="AJ81" s="7" t="n">
        <v>5407</v>
      </c>
      <c r="AK81" s="7" t="n">
        <v>0</v>
      </c>
      <c r="AL81" s="7" t="n">
        <v>7847</v>
      </c>
      <c r="AM81" s="7" t="n">
        <v>4002921</v>
      </c>
      <c r="AN81" s="7" t="n">
        <v>9415695</v>
      </c>
      <c r="AO81" s="7" t="n">
        <v>39232</v>
      </c>
      <c r="AP81" s="7" t="n">
        <v>541</v>
      </c>
    </row>
    <row r="82" customFormat="false" ht="12.75" hidden="false" customHeight="false" outlineLevel="0" collapsed="false">
      <c r="A82" s="7" t="n">
        <v>748616</v>
      </c>
      <c r="B82" s="7" t="n">
        <v>7843485</v>
      </c>
      <c r="C82" s="9" t="n">
        <v>42303.8065740741</v>
      </c>
      <c r="D82" s="7" t="n">
        <v>40833</v>
      </c>
      <c r="E82" s="7" t="n">
        <v>2</v>
      </c>
      <c r="F82" s="4" t="s">
        <v>2084</v>
      </c>
      <c r="G82" s="0" t="s">
        <v>2085</v>
      </c>
      <c r="H82" s="4" t="s">
        <v>77</v>
      </c>
      <c r="I82" s="4" t="s">
        <v>1015</v>
      </c>
      <c r="J82" s="4" t="s">
        <v>2086</v>
      </c>
      <c r="K82" s="0" t="s">
        <v>2531</v>
      </c>
      <c r="L82" s="4" t="s">
        <v>2532</v>
      </c>
      <c r="M82" s="9" t="n">
        <v>42916</v>
      </c>
      <c r="N82" s="7" t="n">
        <v>2</v>
      </c>
      <c r="O82" s="7" t="n">
        <v>10.92</v>
      </c>
      <c r="P82" s="7" t="n">
        <v>21.84</v>
      </c>
      <c r="Q82" s="0" t="s">
        <v>2320</v>
      </c>
      <c r="R82" s="7" t="n">
        <v>15.1</v>
      </c>
      <c r="S82" s="7" t="n">
        <v>30.2</v>
      </c>
      <c r="T82" s="4" t="s">
        <v>38</v>
      </c>
      <c r="U82" s="7" t="n">
        <v>120</v>
      </c>
      <c r="V82" s="4" t="s">
        <v>2311</v>
      </c>
      <c r="W82" s="4" t="s">
        <v>2312</v>
      </c>
      <c r="X82" s="4" t="s">
        <v>2313</v>
      </c>
      <c r="Y82" s="0" t="s">
        <v>2332</v>
      </c>
      <c r="Z82" s="4" t="s">
        <v>2315</v>
      </c>
      <c r="AD82" s="0" t="s">
        <v>2316</v>
      </c>
      <c r="AE82" s="0" t="s">
        <v>2317</v>
      </c>
      <c r="AF82" s="7" t="n">
        <v>0</v>
      </c>
      <c r="AG82" s="0" t="s">
        <v>2087</v>
      </c>
      <c r="AI82" s="7" t="n">
        <v>0</v>
      </c>
      <c r="AJ82" s="7" t="n">
        <v>5407</v>
      </c>
      <c r="AK82" s="7" t="n">
        <v>0</v>
      </c>
      <c r="AL82" s="7" t="n">
        <v>7850</v>
      </c>
      <c r="AM82" s="7" t="n">
        <v>4002869</v>
      </c>
      <c r="AN82" s="7" t="n">
        <v>9415804</v>
      </c>
      <c r="AO82" s="7" t="n">
        <v>42365</v>
      </c>
      <c r="AP82" s="7" t="n">
        <v>541</v>
      </c>
    </row>
    <row r="83" customFormat="false" ht="12.75" hidden="false" customHeight="false" outlineLevel="0" collapsed="false">
      <c r="A83" s="7" t="n">
        <v>748614</v>
      </c>
      <c r="B83" s="7" t="n">
        <v>7843422</v>
      </c>
      <c r="C83" s="9" t="n">
        <v>42303.8061689815</v>
      </c>
      <c r="D83" s="7" t="n">
        <v>10594</v>
      </c>
      <c r="E83" s="7" t="n">
        <v>2</v>
      </c>
      <c r="F83" s="4" t="s">
        <v>1019</v>
      </c>
      <c r="G83" s="0" t="s">
        <v>1020</v>
      </c>
      <c r="H83" s="4" t="s">
        <v>44</v>
      </c>
      <c r="I83" s="4" t="s">
        <v>957</v>
      </c>
      <c r="J83" s="4" t="s">
        <v>1021</v>
      </c>
      <c r="K83" s="0" t="s">
        <v>2533</v>
      </c>
      <c r="L83" s="4" t="s">
        <v>2534</v>
      </c>
      <c r="M83" s="9" t="n">
        <v>43220</v>
      </c>
      <c r="N83" s="7" t="n">
        <v>2</v>
      </c>
      <c r="O83" s="7" t="n">
        <v>6.8</v>
      </c>
      <c r="P83" s="7" t="n">
        <v>13.6</v>
      </c>
      <c r="Q83" s="0" t="s">
        <v>2510</v>
      </c>
      <c r="R83" s="7" t="n">
        <v>0</v>
      </c>
      <c r="S83" s="7" t="n">
        <v>0</v>
      </c>
      <c r="T83" s="4" t="s">
        <v>38</v>
      </c>
      <c r="U83" s="7" t="n">
        <v>200</v>
      </c>
      <c r="V83" s="4" t="s">
        <v>2311</v>
      </c>
      <c r="W83" s="4" t="s">
        <v>2312</v>
      </c>
      <c r="X83" s="4" t="s">
        <v>2313</v>
      </c>
      <c r="Y83" s="0" t="s">
        <v>2350</v>
      </c>
      <c r="Z83" s="4" t="s">
        <v>2315</v>
      </c>
      <c r="AD83" s="0" t="s">
        <v>2316</v>
      </c>
      <c r="AE83" s="0" t="s">
        <v>2317</v>
      </c>
      <c r="AF83" s="7" t="n">
        <v>0</v>
      </c>
      <c r="AG83" s="0" t="s">
        <v>1023</v>
      </c>
      <c r="AI83" s="7" t="n">
        <v>0</v>
      </c>
      <c r="AJ83" s="7" t="n">
        <v>5407</v>
      </c>
      <c r="AK83" s="7" t="n">
        <v>0</v>
      </c>
      <c r="AL83" s="7" t="n">
        <v>7846</v>
      </c>
      <c r="AM83" s="7" t="n">
        <v>2060390421</v>
      </c>
      <c r="AN83" s="7" t="n">
        <v>9153058</v>
      </c>
      <c r="AO83" s="7" t="n">
        <v>10519</v>
      </c>
      <c r="AP83" s="7" t="n">
        <v>541</v>
      </c>
    </row>
    <row r="84" customFormat="false" ht="12.75" hidden="false" customHeight="false" outlineLevel="0" collapsed="false">
      <c r="A84" s="7" t="n">
        <v>748614</v>
      </c>
      <c r="B84" s="7" t="n">
        <v>7843420</v>
      </c>
      <c r="C84" s="9" t="n">
        <v>42303.8061689815</v>
      </c>
      <c r="D84" s="7" t="n">
        <v>12651</v>
      </c>
      <c r="E84" s="7" t="n">
        <v>2</v>
      </c>
      <c r="F84" s="4" t="s">
        <v>1202</v>
      </c>
      <c r="G84" s="0" t="s">
        <v>1203</v>
      </c>
      <c r="H84" s="4" t="s">
        <v>44</v>
      </c>
      <c r="I84" s="4" t="s">
        <v>1195</v>
      </c>
      <c r="J84" s="4" t="s">
        <v>1204</v>
      </c>
      <c r="K84" s="0" t="s">
        <v>2535</v>
      </c>
      <c r="L84" s="4" t="s">
        <v>2536</v>
      </c>
      <c r="M84" s="9" t="n">
        <v>42824</v>
      </c>
      <c r="N84" s="7" t="n">
        <v>2</v>
      </c>
      <c r="O84" s="7" t="n">
        <v>3.26</v>
      </c>
      <c r="P84" s="7" t="n">
        <v>6.52</v>
      </c>
      <c r="Q84" s="0" t="s">
        <v>2433</v>
      </c>
      <c r="R84" s="7" t="n">
        <v>7.4</v>
      </c>
      <c r="S84" s="7" t="n">
        <v>14.8</v>
      </c>
      <c r="T84" s="4" t="s">
        <v>38</v>
      </c>
      <c r="U84" s="7" t="n">
        <v>300</v>
      </c>
      <c r="V84" s="4" t="s">
        <v>2311</v>
      </c>
      <c r="W84" s="4" t="s">
        <v>2312</v>
      </c>
      <c r="X84" s="4" t="s">
        <v>2313</v>
      </c>
      <c r="Y84" s="0" t="s">
        <v>2332</v>
      </c>
      <c r="Z84" s="4" t="s">
        <v>2315</v>
      </c>
      <c r="AD84" s="0" t="s">
        <v>2316</v>
      </c>
      <c r="AE84" s="0" t="s">
        <v>2317</v>
      </c>
      <c r="AF84" s="7" t="n">
        <v>0</v>
      </c>
      <c r="AG84" s="0" t="s">
        <v>1205</v>
      </c>
      <c r="AI84" s="7" t="n">
        <v>0</v>
      </c>
      <c r="AJ84" s="7" t="n">
        <v>5407</v>
      </c>
      <c r="AK84" s="7" t="n">
        <v>0</v>
      </c>
      <c r="AL84" s="7" t="n">
        <v>7716</v>
      </c>
      <c r="AM84" s="7" t="n">
        <v>2060392439</v>
      </c>
      <c r="AN84" s="7" t="n">
        <v>9415769</v>
      </c>
      <c r="AO84" s="7" t="n">
        <v>12644</v>
      </c>
      <c r="AP84" s="7" t="n">
        <v>541</v>
      </c>
    </row>
    <row r="85" customFormat="false" ht="12.75" hidden="false" customHeight="false" outlineLevel="0" collapsed="false">
      <c r="A85" s="7" t="n">
        <v>748615</v>
      </c>
      <c r="B85" s="7" t="n">
        <v>7843466</v>
      </c>
      <c r="C85" s="9" t="n">
        <v>42303.8063657407</v>
      </c>
      <c r="D85" s="7" t="n">
        <v>21453</v>
      </c>
      <c r="E85" s="7" t="n">
        <v>5</v>
      </c>
      <c r="F85" s="4" t="s">
        <v>1534</v>
      </c>
      <c r="G85" s="0" t="s">
        <v>1535</v>
      </c>
      <c r="H85" s="4" t="s">
        <v>44</v>
      </c>
      <c r="I85" s="4" t="s">
        <v>386</v>
      </c>
      <c r="J85" s="4" t="s">
        <v>387</v>
      </c>
      <c r="K85" s="0" t="s">
        <v>2537</v>
      </c>
      <c r="L85" s="4" t="s">
        <v>2538</v>
      </c>
      <c r="M85" s="9" t="n">
        <v>42639</v>
      </c>
      <c r="N85" s="7" t="n">
        <v>5</v>
      </c>
      <c r="O85" s="7" t="n">
        <v>7.5</v>
      </c>
      <c r="P85" s="7" t="n">
        <v>37.5</v>
      </c>
      <c r="Q85" s="4" t="s">
        <v>2370</v>
      </c>
      <c r="R85" s="7" t="n">
        <v>0</v>
      </c>
      <c r="S85" s="7" t="n">
        <v>0</v>
      </c>
      <c r="T85" s="4" t="s">
        <v>38</v>
      </c>
      <c r="U85" s="7" t="n">
        <v>200</v>
      </c>
      <c r="V85" s="4" t="s">
        <v>2311</v>
      </c>
      <c r="W85" s="4" t="s">
        <v>2312</v>
      </c>
      <c r="X85" s="4" t="s">
        <v>2313</v>
      </c>
      <c r="Y85" s="0" t="s">
        <v>2539</v>
      </c>
      <c r="Z85" s="4" t="s">
        <v>2315</v>
      </c>
      <c r="AD85" s="0" t="s">
        <v>2316</v>
      </c>
      <c r="AE85" s="0" t="s">
        <v>2317</v>
      </c>
      <c r="AF85" s="7" t="n">
        <v>0</v>
      </c>
      <c r="AG85" s="0" t="s">
        <v>1537</v>
      </c>
      <c r="AI85" s="7" t="n">
        <v>0</v>
      </c>
      <c r="AJ85" s="7" t="n">
        <v>5407</v>
      </c>
      <c r="AK85" s="7" t="n">
        <v>0</v>
      </c>
      <c r="AL85" s="7" t="n">
        <v>7862</v>
      </c>
      <c r="AM85" s="7" t="n">
        <v>2060351688</v>
      </c>
      <c r="AN85" s="7" t="n">
        <v>7871441</v>
      </c>
      <c r="AO85" s="7" t="n">
        <v>21703</v>
      </c>
      <c r="AP85" s="7" t="n">
        <v>541</v>
      </c>
    </row>
    <row r="86" s="13" customFormat="true" ht="12.75" hidden="false" customHeight="false" outlineLevel="0" collapsed="false">
      <c r="A86" s="10" t="n">
        <v>748449</v>
      </c>
      <c r="B86" s="10" t="n">
        <v>7842121</v>
      </c>
      <c r="C86" s="11" t="n">
        <v>42303.6865393519</v>
      </c>
      <c r="D86" s="10" t="n">
        <v>9903869</v>
      </c>
      <c r="E86" s="10" t="n">
        <v>60</v>
      </c>
      <c r="F86" s="12" t="s">
        <v>2540</v>
      </c>
      <c r="G86" s="12" t="s">
        <v>2541</v>
      </c>
      <c r="H86" s="12" t="s">
        <v>2541</v>
      </c>
      <c r="I86" s="12"/>
      <c r="J86" s="12"/>
      <c r="K86" s="13" t="s">
        <v>2542</v>
      </c>
      <c r="M86" s="11" t="n">
        <v>42369</v>
      </c>
      <c r="N86" s="10" t="n">
        <v>60</v>
      </c>
      <c r="Q86" s="12" t="s">
        <v>2543</v>
      </c>
      <c r="R86" s="10" t="n">
        <v>0</v>
      </c>
      <c r="S86" s="10" t="n">
        <v>0</v>
      </c>
      <c r="T86" s="12" t="s">
        <v>2541</v>
      </c>
      <c r="U86" s="10" t="n">
        <v>1</v>
      </c>
      <c r="V86" s="12" t="s">
        <v>2311</v>
      </c>
      <c r="W86" s="12" t="s">
        <v>2312</v>
      </c>
      <c r="X86" s="12" t="s">
        <v>2313</v>
      </c>
      <c r="Y86" s="13" t="s">
        <v>2544</v>
      </c>
      <c r="Z86" s="12" t="s">
        <v>2315</v>
      </c>
      <c r="AD86" s="13" t="s">
        <v>2316</v>
      </c>
      <c r="AE86" s="13" t="s">
        <v>2317</v>
      </c>
      <c r="AF86" s="10" t="n">
        <v>0</v>
      </c>
      <c r="AG86" s="13" t="s">
        <v>2545</v>
      </c>
      <c r="AI86" s="10" t="n">
        <v>0</v>
      </c>
      <c r="AJ86" s="10" t="n">
        <v>5407</v>
      </c>
      <c r="AK86" s="10" t="n">
        <v>0</v>
      </c>
      <c r="AL86" s="10" t="n">
        <v>16155</v>
      </c>
      <c r="AM86" s="10" t="n">
        <v>1200002739</v>
      </c>
      <c r="AN86" s="10" t="n">
        <v>9577549</v>
      </c>
      <c r="AO86" s="10" t="n">
        <v>9900004357</v>
      </c>
      <c r="AP86" s="10" t="n">
        <v>541</v>
      </c>
    </row>
    <row r="87" customFormat="false" ht="12.75" hidden="false" customHeight="false" outlineLevel="0" collapsed="false">
      <c r="A87" s="7" t="n">
        <v>748615</v>
      </c>
      <c r="B87" s="7" t="n">
        <v>7843460</v>
      </c>
      <c r="C87" s="9" t="n">
        <v>42303.8063657407</v>
      </c>
      <c r="D87" s="7" t="n">
        <v>17389</v>
      </c>
      <c r="E87" s="7" t="n">
        <v>2</v>
      </c>
      <c r="F87" s="4" t="s">
        <v>1729</v>
      </c>
      <c r="G87" s="0" t="s">
        <v>1730</v>
      </c>
      <c r="H87" s="4" t="s">
        <v>77</v>
      </c>
      <c r="I87" s="0" t="s">
        <v>1731</v>
      </c>
      <c r="J87" s="4" t="s">
        <v>1732</v>
      </c>
      <c r="K87" s="0" t="s">
        <v>2546</v>
      </c>
      <c r="M87" s="9" t="n">
        <v>43496</v>
      </c>
      <c r="N87" s="7" t="n">
        <v>2</v>
      </c>
      <c r="O87" s="7" t="n">
        <v>27.7</v>
      </c>
      <c r="P87" s="7" t="n">
        <v>55.4</v>
      </c>
      <c r="Q87" s="0" t="s">
        <v>2320</v>
      </c>
      <c r="R87" s="7" t="n">
        <v>0</v>
      </c>
      <c r="S87" s="7" t="n">
        <v>0</v>
      </c>
      <c r="T87" s="4" t="s">
        <v>153</v>
      </c>
      <c r="U87" s="7" t="n">
        <v>100</v>
      </c>
      <c r="V87" s="4" t="s">
        <v>2311</v>
      </c>
      <c r="W87" s="4" t="s">
        <v>2312</v>
      </c>
      <c r="X87" s="4" t="s">
        <v>2313</v>
      </c>
      <c r="Y87" s="0" t="s">
        <v>2314</v>
      </c>
      <c r="Z87" s="4" t="s">
        <v>2315</v>
      </c>
      <c r="AD87" s="0" t="s">
        <v>2316</v>
      </c>
      <c r="AE87" s="0" t="s">
        <v>2317</v>
      </c>
      <c r="AF87" s="7" t="n">
        <v>0</v>
      </c>
      <c r="AG87" s="0" t="s">
        <v>1733</v>
      </c>
      <c r="AI87" s="7" t="n">
        <v>0</v>
      </c>
      <c r="AJ87" s="7" t="n">
        <v>5407</v>
      </c>
      <c r="AK87" s="7" t="n">
        <v>0</v>
      </c>
      <c r="AL87" s="7" t="n">
        <v>7850</v>
      </c>
      <c r="AM87" s="7" t="n">
        <v>4001722</v>
      </c>
      <c r="AN87" s="7" t="n">
        <v>9333715</v>
      </c>
      <c r="AO87" s="7" t="n">
        <v>52755</v>
      </c>
      <c r="AP87" s="7" t="n">
        <v>541</v>
      </c>
    </row>
    <row r="88" customFormat="false" ht="12.75" hidden="false" customHeight="false" outlineLevel="0" collapsed="false">
      <c r="A88" s="7" t="n">
        <v>748614</v>
      </c>
      <c r="B88" s="7" t="n">
        <v>7843406</v>
      </c>
      <c r="C88" s="9" t="n">
        <v>42303.8061689815</v>
      </c>
      <c r="D88" s="7" t="n">
        <v>7303</v>
      </c>
      <c r="E88" s="7" t="n">
        <v>2</v>
      </c>
      <c r="F88" s="4" t="s">
        <v>1230</v>
      </c>
      <c r="G88" s="0" t="s">
        <v>1231</v>
      </c>
      <c r="H88" s="4" t="s">
        <v>85</v>
      </c>
      <c r="I88" s="4" t="s">
        <v>376</v>
      </c>
      <c r="J88" s="4" t="s">
        <v>1232</v>
      </c>
      <c r="K88" s="0" t="s">
        <v>2547</v>
      </c>
      <c r="L88" s="4" t="s">
        <v>2548</v>
      </c>
      <c r="M88" s="9" t="n">
        <v>43251</v>
      </c>
      <c r="N88" s="7" t="n">
        <v>2</v>
      </c>
      <c r="O88" s="7" t="n">
        <v>14.92</v>
      </c>
      <c r="P88" s="7" t="n">
        <v>29.84</v>
      </c>
      <c r="Q88" s="0" t="s">
        <v>2549</v>
      </c>
      <c r="R88" s="7" t="n">
        <v>0</v>
      </c>
      <c r="S88" s="7" t="n">
        <v>0</v>
      </c>
      <c r="T88" s="4" t="s">
        <v>153</v>
      </c>
      <c r="U88" s="7" t="n">
        <v>100</v>
      </c>
      <c r="V88" s="4" t="s">
        <v>2311</v>
      </c>
      <c r="W88" s="4" t="s">
        <v>2312</v>
      </c>
      <c r="X88" s="4" t="s">
        <v>2313</v>
      </c>
      <c r="Y88" s="0" t="s">
        <v>2350</v>
      </c>
      <c r="Z88" s="4" t="s">
        <v>2315</v>
      </c>
      <c r="AD88" s="0" t="s">
        <v>2316</v>
      </c>
      <c r="AE88" s="0" t="s">
        <v>2317</v>
      </c>
      <c r="AF88" s="7" t="n">
        <v>0</v>
      </c>
      <c r="AG88" s="0" t="s">
        <v>1233</v>
      </c>
      <c r="AI88" s="7" t="n">
        <v>0</v>
      </c>
      <c r="AJ88" s="7" t="n">
        <v>5407</v>
      </c>
      <c r="AK88" s="7" t="n">
        <v>0</v>
      </c>
      <c r="AL88" s="7" t="n">
        <v>7720</v>
      </c>
      <c r="AM88" s="7" t="n">
        <v>2060382305</v>
      </c>
      <c r="AN88" s="7" t="n">
        <v>9151466</v>
      </c>
      <c r="AO88" s="7" t="n">
        <v>45398</v>
      </c>
      <c r="AP88" s="7" t="n">
        <v>541</v>
      </c>
    </row>
    <row r="89" customFormat="false" ht="12.75" hidden="false" customHeight="false" outlineLevel="0" collapsed="false">
      <c r="A89" s="7" t="n">
        <v>748615</v>
      </c>
      <c r="B89" s="7" t="n">
        <v>7843438</v>
      </c>
      <c r="C89" s="9" t="n">
        <v>42303.8063657407</v>
      </c>
      <c r="D89" s="7" t="n">
        <v>23894</v>
      </c>
      <c r="E89" s="7" t="n">
        <v>1</v>
      </c>
      <c r="F89" s="4" t="s">
        <v>1706</v>
      </c>
      <c r="G89" s="0" t="s">
        <v>1707</v>
      </c>
      <c r="H89" s="4" t="s">
        <v>44</v>
      </c>
      <c r="I89" s="4" t="s">
        <v>1708</v>
      </c>
      <c r="J89" s="4" t="s">
        <v>1709</v>
      </c>
      <c r="K89" s="0" t="s">
        <v>2550</v>
      </c>
      <c r="L89" s="4" t="s">
        <v>2551</v>
      </c>
      <c r="M89" s="9" t="n">
        <v>43039</v>
      </c>
      <c r="N89" s="7" t="n">
        <v>1</v>
      </c>
      <c r="O89" s="7" t="n">
        <v>16.85</v>
      </c>
      <c r="P89" s="7" t="n">
        <v>16.85</v>
      </c>
      <c r="Q89" s="0" t="s">
        <v>2331</v>
      </c>
      <c r="R89" s="7" t="n">
        <v>0</v>
      </c>
      <c r="S89" s="7" t="n">
        <v>0</v>
      </c>
      <c r="T89" s="4" t="s">
        <v>38</v>
      </c>
      <c r="U89" s="7" t="n">
        <v>200</v>
      </c>
      <c r="V89" s="4" t="s">
        <v>2311</v>
      </c>
      <c r="W89" s="4" t="s">
        <v>2312</v>
      </c>
      <c r="X89" s="4" t="s">
        <v>2313</v>
      </c>
      <c r="Y89" s="0" t="s">
        <v>2350</v>
      </c>
      <c r="Z89" s="4" t="s">
        <v>2315</v>
      </c>
      <c r="AD89" s="0" t="s">
        <v>2316</v>
      </c>
      <c r="AE89" s="0" t="s">
        <v>2317</v>
      </c>
      <c r="AF89" s="7" t="n">
        <v>0</v>
      </c>
      <c r="AG89" s="0" t="s">
        <v>1711</v>
      </c>
      <c r="AI89" s="7" t="n">
        <v>0</v>
      </c>
      <c r="AJ89" s="7" t="n">
        <v>5407</v>
      </c>
      <c r="AK89" s="7" t="n">
        <v>0</v>
      </c>
      <c r="AL89" s="7" t="n">
        <v>7853</v>
      </c>
      <c r="AM89" s="7" t="n">
        <v>2060388957</v>
      </c>
      <c r="AN89" s="7" t="n">
        <v>9152705</v>
      </c>
      <c r="AO89" s="7" t="n">
        <v>24343</v>
      </c>
      <c r="AP89" s="7" t="n">
        <v>541</v>
      </c>
    </row>
    <row r="90" customFormat="false" ht="12.75" hidden="false" customHeight="false" outlineLevel="0" collapsed="false">
      <c r="A90" s="7" t="n">
        <v>748616</v>
      </c>
      <c r="B90" s="7" t="n">
        <v>7843477</v>
      </c>
      <c r="C90" s="9" t="n">
        <v>42303.8065740741</v>
      </c>
      <c r="D90" s="7" t="n">
        <v>40939</v>
      </c>
      <c r="E90" s="7" t="n">
        <v>1</v>
      </c>
      <c r="F90" s="4" t="s">
        <v>2142</v>
      </c>
      <c r="G90" s="0" t="s">
        <v>2143</v>
      </c>
      <c r="H90" s="4" t="s">
        <v>77</v>
      </c>
      <c r="I90" s="4" t="s">
        <v>1517</v>
      </c>
      <c r="J90" s="4" t="s">
        <v>1518</v>
      </c>
      <c r="K90" s="0" t="s">
        <v>2552</v>
      </c>
      <c r="L90" s="4" t="s">
        <v>2553</v>
      </c>
      <c r="M90" s="9" t="n">
        <v>42835</v>
      </c>
      <c r="N90" s="7" t="n">
        <v>1</v>
      </c>
      <c r="O90" s="7" t="n">
        <v>8</v>
      </c>
      <c r="P90" s="7" t="n">
        <v>8</v>
      </c>
      <c r="Q90" s="0" t="s">
        <v>2320</v>
      </c>
      <c r="R90" s="7" t="n">
        <v>27.2</v>
      </c>
      <c r="S90" s="7" t="n">
        <v>27.2</v>
      </c>
      <c r="T90" s="4" t="s">
        <v>38</v>
      </c>
      <c r="U90" s="7" t="n">
        <v>200</v>
      </c>
      <c r="V90" s="4" t="s">
        <v>2311</v>
      </c>
      <c r="W90" s="4" t="s">
        <v>2312</v>
      </c>
      <c r="X90" s="4" t="s">
        <v>2313</v>
      </c>
      <c r="Y90" s="0" t="s">
        <v>2321</v>
      </c>
      <c r="Z90" s="4" t="s">
        <v>2315</v>
      </c>
      <c r="AD90" s="0" t="s">
        <v>2316</v>
      </c>
      <c r="AE90" s="0" t="s">
        <v>2317</v>
      </c>
      <c r="AF90" s="7" t="n">
        <v>0</v>
      </c>
      <c r="AG90" s="0" t="s">
        <v>2144</v>
      </c>
      <c r="AI90" s="7" t="n">
        <v>0</v>
      </c>
      <c r="AJ90" s="7" t="n">
        <v>5407</v>
      </c>
      <c r="AK90" s="7" t="n">
        <v>0</v>
      </c>
      <c r="AL90" s="7" t="n">
        <v>7850</v>
      </c>
      <c r="AM90" s="7" t="n">
        <v>2060391098</v>
      </c>
      <c r="AN90" s="7" t="n">
        <v>9147912</v>
      </c>
      <c r="AO90" s="7" t="n">
        <v>42483</v>
      </c>
      <c r="AP90" s="7" t="n">
        <v>541</v>
      </c>
    </row>
    <row r="91" customFormat="false" ht="12.75" hidden="false" customHeight="false" outlineLevel="0" collapsed="false">
      <c r="A91" s="7" t="n">
        <v>748614</v>
      </c>
      <c r="B91" s="7" t="n">
        <v>7843408</v>
      </c>
      <c r="C91" s="9" t="n">
        <v>42303.8061689815</v>
      </c>
      <c r="D91" s="7" t="n">
        <v>10605</v>
      </c>
      <c r="E91" s="7" t="n">
        <v>2</v>
      </c>
      <c r="F91" s="4" t="s">
        <v>1225</v>
      </c>
      <c r="G91" s="0" t="s">
        <v>1226</v>
      </c>
      <c r="H91" s="4" t="s">
        <v>44</v>
      </c>
      <c r="I91" s="4" t="s">
        <v>1227</v>
      </c>
      <c r="J91" s="4" t="s">
        <v>1228</v>
      </c>
      <c r="K91" s="0" t="s">
        <v>2554</v>
      </c>
      <c r="L91" s="4" t="s">
        <v>2555</v>
      </c>
      <c r="M91" s="9" t="n">
        <v>43220</v>
      </c>
      <c r="N91" s="7" t="n">
        <v>2</v>
      </c>
      <c r="O91" s="7" t="n">
        <v>12</v>
      </c>
      <c r="P91" s="7" t="n">
        <v>24</v>
      </c>
      <c r="Q91" s="0" t="s">
        <v>2556</v>
      </c>
      <c r="R91" s="7" t="n">
        <v>0</v>
      </c>
      <c r="S91" s="7" t="n">
        <v>0</v>
      </c>
      <c r="T91" s="4" t="s">
        <v>38</v>
      </c>
      <c r="U91" s="7" t="n">
        <v>120</v>
      </c>
      <c r="V91" s="4" t="s">
        <v>2311</v>
      </c>
      <c r="W91" s="4" t="s">
        <v>2312</v>
      </c>
      <c r="X91" s="4" t="s">
        <v>2313</v>
      </c>
      <c r="Y91" s="0" t="s">
        <v>2314</v>
      </c>
      <c r="Z91" s="4" t="s">
        <v>2315</v>
      </c>
      <c r="AD91" s="0" t="s">
        <v>2316</v>
      </c>
      <c r="AE91" s="0" t="s">
        <v>2317</v>
      </c>
      <c r="AF91" s="7" t="n">
        <v>0</v>
      </c>
      <c r="AG91" s="0" t="s">
        <v>1229</v>
      </c>
      <c r="AI91" s="7" t="n">
        <v>0</v>
      </c>
      <c r="AJ91" s="7" t="n">
        <v>5407</v>
      </c>
      <c r="AK91" s="7" t="n">
        <v>0</v>
      </c>
      <c r="AL91" s="7" t="n">
        <v>7721</v>
      </c>
      <c r="AM91" s="7" t="n">
        <v>2060390565</v>
      </c>
      <c r="AN91" s="7" t="n">
        <v>9333764</v>
      </c>
      <c r="AO91" s="7" t="n">
        <v>10531</v>
      </c>
      <c r="AP91" s="7" t="n">
        <v>541</v>
      </c>
    </row>
    <row r="92" customFormat="false" ht="12.75" hidden="false" customHeight="false" outlineLevel="0" collapsed="false">
      <c r="A92" s="7" t="n">
        <v>748615</v>
      </c>
      <c r="B92" s="7" t="n">
        <v>7843450</v>
      </c>
      <c r="C92" s="9" t="n">
        <v>42303.8063657407</v>
      </c>
      <c r="D92" s="7" t="n">
        <v>26299</v>
      </c>
      <c r="E92" s="7" t="n">
        <v>3</v>
      </c>
      <c r="F92" s="4" t="s">
        <v>1629</v>
      </c>
      <c r="G92" s="0" t="s">
        <v>596</v>
      </c>
      <c r="H92" s="4" t="s">
        <v>44</v>
      </c>
      <c r="J92" s="4" t="s">
        <v>1487</v>
      </c>
      <c r="K92" s="0" t="s">
        <v>2557</v>
      </c>
      <c r="L92" s="4" t="s">
        <v>2558</v>
      </c>
      <c r="M92" s="9" t="n">
        <v>42916</v>
      </c>
      <c r="N92" s="7" t="n">
        <v>3</v>
      </c>
      <c r="O92" s="7" t="n">
        <v>10.6</v>
      </c>
      <c r="P92" s="7" t="n">
        <v>31.8</v>
      </c>
      <c r="Q92" s="0" t="s">
        <v>2320</v>
      </c>
      <c r="R92" s="7" t="n">
        <v>0</v>
      </c>
      <c r="S92" s="7" t="n">
        <v>0</v>
      </c>
      <c r="T92" s="4" t="s">
        <v>38</v>
      </c>
      <c r="U92" s="7" t="n">
        <v>320</v>
      </c>
      <c r="V92" s="4" t="s">
        <v>2311</v>
      </c>
      <c r="W92" s="4" t="s">
        <v>2312</v>
      </c>
      <c r="X92" s="4" t="s">
        <v>2313</v>
      </c>
      <c r="Y92" s="0" t="s">
        <v>2314</v>
      </c>
      <c r="Z92" s="4" t="s">
        <v>2315</v>
      </c>
      <c r="AD92" s="0" t="s">
        <v>2316</v>
      </c>
      <c r="AE92" s="0" t="s">
        <v>2317</v>
      </c>
      <c r="AF92" s="7" t="n">
        <v>0</v>
      </c>
      <c r="AG92" s="0" t="s">
        <v>1631</v>
      </c>
      <c r="AI92" s="7" t="n">
        <v>0</v>
      </c>
      <c r="AJ92" s="7" t="n">
        <v>5407</v>
      </c>
      <c r="AK92" s="7" t="n">
        <v>0</v>
      </c>
      <c r="AL92" s="7" t="n">
        <v>7850</v>
      </c>
      <c r="AM92" s="7" t="n">
        <v>2060593252</v>
      </c>
      <c r="AN92" s="7" t="n">
        <v>9333725</v>
      </c>
      <c r="AO92" s="7" t="n">
        <v>26854</v>
      </c>
      <c r="AP92" s="7" t="n">
        <v>541</v>
      </c>
    </row>
    <row r="93" customFormat="false" ht="12.75" hidden="false" customHeight="false" outlineLevel="0" collapsed="false">
      <c r="A93" s="7" t="n">
        <v>748615</v>
      </c>
      <c r="B93" s="7" t="n">
        <v>7843452</v>
      </c>
      <c r="C93" s="9" t="n">
        <v>42303.8063657407</v>
      </c>
      <c r="D93" s="7" t="n">
        <v>20180</v>
      </c>
      <c r="E93" s="7" t="n">
        <v>2</v>
      </c>
      <c r="F93" s="4" t="s">
        <v>1697</v>
      </c>
      <c r="G93" s="0" t="s">
        <v>1698</v>
      </c>
      <c r="H93" s="4" t="s">
        <v>44</v>
      </c>
      <c r="I93" s="4" t="s">
        <v>1699</v>
      </c>
      <c r="J93" s="4" t="s">
        <v>1700</v>
      </c>
      <c r="K93" s="0" t="s">
        <v>2559</v>
      </c>
      <c r="L93" s="4" t="s">
        <v>2560</v>
      </c>
      <c r="M93" s="9" t="n">
        <v>42939</v>
      </c>
      <c r="N93" s="7" t="n">
        <v>2</v>
      </c>
      <c r="O93" s="7" t="n">
        <v>11.02</v>
      </c>
      <c r="P93" s="7" t="n">
        <v>22.04</v>
      </c>
      <c r="Q93" s="0" t="s">
        <v>2353</v>
      </c>
      <c r="R93" s="7" t="n">
        <v>20.8</v>
      </c>
      <c r="S93" s="7" t="n">
        <v>41.6</v>
      </c>
      <c r="T93" s="4" t="s">
        <v>38</v>
      </c>
      <c r="U93" s="7" t="n">
        <v>240</v>
      </c>
      <c r="V93" s="4" t="s">
        <v>2311</v>
      </c>
      <c r="W93" s="4" t="s">
        <v>2312</v>
      </c>
      <c r="X93" s="4" t="s">
        <v>2313</v>
      </c>
      <c r="Y93" s="0" t="s">
        <v>2314</v>
      </c>
      <c r="Z93" s="4" t="s">
        <v>2315</v>
      </c>
      <c r="AD93" s="0" t="s">
        <v>2316</v>
      </c>
      <c r="AE93" s="0" t="s">
        <v>2317</v>
      </c>
      <c r="AF93" s="7" t="n">
        <v>0</v>
      </c>
      <c r="AG93" s="0" t="s">
        <v>1701</v>
      </c>
      <c r="AI93" s="7" t="n">
        <v>0</v>
      </c>
      <c r="AJ93" s="7" t="n">
        <v>5407</v>
      </c>
      <c r="AK93" s="7" t="n">
        <v>0</v>
      </c>
      <c r="AL93" s="7" t="n">
        <v>7866</v>
      </c>
      <c r="AM93" s="7" t="n">
        <v>4002032</v>
      </c>
      <c r="AN93" s="7" t="n">
        <v>9335502</v>
      </c>
      <c r="AO93" s="7" t="n">
        <v>20403</v>
      </c>
      <c r="AP93" s="7" t="n">
        <v>541</v>
      </c>
    </row>
    <row r="94" customFormat="false" ht="12.75" hidden="false" customHeight="false" outlineLevel="0" collapsed="false">
      <c r="A94" s="7" t="n">
        <v>748616</v>
      </c>
      <c r="B94" s="7" t="n">
        <v>7843479</v>
      </c>
      <c r="C94" s="9" t="n">
        <v>42303.8065740741</v>
      </c>
      <c r="D94" s="7" t="n">
        <v>39719</v>
      </c>
      <c r="E94" s="7" t="n">
        <v>1</v>
      </c>
      <c r="F94" s="4" t="s">
        <v>2128</v>
      </c>
      <c r="G94" s="0" t="s">
        <v>581</v>
      </c>
      <c r="H94" s="4" t="s">
        <v>44</v>
      </c>
      <c r="I94" s="4" t="s">
        <v>162</v>
      </c>
      <c r="J94" s="4" t="s">
        <v>163</v>
      </c>
      <c r="K94" s="0" t="s">
        <v>2561</v>
      </c>
      <c r="L94" s="4" t="s">
        <v>2562</v>
      </c>
      <c r="M94" s="9" t="n">
        <v>43192</v>
      </c>
      <c r="N94" s="7" t="n">
        <v>1</v>
      </c>
      <c r="O94" s="7" t="n">
        <v>9</v>
      </c>
      <c r="P94" s="7" t="n">
        <v>9</v>
      </c>
      <c r="Q94" s="4" t="s">
        <v>2563</v>
      </c>
      <c r="R94" s="7" t="n">
        <v>15</v>
      </c>
      <c r="S94" s="7" t="n">
        <v>15</v>
      </c>
      <c r="T94" s="4" t="s">
        <v>153</v>
      </c>
      <c r="U94" s="7" t="n">
        <v>200</v>
      </c>
      <c r="V94" s="4" t="s">
        <v>2311</v>
      </c>
      <c r="W94" s="4" t="s">
        <v>2312</v>
      </c>
      <c r="X94" s="4" t="s">
        <v>2313</v>
      </c>
      <c r="Y94" s="0" t="s">
        <v>2564</v>
      </c>
      <c r="Z94" s="4" t="s">
        <v>2315</v>
      </c>
      <c r="AD94" s="0" t="s">
        <v>2316</v>
      </c>
      <c r="AE94" s="0" t="s">
        <v>2317</v>
      </c>
      <c r="AF94" s="7" t="n">
        <v>0</v>
      </c>
      <c r="AG94" s="0" t="s">
        <v>2129</v>
      </c>
      <c r="AI94" s="7" t="n">
        <v>0</v>
      </c>
      <c r="AJ94" s="7" t="n">
        <v>5407</v>
      </c>
      <c r="AK94" s="7" t="n">
        <v>0</v>
      </c>
      <c r="AL94" s="7" t="n">
        <v>7860</v>
      </c>
      <c r="AM94" s="7" t="n">
        <v>2060387342</v>
      </c>
      <c r="AN94" s="7" t="n">
        <v>9028442</v>
      </c>
      <c r="AO94" s="7" t="n">
        <v>126786</v>
      </c>
      <c r="AP94" s="7" t="n">
        <v>541</v>
      </c>
    </row>
    <row r="95" customFormat="false" ht="12.75" hidden="false" customHeight="false" outlineLevel="0" collapsed="false">
      <c r="A95" s="7" t="n">
        <v>748616</v>
      </c>
      <c r="B95" s="7" t="n">
        <v>7843482</v>
      </c>
      <c r="C95" s="9" t="n">
        <v>42303.8065740741</v>
      </c>
      <c r="D95" s="7" t="n">
        <v>37235</v>
      </c>
      <c r="E95" s="7" t="n">
        <v>1</v>
      </c>
      <c r="F95" s="4" t="s">
        <v>2156</v>
      </c>
      <c r="G95" s="0" t="s">
        <v>2157</v>
      </c>
      <c r="H95" s="4" t="s">
        <v>101</v>
      </c>
      <c r="I95" s="4" t="s">
        <v>2158</v>
      </c>
      <c r="J95" s="4" t="s">
        <v>2159</v>
      </c>
      <c r="K95" s="0" t="s">
        <v>2565</v>
      </c>
      <c r="L95" s="4" t="s">
        <v>2566</v>
      </c>
      <c r="M95" s="9" t="n">
        <v>42661</v>
      </c>
      <c r="N95" s="7" t="n">
        <v>1</v>
      </c>
      <c r="O95" s="7" t="n">
        <v>16</v>
      </c>
      <c r="P95" s="7" t="n">
        <v>16</v>
      </c>
      <c r="Q95" s="0" t="s">
        <v>2567</v>
      </c>
      <c r="R95" s="7" t="n">
        <v>0</v>
      </c>
      <c r="S95" s="7" t="n">
        <v>0</v>
      </c>
      <c r="T95" s="4" t="s">
        <v>252</v>
      </c>
      <c r="U95" s="7" t="n">
        <v>8</v>
      </c>
      <c r="V95" s="4" t="s">
        <v>2311</v>
      </c>
      <c r="W95" s="4" t="s">
        <v>2312</v>
      </c>
      <c r="X95" s="4" t="s">
        <v>2313</v>
      </c>
      <c r="Y95" s="0" t="s">
        <v>2332</v>
      </c>
      <c r="Z95" s="4" t="s">
        <v>2315</v>
      </c>
      <c r="AD95" s="0" t="s">
        <v>2316</v>
      </c>
      <c r="AE95" s="0" t="s">
        <v>2317</v>
      </c>
      <c r="AF95" s="7" t="n">
        <v>0</v>
      </c>
      <c r="AG95" s="0" t="s">
        <v>2161</v>
      </c>
      <c r="AI95" s="7" t="n">
        <v>0</v>
      </c>
      <c r="AJ95" s="7" t="n">
        <v>5407</v>
      </c>
      <c r="AK95" s="7" t="n">
        <v>0</v>
      </c>
      <c r="AL95" s="7" t="n">
        <v>7873</v>
      </c>
      <c r="AM95" s="7" t="n">
        <v>4003035</v>
      </c>
      <c r="AN95" s="7" t="n">
        <v>9410704</v>
      </c>
      <c r="AO95" s="7" t="n">
        <v>142566</v>
      </c>
      <c r="AP95" s="7" t="n">
        <v>541</v>
      </c>
    </row>
    <row r="96" customFormat="false" ht="12.75" hidden="false" customHeight="false" outlineLevel="0" collapsed="false">
      <c r="A96" s="7" t="n">
        <v>748616</v>
      </c>
      <c r="B96" s="7" t="n">
        <v>7843473</v>
      </c>
      <c r="C96" s="9" t="n">
        <v>42303.8065740741</v>
      </c>
      <c r="D96" s="7" t="n">
        <v>39248</v>
      </c>
      <c r="E96" s="7" t="n">
        <v>4</v>
      </c>
      <c r="F96" s="4" t="s">
        <v>2000</v>
      </c>
      <c r="G96" s="0" t="s">
        <v>2001</v>
      </c>
      <c r="H96" s="4" t="s">
        <v>44</v>
      </c>
      <c r="I96" s="4" t="s">
        <v>207</v>
      </c>
      <c r="J96" s="4" t="s">
        <v>208</v>
      </c>
      <c r="K96" s="0" t="s">
        <v>2568</v>
      </c>
      <c r="L96" s="4" t="s">
        <v>2569</v>
      </c>
      <c r="M96" s="9" t="n">
        <v>43251</v>
      </c>
      <c r="N96" s="7" t="n">
        <v>4</v>
      </c>
      <c r="O96" s="7" t="n">
        <v>20</v>
      </c>
      <c r="P96" s="7" t="n">
        <v>80</v>
      </c>
      <c r="Q96" s="0" t="s">
        <v>2310</v>
      </c>
      <c r="R96" s="7" t="n">
        <v>33</v>
      </c>
      <c r="S96" s="7" t="n">
        <v>132</v>
      </c>
      <c r="T96" s="4" t="s">
        <v>38</v>
      </c>
      <c r="U96" s="7" t="n">
        <v>300</v>
      </c>
      <c r="V96" s="4" t="s">
        <v>2311</v>
      </c>
      <c r="W96" s="4" t="s">
        <v>2312</v>
      </c>
      <c r="X96" s="4" t="s">
        <v>2313</v>
      </c>
      <c r="Y96" s="0" t="s">
        <v>2564</v>
      </c>
      <c r="Z96" s="4" t="s">
        <v>2315</v>
      </c>
      <c r="AD96" s="0" t="s">
        <v>2316</v>
      </c>
      <c r="AE96" s="0" t="s">
        <v>2317</v>
      </c>
      <c r="AF96" s="7" t="n">
        <v>0</v>
      </c>
      <c r="AG96" s="0" t="s">
        <v>2003</v>
      </c>
      <c r="AI96" s="7" t="n">
        <v>0</v>
      </c>
      <c r="AJ96" s="7" t="n">
        <v>5407</v>
      </c>
      <c r="AK96" s="7" t="n">
        <v>0</v>
      </c>
      <c r="AL96" s="7" t="n">
        <v>7852</v>
      </c>
      <c r="AM96" s="7" t="n">
        <v>2060384550</v>
      </c>
      <c r="AN96" s="7" t="n">
        <v>9031581</v>
      </c>
      <c r="AO96" s="7" t="n">
        <v>40581</v>
      </c>
      <c r="AP96" s="7" t="n">
        <v>541</v>
      </c>
    </row>
    <row r="97" customFormat="false" ht="12.75" hidden="false" customHeight="false" outlineLevel="0" collapsed="false">
      <c r="A97" s="7" t="n">
        <v>748616</v>
      </c>
      <c r="B97" s="7" t="n">
        <v>7843469</v>
      </c>
      <c r="C97" s="9" t="n">
        <v>42303.8065740741</v>
      </c>
      <c r="D97" s="7" t="n">
        <v>44460</v>
      </c>
      <c r="E97" s="7" t="n">
        <v>5</v>
      </c>
      <c r="F97" s="4" t="s">
        <v>1974</v>
      </c>
      <c r="G97" s="0" t="s">
        <v>1040</v>
      </c>
      <c r="H97" s="4" t="s">
        <v>44</v>
      </c>
      <c r="I97" s="4" t="s">
        <v>1287</v>
      </c>
      <c r="J97" s="4" t="s">
        <v>1288</v>
      </c>
      <c r="K97" s="0" t="s">
        <v>2570</v>
      </c>
      <c r="L97" s="4" t="s">
        <v>2571</v>
      </c>
      <c r="M97" s="9" t="n">
        <v>43131</v>
      </c>
      <c r="N97" s="7" t="n">
        <v>5</v>
      </c>
      <c r="O97" s="7" t="n">
        <v>75.91</v>
      </c>
      <c r="P97" s="7" t="n">
        <v>379.55</v>
      </c>
      <c r="Q97" s="0" t="s">
        <v>2400</v>
      </c>
      <c r="R97" s="7" t="n">
        <v>0</v>
      </c>
      <c r="S97" s="7" t="n">
        <v>0</v>
      </c>
      <c r="T97" s="4" t="s">
        <v>38</v>
      </c>
      <c r="U97" s="7" t="n">
        <v>120</v>
      </c>
      <c r="V97" s="4" t="s">
        <v>2311</v>
      </c>
      <c r="W97" s="4" t="s">
        <v>2312</v>
      </c>
      <c r="X97" s="4" t="s">
        <v>2313</v>
      </c>
      <c r="Y97" s="0" t="s">
        <v>2350</v>
      </c>
      <c r="Z97" s="4" t="s">
        <v>2315</v>
      </c>
      <c r="AD97" s="0" t="s">
        <v>2316</v>
      </c>
      <c r="AE97" s="0" t="s">
        <v>2317</v>
      </c>
      <c r="AF97" s="7" t="n">
        <v>0</v>
      </c>
      <c r="AG97" s="0" t="s">
        <v>1976</v>
      </c>
      <c r="AI97" s="7" t="n">
        <v>0</v>
      </c>
      <c r="AJ97" s="7" t="n">
        <v>5407</v>
      </c>
      <c r="AK97" s="7" t="n">
        <v>0</v>
      </c>
      <c r="AL97" s="7" t="n">
        <v>7868</v>
      </c>
      <c r="AM97" s="7" t="n">
        <v>2060391250</v>
      </c>
      <c r="AN97" s="7" t="n">
        <v>9151675</v>
      </c>
      <c r="AO97" s="7" t="n">
        <v>46386</v>
      </c>
      <c r="AP97" s="7" t="n">
        <v>541</v>
      </c>
    </row>
    <row r="98" customFormat="false" ht="12.75" hidden="false" customHeight="false" outlineLevel="0" collapsed="false">
      <c r="P98" s="7" t="n">
        <v>7141.84</v>
      </c>
      <c r="S98" s="7" t="n">
        <v>64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K86" activeCellId="0" sqref="K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56"/>
  </cols>
  <sheetData>
    <row r="1" customFormat="false" ht="12.75" hidden="false" customHeight="false" outlineLevel="0" collapsed="false">
      <c r="A1" s="8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8" t="s">
        <v>12</v>
      </c>
      <c r="N1" s="8" t="s">
        <v>13</v>
      </c>
      <c r="O1" s="8" t="s">
        <v>14</v>
      </c>
      <c r="P1" s="8" t="s">
        <v>15</v>
      </c>
      <c r="Q1" s="8" t="s">
        <v>16</v>
      </c>
      <c r="R1" s="8" t="s">
        <v>17</v>
      </c>
      <c r="S1" s="8" t="s">
        <v>18</v>
      </c>
      <c r="T1" s="8" t="s">
        <v>19</v>
      </c>
      <c r="U1" s="8" t="s">
        <v>20</v>
      </c>
      <c r="V1" s="8" t="s">
        <v>21</v>
      </c>
      <c r="W1" s="8" t="s">
        <v>22</v>
      </c>
      <c r="X1" s="8" t="s">
        <v>23</v>
      </c>
      <c r="Y1" s="8" t="s">
        <v>24</v>
      </c>
      <c r="Z1" s="8" t="s">
        <v>25</v>
      </c>
      <c r="AA1" s="14" t="s">
        <v>26</v>
      </c>
      <c r="AB1" s="8" t="s">
        <v>27</v>
      </c>
      <c r="AC1" s="8" t="s">
        <v>28</v>
      </c>
      <c r="AD1" s="8" t="s">
        <v>29</v>
      </c>
      <c r="AE1" s="8" t="s">
        <v>30</v>
      </c>
    </row>
    <row r="2" customFormat="false" ht="12.75" hidden="false" customHeight="false" outlineLevel="0" collapsed="false">
      <c r="A2" s="7" t="n">
        <v>19213632</v>
      </c>
      <c r="B2" s="7" t="n">
        <v>11424</v>
      </c>
      <c r="C2" s="4" t="s">
        <v>1002</v>
      </c>
      <c r="D2" s="0" t="s">
        <v>1003</v>
      </c>
      <c r="E2" s="4" t="s">
        <v>44</v>
      </c>
      <c r="F2" s="4" t="s">
        <v>1004</v>
      </c>
      <c r="G2" s="4" t="s">
        <v>1005</v>
      </c>
      <c r="I2" s="7" t="n">
        <v>5</v>
      </c>
      <c r="J2" s="7" t="n">
        <v>5</v>
      </c>
      <c r="L2" s="0" t="n">
        <v>5</v>
      </c>
      <c r="M2" s="4" t="s">
        <v>993</v>
      </c>
      <c r="O2" s="4" t="s">
        <v>37</v>
      </c>
      <c r="Q2" s="7" t="n">
        <v>100</v>
      </c>
      <c r="R2" s="4" t="s">
        <v>38</v>
      </c>
      <c r="S2" s="7" t="n">
        <v>93</v>
      </c>
      <c r="U2" s="0" t="s">
        <v>1006</v>
      </c>
      <c r="V2" s="7" t="n">
        <v>6349</v>
      </c>
      <c r="W2" s="0" t="s">
        <v>1007</v>
      </c>
      <c r="X2" s="7" t="n">
        <v>401493</v>
      </c>
      <c r="Z2" s="4" t="s">
        <v>49</v>
      </c>
      <c r="AA2" s="0" t="s">
        <v>41</v>
      </c>
      <c r="AB2" s="4" t="s">
        <v>50</v>
      </c>
      <c r="AC2" s="4" t="s">
        <v>28</v>
      </c>
      <c r="AE2" s="4" t="s">
        <v>51</v>
      </c>
    </row>
    <row r="3" customFormat="false" ht="12.75" hidden="false" customHeight="false" outlineLevel="0" collapsed="false">
      <c r="A3" s="7" t="n">
        <v>19213628</v>
      </c>
      <c r="B3" s="7" t="n">
        <v>11132</v>
      </c>
      <c r="C3" s="4" t="s">
        <v>1008</v>
      </c>
      <c r="D3" s="0" t="s">
        <v>1009</v>
      </c>
      <c r="E3" s="4" t="s">
        <v>85</v>
      </c>
      <c r="F3" s="4" t="s">
        <v>1010</v>
      </c>
      <c r="G3" s="4" t="s">
        <v>1011</v>
      </c>
      <c r="I3" s="7" t="n">
        <v>5</v>
      </c>
      <c r="J3" s="7" t="n">
        <v>5</v>
      </c>
      <c r="L3" s="0" t="n">
        <v>5</v>
      </c>
      <c r="M3" s="4" t="s">
        <v>993</v>
      </c>
      <c r="O3" s="4" t="s">
        <v>37</v>
      </c>
      <c r="Q3" s="7" t="n">
        <v>100</v>
      </c>
      <c r="R3" s="4" t="s">
        <v>153</v>
      </c>
      <c r="S3" s="7" t="n">
        <v>254</v>
      </c>
      <c r="U3" s="0" t="s">
        <v>1012</v>
      </c>
      <c r="V3" s="7" t="n">
        <v>2182</v>
      </c>
      <c r="W3" s="0" t="s">
        <v>1013</v>
      </c>
      <c r="X3" s="7" t="n">
        <v>401493</v>
      </c>
      <c r="Z3" s="4" t="s">
        <v>49</v>
      </c>
      <c r="AA3" s="0" t="s">
        <v>41</v>
      </c>
      <c r="AB3" s="4" t="s">
        <v>59</v>
      </c>
      <c r="AE3" s="4" t="s">
        <v>60</v>
      </c>
    </row>
    <row r="4" customFormat="false" ht="12.75" hidden="false" customHeight="false" outlineLevel="0" collapsed="false">
      <c r="A4" s="7" t="n">
        <v>19213576</v>
      </c>
      <c r="B4" s="7" t="n">
        <v>2783</v>
      </c>
      <c r="C4" s="4" t="s">
        <v>1014</v>
      </c>
      <c r="D4" s="0" t="s">
        <v>76</v>
      </c>
      <c r="E4" s="4" t="s">
        <v>77</v>
      </c>
      <c r="F4" s="4" t="s">
        <v>1015</v>
      </c>
      <c r="G4" s="4" t="s">
        <v>1016</v>
      </c>
      <c r="I4" s="7" t="n">
        <v>5</v>
      </c>
      <c r="J4" s="7" t="n">
        <v>5</v>
      </c>
      <c r="L4" s="0" t="n">
        <v>5</v>
      </c>
      <c r="M4" s="4" t="s">
        <v>993</v>
      </c>
      <c r="O4" s="4" t="s">
        <v>37</v>
      </c>
      <c r="Q4" s="7" t="n">
        <v>120</v>
      </c>
      <c r="R4" s="4" t="s">
        <v>38</v>
      </c>
      <c r="S4" s="7" t="n">
        <v>217</v>
      </c>
      <c r="U4" s="0" t="s">
        <v>1017</v>
      </c>
      <c r="V4" s="7" t="n">
        <v>1116</v>
      </c>
      <c r="W4" s="0" t="s">
        <v>1018</v>
      </c>
      <c r="X4" s="7" t="n">
        <v>401493</v>
      </c>
      <c r="Z4" s="4" t="s">
        <v>49</v>
      </c>
      <c r="AA4" s="0" t="s">
        <v>41</v>
      </c>
    </row>
    <row r="5" customFormat="false" ht="12.75" hidden="false" customHeight="false" outlineLevel="0" collapsed="false">
      <c r="A5" s="7" t="n">
        <v>19213621</v>
      </c>
      <c r="B5" s="7" t="n">
        <v>10594</v>
      </c>
      <c r="C5" s="4" t="s">
        <v>1019</v>
      </c>
      <c r="D5" s="0" t="s">
        <v>1020</v>
      </c>
      <c r="E5" s="4" t="s">
        <v>44</v>
      </c>
      <c r="F5" s="4" t="s">
        <v>957</v>
      </c>
      <c r="G5" s="4" t="s">
        <v>1021</v>
      </c>
      <c r="I5" s="7" t="n">
        <v>5</v>
      </c>
      <c r="J5" s="7" t="n">
        <v>2</v>
      </c>
      <c r="K5" s="7" t="n">
        <v>3</v>
      </c>
      <c r="L5" s="0" t="n">
        <v>2</v>
      </c>
      <c r="M5" s="4" t="s">
        <v>993</v>
      </c>
      <c r="O5" s="4" t="s">
        <v>37</v>
      </c>
      <c r="Q5" s="7" t="n">
        <v>200</v>
      </c>
      <c r="R5" s="4" t="s">
        <v>38</v>
      </c>
      <c r="S5" s="7" t="n">
        <v>0</v>
      </c>
      <c r="U5" s="0" t="s">
        <v>1022</v>
      </c>
      <c r="V5" s="7" t="n">
        <v>1974</v>
      </c>
      <c r="W5" s="0" t="s">
        <v>1023</v>
      </c>
      <c r="X5" s="7" t="n">
        <v>401493</v>
      </c>
      <c r="Z5" s="4" t="s">
        <v>49</v>
      </c>
      <c r="AA5" s="0" t="s">
        <v>41</v>
      </c>
    </row>
    <row r="6" customFormat="false" ht="12.75" hidden="false" customHeight="false" outlineLevel="0" collapsed="false">
      <c r="A6" s="7" t="n">
        <v>19213665</v>
      </c>
      <c r="B6" s="7" t="n">
        <v>14684</v>
      </c>
      <c r="C6" s="4" t="s">
        <v>1027</v>
      </c>
      <c r="D6" s="0" t="s">
        <v>1028</v>
      </c>
      <c r="E6" s="4" t="s">
        <v>44</v>
      </c>
      <c r="F6" s="4" t="s">
        <v>1029</v>
      </c>
      <c r="G6" s="4" t="s">
        <v>1030</v>
      </c>
      <c r="I6" s="7" t="n">
        <v>5</v>
      </c>
      <c r="J6" s="7" t="n">
        <v>5</v>
      </c>
      <c r="L6" s="0" t="n">
        <v>5</v>
      </c>
      <c r="M6" s="4" t="s">
        <v>993</v>
      </c>
      <c r="O6" s="4" t="s">
        <v>37</v>
      </c>
      <c r="Q6" s="7" t="n">
        <v>60</v>
      </c>
      <c r="R6" s="4" t="s">
        <v>38</v>
      </c>
      <c r="S6" s="7" t="n">
        <v>31</v>
      </c>
      <c r="U6" s="0" t="s">
        <v>1031</v>
      </c>
      <c r="V6" s="7" t="n">
        <v>2350</v>
      </c>
      <c r="W6" s="0" t="s">
        <v>1032</v>
      </c>
      <c r="X6" s="7" t="n">
        <v>401493</v>
      </c>
      <c r="Z6" s="4" t="s">
        <v>49</v>
      </c>
      <c r="AA6" s="0" t="s">
        <v>41</v>
      </c>
      <c r="AB6" s="4" t="s">
        <v>59</v>
      </c>
      <c r="AE6" s="4" t="s">
        <v>60</v>
      </c>
    </row>
    <row r="7" customFormat="false" ht="12.75" hidden="false" customHeight="false" outlineLevel="0" collapsed="false">
      <c r="A7" s="7" t="n">
        <v>19213612</v>
      </c>
      <c r="B7" s="7" t="n">
        <v>9411</v>
      </c>
      <c r="C7" s="4" t="s">
        <v>1033</v>
      </c>
      <c r="D7" s="0" t="s">
        <v>1034</v>
      </c>
      <c r="E7" s="4" t="s">
        <v>44</v>
      </c>
      <c r="F7" s="4" t="s">
        <v>1035</v>
      </c>
      <c r="G7" s="4" t="s">
        <v>1036</v>
      </c>
      <c r="I7" s="7" t="n">
        <v>5</v>
      </c>
      <c r="J7" s="7" t="n">
        <v>5</v>
      </c>
      <c r="L7" s="0" t="n">
        <v>5</v>
      </c>
      <c r="M7" s="4" t="s">
        <v>993</v>
      </c>
      <c r="O7" s="4" t="s">
        <v>37</v>
      </c>
      <c r="Q7" s="7" t="n">
        <v>120</v>
      </c>
      <c r="R7" s="4" t="s">
        <v>38</v>
      </c>
      <c r="S7" s="7" t="n">
        <v>334</v>
      </c>
      <c r="U7" s="0" t="s">
        <v>1037</v>
      </c>
      <c r="V7" s="7" t="n">
        <v>2377</v>
      </c>
      <c r="W7" s="0" t="s">
        <v>1038</v>
      </c>
      <c r="X7" s="7" t="n">
        <v>401493</v>
      </c>
      <c r="Z7" s="4" t="s">
        <v>49</v>
      </c>
      <c r="AA7" s="0" t="s">
        <v>41</v>
      </c>
      <c r="AC7" s="4" t="s">
        <v>28</v>
      </c>
    </row>
    <row r="8" customFormat="false" ht="12.75" hidden="false" customHeight="false" outlineLevel="0" collapsed="false">
      <c r="A8" s="7" t="n">
        <v>19213639</v>
      </c>
      <c r="B8" s="7" t="n">
        <v>11813</v>
      </c>
      <c r="C8" s="4" t="s">
        <v>1039</v>
      </c>
      <c r="D8" s="0" t="s">
        <v>1040</v>
      </c>
      <c r="E8" s="4" t="s">
        <v>44</v>
      </c>
      <c r="F8" s="4" t="s">
        <v>1041</v>
      </c>
      <c r="G8" s="4" t="s">
        <v>1042</v>
      </c>
      <c r="I8" s="7" t="n">
        <v>5</v>
      </c>
      <c r="J8" s="7" t="n">
        <v>5</v>
      </c>
      <c r="L8" s="0" t="n">
        <v>3</v>
      </c>
      <c r="M8" s="4" t="s">
        <v>993</v>
      </c>
      <c r="O8" s="4" t="s">
        <v>37</v>
      </c>
      <c r="Q8" s="7" t="n">
        <v>480</v>
      </c>
      <c r="R8" s="4" t="s">
        <v>38</v>
      </c>
      <c r="S8" s="7" t="n">
        <v>49</v>
      </c>
      <c r="U8" s="0" t="s">
        <v>1043</v>
      </c>
      <c r="V8" s="7" t="n">
        <v>2855</v>
      </c>
      <c r="W8" s="0" t="s">
        <v>1044</v>
      </c>
      <c r="X8" s="7" t="n">
        <v>401493</v>
      </c>
      <c r="Z8" s="4" t="s">
        <v>49</v>
      </c>
      <c r="AA8" s="0" t="s">
        <v>41</v>
      </c>
      <c r="AB8" s="4" t="s">
        <v>50</v>
      </c>
      <c r="AC8" s="4" t="s">
        <v>28</v>
      </c>
      <c r="AE8" s="4" t="s">
        <v>51</v>
      </c>
    </row>
    <row r="9" customFormat="false" ht="12.75" hidden="false" customHeight="false" outlineLevel="0" collapsed="false">
      <c r="A9" s="7" t="n">
        <v>19213640</v>
      </c>
      <c r="B9" s="7" t="n">
        <v>11842</v>
      </c>
      <c r="C9" s="4" t="s">
        <v>1051</v>
      </c>
      <c r="D9" s="0" t="s">
        <v>1052</v>
      </c>
      <c r="E9" s="4" t="s">
        <v>44</v>
      </c>
      <c r="F9" s="4" t="s">
        <v>1035</v>
      </c>
      <c r="G9" s="4" t="s">
        <v>1053</v>
      </c>
      <c r="I9" s="7" t="n">
        <v>5</v>
      </c>
      <c r="J9" s="7" t="n">
        <v>5</v>
      </c>
      <c r="L9" s="0" t="n">
        <v>5</v>
      </c>
      <c r="M9" s="4" t="s">
        <v>993</v>
      </c>
      <c r="O9" s="4" t="s">
        <v>37</v>
      </c>
      <c r="Q9" s="7" t="n">
        <v>432</v>
      </c>
      <c r="R9" s="4" t="s">
        <v>38</v>
      </c>
      <c r="S9" s="7" t="n">
        <v>492</v>
      </c>
      <c r="U9" s="0" t="s">
        <v>1054</v>
      </c>
      <c r="V9" s="7" t="n">
        <v>2377</v>
      </c>
      <c r="W9" s="0" t="s">
        <v>1055</v>
      </c>
      <c r="X9" s="7" t="n">
        <v>401493</v>
      </c>
      <c r="Z9" s="4" t="s">
        <v>49</v>
      </c>
      <c r="AA9" s="0" t="s">
        <v>41</v>
      </c>
      <c r="AB9" s="4" t="s">
        <v>59</v>
      </c>
      <c r="AC9" s="4" t="s">
        <v>28</v>
      </c>
      <c r="AE9" s="4" t="s">
        <v>60</v>
      </c>
    </row>
    <row r="10" customFormat="false" ht="12.75" hidden="false" customHeight="false" outlineLevel="0" collapsed="false">
      <c r="A10" s="7" t="n">
        <v>19213598</v>
      </c>
      <c r="B10" s="7" t="n">
        <v>6045</v>
      </c>
      <c r="C10" s="4" t="s">
        <v>1065</v>
      </c>
      <c r="D10" s="0" t="s">
        <v>1066</v>
      </c>
      <c r="E10" s="4" t="s">
        <v>44</v>
      </c>
      <c r="F10" s="4" t="s">
        <v>1067</v>
      </c>
      <c r="G10" s="4" t="s">
        <v>1068</v>
      </c>
      <c r="I10" s="7" t="n">
        <v>4</v>
      </c>
      <c r="J10" s="7" t="n">
        <v>4</v>
      </c>
      <c r="L10" s="0" t="n">
        <v>4</v>
      </c>
      <c r="M10" s="4" t="s">
        <v>993</v>
      </c>
      <c r="O10" s="4" t="s">
        <v>37</v>
      </c>
      <c r="Q10" s="7" t="n">
        <v>800</v>
      </c>
      <c r="R10" s="4" t="s">
        <v>153</v>
      </c>
      <c r="S10" s="7" t="n">
        <v>339</v>
      </c>
      <c r="U10" s="0" t="s">
        <v>1069</v>
      </c>
      <c r="V10" s="7" t="n">
        <v>4061</v>
      </c>
      <c r="W10" s="0" t="s">
        <v>1070</v>
      </c>
      <c r="X10" s="7" t="n">
        <v>401493</v>
      </c>
      <c r="Z10" s="4" t="s">
        <v>49</v>
      </c>
      <c r="AA10" s="0" t="s">
        <v>41</v>
      </c>
      <c r="AB10" s="4" t="s">
        <v>50</v>
      </c>
      <c r="AC10" s="4" t="s">
        <v>28</v>
      </c>
      <c r="AE10" s="4" t="s">
        <v>51</v>
      </c>
    </row>
    <row r="11" customFormat="false" ht="12.75" hidden="false" customHeight="false" outlineLevel="0" collapsed="false">
      <c r="A11" s="7" t="n">
        <v>19213585</v>
      </c>
      <c r="B11" s="7" t="n">
        <v>3697</v>
      </c>
      <c r="C11" s="4" t="s">
        <v>166</v>
      </c>
      <c r="D11" s="0" t="s">
        <v>1092</v>
      </c>
      <c r="E11" s="4" t="s">
        <v>85</v>
      </c>
      <c r="F11" s="4" t="s">
        <v>168</v>
      </c>
      <c r="G11" s="4" t="s">
        <v>169</v>
      </c>
      <c r="I11" s="7" t="n">
        <v>3</v>
      </c>
      <c r="J11" s="7" t="n">
        <v>3</v>
      </c>
      <c r="L11" s="0" t="n">
        <v>3</v>
      </c>
      <c r="M11" s="4" t="s">
        <v>993</v>
      </c>
      <c r="O11" s="4" t="s">
        <v>37</v>
      </c>
      <c r="Q11" s="7" t="n">
        <v>300</v>
      </c>
      <c r="R11" s="4" t="s">
        <v>153</v>
      </c>
      <c r="S11" s="7" t="n">
        <v>88</v>
      </c>
      <c r="U11" s="0" t="s">
        <v>1093</v>
      </c>
      <c r="V11" s="7" t="n">
        <v>1422</v>
      </c>
      <c r="W11" s="0" t="s">
        <v>1094</v>
      </c>
      <c r="X11" s="7" t="n">
        <v>401493</v>
      </c>
      <c r="Z11" s="4" t="s">
        <v>49</v>
      </c>
      <c r="AA11" s="0" t="s">
        <v>41</v>
      </c>
      <c r="AB11" s="4" t="s">
        <v>59</v>
      </c>
      <c r="AC11" s="4" t="s">
        <v>28</v>
      </c>
      <c r="AE11" s="4" t="s">
        <v>60</v>
      </c>
    </row>
    <row r="12" customFormat="false" ht="12.75" hidden="false" customHeight="false" outlineLevel="0" collapsed="false">
      <c r="A12" s="7" t="n">
        <v>19213607</v>
      </c>
      <c r="B12" s="7" t="n">
        <v>8425</v>
      </c>
      <c r="C12" s="4" t="s">
        <v>1100</v>
      </c>
      <c r="D12" s="0" t="s">
        <v>1101</v>
      </c>
      <c r="E12" s="4" t="s">
        <v>44</v>
      </c>
      <c r="F12" s="4" t="s">
        <v>63</v>
      </c>
      <c r="G12" s="4" t="s">
        <v>1102</v>
      </c>
      <c r="I12" s="7" t="n">
        <v>3</v>
      </c>
      <c r="J12" s="7" t="n">
        <v>3</v>
      </c>
      <c r="L12" s="0" t="n">
        <v>3</v>
      </c>
      <c r="M12" s="4" t="s">
        <v>993</v>
      </c>
      <c r="O12" s="4" t="s">
        <v>37</v>
      </c>
      <c r="S12" s="7" t="n">
        <v>83</v>
      </c>
      <c r="U12" s="0" t="s">
        <v>1103</v>
      </c>
      <c r="V12" s="7" t="n">
        <v>2378</v>
      </c>
      <c r="W12" s="0" t="s">
        <v>1104</v>
      </c>
      <c r="X12" s="7" t="n">
        <v>401493</v>
      </c>
      <c r="Z12" s="4" t="s">
        <v>49</v>
      </c>
      <c r="AA12" s="0" t="s">
        <v>41</v>
      </c>
      <c r="AB12" s="4" t="s">
        <v>59</v>
      </c>
      <c r="AC12" s="4" t="s">
        <v>28</v>
      </c>
      <c r="AE12" s="4" t="s">
        <v>60</v>
      </c>
    </row>
    <row r="13" customFormat="false" ht="12.75" hidden="false" customHeight="false" outlineLevel="0" collapsed="false">
      <c r="A13" s="7" t="n">
        <v>19213579</v>
      </c>
      <c r="B13" s="7" t="n">
        <v>2982</v>
      </c>
      <c r="C13" s="4" t="s">
        <v>1116</v>
      </c>
      <c r="D13" s="0" t="s">
        <v>1117</v>
      </c>
      <c r="E13" s="4" t="s">
        <v>44</v>
      </c>
      <c r="F13" s="4" t="s">
        <v>1118</v>
      </c>
      <c r="G13" s="4" t="s">
        <v>1119</v>
      </c>
      <c r="I13" s="7" t="n">
        <v>3</v>
      </c>
      <c r="J13" s="7" t="n">
        <v>3</v>
      </c>
      <c r="L13" s="0" t="n">
        <v>3</v>
      </c>
      <c r="M13" s="4" t="s">
        <v>993</v>
      </c>
      <c r="O13" s="4" t="s">
        <v>37</v>
      </c>
      <c r="Q13" s="7" t="n">
        <v>150</v>
      </c>
      <c r="R13" s="4" t="s">
        <v>38</v>
      </c>
      <c r="S13" s="7" t="n">
        <v>143</v>
      </c>
      <c r="U13" s="0" t="s">
        <v>1120</v>
      </c>
      <c r="V13" s="7" t="n">
        <v>2712</v>
      </c>
      <c r="W13" s="0" t="s">
        <v>1121</v>
      </c>
      <c r="X13" s="7" t="n">
        <v>401493</v>
      </c>
      <c r="Z13" s="4" t="s">
        <v>49</v>
      </c>
      <c r="AA13" s="0" t="s">
        <v>41</v>
      </c>
      <c r="AB13" s="4" t="s">
        <v>50</v>
      </c>
      <c r="AC13" s="4" t="s">
        <v>28</v>
      </c>
      <c r="AE13" s="4" t="s">
        <v>51</v>
      </c>
    </row>
    <row r="14" customFormat="false" ht="12.75" hidden="false" customHeight="false" outlineLevel="0" collapsed="false">
      <c r="A14" s="7" t="n">
        <v>19213652</v>
      </c>
      <c r="B14" s="7" t="n">
        <v>13362</v>
      </c>
      <c r="C14" s="4" t="s">
        <v>1122</v>
      </c>
      <c r="D14" s="0" t="s">
        <v>1123</v>
      </c>
      <c r="E14" s="4" t="s">
        <v>44</v>
      </c>
      <c r="F14" s="4" t="s">
        <v>1124</v>
      </c>
      <c r="G14" s="4" t="s">
        <v>1125</v>
      </c>
      <c r="I14" s="7" t="n">
        <v>3</v>
      </c>
      <c r="J14" s="7" t="n">
        <v>2</v>
      </c>
      <c r="K14" s="7" t="n">
        <v>1</v>
      </c>
      <c r="L14" s="0" t="n">
        <v>2</v>
      </c>
      <c r="M14" s="4" t="s">
        <v>993</v>
      </c>
      <c r="O14" s="4" t="s">
        <v>37</v>
      </c>
      <c r="Q14" s="7" t="n">
        <v>120</v>
      </c>
      <c r="R14" s="4" t="s">
        <v>38</v>
      </c>
      <c r="S14" s="7" t="n">
        <v>0</v>
      </c>
      <c r="U14" s="0" t="s">
        <v>1098</v>
      </c>
      <c r="V14" s="7" t="n">
        <v>11299</v>
      </c>
      <c r="W14" s="0" t="s">
        <v>1126</v>
      </c>
      <c r="X14" s="7" t="n">
        <v>401493</v>
      </c>
      <c r="Z14" s="4" t="s">
        <v>49</v>
      </c>
    </row>
    <row r="15" customFormat="false" ht="12.75" hidden="false" customHeight="false" outlineLevel="0" collapsed="false">
      <c r="A15" s="7" t="n">
        <v>19213630</v>
      </c>
      <c r="B15" s="7" t="n">
        <v>11203</v>
      </c>
      <c r="C15" s="4" t="s">
        <v>1127</v>
      </c>
      <c r="D15" s="0" t="s">
        <v>1128</v>
      </c>
      <c r="E15" s="4" t="s">
        <v>85</v>
      </c>
      <c r="F15" s="4" t="s">
        <v>900</v>
      </c>
      <c r="G15" s="4" t="s">
        <v>1129</v>
      </c>
      <c r="I15" s="7" t="n">
        <v>3</v>
      </c>
      <c r="J15" s="7" t="n">
        <v>3</v>
      </c>
      <c r="L15" s="0" t="n">
        <v>3</v>
      </c>
      <c r="M15" s="4" t="s">
        <v>993</v>
      </c>
      <c r="O15" s="4" t="s">
        <v>37</v>
      </c>
      <c r="Q15" s="7" t="n">
        <v>60</v>
      </c>
      <c r="R15" s="4" t="s">
        <v>38</v>
      </c>
      <c r="S15" s="7" t="n">
        <v>207</v>
      </c>
      <c r="U15" s="0" t="s">
        <v>1130</v>
      </c>
      <c r="V15" s="7" t="n">
        <v>2353</v>
      </c>
      <c r="W15" s="0" t="s">
        <v>1131</v>
      </c>
      <c r="X15" s="7" t="n">
        <v>401493</v>
      </c>
      <c r="Z15" s="4" t="s">
        <v>49</v>
      </c>
      <c r="AA15" s="0" t="s">
        <v>41</v>
      </c>
      <c r="AB15" s="4" t="s">
        <v>50</v>
      </c>
      <c r="AC15" s="4" t="s">
        <v>28</v>
      </c>
      <c r="AE15" s="4" t="s">
        <v>51</v>
      </c>
    </row>
    <row r="16" customFormat="false" ht="12.75" hidden="false" customHeight="false" outlineLevel="0" collapsed="false">
      <c r="A16" s="7" t="n">
        <v>19213574</v>
      </c>
      <c r="B16" s="7" t="n">
        <v>2700</v>
      </c>
      <c r="C16" s="0" t="s">
        <v>1137</v>
      </c>
      <c r="D16" s="0" t="s">
        <v>1138</v>
      </c>
      <c r="E16" s="4" t="s">
        <v>85</v>
      </c>
      <c r="F16" s="4" t="s">
        <v>1139</v>
      </c>
      <c r="G16" s="4" t="s">
        <v>1140</v>
      </c>
      <c r="I16" s="7" t="n">
        <v>2</v>
      </c>
      <c r="J16" s="7" t="n">
        <v>2</v>
      </c>
      <c r="L16" s="0" t="n">
        <v>2</v>
      </c>
      <c r="M16" s="4" t="s">
        <v>993</v>
      </c>
      <c r="O16" s="4" t="s">
        <v>37</v>
      </c>
      <c r="Q16" s="7" t="n">
        <v>20</v>
      </c>
      <c r="R16" s="4" t="s">
        <v>38</v>
      </c>
      <c r="S16" s="7" t="n">
        <v>90</v>
      </c>
      <c r="U16" s="0" t="s">
        <v>1141</v>
      </c>
      <c r="V16" s="7" t="n">
        <v>1077</v>
      </c>
      <c r="W16" s="0" t="s">
        <v>1142</v>
      </c>
      <c r="X16" s="7" t="n">
        <v>401493</v>
      </c>
      <c r="AA16" s="0" t="s">
        <v>41</v>
      </c>
      <c r="AB16" s="4" t="s">
        <v>59</v>
      </c>
      <c r="AE16" s="4" t="s">
        <v>60</v>
      </c>
    </row>
    <row r="17" customFormat="false" ht="12.75" hidden="false" customHeight="false" outlineLevel="0" collapsed="false">
      <c r="A17" s="7" t="n">
        <v>19213654</v>
      </c>
      <c r="B17" s="7" t="n">
        <v>13590</v>
      </c>
      <c r="C17" s="4" t="s">
        <v>1143</v>
      </c>
      <c r="D17" s="0" t="s">
        <v>1144</v>
      </c>
      <c r="E17" s="4" t="s">
        <v>44</v>
      </c>
      <c r="F17" s="4" t="s">
        <v>1145</v>
      </c>
      <c r="G17" s="4" t="s">
        <v>1146</v>
      </c>
      <c r="I17" s="7" t="n">
        <v>2</v>
      </c>
      <c r="J17" s="7" t="n">
        <v>2</v>
      </c>
      <c r="L17" s="0" t="n">
        <v>2</v>
      </c>
      <c r="M17" s="4" t="s">
        <v>993</v>
      </c>
      <c r="O17" s="4" t="s">
        <v>37</v>
      </c>
      <c r="Q17" s="7" t="n">
        <v>300</v>
      </c>
      <c r="R17" s="4" t="s">
        <v>1147</v>
      </c>
      <c r="S17" s="7" t="n">
        <v>110</v>
      </c>
      <c r="U17" s="4" t="s">
        <v>220</v>
      </c>
      <c r="V17" s="7" t="n">
        <v>1074</v>
      </c>
      <c r="W17" s="0" t="s">
        <v>1148</v>
      </c>
      <c r="X17" s="7" t="n">
        <v>401493</v>
      </c>
      <c r="Z17" s="4" t="s">
        <v>49</v>
      </c>
      <c r="AA17" s="0" t="s">
        <v>82</v>
      </c>
      <c r="AB17" s="4" t="s">
        <v>50</v>
      </c>
      <c r="AC17" s="4" t="s">
        <v>28</v>
      </c>
      <c r="AE17" s="4" t="s">
        <v>51</v>
      </c>
    </row>
    <row r="18" customFormat="false" ht="12.75" hidden="false" customHeight="false" outlineLevel="0" collapsed="false">
      <c r="A18" s="7" t="n">
        <v>19213656</v>
      </c>
      <c r="B18" s="7" t="n">
        <v>13623</v>
      </c>
      <c r="C18" s="4" t="s">
        <v>1149</v>
      </c>
      <c r="D18" s="0" t="s">
        <v>1150</v>
      </c>
      <c r="E18" s="4" t="s">
        <v>44</v>
      </c>
      <c r="F18" s="4" t="s">
        <v>1151</v>
      </c>
      <c r="G18" s="4" t="s">
        <v>1152</v>
      </c>
      <c r="I18" s="7" t="n">
        <v>2</v>
      </c>
      <c r="J18" s="7" t="n">
        <v>2</v>
      </c>
      <c r="L18" s="0" t="n">
        <v>2</v>
      </c>
      <c r="M18" s="4" t="s">
        <v>993</v>
      </c>
      <c r="O18" s="4" t="s">
        <v>37</v>
      </c>
      <c r="Q18" s="7" t="n">
        <v>480</v>
      </c>
      <c r="R18" s="4" t="s">
        <v>38</v>
      </c>
      <c r="S18" s="7" t="n">
        <v>17</v>
      </c>
      <c r="U18" s="4" t="s">
        <v>220</v>
      </c>
      <c r="V18" s="7" t="n">
        <v>1067</v>
      </c>
      <c r="W18" s="0" t="s">
        <v>1153</v>
      </c>
      <c r="X18" s="7" t="n">
        <v>401493</v>
      </c>
      <c r="Z18" s="4" t="s">
        <v>49</v>
      </c>
      <c r="AA18" s="0" t="s">
        <v>41</v>
      </c>
      <c r="AB18" s="4" t="s">
        <v>59</v>
      </c>
      <c r="AC18" s="4" t="s">
        <v>28</v>
      </c>
      <c r="AE18" s="4" t="s">
        <v>60</v>
      </c>
    </row>
    <row r="19" customFormat="false" ht="12.75" hidden="false" customHeight="false" outlineLevel="0" collapsed="false">
      <c r="A19" s="7" t="n">
        <v>19213591</v>
      </c>
      <c r="B19" s="7" t="n">
        <v>4897</v>
      </c>
      <c r="C19" s="4" t="s">
        <v>1154</v>
      </c>
      <c r="D19" s="0" t="s">
        <v>1155</v>
      </c>
      <c r="E19" s="4" t="s">
        <v>77</v>
      </c>
      <c r="F19" s="4" t="s">
        <v>229</v>
      </c>
      <c r="G19" s="4" t="s">
        <v>1156</v>
      </c>
      <c r="I19" s="7" t="n">
        <v>2</v>
      </c>
      <c r="J19" s="7" t="n">
        <v>2</v>
      </c>
      <c r="L19" s="0" t="n">
        <v>2</v>
      </c>
      <c r="M19" s="4" t="s">
        <v>993</v>
      </c>
      <c r="O19" s="4" t="s">
        <v>37</v>
      </c>
      <c r="Q19" s="7" t="n">
        <v>420</v>
      </c>
      <c r="R19" s="4" t="s">
        <v>38</v>
      </c>
      <c r="S19" s="7" t="n">
        <v>468</v>
      </c>
      <c r="U19" s="4" t="s">
        <v>220</v>
      </c>
      <c r="V19" s="7" t="n">
        <v>2173</v>
      </c>
      <c r="W19" s="0" t="s">
        <v>1157</v>
      </c>
      <c r="X19" s="7" t="n">
        <v>401493</v>
      </c>
      <c r="Z19" s="4" t="s">
        <v>49</v>
      </c>
      <c r="AA19" s="0" t="s">
        <v>41</v>
      </c>
      <c r="AB19" s="4" t="s">
        <v>50</v>
      </c>
      <c r="AE19" s="4" t="s">
        <v>51</v>
      </c>
    </row>
    <row r="20" customFormat="false" ht="12.75" hidden="false" customHeight="false" outlineLevel="0" collapsed="false">
      <c r="A20" s="7" t="n">
        <v>19213653</v>
      </c>
      <c r="B20" s="7" t="n">
        <v>13565</v>
      </c>
      <c r="C20" s="4" t="s">
        <v>1158</v>
      </c>
      <c r="D20" s="0" t="s">
        <v>1159</v>
      </c>
      <c r="E20" s="4" t="s">
        <v>77</v>
      </c>
      <c r="F20" s="4" t="s">
        <v>1160</v>
      </c>
      <c r="G20" s="4" t="s">
        <v>1161</v>
      </c>
      <c r="I20" s="7" t="n">
        <v>2</v>
      </c>
      <c r="J20" s="7" t="n">
        <v>2</v>
      </c>
      <c r="L20" s="0" t="n">
        <v>2</v>
      </c>
      <c r="M20" s="4" t="s">
        <v>993</v>
      </c>
      <c r="O20" s="4" t="s">
        <v>37</v>
      </c>
      <c r="Q20" s="7" t="n">
        <v>720</v>
      </c>
      <c r="R20" s="4" t="s">
        <v>38</v>
      </c>
      <c r="S20" s="7" t="n">
        <v>183</v>
      </c>
      <c r="U20" s="0" t="s">
        <v>1162</v>
      </c>
      <c r="V20" s="7" t="n">
        <v>11359</v>
      </c>
      <c r="W20" s="0" t="s">
        <v>1163</v>
      </c>
      <c r="X20" s="7" t="n">
        <v>401493</v>
      </c>
      <c r="Z20" s="4" t="s">
        <v>49</v>
      </c>
      <c r="AA20" s="0" t="s">
        <v>41</v>
      </c>
      <c r="AB20" s="4" t="s">
        <v>50</v>
      </c>
      <c r="AC20" s="4" t="s">
        <v>28</v>
      </c>
      <c r="AE20" s="4" t="s">
        <v>51</v>
      </c>
    </row>
    <row r="21" customFormat="false" ht="12.75" hidden="false" customHeight="false" outlineLevel="0" collapsed="false">
      <c r="A21" s="7" t="n">
        <v>19213596</v>
      </c>
      <c r="B21" s="7" t="n">
        <v>5626</v>
      </c>
      <c r="C21" s="4" t="s">
        <v>1164</v>
      </c>
      <c r="D21" s="0" t="s">
        <v>1165</v>
      </c>
      <c r="E21" s="4" t="s">
        <v>44</v>
      </c>
      <c r="F21" s="4" t="s">
        <v>1118</v>
      </c>
      <c r="G21" s="4" t="s">
        <v>1119</v>
      </c>
      <c r="I21" s="7" t="n">
        <v>2</v>
      </c>
      <c r="J21" s="7" t="n">
        <v>1</v>
      </c>
      <c r="K21" s="7" t="n">
        <v>1</v>
      </c>
      <c r="L21" s="0" t="n">
        <v>1</v>
      </c>
      <c r="M21" s="4" t="s">
        <v>993</v>
      </c>
      <c r="O21" s="4" t="s">
        <v>37</v>
      </c>
      <c r="Q21" s="7" t="n">
        <v>200</v>
      </c>
      <c r="R21" s="4" t="s">
        <v>38</v>
      </c>
      <c r="S21" s="7" t="n">
        <v>0</v>
      </c>
      <c r="U21" s="0" t="s">
        <v>1166</v>
      </c>
      <c r="V21" s="7" t="n">
        <v>2712</v>
      </c>
      <c r="W21" s="0" t="s">
        <v>1167</v>
      </c>
      <c r="X21" s="7" t="n">
        <v>401493</v>
      </c>
      <c r="Z21" s="4" t="s">
        <v>49</v>
      </c>
      <c r="AA21" s="0" t="s">
        <v>41</v>
      </c>
      <c r="AB21" s="4" t="s">
        <v>50</v>
      </c>
      <c r="AE21" s="4" t="s">
        <v>51</v>
      </c>
    </row>
    <row r="22" customFormat="false" ht="12.75" hidden="false" customHeight="false" outlineLevel="0" collapsed="false">
      <c r="A22" s="7" t="n">
        <v>19213627</v>
      </c>
      <c r="B22" s="7" t="n">
        <v>10989</v>
      </c>
      <c r="C22" s="4" t="s">
        <v>1176</v>
      </c>
      <c r="D22" s="0" t="s">
        <v>1177</v>
      </c>
      <c r="E22" s="4" t="s">
        <v>44</v>
      </c>
      <c r="F22" s="4" t="s">
        <v>1178</v>
      </c>
      <c r="G22" s="4" t="s">
        <v>1179</v>
      </c>
      <c r="I22" s="7" t="n">
        <v>2</v>
      </c>
      <c r="J22" s="7" t="n">
        <v>2</v>
      </c>
      <c r="L22" s="0" t="n">
        <v>2</v>
      </c>
      <c r="M22" s="4" t="s">
        <v>993</v>
      </c>
      <c r="O22" s="4" t="s">
        <v>37</v>
      </c>
      <c r="Q22" s="7" t="n">
        <v>200</v>
      </c>
      <c r="R22" s="4" t="s">
        <v>38</v>
      </c>
      <c r="S22" s="7" t="n">
        <v>8</v>
      </c>
      <c r="U22" s="4" t="s">
        <v>220</v>
      </c>
      <c r="V22" s="7" t="n">
        <v>1026</v>
      </c>
      <c r="W22" s="0" t="s">
        <v>1180</v>
      </c>
      <c r="X22" s="7" t="n">
        <v>401493</v>
      </c>
      <c r="Z22" s="4" t="s">
        <v>49</v>
      </c>
      <c r="AA22" s="0" t="s">
        <v>41</v>
      </c>
    </row>
    <row r="23" customFormat="false" ht="12.75" hidden="false" customHeight="false" outlineLevel="0" collapsed="false">
      <c r="A23" s="7" t="n">
        <v>19213589</v>
      </c>
      <c r="B23" s="7" t="n">
        <v>4646</v>
      </c>
      <c r="C23" s="4" t="s">
        <v>1181</v>
      </c>
      <c r="D23" s="0" t="s">
        <v>202</v>
      </c>
      <c r="E23" s="4" t="s">
        <v>44</v>
      </c>
      <c r="F23" s="4" t="s">
        <v>180</v>
      </c>
      <c r="G23" s="4" t="s">
        <v>181</v>
      </c>
      <c r="I23" s="7" t="n">
        <v>2</v>
      </c>
      <c r="J23" s="7" t="n">
        <v>2</v>
      </c>
      <c r="L23" s="0" t="n">
        <v>2</v>
      </c>
      <c r="M23" s="4" t="s">
        <v>993</v>
      </c>
      <c r="O23" s="4" t="s">
        <v>37</v>
      </c>
      <c r="Q23" s="7" t="n">
        <v>100</v>
      </c>
      <c r="R23" s="4" t="s">
        <v>38</v>
      </c>
      <c r="S23" s="7" t="n">
        <v>115</v>
      </c>
      <c r="U23" s="4" t="s">
        <v>220</v>
      </c>
      <c r="V23" s="7" t="n">
        <v>2072</v>
      </c>
      <c r="W23" s="0" t="s">
        <v>1182</v>
      </c>
      <c r="X23" s="7" t="n">
        <v>401493</v>
      </c>
      <c r="Z23" s="4" t="s">
        <v>49</v>
      </c>
      <c r="AA23" s="0" t="s">
        <v>41</v>
      </c>
      <c r="AC23" s="4" t="s">
        <v>28</v>
      </c>
    </row>
    <row r="24" customFormat="false" ht="12.75" hidden="false" customHeight="false" outlineLevel="0" collapsed="false">
      <c r="A24" s="7" t="n">
        <v>19213577</v>
      </c>
      <c r="B24" s="7" t="n">
        <v>2840</v>
      </c>
      <c r="C24" s="4" t="s">
        <v>1183</v>
      </c>
      <c r="D24" s="0" t="s">
        <v>1184</v>
      </c>
      <c r="E24" s="4" t="s">
        <v>44</v>
      </c>
      <c r="F24" s="4" t="s">
        <v>1185</v>
      </c>
      <c r="G24" s="4" t="s">
        <v>1186</v>
      </c>
      <c r="I24" s="7" t="n">
        <v>2</v>
      </c>
      <c r="J24" s="7" t="n">
        <v>2</v>
      </c>
      <c r="L24" s="0" t="n">
        <v>2</v>
      </c>
      <c r="M24" s="4" t="s">
        <v>993</v>
      </c>
      <c r="O24" s="4" t="s">
        <v>37</v>
      </c>
      <c r="Q24" s="7" t="n">
        <v>1000</v>
      </c>
      <c r="R24" s="4" t="s">
        <v>38</v>
      </c>
      <c r="S24" s="7" t="n">
        <v>123</v>
      </c>
      <c r="U24" s="4" t="s">
        <v>220</v>
      </c>
      <c r="V24" s="7" t="n">
        <v>1991</v>
      </c>
      <c r="W24" s="0" t="s">
        <v>1187</v>
      </c>
      <c r="X24" s="7" t="n">
        <v>401493</v>
      </c>
      <c r="Z24" s="4" t="s">
        <v>49</v>
      </c>
      <c r="AA24" s="0" t="s">
        <v>41</v>
      </c>
      <c r="AC24" s="4" t="s">
        <v>28</v>
      </c>
    </row>
    <row r="25" customFormat="false" ht="12.75" hidden="false" customHeight="false" outlineLevel="0" collapsed="false">
      <c r="A25" s="7" t="n">
        <v>19213648</v>
      </c>
      <c r="B25" s="7" t="n">
        <v>12650</v>
      </c>
      <c r="C25" s="4" t="s">
        <v>1193</v>
      </c>
      <c r="D25" s="0" t="s">
        <v>1194</v>
      </c>
      <c r="E25" s="4" t="s">
        <v>44</v>
      </c>
      <c r="F25" s="4" t="s">
        <v>1195</v>
      </c>
      <c r="G25" s="4" t="s">
        <v>1196</v>
      </c>
      <c r="I25" s="7" t="n">
        <v>2</v>
      </c>
      <c r="J25" s="7" t="n">
        <v>2</v>
      </c>
      <c r="L25" s="0" t="n">
        <v>2</v>
      </c>
      <c r="M25" s="4" t="s">
        <v>993</v>
      </c>
      <c r="O25" s="4" t="s">
        <v>37</v>
      </c>
      <c r="Q25" s="7" t="n">
        <v>180</v>
      </c>
      <c r="R25" s="4" t="s">
        <v>38</v>
      </c>
      <c r="S25" s="7" t="n">
        <v>221</v>
      </c>
      <c r="U25" s="4" t="s">
        <v>220</v>
      </c>
      <c r="V25" s="7" t="n">
        <v>1587</v>
      </c>
      <c r="W25" s="0" t="s">
        <v>1197</v>
      </c>
      <c r="X25" s="7" t="n">
        <v>401493</v>
      </c>
      <c r="Z25" s="4" t="s">
        <v>49</v>
      </c>
      <c r="AA25" s="0" t="s">
        <v>67</v>
      </c>
      <c r="AB25" s="4" t="s">
        <v>50</v>
      </c>
      <c r="AC25" s="4" t="s">
        <v>28</v>
      </c>
      <c r="AE25" s="4" t="s">
        <v>51</v>
      </c>
    </row>
    <row r="26" customFormat="false" ht="12.75" hidden="false" customHeight="false" outlineLevel="0" collapsed="false">
      <c r="A26" s="7" t="n">
        <v>19213650</v>
      </c>
      <c r="B26" s="7" t="n">
        <v>12652</v>
      </c>
      <c r="C26" s="4" t="s">
        <v>1198</v>
      </c>
      <c r="D26" s="0" t="s">
        <v>1199</v>
      </c>
      <c r="E26" s="4" t="s">
        <v>44</v>
      </c>
      <c r="F26" s="4" t="s">
        <v>1195</v>
      </c>
      <c r="G26" s="4" t="s">
        <v>1196</v>
      </c>
      <c r="I26" s="7" t="n">
        <v>2</v>
      </c>
      <c r="J26" s="7" t="n">
        <v>2</v>
      </c>
      <c r="L26" s="0" t="n">
        <v>2</v>
      </c>
      <c r="M26" s="4" t="s">
        <v>993</v>
      </c>
      <c r="O26" s="4" t="s">
        <v>37</v>
      </c>
      <c r="Q26" s="7" t="n">
        <v>300</v>
      </c>
      <c r="R26" s="4" t="s">
        <v>38</v>
      </c>
      <c r="S26" s="7" t="n">
        <v>187</v>
      </c>
      <c r="U26" s="0" t="s">
        <v>1200</v>
      </c>
      <c r="V26" s="7" t="n">
        <v>1587</v>
      </c>
      <c r="W26" s="0" t="s">
        <v>1201</v>
      </c>
      <c r="X26" s="7" t="n">
        <v>401493</v>
      </c>
      <c r="Z26" s="4" t="s">
        <v>49</v>
      </c>
      <c r="AA26" s="0" t="s">
        <v>82</v>
      </c>
      <c r="AB26" s="4" t="s">
        <v>50</v>
      </c>
      <c r="AC26" s="4" t="s">
        <v>28</v>
      </c>
      <c r="AE26" s="4" t="s">
        <v>51</v>
      </c>
    </row>
    <row r="27" customFormat="false" ht="12.75" hidden="false" customHeight="false" outlineLevel="0" collapsed="false">
      <c r="A27" s="7" t="n">
        <v>19213649</v>
      </c>
      <c r="B27" s="7" t="n">
        <v>12651</v>
      </c>
      <c r="C27" s="4" t="s">
        <v>1202</v>
      </c>
      <c r="D27" s="0" t="s">
        <v>1203</v>
      </c>
      <c r="E27" s="4" t="s">
        <v>44</v>
      </c>
      <c r="F27" s="4" t="s">
        <v>1195</v>
      </c>
      <c r="G27" s="4" t="s">
        <v>1204</v>
      </c>
      <c r="I27" s="7" t="n">
        <v>2</v>
      </c>
      <c r="J27" s="7" t="n">
        <v>2</v>
      </c>
      <c r="L27" s="0" t="n">
        <v>2</v>
      </c>
      <c r="M27" s="4" t="s">
        <v>993</v>
      </c>
      <c r="O27" s="4" t="s">
        <v>37</v>
      </c>
      <c r="Q27" s="7" t="n">
        <v>300</v>
      </c>
      <c r="R27" s="4" t="s">
        <v>38</v>
      </c>
      <c r="S27" s="7" t="n">
        <v>96</v>
      </c>
      <c r="U27" s="4" t="s">
        <v>220</v>
      </c>
      <c r="V27" s="7" t="n">
        <v>1587</v>
      </c>
      <c r="W27" s="0" t="s">
        <v>1205</v>
      </c>
      <c r="X27" s="7" t="n">
        <v>401493</v>
      </c>
      <c r="Z27" s="4" t="s">
        <v>49</v>
      </c>
      <c r="AA27" s="0" t="s">
        <v>41</v>
      </c>
    </row>
    <row r="28" customFormat="false" ht="12.75" hidden="false" customHeight="false" outlineLevel="0" collapsed="false">
      <c r="A28" s="7" t="n">
        <v>19213619</v>
      </c>
      <c r="B28" s="7" t="n">
        <v>10462</v>
      </c>
      <c r="C28" s="4" t="s">
        <v>1214</v>
      </c>
      <c r="D28" s="0" t="s">
        <v>1215</v>
      </c>
      <c r="E28" s="4" t="s">
        <v>44</v>
      </c>
      <c r="F28" s="4" t="s">
        <v>1216</v>
      </c>
      <c r="G28" s="4" t="s">
        <v>1217</v>
      </c>
      <c r="I28" s="7" t="n">
        <v>2</v>
      </c>
      <c r="J28" s="7" t="n">
        <v>2</v>
      </c>
      <c r="L28" s="0" t="n">
        <v>2</v>
      </c>
      <c r="M28" s="4" t="s">
        <v>993</v>
      </c>
      <c r="O28" s="4" t="s">
        <v>37</v>
      </c>
      <c r="Q28" s="7" t="n">
        <v>100</v>
      </c>
      <c r="R28" s="4" t="s">
        <v>153</v>
      </c>
      <c r="S28" s="7" t="n">
        <v>167</v>
      </c>
      <c r="U28" s="4" t="s">
        <v>220</v>
      </c>
      <c r="V28" s="7" t="n">
        <v>8898</v>
      </c>
      <c r="W28" s="0" t="s">
        <v>1218</v>
      </c>
      <c r="X28" s="7" t="n">
        <v>401493</v>
      </c>
      <c r="Z28" s="4" t="s">
        <v>49</v>
      </c>
      <c r="AA28" s="0" t="s">
        <v>41</v>
      </c>
      <c r="AB28" s="4" t="s">
        <v>50</v>
      </c>
      <c r="AC28" s="4" t="s">
        <v>28</v>
      </c>
      <c r="AE28" s="4" t="s">
        <v>51</v>
      </c>
    </row>
    <row r="29" customFormat="false" ht="12.75" hidden="false" customHeight="false" outlineLevel="0" collapsed="false">
      <c r="A29" s="7" t="n">
        <v>19213642</v>
      </c>
      <c r="B29" s="7" t="n">
        <v>11998</v>
      </c>
      <c r="C29" s="4" t="s">
        <v>1219</v>
      </c>
      <c r="D29" s="0" t="s">
        <v>1220</v>
      </c>
      <c r="E29" s="4" t="s">
        <v>44</v>
      </c>
      <c r="F29" s="4" t="s">
        <v>1221</v>
      </c>
      <c r="G29" s="4" t="s">
        <v>1222</v>
      </c>
      <c r="I29" s="7" t="n">
        <v>2</v>
      </c>
      <c r="J29" s="7" t="n">
        <v>2</v>
      </c>
      <c r="L29" s="0" t="n">
        <v>2</v>
      </c>
      <c r="M29" s="4" t="s">
        <v>993</v>
      </c>
      <c r="O29" s="4" t="s">
        <v>37</v>
      </c>
      <c r="Q29" s="7" t="n">
        <v>100</v>
      </c>
      <c r="R29" s="4" t="s">
        <v>38</v>
      </c>
      <c r="S29" s="7" t="n">
        <v>479</v>
      </c>
      <c r="U29" s="0" t="s">
        <v>1223</v>
      </c>
      <c r="V29" s="7" t="n">
        <v>1371</v>
      </c>
      <c r="W29" s="0" t="s">
        <v>1224</v>
      </c>
      <c r="X29" s="7" t="n">
        <v>401493</v>
      </c>
      <c r="Z29" s="4" t="s">
        <v>49</v>
      </c>
      <c r="AA29" s="0" t="s">
        <v>41</v>
      </c>
      <c r="AB29" s="4" t="s">
        <v>50</v>
      </c>
      <c r="AC29" s="4" t="s">
        <v>28</v>
      </c>
      <c r="AE29" s="4" t="s">
        <v>51</v>
      </c>
    </row>
    <row r="30" customFormat="false" ht="12.75" hidden="false" customHeight="false" outlineLevel="0" collapsed="false">
      <c r="A30" s="7" t="n">
        <v>19213622</v>
      </c>
      <c r="B30" s="7" t="n">
        <v>10605</v>
      </c>
      <c r="C30" s="4" t="s">
        <v>1225</v>
      </c>
      <c r="D30" s="0" t="s">
        <v>1226</v>
      </c>
      <c r="E30" s="4" t="s">
        <v>44</v>
      </c>
      <c r="F30" s="4" t="s">
        <v>1227</v>
      </c>
      <c r="G30" s="4" t="s">
        <v>1228</v>
      </c>
      <c r="I30" s="7" t="n">
        <v>2</v>
      </c>
      <c r="J30" s="7" t="n">
        <v>2</v>
      </c>
      <c r="L30" s="0" t="n">
        <v>2</v>
      </c>
      <c r="M30" s="4" t="s">
        <v>993</v>
      </c>
      <c r="O30" s="4" t="s">
        <v>37</v>
      </c>
      <c r="Q30" s="7" t="n">
        <v>120</v>
      </c>
      <c r="R30" s="4" t="s">
        <v>38</v>
      </c>
      <c r="S30" s="7" t="n">
        <v>244</v>
      </c>
      <c r="U30" s="4" t="s">
        <v>220</v>
      </c>
      <c r="V30" s="7" t="n">
        <v>21256</v>
      </c>
      <c r="W30" s="0" t="s">
        <v>1229</v>
      </c>
      <c r="X30" s="7" t="n">
        <v>401493</v>
      </c>
      <c r="Z30" s="4" t="s">
        <v>49</v>
      </c>
      <c r="AA30" s="0" t="s">
        <v>41</v>
      </c>
      <c r="AB30" s="4" t="s">
        <v>59</v>
      </c>
      <c r="AE30" s="4" t="s">
        <v>60</v>
      </c>
    </row>
    <row r="31" customFormat="false" ht="12.75" hidden="false" customHeight="false" outlineLevel="0" collapsed="false">
      <c r="A31" s="7" t="n">
        <v>19213602</v>
      </c>
      <c r="B31" s="7" t="n">
        <v>7303</v>
      </c>
      <c r="C31" s="4" t="s">
        <v>1230</v>
      </c>
      <c r="D31" s="0" t="s">
        <v>1231</v>
      </c>
      <c r="E31" s="4" t="s">
        <v>85</v>
      </c>
      <c r="F31" s="4" t="s">
        <v>376</v>
      </c>
      <c r="G31" s="4" t="s">
        <v>1232</v>
      </c>
      <c r="I31" s="7" t="n">
        <v>2</v>
      </c>
      <c r="J31" s="7" t="n">
        <v>2</v>
      </c>
      <c r="L31" s="0" t="n">
        <v>2</v>
      </c>
      <c r="M31" s="4" t="s">
        <v>993</v>
      </c>
      <c r="O31" s="4" t="s">
        <v>37</v>
      </c>
      <c r="Q31" s="7" t="n">
        <v>100</v>
      </c>
      <c r="R31" s="4" t="s">
        <v>153</v>
      </c>
      <c r="S31" s="7" t="n">
        <v>20</v>
      </c>
      <c r="U31" s="0" t="s">
        <v>1103</v>
      </c>
      <c r="V31" s="7" t="n">
        <v>2196</v>
      </c>
      <c r="W31" s="0" t="s">
        <v>1233</v>
      </c>
      <c r="X31" s="7" t="n">
        <v>401493</v>
      </c>
      <c r="Z31" s="4" t="s">
        <v>49</v>
      </c>
      <c r="AA31" s="0" t="s">
        <v>41</v>
      </c>
    </row>
    <row r="32" customFormat="false" ht="12.75" hidden="false" customHeight="false" outlineLevel="0" collapsed="false">
      <c r="A32" s="7" t="n">
        <v>19213584</v>
      </c>
      <c r="B32" s="7" t="n">
        <v>3628</v>
      </c>
      <c r="C32" s="4" t="s">
        <v>1242</v>
      </c>
      <c r="D32" s="0" t="s">
        <v>1243</v>
      </c>
      <c r="E32" s="4" t="s">
        <v>44</v>
      </c>
      <c r="F32" s="4" t="s">
        <v>1244</v>
      </c>
      <c r="G32" s="4" t="s">
        <v>1245</v>
      </c>
      <c r="I32" s="7" t="n">
        <v>1</v>
      </c>
      <c r="J32" s="7" t="n">
        <v>1</v>
      </c>
      <c r="L32" s="0" t="n">
        <v>1</v>
      </c>
      <c r="M32" s="4" t="s">
        <v>993</v>
      </c>
      <c r="O32" s="4" t="s">
        <v>37</v>
      </c>
      <c r="Q32" s="7" t="n">
        <v>120</v>
      </c>
      <c r="R32" s="4" t="s">
        <v>38</v>
      </c>
      <c r="S32" s="7" t="n">
        <v>127</v>
      </c>
      <c r="U32" s="4" t="s">
        <v>220</v>
      </c>
      <c r="V32" s="7" t="n">
        <v>15039</v>
      </c>
      <c r="W32" s="0" t="s">
        <v>1246</v>
      </c>
      <c r="X32" s="7" t="n">
        <v>401493</v>
      </c>
      <c r="Z32" s="4" t="s">
        <v>49</v>
      </c>
      <c r="AA32" s="0" t="s">
        <v>41</v>
      </c>
      <c r="AB32" s="4" t="s">
        <v>50</v>
      </c>
      <c r="AE32" s="4" t="s">
        <v>51</v>
      </c>
    </row>
    <row r="33" customFormat="false" ht="12.75" hidden="false" customHeight="false" outlineLevel="0" collapsed="false">
      <c r="A33" s="7" t="n">
        <v>19213571</v>
      </c>
      <c r="B33" s="7" t="n">
        <v>2519</v>
      </c>
      <c r="C33" s="4" t="s">
        <v>927</v>
      </c>
      <c r="D33" s="0" t="s">
        <v>766</v>
      </c>
      <c r="E33" s="4" t="s">
        <v>44</v>
      </c>
      <c r="F33" s="4" t="s">
        <v>1250</v>
      </c>
      <c r="G33" s="4" t="s">
        <v>1251</v>
      </c>
      <c r="I33" s="7" t="n">
        <v>1</v>
      </c>
      <c r="J33" s="7" t="n">
        <v>1</v>
      </c>
      <c r="L33" s="0" t="n">
        <v>1</v>
      </c>
      <c r="M33" s="4" t="s">
        <v>993</v>
      </c>
      <c r="O33" s="4" t="s">
        <v>37</v>
      </c>
      <c r="Q33" s="7" t="n">
        <v>48</v>
      </c>
      <c r="R33" s="4" t="s">
        <v>38</v>
      </c>
      <c r="S33" s="7" t="n">
        <v>96</v>
      </c>
      <c r="U33" s="4" t="s">
        <v>220</v>
      </c>
      <c r="V33" s="7" t="n">
        <v>1125</v>
      </c>
      <c r="W33" s="0" t="s">
        <v>1252</v>
      </c>
      <c r="X33" s="7" t="n">
        <v>401493</v>
      </c>
      <c r="Z33" s="4" t="s">
        <v>49</v>
      </c>
      <c r="AA33" s="0" t="s">
        <v>41</v>
      </c>
    </row>
    <row r="34" customFormat="false" ht="12.75" hidden="false" customHeight="false" outlineLevel="0" collapsed="false">
      <c r="A34" s="7" t="n">
        <v>19213758</v>
      </c>
      <c r="B34" s="7" t="n">
        <v>30352</v>
      </c>
      <c r="C34" s="4" t="s">
        <v>1509</v>
      </c>
      <c r="D34" s="0" t="s">
        <v>1510</v>
      </c>
      <c r="E34" s="4" t="s">
        <v>44</v>
      </c>
      <c r="F34" s="4" t="s">
        <v>1511</v>
      </c>
      <c r="G34" s="4" t="s">
        <v>1512</v>
      </c>
      <c r="I34" s="7" t="n">
        <v>25</v>
      </c>
      <c r="J34" s="7" t="n">
        <v>25</v>
      </c>
      <c r="L34" s="0" t="n">
        <v>25</v>
      </c>
      <c r="M34" s="4" t="s">
        <v>993</v>
      </c>
      <c r="O34" s="4" t="s">
        <v>37</v>
      </c>
      <c r="Q34" s="7" t="n">
        <v>400</v>
      </c>
      <c r="R34" s="4" t="s">
        <v>38</v>
      </c>
      <c r="S34" s="7" t="n">
        <v>1652</v>
      </c>
      <c r="U34" s="0" t="s">
        <v>1513</v>
      </c>
      <c r="V34" s="7" t="n">
        <v>17444</v>
      </c>
      <c r="W34" s="0" t="s">
        <v>1514</v>
      </c>
      <c r="X34" s="7" t="n">
        <v>401494</v>
      </c>
      <c r="Z34" s="4" t="s">
        <v>49</v>
      </c>
      <c r="AA34" s="0" t="s">
        <v>82</v>
      </c>
      <c r="AB34" s="4" t="s">
        <v>50</v>
      </c>
      <c r="AC34" s="4" t="s">
        <v>28</v>
      </c>
      <c r="AE34" s="4" t="s">
        <v>51</v>
      </c>
    </row>
    <row r="35" customFormat="false" ht="12.75" hidden="false" customHeight="false" outlineLevel="0" collapsed="false">
      <c r="A35" s="7" t="n">
        <v>19213747</v>
      </c>
      <c r="B35" s="7" t="n">
        <v>28207</v>
      </c>
      <c r="C35" s="4" t="s">
        <v>1525</v>
      </c>
      <c r="D35" s="0" t="s">
        <v>1526</v>
      </c>
      <c r="E35" s="4" t="s">
        <v>44</v>
      </c>
      <c r="F35" s="4" t="s">
        <v>262</v>
      </c>
      <c r="G35" s="4" t="s">
        <v>263</v>
      </c>
      <c r="I35" s="7" t="n">
        <v>10</v>
      </c>
      <c r="J35" s="7" t="n">
        <v>10</v>
      </c>
      <c r="L35" s="0" t="n">
        <v>10</v>
      </c>
      <c r="M35" s="4" t="s">
        <v>993</v>
      </c>
      <c r="O35" s="4" t="s">
        <v>37</v>
      </c>
      <c r="Q35" s="7" t="n">
        <v>400</v>
      </c>
      <c r="R35" s="4" t="s">
        <v>38</v>
      </c>
      <c r="S35" s="7" t="n">
        <v>1680</v>
      </c>
      <c r="U35" s="0" t="s">
        <v>1527</v>
      </c>
      <c r="V35" s="7" t="n">
        <v>2290</v>
      </c>
      <c r="W35" s="0" t="s">
        <v>1528</v>
      </c>
      <c r="X35" s="7" t="n">
        <v>401494</v>
      </c>
      <c r="Z35" s="4" t="s">
        <v>49</v>
      </c>
      <c r="AA35" s="0" t="s">
        <v>67</v>
      </c>
      <c r="AC35" s="4" t="s">
        <v>28</v>
      </c>
    </row>
    <row r="36" customFormat="false" ht="12.75" hidden="false" customHeight="false" outlineLevel="0" collapsed="false">
      <c r="A36" s="7" t="n">
        <v>19213705</v>
      </c>
      <c r="B36" s="7" t="n">
        <v>21580</v>
      </c>
      <c r="C36" s="4" t="s">
        <v>1529</v>
      </c>
      <c r="D36" s="0" t="s">
        <v>1530</v>
      </c>
      <c r="E36" s="4" t="s">
        <v>44</v>
      </c>
      <c r="F36" s="4" t="s">
        <v>1337</v>
      </c>
      <c r="G36" s="4" t="s">
        <v>1531</v>
      </c>
      <c r="I36" s="7" t="n">
        <v>6</v>
      </c>
      <c r="K36" s="7" t="n">
        <v>6</v>
      </c>
      <c r="L36" s="0" t="n">
        <v>3</v>
      </c>
      <c r="M36" s="4" t="s">
        <v>993</v>
      </c>
      <c r="O36" s="4" t="s">
        <v>37</v>
      </c>
      <c r="Q36" s="7" t="n">
        <v>30</v>
      </c>
      <c r="R36" s="4" t="s">
        <v>38</v>
      </c>
      <c r="S36" s="7" t="n">
        <v>0</v>
      </c>
      <c r="U36" s="0" t="s">
        <v>1532</v>
      </c>
      <c r="V36" s="7" t="n">
        <v>8211</v>
      </c>
      <c r="W36" s="0" t="s">
        <v>1533</v>
      </c>
      <c r="X36" s="7" t="n">
        <v>401494</v>
      </c>
      <c r="Z36" s="4" t="s">
        <v>49</v>
      </c>
      <c r="AA36" s="0" t="s">
        <v>58</v>
      </c>
      <c r="AB36" s="4" t="s">
        <v>59</v>
      </c>
      <c r="AC36" s="4" t="s">
        <v>28</v>
      </c>
      <c r="AE36" s="4" t="s">
        <v>60</v>
      </c>
    </row>
    <row r="37" customFormat="false" ht="12.75" hidden="false" customHeight="false" outlineLevel="0" collapsed="false">
      <c r="A37" s="7" t="n">
        <v>19213704</v>
      </c>
      <c r="B37" s="7" t="n">
        <v>21453</v>
      </c>
      <c r="C37" s="4" t="s">
        <v>1534</v>
      </c>
      <c r="D37" s="0" t="s">
        <v>1535</v>
      </c>
      <c r="E37" s="4" t="s">
        <v>44</v>
      </c>
      <c r="F37" s="4" t="s">
        <v>386</v>
      </c>
      <c r="G37" s="4" t="s">
        <v>387</v>
      </c>
      <c r="I37" s="7" t="n">
        <v>5</v>
      </c>
      <c r="J37" s="7" t="n">
        <v>5</v>
      </c>
      <c r="L37" s="0" t="n">
        <v>5</v>
      </c>
      <c r="M37" s="4" t="s">
        <v>993</v>
      </c>
      <c r="O37" s="4" t="s">
        <v>37</v>
      </c>
      <c r="Q37" s="7" t="n">
        <v>200</v>
      </c>
      <c r="R37" s="4" t="s">
        <v>38</v>
      </c>
      <c r="S37" s="7" t="n">
        <v>291</v>
      </c>
      <c r="U37" s="0" t="s">
        <v>1536</v>
      </c>
      <c r="V37" s="7" t="n">
        <v>1182</v>
      </c>
      <c r="W37" s="0" t="s">
        <v>1537</v>
      </c>
      <c r="X37" s="7" t="n">
        <v>401494</v>
      </c>
      <c r="Z37" s="4" t="s">
        <v>49</v>
      </c>
      <c r="AA37" s="0" t="s">
        <v>67</v>
      </c>
    </row>
    <row r="38" customFormat="false" ht="12.75" hidden="false" customHeight="false" outlineLevel="0" collapsed="false">
      <c r="A38" s="7" t="n">
        <v>19213760</v>
      </c>
      <c r="B38" s="7" t="n">
        <v>30509</v>
      </c>
      <c r="C38" s="4" t="s">
        <v>1544</v>
      </c>
      <c r="D38" s="0" t="s">
        <v>1545</v>
      </c>
      <c r="E38" s="4" t="s">
        <v>44</v>
      </c>
      <c r="F38" s="4" t="s">
        <v>1546</v>
      </c>
      <c r="G38" s="4" t="s">
        <v>1547</v>
      </c>
      <c r="I38" s="7" t="n">
        <v>5</v>
      </c>
      <c r="J38" s="7" t="n">
        <v>5</v>
      </c>
      <c r="L38" s="0" t="n">
        <v>5</v>
      </c>
      <c r="M38" s="4" t="s">
        <v>993</v>
      </c>
      <c r="O38" s="4" t="s">
        <v>37</v>
      </c>
      <c r="Q38" s="7" t="n">
        <v>200</v>
      </c>
      <c r="R38" s="4" t="s">
        <v>38</v>
      </c>
      <c r="S38" s="7" t="n">
        <v>238</v>
      </c>
      <c r="U38" s="0" t="s">
        <v>1548</v>
      </c>
      <c r="V38" s="7" t="n">
        <v>17234</v>
      </c>
      <c r="W38" s="0" t="s">
        <v>1549</v>
      </c>
      <c r="X38" s="7" t="n">
        <v>401494</v>
      </c>
      <c r="Z38" s="4" t="s">
        <v>49</v>
      </c>
      <c r="AA38" s="0" t="s">
        <v>41</v>
      </c>
      <c r="AB38" s="4" t="s">
        <v>50</v>
      </c>
      <c r="AC38" s="4" t="s">
        <v>28</v>
      </c>
      <c r="AE38" s="4" t="s">
        <v>51</v>
      </c>
    </row>
    <row r="39" customFormat="false" ht="12.75" hidden="false" customHeight="false" outlineLevel="0" collapsed="false">
      <c r="A39" s="7" t="n">
        <v>19213672</v>
      </c>
      <c r="B39" s="7" t="n">
        <v>15803</v>
      </c>
      <c r="C39" s="4" t="s">
        <v>1550</v>
      </c>
      <c r="D39" s="0" t="s">
        <v>1551</v>
      </c>
      <c r="E39" s="4" t="s">
        <v>44</v>
      </c>
      <c r="F39" s="4" t="s">
        <v>1552</v>
      </c>
      <c r="G39" s="4" t="s">
        <v>1553</v>
      </c>
      <c r="I39" s="7" t="n">
        <v>5</v>
      </c>
      <c r="J39" s="7" t="n">
        <v>5</v>
      </c>
      <c r="L39" s="0" t="n">
        <v>5</v>
      </c>
      <c r="M39" s="4" t="s">
        <v>993</v>
      </c>
      <c r="O39" s="4" t="s">
        <v>37</v>
      </c>
      <c r="Q39" s="7" t="n">
        <v>120</v>
      </c>
      <c r="R39" s="4" t="s">
        <v>38</v>
      </c>
      <c r="S39" s="7" t="n">
        <v>379</v>
      </c>
      <c r="U39" s="0" t="s">
        <v>1554</v>
      </c>
      <c r="V39" s="7" t="n">
        <v>13252</v>
      </c>
      <c r="W39" s="0" t="s">
        <v>1555</v>
      </c>
      <c r="X39" s="7" t="n">
        <v>401494</v>
      </c>
      <c r="AA39" s="0" t="s">
        <v>111</v>
      </c>
      <c r="AB39" s="4" t="s">
        <v>50</v>
      </c>
      <c r="AC39" s="4" t="s">
        <v>28</v>
      </c>
      <c r="AE39" s="4" t="s">
        <v>51</v>
      </c>
    </row>
    <row r="40" customFormat="false" ht="12.75" hidden="false" customHeight="false" outlineLevel="0" collapsed="false">
      <c r="A40" s="7" t="n">
        <v>19213723</v>
      </c>
      <c r="B40" s="7" t="n">
        <v>23895</v>
      </c>
      <c r="C40" s="4" t="s">
        <v>1556</v>
      </c>
      <c r="D40" s="0" t="s">
        <v>1557</v>
      </c>
      <c r="E40" s="4" t="s">
        <v>44</v>
      </c>
      <c r="F40" s="4" t="s">
        <v>1558</v>
      </c>
      <c r="G40" s="4" t="s">
        <v>1559</v>
      </c>
      <c r="I40" s="7" t="n">
        <v>5</v>
      </c>
      <c r="J40" s="7" t="n">
        <v>5</v>
      </c>
      <c r="L40" s="0" t="n">
        <v>5</v>
      </c>
      <c r="M40" s="4" t="s">
        <v>993</v>
      </c>
      <c r="O40" s="4" t="s">
        <v>37</v>
      </c>
      <c r="Q40" s="7" t="n">
        <v>200</v>
      </c>
      <c r="R40" s="4" t="s">
        <v>153</v>
      </c>
      <c r="S40" s="7" t="n">
        <v>508</v>
      </c>
      <c r="U40" s="0" t="s">
        <v>1560</v>
      </c>
      <c r="V40" s="7" t="n">
        <v>2878</v>
      </c>
      <c r="W40" s="0" t="s">
        <v>1561</v>
      </c>
      <c r="X40" s="7" t="n">
        <v>401494</v>
      </c>
      <c r="Z40" s="4" t="s">
        <v>49</v>
      </c>
      <c r="AA40" s="0" t="s">
        <v>539</v>
      </c>
      <c r="AB40" s="4" t="s">
        <v>59</v>
      </c>
      <c r="AC40" s="4" t="s">
        <v>28</v>
      </c>
      <c r="AE40" s="4" t="s">
        <v>60</v>
      </c>
    </row>
    <row r="41" customFormat="false" ht="12.75" hidden="false" customHeight="false" outlineLevel="0" collapsed="false">
      <c r="A41" s="7" t="n">
        <v>19213712</v>
      </c>
      <c r="B41" s="7" t="n">
        <v>23140</v>
      </c>
      <c r="C41" s="4" t="s">
        <v>1566</v>
      </c>
      <c r="D41" s="0" t="s">
        <v>1567</v>
      </c>
      <c r="E41" s="4" t="s">
        <v>44</v>
      </c>
      <c r="F41" s="4" t="s">
        <v>1558</v>
      </c>
      <c r="G41" s="4" t="s">
        <v>1568</v>
      </c>
      <c r="I41" s="7" t="n">
        <v>5</v>
      </c>
      <c r="J41" s="7" t="n">
        <v>5</v>
      </c>
      <c r="L41" s="0" t="n">
        <v>5</v>
      </c>
      <c r="M41" s="4" t="s">
        <v>993</v>
      </c>
      <c r="O41" s="4" t="s">
        <v>37</v>
      </c>
      <c r="Q41" s="7" t="n">
        <v>100</v>
      </c>
      <c r="R41" s="4" t="s">
        <v>38</v>
      </c>
      <c r="S41" s="7" t="n">
        <v>155</v>
      </c>
      <c r="U41" s="0" t="s">
        <v>1569</v>
      </c>
      <c r="V41" s="7" t="n">
        <v>2878</v>
      </c>
      <c r="W41" s="0" t="s">
        <v>1570</v>
      </c>
      <c r="X41" s="7" t="n">
        <v>401494</v>
      </c>
      <c r="Z41" s="4" t="s">
        <v>49</v>
      </c>
      <c r="AA41" s="0" t="s">
        <v>41</v>
      </c>
      <c r="AB41" s="4" t="s">
        <v>50</v>
      </c>
      <c r="AC41" s="4" t="s">
        <v>28</v>
      </c>
      <c r="AE41" s="4" t="s">
        <v>51</v>
      </c>
    </row>
    <row r="42" customFormat="false" ht="12.75" hidden="false" customHeight="false" outlineLevel="0" collapsed="false">
      <c r="A42" s="7" t="n">
        <v>19213688</v>
      </c>
      <c r="B42" s="7" t="n">
        <v>17317</v>
      </c>
      <c r="C42" s="4" t="s">
        <v>1571</v>
      </c>
      <c r="D42" s="0" t="s">
        <v>1572</v>
      </c>
      <c r="E42" s="4" t="s">
        <v>44</v>
      </c>
      <c r="F42" s="4" t="s">
        <v>1573</v>
      </c>
      <c r="G42" s="4" t="s">
        <v>1574</v>
      </c>
      <c r="I42" s="7" t="n">
        <v>5</v>
      </c>
      <c r="J42" s="7" t="n">
        <v>5</v>
      </c>
      <c r="L42" s="0" t="n">
        <v>2</v>
      </c>
      <c r="M42" s="4" t="s">
        <v>993</v>
      </c>
      <c r="O42" s="4" t="s">
        <v>37</v>
      </c>
      <c r="Q42" s="7" t="n">
        <v>100</v>
      </c>
      <c r="R42" s="4" t="s">
        <v>153</v>
      </c>
      <c r="S42" s="7" t="n">
        <v>82</v>
      </c>
      <c r="U42" s="0" t="s">
        <v>1575</v>
      </c>
      <c r="V42" s="7" t="n">
        <v>21226</v>
      </c>
      <c r="W42" s="0" t="s">
        <v>1576</v>
      </c>
      <c r="X42" s="7" t="n">
        <v>401494</v>
      </c>
      <c r="Z42" s="4" t="s">
        <v>49</v>
      </c>
      <c r="AA42" s="0" t="s">
        <v>41</v>
      </c>
      <c r="AB42" s="4" t="s">
        <v>50</v>
      </c>
      <c r="AC42" s="4" t="s">
        <v>28</v>
      </c>
      <c r="AE42" s="4" t="s">
        <v>51</v>
      </c>
    </row>
    <row r="43" customFormat="false" ht="12.75" hidden="false" customHeight="false" outlineLevel="0" collapsed="false">
      <c r="A43" s="7" t="n">
        <v>19213669</v>
      </c>
      <c r="B43" s="7" t="n">
        <v>15616</v>
      </c>
      <c r="C43" s="4" t="s">
        <v>1589</v>
      </c>
      <c r="D43" s="0" t="s">
        <v>1590</v>
      </c>
      <c r="E43" s="4" t="s">
        <v>44</v>
      </c>
      <c r="F43" s="4" t="s">
        <v>1591</v>
      </c>
      <c r="G43" s="4" t="s">
        <v>1592</v>
      </c>
      <c r="I43" s="7" t="n">
        <v>4</v>
      </c>
      <c r="J43" s="7" t="n">
        <v>4</v>
      </c>
      <c r="L43" s="0" t="n">
        <v>4</v>
      </c>
      <c r="M43" s="4" t="s">
        <v>993</v>
      </c>
      <c r="O43" s="4" t="s">
        <v>37</v>
      </c>
      <c r="Q43" s="7" t="n">
        <v>280</v>
      </c>
      <c r="R43" s="4" t="s">
        <v>38</v>
      </c>
      <c r="S43" s="7" t="n">
        <v>184</v>
      </c>
      <c r="U43" s="0" t="s">
        <v>1593</v>
      </c>
      <c r="V43" s="7" t="n">
        <v>18160</v>
      </c>
      <c r="W43" s="0" t="s">
        <v>1594</v>
      </c>
      <c r="X43" s="7" t="n">
        <v>401494</v>
      </c>
      <c r="Z43" s="4" t="s">
        <v>49</v>
      </c>
      <c r="AA43" s="0" t="s">
        <v>111</v>
      </c>
      <c r="AB43" s="4" t="s">
        <v>50</v>
      </c>
      <c r="AC43" s="4" t="s">
        <v>28</v>
      </c>
      <c r="AE43" s="4" t="s">
        <v>51</v>
      </c>
    </row>
    <row r="44" customFormat="false" ht="12.75" hidden="false" customHeight="false" outlineLevel="0" collapsed="false">
      <c r="A44" s="7" t="n">
        <v>19213731</v>
      </c>
      <c r="B44" s="7" t="n">
        <v>24929</v>
      </c>
      <c r="C44" s="4" t="s">
        <v>1604</v>
      </c>
      <c r="D44" s="0" t="s">
        <v>1605</v>
      </c>
      <c r="E44" s="4" t="s">
        <v>44</v>
      </c>
      <c r="F44" s="4" t="s">
        <v>1118</v>
      </c>
      <c r="G44" s="4" t="s">
        <v>1119</v>
      </c>
      <c r="I44" s="7" t="n">
        <v>3</v>
      </c>
      <c r="J44" s="7" t="n">
        <v>3</v>
      </c>
      <c r="L44" s="0" t="n">
        <v>3</v>
      </c>
      <c r="M44" s="4" t="s">
        <v>993</v>
      </c>
      <c r="O44" s="4" t="s">
        <v>37</v>
      </c>
      <c r="Q44" s="7" t="n">
        <v>200</v>
      </c>
      <c r="R44" s="4" t="s">
        <v>38</v>
      </c>
      <c r="S44" s="7" t="n">
        <v>86</v>
      </c>
      <c r="U44" s="0" t="s">
        <v>1606</v>
      </c>
      <c r="V44" s="7" t="n">
        <v>2712</v>
      </c>
      <c r="W44" s="0" t="s">
        <v>1607</v>
      </c>
      <c r="X44" s="7" t="n">
        <v>401494</v>
      </c>
      <c r="Z44" s="4" t="s">
        <v>49</v>
      </c>
      <c r="AA44" s="0" t="s">
        <v>41</v>
      </c>
      <c r="AB44" s="4" t="s">
        <v>50</v>
      </c>
      <c r="AC44" s="4" t="s">
        <v>28</v>
      </c>
      <c r="AE44" s="4" t="s">
        <v>51</v>
      </c>
    </row>
    <row r="45" customFormat="false" ht="12.75" hidden="false" customHeight="false" outlineLevel="0" collapsed="false">
      <c r="A45" s="7" t="n">
        <v>19213682</v>
      </c>
      <c r="B45" s="7" t="n">
        <v>16695</v>
      </c>
      <c r="C45" s="4" t="s">
        <v>1608</v>
      </c>
      <c r="D45" s="0" t="s">
        <v>679</v>
      </c>
      <c r="E45" s="4" t="s">
        <v>77</v>
      </c>
      <c r="F45" s="4" t="s">
        <v>229</v>
      </c>
      <c r="G45" s="4" t="s">
        <v>230</v>
      </c>
      <c r="I45" s="7" t="n">
        <v>3</v>
      </c>
      <c r="J45" s="7" t="n">
        <v>3</v>
      </c>
      <c r="L45" s="0" t="n">
        <v>3</v>
      </c>
      <c r="M45" s="4" t="s">
        <v>993</v>
      </c>
      <c r="O45" s="4" t="s">
        <v>37</v>
      </c>
      <c r="Q45" s="7" t="n">
        <v>450</v>
      </c>
      <c r="R45" s="4" t="s">
        <v>153</v>
      </c>
      <c r="S45" s="7" t="n">
        <v>288</v>
      </c>
      <c r="U45" s="0" t="s">
        <v>1609</v>
      </c>
      <c r="V45" s="7" t="n">
        <v>2173</v>
      </c>
      <c r="W45" s="0" t="s">
        <v>1610</v>
      </c>
      <c r="X45" s="7" t="n">
        <v>401494</v>
      </c>
      <c r="Z45" s="4" t="s">
        <v>49</v>
      </c>
      <c r="AA45" s="0" t="s">
        <v>41</v>
      </c>
      <c r="AB45" s="4" t="s">
        <v>59</v>
      </c>
      <c r="AC45" s="4" t="s">
        <v>28</v>
      </c>
      <c r="AE45" s="4" t="s">
        <v>60</v>
      </c>
    </row>
    <row r="46" customFormat="false" ht="12.75" hidden="false" customHeight="false" outlineLevel="0" collapsed="false">
      <c r="A46" s="7" t="n">
        <v>19213692</v>
      </c>
      <c r="B46" s="7" t="n">
        <v>17362</v>
      </c>
      <c r="C46" s="4" t="s">
        <v>1611</v>
      </c>
      <c r="D46" s="0" t="s">
        <v>1612</v>
      </c>
      <c r="E46" s="4" t="s">
        <v>625</v>
      </c>
      <c r="F46" s="0" t="s">
        <v>1613</v>
      </c>
      <c r="G46" s="4" t="s">
        <v>1614</v>
      </c>
      <c r="I46" s="7" t="n">
        <v>3</v>
      </c>
      <c r="J46" s="7" t="n">
        <v>3</v>
      </c>
      <c r="L46" s="0" t="n">
        <v>3</v>
      </c>
      <c r="M46" s="4" t="s">
        <v>993</v>
      </c>
      <c r="O46" s="4" t="s">
        <v>37</v>
      </c>
      <c r="Q46" s="7" t="n">
        <v>1</v>
      </c>
      <c r="R46" s="4" t="s">
        <v>38</v>
      </c>
      <c r="S46" s="7" t="n">
        <v>42</v>
      </c>
      <c r="U46" s="0" t="s">
        <v>1615</v>
      </c>
      <c r="V46" s="7" t="n">
        <v>18169</v>
      </c>
      <c r="W46" s="0" t="s">
        <v>1616</v>
      </c>
      <c r="X46" s="7" t="n">
        <v>401494</v>
      </c>
      <c r="Z46" s="4" t="s">
        <v>49</v>
      </c>
      <c r="AA46" s="0" t="s">
        <v>41</v>
      </c>
      <c r="AB46" s="4" t="s">
        <v>50</v>
      </c>
      <c r="AC46" s="4" t="s">
        <v>28</v>
      </c>
      <c r="AE46" s="4" t="s">
        <v>51</v>
      </c>
    </row>
    <row r="47" customFormat="false" ht="12.75" hidden="false" customHeight="false" outlineLevel="0" collapsed="false">
      <c r="A47" s="7" t="n">
        <v>19213706</v>
      </c>
      <c r="B47" s="7" t="n">
        <v>22509</v>
      </c>
      <c r="C47" s="4" t="s">
        <v>540</v>
      </c>
      <c r="D47" s="0" t="s">
        <v>1330</v>
      </c>
      <c r="E47" s="4" t="s">
        <v>44</v>
      </c>
      <c r="F47" s="4" t="s">
        <v>207</v>
      </c>
      <c r="G47" s="4" t="s">
        <v>208</v>
      </c>
      <c r="I47" s="7" t="n">
        <v>3</v>
      </c>
      <c r="J47" s="7" t="n">
        <v>2</v>
      </c>
      <c r="K47" s="7" t="n">
        <v>1</v>
      </c>
      <c r="L47" s="0" t="n">
        <v>2</v>
      </c>
      <c r="M47" s="4" t="s">
        <v>993</v>
      </c>
      <c r="O47" s="4" t="s">
        <v>37</v>
      </c>
      <c r="Q47" s="7" t="n">
        <v>90</v>
      </c>
      <c r="R47" s="4" t="s">
        <v>38</v>
      </c>
      <c r="S47" s="7" t="n">
        <v>0</v>
      </c>
      <c r="U47" s="0" t="s">
        <v>1617</v>
      </c>
      <c r="V47" s="7" t="n">
        <v>1441</v>
      </c>
      <c r="W47" s="0" t="s">
        <v>1618</v>
      </c>
      <c r="X47" s="7" t="n">
        <v>401494</v>
      </c>
      <c r="Z47" s="4" t="s">
        <v>49</v>
      </c>
      <c r="AA47" s="0" t="s">
        <v>200</v>
      </c>
      <c r="AB47" s="4" t="s">
        <v>50</v>
      </c>
      <c r="AC47" s="4" t="s">
        <v>28</v>
      </c>
      <c r="AE47" s="4" t="s">
        <v>51</v>
      </c>
    </row>
    <row r="48" customFormat="false" ht="12.75" hidden="false" customHeight="false" outlineLevel="0" collapsed="false">
      <c r="A48" s="7" t="n">
        <v>19213681</v>
      </c>
      <c r="B48" s="7" t="n">
        <v>16634</v>
      </c>
      <c r="C48" s="4" t="s">
        <v>1619</v>
      </c>
      <c r="D48" s="0" t="s">
        <v>1620</v>
      </c>
      <c r="E48" s="4" t="s">
        <v>44</v>
      </c>
      <c r="F48" s="4" t="s">
        <v>1244</v>
      </c>
      <c r="G48" s="4" t="s">
        <v>1245</v>
      </c>
      <c r="I48" s="7" t="n">
        <v>3</v>
      </c>
      <c r="J48" s="7" t="n">
        <v>3</v>
      </c>
      <c r="L48" s="0" t="n">
        <v>3</v>
      </c>
      <c r="M48" s="4" t="s">
        <v>993</v>
      </c>
      <c r="O48" s="4" t="s">
        <v>37</v>
      </c>
      <c r="Q48" s="7" t="n">
        <v>80</v>
      </c>
      <c r="R48" s="4" t="s">
        <v>38</v>
      </c>
      <c r="S48" s="7" t="n">
        <v>53</v>
      </c>
      <c r="U48" s="0" t="s">
        <v>1621</v>
      </c>
      <c r="V48" s="7" t="n">
        <v>15039</v>
      </c>
      <c r="W48" s="0" t="s">
        <v>1622</v>
      </c>
      <c r="X48" s="7" t="n">
        <v>401494</v>
      </c>
      <c r="Z48" s="4" t="s">
        <v>49</v>
      </c>
      <c r="AA48" s="0" t="s">
        <v>41</v>
      </c>
      <c r="AB48" s="4" t="s">
        <v>50</v>
      </c>
      <c r="AC48" s="4" t="s">
        <v>28</v>
      </c>
      <c r="AE48" s="4" t="s">
        <v>51</v>
      </c>
    </row>
    <row r="49" customFormat="false" ht="12.75" hidden="false" customHeight="false" outlineLevel="0" collapsed="false">
      <c r="A49" s="7" t="n">
        <v>19213676</v>
      </c>
      <c r="B49" s="7" t="n">
        <v>16127</v>
      </c>
      <c r="C49" s="4" t="s">
        <v>1623</v>
      </c>
      <c r="D49" s="0" t="s">
        <v>1624</v>
      </c>
      <c r="E49" s="4" t="s">
        <v>44</v>
      </c>
      <c r="F49" s="4" t="s">
        <v>1625</v>
      </c>
      <c r="G49" s="4" t="s">
        <v>1626</v>
      </c>
      <c r="I49" s="7" t="n">
        <v>3</v>
      </c>
      <c r="J49" s="7" t="n">
        <v>3</v>
      </c>
      <c r="L49" s="0" t="n">
        <v>3</v>
      </c>
      <c r="M49" s="4" t="s">
        <v>993</v>
      </c>
      <c r="O49" s="4" t="s">
        <v>37</v>
      </c>
      <c r="Q49" s="7" t="n">
        <v>120</v>
      </c>
      <c r="R49" s="4" t="s">
        <v>38</v>
      </c>
      <c r="S49" s="7" t="n">
        <v>36</v>
      </c>
      <c r="U49" s="0" t="s">
        <v>1627</v>
      </c>
      <c r="V49" s="7" t="n">
        <v>8256</v>
      </c>
      <c r="W49" s="0" t="s">
        <v>1628</v>
      </c>
      <c r="X49" s="7" t="n">
        <v>401494</v>
      </c>
      <c r="Z49" s="4" t="s">
        <v>49</v>
      </c>
      <c r="AA49" s="0" t="s">
        <v>41</v>
      </c>
    </row>
    <row r="50" customFormat="false" ht="12.75" hidden="false" customHeight="false" outlineLevel="0" collapsed="false">
      <c r="A50" s="7" t="n">
        <v>19213738</v>
      </c>
      <c r="B50" s="7" t="n">
        <v>26299</v>
      </c>
      <c r="C50" s="4" t="s">
        <v>1629</v>
      </c>
      <c r="D50" s="0" t="s">
        <v>596</v>
      </c>
      <c r="E50" s="4" t="s">
        <v>44</v>
      </c>
      <c r="G50" s="4" t="s">
        <v>1487</v>
      </c>
      <c r="I50" s="7" t="n">
        <v>3</v>
      </c>
      <c r="J50" s="7" t="n">
        <v>3</v>
      </c>
      <c r="L50" s="0" t="n">
        <v>3</v>
      </c>
      <c r="M50" s="4" t="s">
        <v>993</v>
      </c>
      <c r="O50" s="4" t="s">
        <v>37</v>
      </c>
      <c r="Q50" s="7" t="n">
        <v>320</v>
      </c>
      <c r="R50" s="4" t="s">
        <v>38</v>
      </c>
      <c r="S50" s="7" t="n">
        <v>58</v>
      </c>
      <c r="U50" s="0" t="s">
        <v>1630</v>
      </c>
      <c r="V50" s="7" t="n">
        <v>24593</v>
      </c>
      <c r="W50" s="0" t="s">
        <v>1631</v>
      </c>
      <c r="X50" s="7" t="n">
        <v>401494</v>
      </c>
      <c r="Z50" s="4" t="s">
        <v>49</v>
      </c>
      <c r="AA50" s="0" t="s">
        <v>41</v>
      </c>
    </row>
    <row r="51" customFormat="false" ht="12.75" hidden="false" customHeight="false" outlineLevel="0" collapsed="false">
      <c r="A51" s="7" t="n">
        <v>19213720</v>
      </c>
      <c r="B51" s="7" t="n">
        <v>23858</v>
      </c>
      <c r="C51" s="4" t="s">
        <v>1637</v>
      </c>
      <c r="D51" s="0" t="s">
        <v>1638</v>
      </c>
      <c r="E51" s="4" t="s">
        <v>44</v>
      </c>
      <c r="G51" s="4" t="s">
        <v>1639</v>
      </c>
      <c r="I51" s="7" t="n">
        <v>2</v>
      </c>
      <c r="J51" s="7" t="n">
        <v>2</v>
      </c>
      <c r="L51" s="0" t="n">
        <v>2</v>
      </c>
      <c r="M51" s="4" t="s">
        <v>993</v>
      </c>
      <c r="O51" s="4" t="s">
        <v>37</v>
      </c>
      <c r="Q51" s="7" t="n">
        <v>144</v>
      </c>
      <c r="R51" s="4" t="s">
        <v>38</v>
      </c>
      <c r="S51" s="7" t="n">
        <v>55</v>
      </c>
      <c r="U51" s="0" t="s">
        <v>1640</v>
      </c>
      <c r="W51" s="0" t="s">
        <v>1641</v>
      </c>
      <c r="X51" s="7" t="n">
        <v>401494</v>
      </c>
      <c r="AA51" s="0" t="s">
        <v>41</v>
      </c>
    </row>
    <row r="52" customFormat="false" ht="12.75" hidden="false" customHeight="false" outlineLevel="0" collapsed="false">
      <c r="A52" s="7" t="n">
        <v>19213724</v>
      </c>
      <c r="B52" s="7" t="n">
        <v>23896</v>
      </c>
      <c r="C52" s="4" t="s">
        <v>1556</v>
      </c>
      <c r="D52" s="0" t="s">
        <v>1646</v>
      </c>
      <c r="E52" s="4" t="s">
        <v>44</v>
      </c>
      <c r="F52" s="4" t="s">
        <v>1558</v>
      </c>
      <c r="G52" s="4" t="s">
        <v>1568</v>
      </c>
      <c r="I52" s="7" t="n">
        <v>2</v>
      </c>
      <c r="J52" s="7" t="n">
        <v>2</v>
      </c>
      <c r="L52" s="0" t="n">
        <v>2</v>
      </c>
      <c r="M52" s="4" t="s">
        <v>993</v>
      </c>
      <c r="O52" s="4" t="s">
        <v>37</v>
      </c>
      <c r="Q52" s="7" t="n">
        <v>200</v>
      </c>
      <c r="R52" s="4" t="s">
        <v>153</v>
      </c>
      <c r="S52" s="7" t="n">
        <v>314</v>
      </c>
      <c r="U52" s="0" t="s">
        <v>1647</v>
      </c>
      <c r="V52" s="7" t="n">
        <v>2878</v>
      </c>
      <c r="W52" s="0" t="s">
        <v>1648</v>
      </c>
      <c r="X52" s="7" t="n">
        <v>401494</v>
      </c>
      <c r="Z52" s="4" t="s">
        <v>49</v>
      </c>
      <c r="AA52" s="0" t="s">
        <v>539</v>
      </c>
      <c r="AB52" s="4" t="s">
        <v>59</v>
      </c>
      <c r="AC52" s="4" t="s">
        <v>28</v>
      </c>
      <c r="AE52" s="4" t="s">
        <v>60</v>
      </c>
    </row>
    <row r="53" customFormat="false" ht="12.75" hidden="false" customHeight="false" outlineLevel="0" collapsed="false">
      <c r="A53" s="7" t="n">
        <v>19213695</v>
      </c>
      <c r="B53" s="7" t="n">
        <v>18480</v>
      </c>
      <c r="C53" s="4" t="s">
        <v>1669</v>
      </c>
      <c r="D53" s="0" t="s">
        <v>1670</v>
      </c>
      <c r="E53" s="4" t="s">
        <v>44</v>
      </c>
      <c r="F53" s="4" t="s">
        <v>280</v>
      </c>
      <c r="G53" s="4" t="s">
        <v>1671</v>
      </c>
      <c r="I53" s="7" t="n">
        <v>2</v>
      </c>
      <c r="J53" s="7" t="n">
        <v>2</v>
      </c>
      <c r="L53" s="0" t="n">
        <v>2</v>
      </c>
      <c r="M53" s="4" t="s">
        <v>993</v>
      </c>
      <c r="O53" s="4" t="s">
        <v>37</v>
      </c>
      <c r="Q53" s="7" t="n">
        <v>1</v>
      </c>
      <c r="R53" s="4" t="s">
        <v>38</v>
      </c>
      <c r="S53" s="7" t="n">
        <v>52</v>
      </c>
      <c r="U53" s="0" t="s">
        <v>1672</v>
      </c>
      <c r="V53" s="7" t="n">
        <v>7833</v>
      </c>
      <c r="W53" s="0" t="s">
        <v>1673</v>
      </c>
      <c r="X53" s="7" t="n">
        <v>401494</v>
      </c>
      <c r="Z53" s="4" t="s">
        <v>49</v>
      </c>
      <c r="AA53" s="0" t="s">
        <v>41</v>
      </c>
      <c r="AB53" s="4" t="s">
        <v>59</v>
      </c>
      <c r="AC53" s="4" t="s">
        <v>28</v>
      </c>
      <c r="AE53" s="4" t="s">
        <v>60</v>
      </c>
    </row>
    <row r="54" customFormat="false" ht="12.75" hidden="false" customHeight="false" outlineLevel="0" collapsed="false">
      <c r="A54" s="7" t="n">
        <v>19213680</v>
      </c>
      <c r="B54" s="7" t="n">
        <v>16546</v>
      </c>
      <c r="C54" s="4" t="s">
        <v>1678</v>
      </c>
      <c r="D54" s="0" t="s">
        <v>1679</v>
      </c>
      <c r="E54" s="4" t="s">
        <v>44</v>
      </c>
      <c r="F54" s="0" t="s">
        <v>946</v>
      </c>
      <c r="G54" s="4" t="s">
        <v>1680</v>
      </c>
      <c r="I54" s="7" t="n">
        <v>2</v>
      </c>
      <c r="J54" s="7" t="n">
        <v>2</v>
      </c>
      <c r="L54" s="0" t="n">
        <v>2</v>
      </c>
      <c r="M54" s="4" t="s">
        <v>993</v>
      </c>
      <c r="O54" s="4" t="s">
        <v>37</v>
      </c>
      <c r="Q54" s="7" t="n">
        <v>144</v>
      </c>
      <c r="R54" s="4" t="s">
        <v>38</v>
      </c>
      <c r="S54" s="7" t="n">
        <v>41</v>
      </c>
      <c r="U54" s="0" t="s">
        <v>1681</v>
      </c>
      <c r="V54" s="7" t="n">
        <v>23512</v>
      </c>
      <c r="W54" s="0" t="s">
        <v>1641</v>
      </c>
      <c r="X54" s="7" t="n">
        <v>401494</v>
      </c>
      <c r="AA54" s="0" t="s">
        <v>41</v>
      </c>
      <c r="AB54" s="4" t="s">
        <v>50</v>
      </c>
      <c r="AC54" s="4" t="s">
        <v>28</v>
      </c>
      <c r="AE54" s="4" t="s">
        <v>51</v>
      </c>
    </row>
    <row r="55" customFormat="false" ht="12.75" hidden="false" customHeight="false" outlineLevel="0" collapsed="false">
      <c r="A55" s="7" t="n">
        <v>19213693</v>
      </c>
      <c r="B55" s="7" t="n">
        <v>17379</v>
      </c>
      <c r="C55" s="4" t="s">
        <v>1682</v>
      </c>
      <c r="D55" s="0" t="s">
        <v>1683</v>
      </c>
      <c r="E55" s="4" t="s">
        <v>44</v>
      </c>
      <c r="F55" s="4" t="s">
        <v>1684</v>
      </c>
      <c r="G55" s="4" t="s">
        <v>1685</v>
      </c>
      <c r="I55" s="7" t="n">
        <v>2</v>
      </c>
      <c r="J55" s="7" t="n">
        <v>2</v>
      </c>
      <c r="L55" s="0" t="n">
        <v>2</v>
      </c>
      <c r="M55" s="4" t="s">
        <v>993</v>
      </c>
      <c r="O55" s="4" t="s">
        <v>37</v>
      </c>
      <c r="Q55" s="7" t="n">
        <v>200</v>
      </c>
      <c r="R55" s="4" t="s">
        <v>153</v>
      </c>
      <c r="S55" s="7" t="n">
        <v>69</v>
      </c>
      <c r="U55" s="0" t="s">
        <v>1686</v>
      </c>
      <c r="V55" s="7" t="n">
        <v>14024</v>
      </c>
      <c r="W55" s="0" t="s">
        <v>1687</v>
      </c>
      <c r="X55" s="7" t="n">
        <v>401494</v>
      </c>
      <c r="Z55" s="4" t="s">
        <v>49</v>
      </c>
      <c r="AA55" s="0" t="s">
        <v>41</v>
      </c>
      <c r="AC55" s="4" t="s">
        <v>28</v>
      </c>
    </row>
    <row r="56" customFormat="false" ht="12.75" hidden="false" customHeight="false" outlineLevel="0" collapsed="false">
      <c r="A56" s="7" t="n">
        <v>19213700</v>
      </c>
      <c r="B56" s="7" t="n">
        <v>20180</v>
      </c>
      <c r="C56" s="4" t="s">
        <v>1697</v>
      </c>
      <c r="D56" s="0" t="s">
        <v>1698</v>
      </c>
      <c r="E56" s="4" t="s">
        <v>44</v>
      </c>
      <c r="F56" s="4" t="s">
        <v>1699</v>
      </c>
      <c r="G56" s="4" t="s">
        <v>1700</v>
      </c>
      <c r="I56" s="7" t="n">
        <v>2</v>
      </c>
      <c r="J56" s="7" t="n">
        <v>2</v>
      </c>
      <c r="L56" s="0" t="n">
        <v>2</v>
      </c>
      <c r="M56" s="4" t="s">
        <v>993</v>
      </c>
      <c r="O56" s="4" t="s">
        <v>37</v>
      </c>
      <c r="Q56" s="7" t="n">
        <v>240</v>
      </c>
      <c r="R56" s="4" t="s">
        <v>38</v>
      </c>
      <c r="S56" s="7" t="n">
        <v>62</v>
      </c>
      <c r="U56" s="4" t="s">
        <v>220</v>
      </c>
      <c r="V56" s="7" t="n">
        <v>2101</v>
      </c>
      <c r="W56" s="0" t="s">
        <v>1701</v>
      </c>
      <c r="X56" s="7" t="n">
        <v>401494</v>
      </c>
      <c r="Z56" s="4" t="s">
        <v>49</v>
      </c>
      <c r="AA56" s="0" t="s">
        <v>41</v>
      </c>
    </row>
    <row r="57" customFormat="false" ht="12.75" hidden="false" customHeight="false" outlineLevel="0" collapsed="false">
      <c r="A57" s="7" t="n">
        <v>19213722</v>
      </c>
      <c r="B57" s="7" t="n">
        <v>23894</v>
      </c>
      <c r="C57" s="4" t="s">
        <v>1706</v>
      </c>
      <c r="D57" s="0" t="s">
        <v>1707</v>
      </c>
      <c r="E57" s="4" t="s">
        <v>44</v>
      </c>
      <c r="F57" s="4" t="s">
        <v>1708</v>
      </c>
      <c r="G57" s="4" t="s">
        <v>1709</v>
      </c>
      <c r="I57" s="7" t="n">
        <v>2</v>
      </c>
      <c r="J57" s="7" t="n">
        <v>1</v>
      </c>
      <c r="K57" s="7" t="n">
        <v>1</v>
      </c>
      <c r="L57" s="0" t="n">
        <v>1</v>
      </c>
      <c r="M57" s="4" t="s">
        <v>993</v>
      </c>
      <c r="O57" s="4" t="s">
        <v>37</v>
      </c>
      <c r="Q57" s="7" t="n">
        <v>200</v>
      </c>
      <c r="R57" s="4" t="s">
        <v>38</v>
      </c>
      <c r="S57" s="7" t="n">
        <v>0</v>
      </c>
      <c r="U57" s="0" t="s">
        <v>1710</v>
      </c>
      <c r="V57" s="7" t="n">
        <v>15047</v>
      </c>
      <c r="W57" s="0" t="s">
        <v>1711</v>
      </c>
      <c r="X57" s="7" t="n">
        <v>401494</v>
      </c>
      <c r="Z57" s="4" t="s">
        <v>49</v>
      </c>
      <c r="AA57" s="0" t="s">
        <v>41</v>
      </c>
      <c r="AB57" s="7" t="n">
        <v>4</v>
      </c>
      <c r="AE57" s="4" t="s">
        <v>118</v>
      </c>
    </row>
    <row r="58" customFormat="false" ht="12.75" hidden="false" customHeight="false" outlineLevel="0" collapsed="false">
      <c r="A58" s="7" t="n">
        <v>19213752</v>
      </c>
      <c r="B58" s="7" t="n">
        <v>29059</v>
      </c>
      <c r="C58" s="4" t="s">
        <v>1716</v>
      </c>
      <c r="D58" s="0" t="s">
        <v>1717</v>
      </c>
      <c r="E58" s="4" t="s">
        <v>44</v>
      </c>
      <c r="F58" s="0" t="s">
        <v>1718</v>
      </c>
      <c r="G58" s="4" t="s">
        <v>1719</v>
      </c>
      <c r="I58" s="7" t="n">
        <v>2</v>
      </c>
      <c r="J58" s="7" t="n">
        <v>2</v>
      </c>
      <c r="L58" s="0" t="n">
        <v>2</v>
      </c>
      <c r="M58" s="4" t="s">
        <v>993</v>
      </c>
      <c r="O58" s="4" t="s">
        <v>37</v>
      </c>
      <c r="Q58" s="7" t="n">
        <v>1</v>
      </c>
      <c r="R58" s="4" t="s">
        <v>38</v>
      </c>
      <c r="S58" s="7" t="n">
        <v>28</v>
      </c>
      <c r="U58" s="4" t="s">
        <v>220</v>
      </c>
      <c r="V58" s="7" t="n">
        <v>17986</v>
      </c>
      <c r="W58" s="0" t="s">
        <v>1720</v>
      </c>
      <c r="X58" s="7" t="n">
        <v>401494</v>
      </c>
      <c r="Z58" s="4" t="s">
        <v>49</v>
      </c>
      <c r="AA58" s="0" t="s">
        <v>41</v>
      </c>
      <c r="AB58" s="4" t="s">
        <v>59</v>
      </c>
      <c r="AE58" s="4" t="s">
        <v>60</v>
      </c>
    </row>
    <row r="59" customFormat="false" ht="12.75" hidden="false" customHeight="false" outlineLevel="0" collapsed="false">
      <c r="A59" s="7" t="n">
        <v>19213687</v>
      </c>
      <c r="B59" s="7" t="n">
        <v>17309</v>
      </c>
      <c r="C59" s="4" t="s">
        <v>1721</v>
      </c>
      <c r="D59" s="0" t="s">
        <v>1722</v>
      </c>
      <c r="E59" s="4" t="s">
        <v>44</v>
      </c>
      <c r="F59" s="4" t="s">
        <v>376</v>
      </c>
      <c r="G59" s="4" t="s">
        <v>1232</v>
      </c>
      <c r="I59" s="7" t="n">
        <v>2</v>
      </c>
      <c r="J59" s="7" t="n">
        <v>2</v>
      </c>
      <c r="L59" s="0" t="n">
        <v>2</v>
      </c>
      <c r="M59" s="4" t="s">
        <v>993</v>
      </c>
      <c r="O59" s="4" t="s">
        <v>37</v>
      </c>
      <c r="Q59" s="7" t="n">
        <v>300</v>
      </c>
      <c r="R59" s="4" t="s">
        <v>1469</v>
      </c>
      <c r="S59" s="7" t="n">
        <v>109</v>
      </c>
      <c r="U59" s="4" t="s">
        <v>220</v>
      </c>
      <c r="V59" s="7" t="n">
        <v>2196</v>
      </c>
      <c r="W59" s="0" t="s">
        <v>1723</v>
      </c>
      <c r="X59" s="7" t="n">
        <v>401494</v>
      </c>
      <c r="Z59" s="4" t="s">
        <v>49</v>
      </c>
      <c r="AA59" s="0" t="s">
        <v>41</v>
      </c>
      <c r="AB59" s="4" t="s">
        <v>59</v>
      </c>
      <c r="AC59" s="4" t="s">
        <v>28</v>
      </c>
      <c r="AE59" s="4" t="s">
        <v>60</v>
      </c>
    </row>
    <row r="60" customFormat="false" ht="12.75" hidden="false" customHeight="false" outlineLevel="0" collapsed="false">
      <c r="A60" s="7" t="n">
        <v>19213694</v>
      </c>
      <c r="B60" s="7" t="n">
        <v>17389</v>
      </c>
      <c r="C60" s="4" t="s">
        <v>1729</v>
      </c>
      <c r="D60" s="0" t="s">
        <v>1730</v>
      </c>
      <c r="E60" s="4" t="s">
        <v>77</v>
      </c>
      <c r="F60" s="0" t="s">
        <v>1731</v>
      </c>
      <c r="G60" s="4" t="s">
        <v>1732</v>
      </c>
      <c r="I60" s="7" t="n">
        <v>2</v>
      </c>
      <c r="J60" s="7" t="n">
        <v>2</v>
      </c>
      <c r="L60" s="0" t="n">
        <v>2</v>
      </c>
      <c r="M60" s="4" t="s">
        <v>993</v>
      </c>
      <c r="O60" s="4" t="s">
        <v>37</v>
      </c>
      <c r="Q60" s="7" t="n">
        <v>630</v>
      </c>
      <c r="R60" s="4" t="s">
        <v>38</v>
      </c>
      <c r="S60" s="7" t="n">
        <v>21</v>
      </c>
      <c r="U60" s="4" t="s">
        <v>220</v>
      </c>
      <c r="V60" s="7" t="n">
        <v>18172</v>
      </c>
      <c r="W60" s="0" t="s">
        <v>1733</v>
      </c>
      <c r="X60" s="7" t="n">
        <v>401494</v>
      </c>
      <c r="Z60" s="4" t="s">
        <v>49</v>
      </c>
      <c r="AA60" s="0" t="s">
        <v>41</v>
      </c>
      <c r="AB60" s="4" t="s">
        <v>59</v>
      </c>
      <c r="AE60" s="4" t="s">
        <v>60</v>
      </c>
    </row>
    <row r="61" customFormat="false" ht="12.75" hidden="false" customHeight="false" outlineLevel="0" collapsed="false">
      <c r="A61" s="7" t="n">
        <v>19213757</v>
      </c>
      <c r="B61" s="7" t="n">
        <v>30031</v>
      </c>
      <c r="C61" s="4" t="s">
        <v>1746</v>
      </c>
      <c r="D61" s="0" t="s">
        <v>1747</v>
      </c>
      <c r="E61" s="4" t="s">
        <v>44</v>
      </c>
      <c r="F61" s="4" t="s">
        <v>1748</v>
      </c>
      <c r="G61" s="4" t="s">
        <v>1749</v>
      </c>
      <c r="I61" s="7" t="n">
        <v>2</v>
      </c>
      <c r="J61" s="7" t="n">
        <v>2</v>
      </c>
      <c r="L61" s="0" t="n">
        <v>2</v>
      </c>
      <c r="M61" s="4" t="s">
        <v>993</v>
      </c>
      <c r="O61" s="4" t="s">
        <v>37</v>
      </c>
      <c r="Q61" s="7" t="n">
        <v>400</v>
      </c>
      <c r="R61" s="4" t="s">
        <v>38</v>
      </c>
      <c r="S61" s="7" t="n">
        <v>172</v>
      </c>
      <c r="U61" s="4" t="s">
        <v>220</v>
      </c>
      <c r="V61" s="7" t="n">
        <v>14740</v>
      </c>
      <c r="W61" s="0" t="s">
        <v>1750</v>
      </c>
      <c r="X61" s="7" t="n">
        <v>401494</v>
      </c>
      <c r="Z61" s="4" t="s">
        <v>49</v>
      </c>
      <c r="AA61" s="0" t="s">
        <v>41</v>
      </c>
    </row>
    <row r="62" customFormat="false" ht="12.75" hidden="false" customHeight="false" outlineLevel="0" collapsed="false">
      <c r="A62" s="7" t="n">
        <v>19213684</v>
      </c>
      <c r="B62" s="7" t="n">
        <v>17042</v>
      </c>
      <c r="C62" s="4" t="s">
        <v>1751</v>
      </c>
      <c r="D62" s="0" t="s">
        <v>76</v>
      </c>
      <c r="E62" s="4" t="s">
        <v>77</v>
      </c>
      <c r="F62" s="4" t="s">
        <v>1752</v>
      </c>
      <c r="G62" s="4" t="s">
        <v>1753</v>
      </c>
      <c r="I62" s="7" t="n">
        <v>2</v>
      </c>
      <c r="J62" s="7" t="n">
        <v>2</v>
      </c>
      <c r="L62" s="0" t="n">
        <v>2</v>
      </c>
      <c r="M62" s="4" t="s">
        <v>993</v>
      </c>
      <c r="O62" s="4" t="s">
        <v>37</v>
      </c>
      <c r="Q62" s="7" t="n">
        <v>256</v>
      </c>
      <c r="R62" s="4" t="s">
        <v>38</v>
      </c>
      <c r="S62" s="7" t="n">
        <v>77</v>
      </c>
      <c r="U62" s="4" t="s">
        <v>220</v>
      </c>
      <c r="V62" s="7" t="n">
        <v>14115</v>
      </c>
      <c r="W62" s="0" t="s">
        <v>1754</v>
      </c>
      <c r="X62" s="7" t="n">
        <v>401494</v>
      </c>
      <c r="Z62" s="4" t="s">
        <v>49</v>
      </c>
      <c r="AA62" s="0" t="s">
        <v>82</v>
      </c>
      <c r="AB62" s="4" t="s">
        <v>59</v>
      </c>
      <c r="AC62" s="4" t="s">
        <v>28</v>
      </c>
      <c r="AE62" s="4" t="s">
        <v>60</v>
      </c>
    </row>
    <row r="63" customFormat="false" ht="12.75" hidden="false" customHeight="false" outlineLevel="0" collapsed="false">
      <c r="A63" s="7" t="n">
        <v>19213733</v>
      </c>
      <c r="B63" s="7" t="n">
        <v>25464</v>
      </c>
      <c r="C63" s="4" t="s">
        <v>1773</v>
      </c>
      <c r="D63" s="0" t="s">
        <v>1774</v>
      </c>
      <c r="E63" s="4" t="s">
        <v>44</v>
      </c>
      <c r="F63" s="4" t="s">
        <v>1423</v>
      </c>
      <c r="G63" s="4" t="s">
        <v>1775</v>
      </c>
      <c r="I63" s="7" t="n">
        <v>1</v>
      </c>
      <c r="J63" s="7" t="n">
        <v>1</v>
      </c>
      <c r="L63" s="0" t="n">
        <v>1</v>
      </c>
      <c r="M63" s="4" t="s">
        <v>993</v>
      </c>
      <c r="O63" s="4" t="s">
        <v>37</v>
      </c>
      <c r="Q63" s="7" t="n">
        <v>200</v>
      </c>
      <c r="R63" s="4" t="s">
        <v>38</v>
      </c>
      <c r="S63" s="7" t="n">
        <v>299</v>
      </c>
      <c r="U63" s="4" t="s">
        <v>220</v>
      </c>
      <c r="V63" s="7" t="n">
        <v>1619</v>
      </c>
      <c r="W63" s="0" t="s">
        <v>1776</v>
      </c>
      <c r="X63" s="7" t="n">
        <v>401494</v>
      </c>
      <c r="Z63" s="4" t="s">
        <v>49</v>
      </c>
      <c r="AA63" s="0" t="s">
        <v>41</v>
      </c>
      <c r="AC63" s="4" t="s">
        <v>28</v>
      </c>
    </row>
    <row r="64" customFormat="false" ht="12.75" hidden="false" customHeight="false" outlineLevel="0" collapsed="false">
      <c r="A64" s="7" t="n">
        <v>19213677</v>
      </c>
      <c r="B64" s="7" t="n">
        <v>16185</v>
      </c>
      <c r="C64" s="4" t="s">
        <v>1777</v>
      </c>
      <c r="D64" s="0" t="s">
        <v>1778</v>
      </c>
      <c r="E64" s="4" t="s">
        <v>44</v>
      </c>
      <c r="F64" s="4" t="s">
        <v>1779</v>
      </c>
      <c r="G64" s="4" t="s">
        <v>1780</v>
      </c>
      <c r="I64" s="7" t="n">
        <v>1</v>
      </c>
      <c r="J64" s="7" t="n">
        <v>1</v>
      </c>
      <c r="L64" s="0" t="n">
        <v>1</v>
      </c>
      <c r="M64" s="4" t="s">
        <v>993</v>
      </c>
      <c r="O64" s="4" t="s">
        <v>37</v>
      </c>
      <c r="Q64" s="7" t="n">
        <v>360</v>
      </c>
      <c r="R64" s="4" t="s">
        <v>153</v>
      </c>
      <c r="S64" s="7" t="n">
        <v>628</v>
      </c>
      <c r="U64" s="0" t="s">
        <v>1781</v>
      </c>
      <c r="V64" s="7" t="n">
        <v>20737</v>
      </c>
      <c r="W64" s="0" t="s">
        <v>1782</v>
      </c>
      <c r="X64" s="7" t="n">
        <v>401494</v>
      </c>
      <c r="Z64" s="4" t="s">
        <v>49</v>
      </c>
      <c r="AA64" s="0" t="s">
        <v>41</v>
      </c>
      <c r="AB64" s="4" t="s">
        <v>50</v>
      </c>
      <c r="AC64" s="4" t="s">
        <v>28</v>
      </c>
      <c r="AE64" s="4" t="s">
        <v>51</v>
      </c>
    </row>
    <row r="65" customFormat="false" ht="12.75" hidden="false" customHeight="false" outlineLevel="0" collapsed="false">
      <c r="A65" s="7" t="n">
        <v>19213707</v>
      </c>
      <c r="B65" s="7" t="n">
        <v>22660</v>
      </c>
      <c r="C65" s="4" t="s">
        <v>1706</v>
      </c>
      <c r="D65" s="0" t="s">
        <v>1783</v>
      </c>
      <c r="E65" s="4" t="s">
        <v>44</v>
      </c>
      <c r="F65" s="4" t="s">
        <v>1708</v>
      </c>
      <c r="G65" s="4" t="s">
        <v>1709</v>
      </c>
      <c r="I65" s="7" t="n">
        <v>1</v>
      </c>
      <c r="J65" s="7" t="n">
        <v>1</v>
      </c>
      <c r="L65" s="0" t="n">
        <v>1</v>
      </c>
      <c r="M65" s="4" t="s">
        <v>993</v>
      </c>
      <c r="O65" s="4" t="s">
        <v>37</v>
      </c>
      <c r="Q65" s="7" t="n">
        <v>200</v>
      </c>
      <c r="R65" s="4" t="s">
        <v>38</v>
      </c>
      <c r="S65" s="7" t="n">
        <v>65</v>
      </c>
      <c r="U65" s="4" t="s">
        <v>220</v>
      </c>
      <c r="V65" s="7" t="n">
        <v>15047</v>
      </c>
      <c r="W65" s="0" t="s">
        <v>1784</v>
      </c>
      <c r="X65" s="7" t="n">
        <v>401494</v>
      </c>
      <c r="Z65" s="4" t="s">
        <v>49</v>
      </c>
      <c r="AA65" s="0" t="s">
        <v>41</v>
      </c>
      <c r="AC65" s="4" t="s">
        <v>28</v>
      </c>
    </row>
    <row r="66" customFormat="false" ht="12.75" hidden="false" customHeight="false" outlineLevel="0" collapsed="false">
      <c r="A66" s="7" t="n">
        <v>19213697</v>
      </c>
      <c r="B66" s="7" t="n">
        <v>19398</v>
      </c>
      <c r="C66" s="4" t="s">
        <v>1793</v>
      </c>
      <c r="D66" s="0" t="s">
        <v>1794</v>
      </c>
      <c r="E66" s="4" t="s">
        <v>44</v>
      </c>
      <c r="F66" s="4" t="s">
        <v>1795</v>
      </c>
      <c r="G66" s="4" t="s">
        <v>1796</v>
      </c>
      <c r="I66" s="7" t="n">
        <v>1</v>
      </c>
      <c r="J66" s="7" t="n">
        <v>1</v>
      </c>
      <c r="L66" s="0" t="n">
        <v>1</v>
      </c>
      <c r="M66" s="4" t="s">
        <v>993</v>
      </c>
      <c r="O66" s="4" t="s">
        <v>37</v>
      </c>
      <c r="Q66" s="7" t="n">
        <v>200</v>
      </c>
      <c r="R66" s="4" t="s">
        <v>38</v>
      </c>
      <c r="S66" s="7" t="n">
        <v>139</v>
      </c>
      <c r="U66" s="4" t="s">
        <v>220</v>
      </c>
      <c r="V66" s="7" t="n">
        <v>5283</v>
      </c>
      <c r="W66" s="0" t="s">
        <v>1797</v>
      </c>
      <c r="X66" s="7" t="n">
        <v>401494</v>
      </c>
      <c r="Z66" s="4" t="s">
        <v>49</v>
      </c>
      <c r="AA66" s="0" t="s">
        <v>41</v>
      </c>
      <c r="AB66" s="4" t="s">
        <v>50</v>
      </c>
      <c r="AC66" s="4" t="s">
        <v>28</v>
      </c>
      <c r="AE66" s="4" t="s">
        <v>51</v>
      </c>
    </row>
    <row r="67" customFormat="false" ht="12.75" hidden="false" customHeight="false" outlineLevel="0" collapsed="false">
      <c r="A67" s="7" t="n">
        <v>19213702</v>
      </c>
      <c r="B67" s="7" t="n">
        <v>20862</v>
      </c>
      <c r="C67" s="4" t="s">
        <v>1798</v>
      </c>
      <c r="D67" s="0" t="s">
        <v>1799</v>
      </c>
      <c r="E67" s="4" t="s">
        <v>44</v>
      </c>
      <c r="F67" s="4" t="s">
        <v>1118</v>
      </c>
      <c r="G67" s="4" t="s">
        <v>1119</v>
      </c>
      <c r="I67" s="7" t="n">
        <v>1</v>
      </c>
      <c r="J67" s="7" t="n">
        <v>1</v>
      </c>
      <c r="L67" s="0" t="n">
        <v>1</v>
      </c>
      <c r="M67" s="4" t="s">
        <v>993</v>
      </c>
      <c r="O67" s="4" t="s">
        <v>37</v>
      </c>
      <c r="Q67" s="7" t="n">
        <v>200</v>
      </c>
      <c r="R67" s="4" t="s">
        <v>38</v>
      </c>
      <c r="S67" s="7" t="n">
        <v>12</v>
      </c>
      <c r="U67" s="4" t="s">
        <v>220</v>
      </c>
      <c r="V67" s="7" t="n">
        <v>2712</v>
      </c>
      <c r="W67" s="0" t="s">
        <v>1800</v>
      </c>
      <c r="X67" s="7" t="n">
        <v>401494</v>
      </c>
      <c r="Z67" s="4" t="s">
        <v>49</v>
      </c>
      <c r="AA67" s="0" t="s">
        <v>41</v>
      </c>
    </row>
    <row r="68" customFormat="false" ht="12.75" hidden="false" customHeight="false" outlineLevel="0" collapsed="false">
      <c r="A68" s="7" t="n">
        <v>19213766</v>
      </c>
      <c r="B68" s="7" t="n">
        <v>31200</v>
      </c>
      <c r="C68" s="4" t="s">
        <v>1801</v>
      </c>
      <c r="D68" s="0" t="s">
        <v>1802</v>
      </c>
      <c r="E68" s="4" t="s">
        <v>85</v>
      </c>
      <c r="F68" s="4" t="s">
        <v>321</v>
      </c>
      <c r="G68" s="4" t="s">
        <v>1803</v>
      </c>
      <c r="I68" s="7" t="n">
        <v>1</v>
      </c>
      <c r="J68" s="7" t="n">
        <v>1</v>
      </c>
      <c r="L68" s="0" t="n">
        <v>1</v>
      </c>
      <c r="M68" s="4" t="s">
        <v>993</v>
      </c>
      <c r="O68" s="4" t="s">
        <v>37</v>
      </c>
      <c r="Q68" s="7" t="n">
        <v>96</v>
      </c>
      <c r="R68" s="4" t="s">
        <v>38</v>
      </c>
      <c r="S68" s="7" t="n">
        <v>1</v>
      </c>
      <c r="U68" s="4" t="s">
        <v>220</v>
      </c>
      <c r="V68" s="7" t="n">
        <v>1294</v>
      </c>
      <c r="W68" s="0" t="s">
        <v>1804</v>
      </c>
      <c r="X68" s="7" t="n">
        <v>401494</v>
      </c>
      <c r="Z68" s="4" t="s">
        <v>49</v>
      </c>
      <c r="AA68" s="0" t="s">
        <v>41</v>
      </c>
      <c r="AC68" s="4" t="s">
        <v>28</v>
      </c>
    </row>
    <row r="69" customFormat="false" ht="12.75" hidden="false" customHeight="false" outlineLevel="0" collapsed="false">
      <c r="A69" s="7" t="n">
        <v>19213826</v>
      </c>
      <c r="B69" s="7" t="n">
        <v>40266</v>
      </c>
      <c r="C69" s="4" t="s">
        <v>1931</v>
      </c>
      <c r="D69" s="0" t="s">
        <v>1932</v>
      </c>
      <c r="E69" s="4" t="s">
        <v>44</v>
      </c>
      <c r="F69" s="4" t="s">
        <v>133</v>
      </c>
      <c r="G69" s="4" t="s">
        <v>134</v>
      </c>
      <c r="I69" s="7" t="n">
        <v>35</v>
      </c>
      <c r="J69" s="7" t="n">
        <v>35</v>
      </c>
      <c r="L69" s="0" t="n">
        <v>35</v>
      </c>
      <c r="M69" s="4" t="s">
        <v>993</v>
      </c>
      <c r="O69" s="4" t="s">
        <v>37</v>
      </c>
      <c r="Q69" s="7" t="n">
        <v>300</v>
      </c>
      <c r="R69" s="4" t="s">
        <v>38</v>
      </c>
      <c r="S69" s="7" t="n">
        <v>157</v>
      </c>
      <c r="U69" s="0" t="s">
        <v>1933</v>
      </c>
      <c r="V69" s="7" t="n">
        <v>1038</v>
      </c>
      <c r="W69" s="0" t="s">
        <v>1934</v>
      </c>
      <c r="X69" s="7" t="n">
        <v>401495</v>
      </c>
      <c r="Z69" s="4" t="s">
        <v>49</v>
      </c>
      <c r="AA69" s="0" t="s">
        <v>58</v>
      </c>
      <c r="AB69" s="4" t="s">
        <v>50</v>
      </c>
      <c r="AC69" s="4" t="s">
        <v>28</v>
      </c>
      <c r="AE69" s="4" t="s">
        <v>51</v>
      </c>
    </row>
    <row r="70" customFormat="false" ht="12.75" hidden="false" customHeight="false" outlineLevel="0" collapsed="false">
      <c r="A70" s="7" t="n">
        <v>19213804</v>
      </c>
      <c r="B70" s="7" t="n">
        <v>39103</v>
      </c>
      <c r="C70" s="4" t="s">
        <v>1942</v>
      </c>
      <c r="D70" s="0" t="s">
        <v>1943</v>
      </c>
      <c r="E70" s="4" t="s">
        <v>44</v>
      </c>
      <c r="F70" s="4" t="s">
        <v>1944</v>
      </c>
      <c r="G70" s="4" t="s">
        <v>1945</v>
      </c>
      <c r="I70" s="7" t="n">
        <v>15</v>
      </c>
      <c r="J70" s="7" t="n">
        <v>15</v>
      </c>
      <c r="L70" s="0" t="n">
        <v>15</v>
      </c>
      <c r="M70" s="4" t="s">
        <v>993</v>
      </c>
      <c r="O70" s="4" t="s">
        <v>37</v>
      </c>
      <c r="Q70" s="7" t="n">
        <v>60</v>
      </c>
      <c r="R70" s="4" t="s">
        <v>38</v>
      </c>
      <c r="S70" s="7" t="n">
        <v>1323</v>
      </c>
      <c r="U70" s="0" t="s">
        <v>1946</v>
      </c>
      <c r="V70" s="7" t="n">
        <v>11841</v>
      </c>
      <c r="W70" s="0" t="s">
        <v>1947</v>
      </c>
      <c r="X70" s="7" t="n">
        <v>401495</v>
      </c>
      <c r="Z70" s="4" t="s">
        <v>49</v>
      </c>
      <c r="AA70" s="0" t="s">
        <v>67</v>
      </c>
      <c r="AB70" s="4" t="s">
        <v>50</v>
      </c>
      <c r="AC70" s="4" t="s">
        <v>28</v>
      </c>
      <c r="AE70" s="4" t="s">
        <v>51</v>
      </c>
    </row>
    <row r="71" customFormat="false" ht="12.75" hidden="false" customHeight="false" outlineLevel="0" collapsed="false">
      <c r="A71" s="7" t="n">
        <v>19213779</v>
      </c>
      <c r="B71" s="7" t="n">
        <v>34473</v>
      </c>
      <c r="C71" s="4" t="s">
        <v>1948</v>
      </c>
      <c r="D71" s="0" t="s">
        <v>1949</v>
      </c>
      <c r="E71" s="4" t="s">
        <v>44</v>
      </c>
      <c r="F71" s="4" t="s">
        <v>733</v>
      </c>
      <c r="G71" s="4" t="s">
        <v>734</v>
      </c>
      <c r="I71" s="7" t="n">
        <v>15</v>
      </c>
      <c r="J71" s="7" t="n">
        <v>15</v>
      </c>
      <c r="L71" s="0" t="n">
        <v>15</v>
      </c>
      <c r="M71" s="4" t="s">
        <v>993</v>
      </c>
      <c r="O71" s="4" t="s">
        <v>37</v>
      </c>
      <c r="Q71" s="7" t="n">
        <v>200</v>
      </c>
      <c r="R71" s="4" t="s">
        <v>38</v>
      </c>
      <c r="S71" s="7" t="n">
        <v>360</v>
      </c>
      <c r="U71" s="0" t="s">
        <v>1950</v>
      </c>
      <c r="V71" s="7" t="n">
        <v>2267</v>
      </c>
      <c r="W71" s="0" t="s">
        <v>1951</v>
      </c>
      <c r="X71" s="7" t="n">
        <v>401495</v>
      </c>
      <c r="Z71" s="4" t="s">
        <v>49</v>
      </c>
      <c r="AA71" s="0" t="s">
        <v>82</v>
      </c>
      <c r="AB71" s="4" t="s">
        <v>59</v>
      </c>
      <c r="AC71" s="4" t="s">
        <v>28</v>
      </c>
      <c r="AE71" s="4" t="s">
        <v>60</v>
      </c>
    </row>
    <row r="72" customFormat="false" ht="12.75" hidden="false" customHeight="false" outlineLevel="0" collapsed="false">
      <c r="A72" s="7" t="n">
        <v>19213849</v>
      </c>
      <c r="B72" s="7" t="n">
        <v>43016</v>
      </c>
      <c r="C72" s="4" t="s">
        <v>1952</v>
      </c>
      <c r="D72" s="0" t="s">
        <v>1953</v>
      </c>
      <c r="E72" s="4" t="s">
        <v>44</v>
      </c>
      <c r="F72" s="4" t="s">
        <v>133</v>
      </c>
      <c r="G72" s="4" t="s">
        <v>134</v>
      </c>
      <c r="I72" s="7" t="n">
        <v>10</v>
      </c>
      <c r="J72" s="7" t="n">
        <v>10</v>
      </c>
      <c r="L72" s="0" t="n">
        <v>10</v>
      </c>
      <c r="M72" s="4" t="s">
        <v>993</v>
      </c>
      <c r="O72" s="4" t="s">
        <v>37</v>
      </c>
      <c r="Q72" s="7" t="n">
        <v>300</v>
      </c>
      <c r="R72" s="4" t="s">
        <v>38</v>
      </c>
      <c r="S72" s="7" t="n">
        <v>1957</v>
      </c>
      <c r="U72" s="0" t="s">
        <v>1954</v>
      </c>
      <c r="V72" s="7" t="n">
        <v>1038</v>
      </c>
      <c r="W72" s="0" t="s">
        <v>1955</v>
      </c>
      <c r="X72" s="7" t="n">
        <v>401495</v>
      </c>
      <c r="Z72" s="4" t="s">
        <v>49</v>
      </c>
      <c r="AA72" s="0" t="s">
        <v>58</v>
      </c>
      <c r="AB72" s="4" t="s">
        <v>50</v>
      </c>
      <c r="AC72" s="4" t="s">
        <v>28</v>
      </c>
      <c r="AE72" s="4" t="s">
        <v>51</v>
      </c>
    </row>
    <row r="73" customFormat="false" ht="12.75" hidden="false" customHeight="false" outlineLevel="0" collapsed="false">
      <c r="A73" s="7" t="n">
        <v>19213799</v>
      </c>
      <c r="B73" s="7" t="n">
        <v>38768</v>
      </c>
      <c r="C73" s="4" t="s">
        <v>1956</v>
      </c>
      <c r="D73" s="0" t="s">
        <v>1957</v>
      </c>
      <c r="E73" s="4" t="s">
        <v>44</v>
      </c>
      <c r="F73" s="4" t="s">
        <v>1958</v>
      </c>
      <c r="G73" s="4" t="s">
        <v>1959</v>
      </c>
      <c r="I73" s="7" t="n">
        <v>10</v>
      </c>
      <c r="J73" s="7" t="n">
        <v>10</v>
      </c>
      <c r="L73" s="0" t="n">
        <v>10</v>
      </c>
      <c r="M73" s="4" t="s">
        <v>993</v>
      </c>
      <c r="O73" s="4" t="s">
        <v>37</v>
      </c>
      <c r="Q73" s="7" t="n">
        <v>180</v>
      </c>
      <c r="R73" s="4" t="s">
        <v>38</v>
      </c>
      <c r="S73" s="7" t="n">
        <v>52</v>
      </c>
      <c r="U73" s="0" t="s">
        <v>1960</v>
      </c>
      <c r="V73" s="7" t="n">
        <v>14023</v>
      </c>
      <c r="W73" s="0" t="s">
        <v>1961</v>
      </c>
      <c r="X73" s="7" t="n">
        <v>401495</v>
      </c>
      <c r="Z73" s="4" t="s">
        <v>49</v>
      </c>
      <c r="AA73" s="0" t="s">
        <v>41</v>
      </c>
      <c r="AB73" s="4" t="s">
        <v>50</v>
      </c>
      <c r="AE73" s="4" t="s">
        <v>51</v>
      </c>
    </row>
    <row r="74" customFormat="false" ht="12.75" hidden="false" customHeight="false" outlineLevel="0" collapsed="false">
      <c r="A74" s="7" t="n">
        <v>19213862</v>
      </c>
      <c r="B74" s="7" t="n">
        <v>44460</v>
      </c>
      <c r="C74" s="4" t="s">
        <v>1974</v>
      </c>
      <c r="D74" s="0" t="s">
        <v>1040</v>
      </c>
      <c r="E74" s="4" t="s">
        <v>44</v>
      </c>
      <c r="F74" s="4" t="s">
        <v>1287</v>
      </c>
      <c r="G74" s="4" t="s">
        <v>1288</v>
      </c>
      <c r="I74" s="7" t="n">
        <v>5</v>
      </c>
      <c r="J74" s="7" t="n">
        <v>5</v>
      </c>
      <c r="L74" s="0" t="n">
        <v>5</v>
      </c>
      <c r="M74" s="4" t="s">
        <v>993</v>
      </c>
      <c r="O74" s="4" t="s">
        <v>37</v>
      </c>
      <c r="Q74" s="7" t="n">
        <v>120</v>
      </c>
      <c r="R74" s="4" t="s">
        <v>38</v>
      </c>
      <c r="S74" s="7" t="n">
        <v>55</v>
      </c>
      <c r="U74" s="0" t="s">
        <v>1975</v>
      </c>
      <c r="V74" s="7" t="n">
        <v>2117</v>
      </c>
      <c r="W74" s="0" t="s">
        <v>1976</v>
      </c>
      <c r="X74" s="7" t="n">
        <v>401495</v>
      </c>
      <c r="Z74" s="4" t="s">
        <v>49</v>
      </c>
      <c r="AA74" s="0" t="s">
        <v>41</v>
      </c>
    </row>
    <row r="75" customFormat="false" ht="12.75" hidden="false" customHeight="false" outlineLevel="0" collapsed="false">
      <c r="A75" s="7" t="n">
        <v>19213782</v>
      </c>
      <c r="B75" s="7" t="n">
        <v>35415</v>
      </c>
      <c r="C75" s="4" t="s">
        <v>1076</v>
      </c>
      <c r="D75" s="0" t="s">
        <v>1336</v>
      </c>
      <c r="E75" s="4" t="s">
        <v>85</v>
      </c>
      <c r="G75" s="4" t="s">
        <v>1977</v>
      </c>
      <c r="I75" s="7" t="n">
        <v>5</v>
      </c>
      <c r="J75" s="7" t="n">
        <v>5</v>
      </c>
      <c r="L75" s="0" t="n">
        <v>5</v>
      </c>
      <c r="M75" s="4" t="s">
        <v>993</v>
      </c>
      <c r="O75" s="4" t="s">
        <v>37</v>
      </c>
      <c r="Q75" s="7" t="n">
        <v>80</v>
      </c>
      <c r="R75" s="4" t="s">
        <v>38</v>
      </c>
      <c r="S75" s="7" t="n">
        <v>21</v>
      </c>
      <c r="U75" s="0" t="s">
        <v>1978</v>
      </c>
      <c r="V75" s="7" t="n">
        <v>77013</v>
      </c>
      <c r="W75" s="0" t="s">
        <v>1979</v>
      </c>
      <c r="X75" s="7" t="n">
        <v>401495</v>
      </c>
      <c r="Z75" s="4" t="s">
        <v>49</v>
      </c>
      <c r="AA75" s="0" t="s">
        <v>41</v>
      </c>
    </row>
    <row r="76" customFormat="false" ht="12.75" hidden="false" customHeight="false" outlineLevel="0" collapsed="false">
      <c r="A76" s="7" t="n">
        <v>19213831</v>
      </c>
      <c r="B76" s="7" t="n">
        <v>40881</v>
      </c>
      <c r="C76" s="4" t="s">
        <v>806</v>
      </c>
      <c r="D76" s="0" t="s">
        <v>1995</v>
      </c>
      <c r="E76" s="4" t="s">
        <v>44</v>
      </c>
      <c r="F76" s="4" t="s">
        <v>1996</v>
      </c>
      <c r="G76" s="4" t="s">
        <v>1997</v>
      </c>
      <c r="I76" s="7" t="n">
        <v>4</v>
      </c>
      <c r="J76" s="7" t="n">
        <v>3</v>
      </c>
      <c r="K76" s="7" t="n">
        <v>1</v>
      </c>
      <c r="L76" s="0" t="n">
        <v>3</v>
      </c>
      <c r="M76" s="4" t="s">
        <v>993</v>
      </c>
      <c r="O76" s="4" t="s">
        <v>37</v>
      </c>
      <c r="Q76" s="7" t="n">
        <v>300</v>
      </c>
      <c r="R76" s="4" t="s">
        <v>38</v>
      </c>
      <c r="S76" s="7" t="n">
        <v>0</v>
      </c>
      <c r="U76" s="0" t="s">
        <v>1998</v>
      </c>
      <c r="V76" s="7" t="n">
        <v>8947</v>
      </c>
      <c r="W76" s="0" t="s">
        <v>1999</v>
      </c>
      <c r="X76" s="7" t="n">
        <v>401495</v>
      </c>
      <c r="Z76" s="4" t="s">
        <v>49</v>
      </c>
      <c r="AA76" s="0" t="s">
        <v>41</v>
      </c>
      <c r="AB76" s="4" t="s">
        <v>50</v>
      </c>
      <c r="AC76" s="4" t="s">
        <v>28</v>
      </c>
      <c r="AE76" s="4" t="s">
        <v>51</v>
      </c>
    </row>
    <row r="77" customFormat="false" ht="12.75" hidden="false" customHeight="false" outlineLevel="0" collapsed="false">
      <c r="A77" s="7" t="n">
        <v>19213808</v>
      </c>
      <c r="B77" s="7" t="n">
        <v>39248</v>
      </c>
      <c r="C77" s="4" t="s">
        <v>2000</v>
      </c>
      <c r="D77" s="0" t="s">
        <v>2001</v>
      </c>
      <c r="E77" s="4" t="s">
        <v>44</v>
      </c>
      <c r="F77" s="4" t="s">
        <v>207</v>
      </c>
      <c r="G77" s="4" t="s">
        <v>208</v>
      </c>
      <c r="I77" s="7" t="n">
        <v>4</v>
      </c>
      <c r="J77" s="7" t="n">
        <v>4</v>
      </c>
      <c r="L77" s="0" t="n">
        <v>4</v>
      </c>
      <c r="M77" s="4" t="s">
        <v>993</v>
      </c>
      <c r="O77" s="4" t="s">
        <v>37</v>
      </c>
      <c r="Q77" s="7" t="n">
        <v>300</v>
      </c>
      <c r="R77" s="4" t="s">
        <v>38</v>
      </c>
      <c r="S77" s="7" t="n">
        <v>139</v>
      </c>
      <c r="U77" s="0" t="s">
        <v>2002</v>
      </c>
      <c r="V77" s="7" t="n">
        <v>1441</v>
      </c>
      <c r="W77" s="0" t="s">
        <v>2003</v>
      </c>
      <c r="X77" s="7" t="n">
        <v>401495</v>
      </c>
      <c r="Z77" s="4" t="s">
        <v>49</v>
      </c>
      <c r="AA77" s="0" t="s">
        <v>90</v>
      </c>
      <c r="AB77" s="4" t="s">
        <v>50</v>
      </c>
      <c r="AE77" s="4" t="s">
        <v>51</v>
      </c>
    </row>
    <row r="78" customFormat="false" ht="12.75" hidden="false" customHeight="false" outlineLevel="0" collapsed="false">
      <c r="A78" s="7" t="n">
        <v>19213785</v>
      </c>
      <c r="B78" s="7" t="n">
        <v>35676</v>
      </c>
      <c r="C78" s="4" t="s">
        <v>1403</v>
      </c>
      <c r="D78" s="0" t="s">
        <v>2004</v>
      </c>
      <c r="E78" s="4" t="s">
        <v>77</v>
      </c>
      <c r="F78" s="4" t="s">
        <v>2005</v>
      </c>
      <c r="G78" s="4" t="s">
        <v>2006</v>
      </c>
      <c r="I78" s="7" t="n">
        <v>4</v>
      </c>
      <c r="J78" s="7" t="n">
        <v>4</v>
      </c>
      <c r="L78" s="0" t="n">
        <v>4</v>
      </c>
      <c r="M78" s="4" t="s">
        <v>993</v>
      </c>
      <c r="O78" s="4" t="s">
        <v>37</v>
      </c>
      <c r="Q78" s="7" t="n">
        <v>800</v>
      </c>
      <c r="R78" s="4" t="s">
        <v>38</v>
      </c>
      <c r="S78" s="7" t="n">
        <v>28</v>
      </c>
      <c r="U78" s="0" t="s">
        <v>2007</v>
      </c>
      <c r="V78" s="7" t="n">
        <v>13478</v>
      </c>
      <c r="W78" s="0" t="s">
        <v>2008</v>
      </c>
      <c r="X78" s="7" t="n">
        <v>401495</v>
      </c>
      <c r="Z78" s="4" t="s">
        <v>49</v>
      </c>
      <c r="AB78" s="4" t="s">
        <v>59</v>
      </c>
      <c r="AE78" s="4" t="s">
        <v>60</v>
      </c>
    </row>
    <row r="79" customFormat="false" ht="12.75" hidden="false" customHeight="false" outlineLevel="0" collapsed="false">
      <c r="A79" s="7" t="n">
        <v>19213835</v>
      </c>
      <c r="B79" s="7" t="n">
        <v>40990</v>
      </c>
      <c r="C79" s="4" t="s">
        <v>2012</v>
      </c>
      <c r="D79" s="0" t="s">
        <v>2013</v>
      </c>
      <c r="E79" s="4" t="s">
        <v>44</v>
      </c>
      <c r="F79" s="4" t="s">
        <v>280</v>
      </c>
      <c r="G79" s="4" t="s">
        <v>1671</v>
      </c>
      <c r="I79" s="7" t="n">
        <v>4</v>
      </c>
      <c r="J79" s="7" t="n">
        <v>4</v>
      </c>
      <c r="L79" s="0" t="n">
        <v>4</v>
      </c>
      <c r="M79" s="4" t="s">
        <v>993</v>
      </c>
      <c r="O79" s="4" t="s">
        <v>37</v>
      </c>
      <c r="Q79" s="7" t="n">
        <v>300</v>
      </c>
      <c r="R79" s="4" t="s">
        <v>38</v>
      </c>
      <c r="S79" s="7" t="n">
        <v>133</v>
      </c>
      <c r="U79" s="0" t="s">
        <v>2014</v>
      </c>
      <c r="V79" s="7" t="n">
        <v>7833</v>
      </c>
      <c r="W79" s="0" t="s">
        <v>2015</v>
      </c>
      <c r="X79" s="7" t="n">
        <v>401495</v>
      </c>
      <c r="Z79" s="4" t="s">
        <v>49</v>
      </c>
      <c r="AA79" s="0" t="s">
        <v>111</v>
      </c>
      <c r="AB79" s="7" t="n">
        <v>0</v>
      </c>
      <c r="AC79" s="4" t="s">
        <v>28</v>
      </c>
    </row>
    <row r="80" customFormat="false" ht="12.75" hidden="false" customHeight="false" outlineLevel="0" collapsed="false">
      <c r="A80" s="7" t="n">
        <v>19213794</v>
      </c>
      <c r="B80" s="7" t="n">
        <v>38039</v>
      </c>
      <c r="C80" s="4" t="s">
        <v>2016</v>
      </c>
      <c r="D80" s="0" t="s">
        <v>1600</v>
      </c>
      <c r="E80" s="4" t="s">
        <v>44</v>
      </c>
      <c r="F80" s="4" t="s">
        <v>2017</v>
      </c>
      <c r="G80" s="4" t="s">
        <v>2018</v>
      </c>
      <c r="I80" s="7" t="n">
        <v>4</v>
      </c>
      <c r="J80" s="7" t="n">
        <v>4</v>
      </c>
      <c r="L80" s="0" t="n">
        <v>4</v>
      </c>
      <c r="M80" s="4" t="s">
        <v>993</v>
      </c>
      <c r="O80" s="4" t="s">
        <v>37</v>
      </c>
      <c r="Q80" s="7" t="n">
        <v>200</v>
      </c>
      <c r="R80" s="4" t="s">
        <v>38</v>
      </c>
      <c r="S80" s="7" t="n">
        <v>46</v>
      </c>
      <c r="U80" s="0" t="s">
        <v>2019</v>
      </c>
      <c r="V80" s="7" t="n">
        <v>3634</v>
      </c>
      <c r="W80" s="0" t="s">
        <v>2020</v>
      </c>
      <c r="X80" s="7" t="n">
        <v>401495</v>
      </c>
      <c r="Z80" s="4" t="s">
        <v>49</v>
      </c>
      <c r="AA80" s="0" t="s">
        <v>82</v>
      </c>
    </row>
    <row r="81" customFormat="false" ht="12.75" hidden="false" customHeight="false" outlineLevel="0" collapsed="false">
      <c r="A81" s="7" t="n">
        <v>19213787</v>
      </c>
      <c r="B81" s="7" t="n">
        <v>36094</v>
      </c>
      <c r="C81" s="4" t="s">
        <v>2041</v>
      </c>
      <c r="D81" s="0" t="s">
        <v>2042</v>
      </c>
      <c r="E81" s="4" t="s">
        <v>44</v>
      </c>
      <c r="F81" s="4" t="s">
        <v>2043</v>
      </c>
      <c r="G81" s="4" t="s">
        <v>2044</v>
      </c>
      <c r="I81" s="7" t="n">
        <v>3</v>
      </c>
      <c r="J81" s="7" t="n">
        <v>3</v>
      </c>
      <c r="L81" s="0" t="n">
        <v>3</v>
      </c>
      <c r="M81" s="4" t="s">
        <v>993</v>
      </c>
      <c r="O81" s="4" t="s">
        <v>37</v>
      </c>
      <c r="Q81" s="7" t="n">
        <v>180</v>
      </c>
      <c r="R81" s="4" t="s">
        <v>153</v>
      </c>
      <c r="S81" s="7" t="n">
        <v>81</v>
      </c>
      <c r="U81" s="0" t="s">
        <v>2045</v>
      </c>
      <c r="V81" s="7" t="n">
        <v>18014</v>
      </c>
      <c r="W81" s="0" t="s">
        <v>2046</v>
      </c>
      <c r="X81" s="7" t="n">
        <v>401495</v>
      </c>
      <c r="Z81" s="4" t="s">
        <v>49</v>
      </c>
      <c r="AA81" s="0" t="s">
        <v>41</v>
      </c>
      <c r="AB81" s="4" t="s">
        <v>50</v>
      </c>
      <c r="AC81" s="4" t="s">
        <v>28</v>
      </c>
      <c r="AE81" s="4" t="s">
        <v>51</v>
      </c>
    </row>
    <row r="82" customFormat="false" ht="12.75" hidden="false" customHeight="false" outlineLevel="0" collapsed="false">
      <c r="A82" s="7" t="n">
        <v>19213850</v>
      </c>
      <c r="B82" s="7" t="n">
        <v>43147</v>
      </c>
      <c r="C82" s="4" t="s">
        <v>2047</v>
      </c>
      <c r="D82" s="0" t="s">
        <v>2048</v>
      </c>
      <c r="E82" s="4" t="s">
        <v>44</v>
      </c>
      <c r="F82" s="4" t="s">
        <v>2049</v>
      </c>
      <c r="G82" s="4" t="s">
        <v>2050</v>
      </c>
      <c r="I82" s="7" t="n">
        <v>3</v>
      </c>
      <c r="J82" s="7" t="n">
        <v>3</v>
      </c>
      <c r="L82" s="0" t="n">
        <v>3</v>
      </c>
      <c r="M82" s="4" t="s">
        <v>993</v>
      </c>
      <c r="O82" s="4" t="s">
        <v>37</v>
      </c>
      <c r="Q82" s="7" t="n">
        <v>300</v>
      </c>
      <c r="R82" s="4" t="s">
        <v>38</v>
      </c>
      <c r="S82" s="7" t="n">
        <v>434</v>
      </c>
      <c r="U82" s="0" t="s">
        <v>2051</v>
      </c>
      <c r="V82" s="7" t="n">
        <v>20700</v>
      </c>
      <c r="W82" s="0" t="s">
        <v>2052</v>
      </c>
      <c r="X82" s="7" t="n">
        <v>401495</v>
      </c>
      <c r="AA82" s="0" t="s">
        <v>41</v>
      </c>
    </row>
    <row r="83" customFormat="false" ht="12.75" hidden="false" customHeight="false" outlineLevel="0" collapsed="false">
      <c r="A83" s="7" t="n">
        <v>19213786</v>
      </c>
      <c r="B83" s="7" t="n">
        <v>35782</v>
      </c>
      <c r="C83" s="4" t="s">
        <v>2053</v>
      </c>
      <c r="D83" s="0" t="s">
        <v>2054</v>
      </c>
      <c r="E83" s="4" t="s">
        <v>77</v>
      </c>
      <c r="F83" s="4" t="s">
        <v>2055</v>
      </c>
      <c r="G83" s="4" t="s">
        <v>2056</v>
      </c>
      <c r="I83" s="7" t="n">
        <v>3</v>
      </c>
      <c r="J83" s="7" t="n">
        <v>3</v>
      </c>
      <c r="L83" s="0" t="n">
        <v>3</v>
      </c>
      <c r="M83" s="4" t="s">
        <v>993</v>
      </c>
      <c r="O83" s="4" t="s">
        <v>37</v>
      </c>
      <c r="Q83" s="7" t="n">
        <v>300</v>
      </c>
      <c r="R83" s="4" t="s">
        <v>38</v>
      </c>
      <c r="S83" s="7" t="n">
        <v>314</v>
      </c>
      <c r="U83" s="0" t="s">
        <v>2057</v>
      </c>
      <c r="V83" s="7" t="n">
        <v>19725</v>
      </c>
      <c r="W83" s="0" t="s">
        <v>2058</v>
      </c>
      <c r="X83" s="7" t="n">
        <v>401495</v>
      </c>
      <c r="Z83" s="4" t="s">
        <v>49</v>
      </c>
      <c r="AA83" s="0" t="s">
        <v>41</v>
      </c>
      <c r="AB83" s="4" t="s">
        <v>50</v>
      </c>
      <c r="AC83" s="4" t="s">
        <v>28</v>
      </c>
      <c r="AE83" s="4" t="s">
        <v>51</v>
      </c>
    </row>
    <row r="84" customFormat="false" ht="12.75" hidden="false" customHeight="false" outlineLevel="0" collapsed="false">
      <c r="A84" s="7" t="n">
        <v>19213861</v>
      </c>
      <c r="B84" s="7" t="n">
        <v>44372</v>
      </c>
      <c r="C84" s="4" t="s">
        <v>2064</v>
      </c>
      <c r="D84" s="0" t="s">
        <v>2065</v>
      </c>
      <c r="E84" s="4" t="s">
        <v>44</v>
      </c>
      <c r="F84" s="4" t="s">
        <v>484</v>
      </c>
      <c r="G84" s="4" t="s">
        <v>2066</v>
      </c>
      <c r="I84" s="7" t="n">
        <v>2</v>
      </c>
      <c r="J84" s="7" t="n">
        <v>2</v>
      </c>
      <c r="L84" s="0" t="n">
        <v>2</v>
      </c>
      <c r="M84" s="4" t="s">
        <v>993</v>
      </c>
      <c r="O84" s="4" t="s">
        <v>37</v>
      </c>
      <c r="Q84" s="7" t="n">
        <v>240</v>
      </c>
      <c r="R84" s="4" t="s">
        <v>38</v>
      </c>
      <c r="S84" s="7" t="n">
        <v>80</v>
      </c>
      <c r="U84" s="0" t="s">
        <v>2067</v>
      </c>
      <c r="V84" s="7" t="n">
        <v>15982</v>
      </c>
      <c r="W84" s="0" t="s">
        <v>2068</v>
      </c>
      <c r="X84" s="7" t="n">
        <v>401495</v>
      </c>
      <c r="AA84" s="0" t="s">
        <v>82</v>
      </c>
      <c r="AB84" s="4" t="s">
        <v>59</v>
      </c>
      <c r="AE84" s="4" t="s">
        <v>60</v>
      </c>
    </row>
    <row r="85" customFormat="false" ht="12.75" hidden="false" customHeight="false" outlineLevel="0" collapsed="false">
      <c r="A85" s="7" t="n">
        <v>19213788</v>
      </c>
      <c r="B85" s="7" t="n">
        <v>36939</v>
      </c>
      <c r="C85" s="4" t="s">
        <v>2069</v>
      </c>
      <c r="D85" s="0" t="s">
        <v>2070</v>
      </c>
      <c r="E85" s="4" t="s">
        <v>44</v>
      </c>
      <c r="F85" s="4" t="s">
        <v>2071</v>
      </c>
      <c r="G85" s="4" t="s">
        <v>2072</v>
      </c>
      <c r="I85" s="7" t="n">
        <v>2</v>
      </c>
      <c r="J85" s="7" t="n">
        <v>2</v>
      </c>
      <c r="L85" s="0" t="n">
        <v>2</v>
      </c>
      <c r="M85" s="4" t="s">
        <v>993</v>
      </c>
      <c r="O85" s="4" t="s">
        <v>37</v>
      </c>
      <c r="Q85" s="7" t="n">
        <v>200</v>
      </c>
      <c r="R85" s="4" t="s">
        <v>38</v>
      </c>
      <c r="S85" s="7" t="n">
        <v>69</v>
      </c>
      <c r="U85" s="4" t="s">
        <v>220</v>
      </c>
      <c r="V85" s="7" t="n">
        <v>15697</v>
      </c>
      <c r="W85" s="0" t="s">
        <v>2073</v>
      </c>
      <c r="X85" s="7" t="n">
        <v>401495</v>
      </c>
      <c r="Z85" s="4" t="s">
        <v>49</v>
      </c>
      <c r="AA85" s="0" t="s">
        <v>41</v>
      </c>
      <c r="AB85" s="4" t="s">
        <v>50</v>
      </c>
      <c r="AE85" s="4" t="s">
        <v>51</v>
      </c>
    </row>
    <row r="86" customFormat="false" ht="12.75" hidden="false" customHeight="false" outlineLevel="0" collapsed="false">
      <c r="A86" s="7" t="n">
        <v>19213830</v>
      </c>
      <c r="B86" s="7" t="n">
        <v>40833</v>
      </c>
      <c r="C86" s="4" t="s">
        <v>2084</v>
      </c>
      <c r="D86" s="0" t="s">
        <v>2085</v>
      </c>
      <c r="E86" s="4" t="s">
        <v>77</v>
      </c>
      <c r="F86" s="4" t="s">
        <v>1015</v>
      </c>
      <c r="G86" s="4" t="s">
        <v>2086</v>
      </c>
      <c r="I86" s="7" t="n">
        <v>2</v>
      </c>
      <c r="J86" s="7" t="n">
        <v>2</v>
      </c>
      <c r="L86" s="0" t="n">
        <v>2</v>
      </c>
      <c r="M86" s="4" t="s">
        <v>993</v>
      </c>
      <c r="O86" s="4" t="s">
        <v>37</v>
      </c>
      <c r="Q86" s="7" t="n">
        <v>120</v>
      </c>
      <c r="R86" s="4" t="s">
        <v>38</v>
      </c>
      <c r="S86" s="7" t="n">
        <v>30</v>
      </c>
      <c r="U86" s="4" t="s">
        <v>220</v>
      </c>
      <c r="V86" s="7" t="n">
        <v>1116</v>
      </c>
      <c r="W86" s="0" t="s">
        <v>2087</v>
      </c>
      <c r="X86" s="7" t="n">
        <v>401495</v>
      </c>
      <c r="Z86" s="4" t="s">
        <v>49</v>
      </c>
      <c r="AA86" s="0" t="s">
        <v>41</v>
      </c>
    </row>
    <row r="87" customFormat="false" ht="12.75" hidden="false" customHeight="false" outlineLevel="0" collapsed="false">
      <c r="A87" s="7" t="n">
        <v>19213814</v>
      </c>
      <c r="B87" s="7" t="n">
        <v>39583</v>
      </c>
      <c r="C87" s="4" t="s">
        <v>2089</v>
      </c>
      <c r="D87" s="0" t="s">
        <v>2090</v>
      </c>
      <c r="E87" s="4" t="s">
        <v>44</v>
      </c>
      <c r="F87" s="4" t="s">
        <v>2091</v>
      </c>
      <c r="G87" s="4" t="s">
        <v>2092</v>
      </c>
      <c r="I87" s="7" t="n">
        <v>2</v>
      </c>
      <c r="J87" s="7" t="n">
        <v>2</v>
      </c>
      <c r="L87" s="0" t="n">
        <v>2</v>
      </c>
      <c r="M87" s="4" t="s">
        <v>993</v>
      </c>
      <c r="O87" s="4" t="s">
        <v>37</v>
      </c>
      <c r="Q87" s="7" t="n">
        <v>100</v>
      </c>
      <c r="R87" s="4" t="s">
        <v>38</v>
      </c>
      <c r="S87" s="7" t="n">
        <v>248</v>
      </c>
      <c r="U87" s="4" t="s">
        <v>220</v>
      </c>
      <c r="V87" s="7" t="n">
        <v>2057</v>
      </c>
      <c r="W87" s="0" t="s">
        <v>2093</v>
      </c>
      <c r="X87" s="7" t="n">
        <v>401495</v>
      </c>
      <c r="Z87" s="4" t="s">
        <v>49</v>
      </c>
      <c r="AA87" s="0" t="s">
        <v>41</v>
      </c>
      <c r="AC87" s="4" t="s">
        <v>28</v>
      </c>
    </row>
    <row r="88" customFormat="false" ht="12.75" hidden="false" customHeight="false" outlineLevel="0" collapsed="false">
      <c r="A88" s="7" t="n">
        <v>19213844</v>
      </c>
      <c r="B88" s="7" t="n">
        <v>42730</v>
      </c>
      <c r="C88" s="4" t="s">
        <v>2118</v>
      </c>
      <c r="D88" s="0" t="s">
        <v>2119</v>
      </c>
      <c r="E88" s="4" t="s">
        <v>44</v>
      </c>
      <c r="F88" s="0" t="s">
        <v>2120</v>
      </c>
      <c r="G88" s="4" t="s">
        <v>1848</v>
      </c>
      <c r="I88" s="7" t="n">
        <v>2</v>
      </c>
      <c r="J88" s="7" t="n">
        <v>2</v>
      </c>
      <c r="L88" s="0" t="n">
        <v>2</v>
      </c>
      <c r="M88" s="4" t="s">
        <v>993</v>
      </c>
      <c r="O88" s="4" t="s">
        <v>37</v>
      </c>
      <c r="Q88" s="7" t="n">
        <v>120</v>
      </c>
      <c r="R88" s="4" t="s">
        <v>38</v>
      </c>
      <c r="S88" s="7" t="n">
        <v>24</v>
      </c>
      <c r="U88" s="4" t="s">
        <v>220</v>
      </c>
      <c r="V88" s="7" t="n">
        <v>21522</v>
      </c>
      <c r="W88" s="0" t="s">
        <v>2121</v>
      </c>
      <c r="X88" s="7" t="n">
        <v>401495</v>
      </c>
      <c r="Z88" s="4" t="s">
        <v>49</v>
      </c>
      <c r="AA88" s="0" t="s">
        <v>41</v>
      </c>
      <c r="AB88" s="4" t="s">
        <v>50</v>
      </c>
      <c r="AE88" s="4" t="s">
        <v>51</v>
      </c>
    </row>
    <row r="89" customFormat="false" ht="12.75" hidden="false" customHeight="false" outlineLevel="0" collapsed="false">
      <c r="A89" s="7" t="n">
        <v>19213860</v>
      </c>
      <c r="B89" s="7" t="n">
        <v>44369</v>
      </c>
      <c r="C89" s="4" t="s">
        <v>2064</v>
      </c>
      <c r="D89" s="0" t="s">
        <v>2125</v>
      </c>
      <c r="E89" s="4" t="s">
        <v>44</v>
      </c>
      <c r="F89" s="4" t="s">
        <v>484</v>
      </c>
      <c r="G89" s="4" t="s">
        <v>2066</v>
      </c>
      <c r="I89" s="7" t="n">
        <v>1</v>
      </c>
      <c r="J89" s="7" t="n">
        <v>1</v>
      </c>
      <c r="L89" s="0" t="n">
        <v>1</v>
      </c>
      <c r="M89" s="4" t="s">
        <v>993</v>
      </c>
      <c r="O89" s="4" t="s">
        <v>37</v>
      </c>
      <c r="Q89" s="7" t="n">
        <v>240</v>
      </c>
      <c r="R89" s="4" t="s">
        <v>38</v>
      </c>
      <c r="S89" s="7" t="n">
        <v>56</v>
      </c>
      <c r="U89" s="0" t="s">
        <v>2126</v>
      </c>
      <c r="V89" s="7" t="n">
        <v>15982</v>
      </c>
      <c r="W89" s="0" t="s">
        <v>2127</v>
      </c>
      <c r="X89" s="7" t="n">
        <v>401495</v>
      </c>
      <c r="AA89" s="0" t="s">
        <v>82</v>
      </c>
      <c r="AB89" s="4" t="s">
        <v>59</v>
      </c>
      <c r="AC89" s="4" t="s">
        <v>28</v>
      </c>
      <c r="AE89" s="4" t="s">
        <v>60</v>
      </c>
    </row>
    <row r="90" customFormat="false" ht="12.75" hidden="false" customHeight="false" outlineLevel="0" collapsed="false">
      <c r="A90" s="7" t="n">
        <v>19213815</v>
      </c>
      <c r="B90" s="7" t="n">
        <v>39719</v>
      </c>
      <c r="C90" s="4" t="s">
        <v>2128</v>
      </c>
      <c r="D90" s="0" t="s">
        <v>581</v>
      </c>
      <c r="E90" s="4" t="s">
        <v>44</v>
      </c>
      <c r="F90" s="4" t="s">
        <v>162</v>
      </c>
      <c r="G90" s="4" t="s">
        <v>163</v>
      </c>
      <c r="I90" s="7" t="n">
        <v>1</v>
      </c>
      <c r="J90" s="7" t="n">
        <v>1</v>
      </c>
      <c r="L90" s="0" t="n">
        <v>1</v>
      </c>
      <c r="M90" s="4" t="s">
        <v>993</v>
      </c>
      <c r="O90" s="4" t="s">
        <v>37</v>
      </c>
      <c r="Q90" s="7" t="n">
        <v>120</v>
      </c>
      <c r="R90" s="4" t="s">
        <v>38</v>
      </c>
      <c r="S90" s="7" t="n">
        <v>108</v>
      </c>
      <c r="U90" s="4" t="s">
        <v>220</v>
      </c>
      <c r="V90" s="7" t="n">
        <v>1014</v>
      </c>
      <c r="W90" s="0" t="s">
        <v>2129</v>
      </c>
      <c r="X90" s="7" t="n">
        <v>401495</v>
      </c>
      <c r="Z90" s="4" t="s">
        <v>49</v>
      </c>
      <c r="AA90" s="0" t="s">
        <v>58</v>
      </c>
      <c r="AB90" s="4" t="s">
        <v>50</v>
      </c>
      <c r="AE90" s="4" t="s">
        <v>51</v>
      </c>
    </row>
    <row r="91" customFormat="false" ht="12.75" hidden="false" customHeight="false" outlineLevel="0" collapsed="false">
      <c r="A91" s="7" t="n">
        <v>19213833</v>
      </c>
      <c r="B91" s="7" t="n">
        <v>40939</v>
      </c>
      <c r="C91" s="4" t="s">
        <v>2142</v>
      </c>
      <c r="D91" s="0" t="s">
        <v>2143</v>
      </c>
      <c r="E91" s="4" t="s">
        <v>77</v>
      </c>
      <c r="F91" s="4" t="s">
        <v>1517</v>
      </c>
      <c r="G91" s="4" t="s">
        <v>1518</v>
      </c>
      <c r="I91" s="7" t="n">
        <v>1</v>
      </c>
      <c r="J91" s="7" t="n">
        <v>1</v>
      </c>
      <c r="L91" s="0" t="n">
        <v>1</v>
      </c>
      <c r="M91" s="4" t="s">
        <v>993</v>
      </c>
      <c r="O91" s="4" t="s">
        <v>37</v>
      </c>
      <c r="Q91" s="7" t="n">
        <v>200</v>
      </c>
      <c r="R91" s="4" t="s">
        <v>38</v>
      </c>
      <c r="S91" s="7" t="n">
        <v>13</v>
      </c>
      <c r="U91" s="4" t="s">
        <v>220</v>
      </c>
      <c r="V91" s="7" t="n">
        <v>11465</v>
      </c>
      <c r="W91" s="0" t="s">
        <v>2144</v>
      </c>
      <c r="X91" s="7" t="n">
        <v>401495</v>
      </c>
      <c r="Z91" s="4" t="s">
        <v>49</v>
      </c>
      <c r="AA91" s="0" t="s">
        <v>41</v>
      </c>
    </row>
    <row r="92" customFormat="false" ht="12.75" hidden="false" customHeight="false" outlineLevel="0" collapsed="false">
      <c r="A92" s="7" t="n">
        <v>19213770</v>
      </c>
      <c r="B92" s="7" t="n">
        <v>31356</v>
      </c>
      <c r="C92" s="4" t="s">
        <v>2150</v>
      </c>
      <c r="D92" s="0" t="s">
        <v>2151</v>
      </c>
      <c r="E92" s="4" t="s">
        <v>44</v>
      </c>
      <c r="F92" s="4" t="s">
        <v>2152</v>
      </c>
      <c r="G92" s="4" t="s">
        <v>2153</v>
      </c>
      <c r="I92" s="7" t="n">
        <v>1</v>
      </c>
      <c r="J92" s="7" t="n">
        <v>1</v>
      </c>
      <c r="L92" s="0" t="n">
        <v>1</v>
      </c>
      <c r="M92" s="4" t="s">
        <v>993</v>
      </c>
      <c r="O92" s="4" t="s">
        <v>37</v>
      </c>
      <c r="Q92" s="7" t="n">
        <v>200</v>
      </c>
      <c r="R92" s="4" t="s">
        <v>38</v>
      </c>
      <c r="S92" s="7" t="n">
        <v>1873</v>
      </c>
      <c r="U92" s="0" t="s">
        <v>2154</v>
      </c>
      <c r="V92" s="7" t="n">
        <v>22709</v>
      </c>
      <c r="W92" s="0" t="s">
        <v>2155</v>
      </c>
      <c r="X92" s="7" t="n">
        <v>401495</v>
      </c>
      <c r="Z92" s="4" t="s">
        <v>49</v>
      </c>
      <c r="AA92" s="0" t="s">
        <v>41</v>
      </c>
      <c r="AB92" s="4" t="s">
        <v>50</v>
      </c>
      <c r="AC92" s="4" t="s">
        <v>28</v>
      </c>
      <c r="AE92" s="4" t="s">
        <v>51</v>
      </c>
    </row>
    <row r="93" customFormat="false" ht="12.75" hidden="false" customHeight="false" outlineLevel="0" collapsed="false">
      <c r="A93" s="7" t="n">
        <v>19213792</v>
      </c>
      <c r="B93" s="7" t="n">
        <v>37235</v>
      </c>
      <c r="C93" s="4" t="s">
        <v>2156</v>
      </c>
      <c r="D93" s="0" t="s">
        <v>2157</v>
      </c>
      <c r="E93" s="4" t="s">
        <v>101</v>
      </c>
      <c r="F93" s="4" t="s">
        <v>2158</v>
      </c>
      <c r="G93" s="4" t="s">
        <v>2159</v>
      </c>
      <c r="I93" s="7" t="n">
        <v>1</v>
      </c>
      <c r="J93" s="7" t="n">
        <v>1</v>
      </c>
      <c r="L93" s="0" t="n">
        <v>1</v>
      </c>
      <c r="M93" s="4" t="s">
        <v>993</v>
      </c>
      <c r="O93" s="4" t="s">
        <v>37</v>
      </c>
      <c r="Q93" s="7" t="n">
        <v>16</v>
      </c>
      <c r="R93" s="4" t="s">
        <v>38</v>
      </c>
      <c r="S93" s="7" t="n">
        <v>23</v>
      </c>
      <c r="U93" s="0" t="s">
        <v>2160</v>
      </c>
      <c r="V93" s="7" t="n">
        <v>19997</v>
      </c>
      <c r="W93" s="0" t="s">
        <v>2161</v>
      </c>
      <c r="X93" s="7" t="n">
        <v>401495</v>
      </c>
      <c r="AA93" s="0" t="s">
        <v>41</v>
      </c>
    </row>
    <row r="94" customFormat="false" ht="12.75" hidden="false" customHeight="false" outlineLevel="0" collapsed="false">
      <c r="A94" s="7" t="n">
        <v>19213852</v>
      </c>
      <c r="B94" s="7" t="n">
        <v>43252</v>
      </c>
      <c r="C94" s="4" t="s">
        <v>2162</v>
      </c>
      <c r="D94" s="0" t="s">
        <v>2163</v>
      </c>
      <c r="E94" s="4" t="s">
        <v>85</v>
      </c>
      <c r="F94" s="4" t="s">
        <v>957</v>
      </c>
      <c r="G94" s="4" t="s">
        <v>1021</v>
      </c>
      <c r="I94" s="7" t="n">
        <v>1</v>
      </c>
      <c r="J94" s="7" t="n">
        <v>1</v>
      </c>
      <c r="L94" s="0" t="n">
        <v>1</v>
      </c>
      <c r="M94" s="4" t="s">
        <v>993</v>
      </c>
      <c r="O94" s="4" t="s">
        <v>37</v>
      </c>
      <c r="Q94" s="7" t="n">
        <v>200</v>
      </c>
      <c r="R94" s="4" t="s">
        <v>38</v>
      </c>
      <c r="S94" s="7" t="n">
        <v>96</v>
      </c>
      <c r="U94" s="4" t="s">
        <v>220</v>
      </c>
      <c r="V94" s="7" t="n">
        <v>1974</v>
      </c>
      <c r="W94" s="0" t="s">
        <v>2164</v>
      </c>
      <c r="X94" s="7" t="n">
        <v>401495</v>
      </c>
      <c r="Z94" s="4" t="s">
        <v>49</v>
      </c>
      <c r="AA94" s="0" t="s">
        <v>111</v>
      </c>
    </row>
    <row r="95" customFormat="false" ht="12.75" hidden="false" customHeight="false" outlineLevel="0" collapsed="false">
      <c r="A95" s="7" t="n">
        <v>19213791</v>
      </c>
      <c r="B95" s="7" t="n">
        <v>37228</v>
      </c>
      <c r="C95" s="4" t="s">
        <v>2165</v>
      </c>
      <c r="D95" s="0" t="s">
        <v>2166</v>
      </c>
      <c r="E95" s="4" t="s">
        <v>101</v>
      </c>
      <c r="F95" s="4" t="s">
        <v>2158</v>
      </c>
      <c r="G95" s="4" t="s">
        <v>2159</v>
      </c>
      <c r="I95" s="7" t="n">
        <v>1</v>
      </c>
      <c r="J95" s="7" t="n">
        <v>1</v>
      </c>
      <c r="L95" s="0" t="n">
        <v>1</v>
      </c>
      <c r="M95" s="4" t="s">
        <v>993</v>
      </c>
      <c r="O95" s="4" t="s">
        <v>37</v>
      </c>
      <c r="Q95" s="7" t="n">
        <v>24</v>
      </c>
      <c r="R95" s="4" t="s">
        <v>38</v>
      </c>
      <c r="S95" s="7" t="n">
        <v>22</v>
      </c>
      <c r="U95" s="0" t="s">
        <v>2167</v>
      </c>
      <c r="V95" s="7" t="n">
        <v>19997</v>
      </c>
      <c r="W95" s="0" t="s">
        <v>2168</v>
      </c>
      <c r="X95" s="7" t="n">
        <v>401495</v>
      </c>
      <c r="AA95" s="0" t="s">
        <v>41</v>
      </c>
    </row>
    <row r="96" customFormat="false" ht="12.75" hidden="false" customHeight="false" outlineLevel="0" collapsed="false">
      <c r="A96" s="7" t="n">
        <v>19213783</v>
      </c>
      <c r="B96" s="7" t="n">
        <v>35531</v>
      </c>
      <c r="C96" s="4" t="s">
        <v>2169</v>
      </c>
      <c r="D96" s="0" t="s">
        <v>997</v>
      </c>
      <c r="E96" s="4" t="s">
        <v>44</v>
      </c>
      <c r="F96" s="4" t="s">
        <v>998</v>
      </c>
      <c r="G96" s="4" t="s">
        <v>999</v>
      </c>
      <c r="I96" s="7" t="n">
        <v>1</v>
      </c>
      <c r="J96" s="7" t="n">
        <v>1</v>
      </c>
      <c r="L96" s="0" t="n">
        <v>1</v>
      </c>
      <c r="M96" s="4" t="s">
        <v>993</v>
      </c>
      <c r="O96" s="4" t="s">
        <v>37</v>
      </c>
      <c r="Q96" s="7" t="n">
        <v>72</v>
      </c>
      <c r="R96" s="4" t="s">
        <v>38</v>
      </c>
      <c r="S96" s="7" t="n">
        <v>50</v>
      </c>
      <c r="U96" s="4" t="s">
        <v>220</v>
      </c>
      <c r="V96" s="7" t="n">
        <v>2348</v>
      </c>
      <c r="W96" s="0" t="s">
        <v>2170</v>
      </c>
      <c r="X96" s="7" t="n">
        <v>401495</v>
      </c>
      <c r="Z96" s="4" t="s">
        <v>49</v>
      </c>
      <c r="AA96" s="0" t="s">
        <v>41</v>
      </c>
      <c r="AB96" s="4" t="s">
        <v>59</v>
      </c>
      <c r="AE96" s="4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00"/>
  <sheetViews>
    <sheetView showFormulas="false" showGridLines="true" showRowColHeaders="true" showZeros="true" rightToLeft="false" tabSelected="true" showOutlineSymbols="true" defaultGridColor="true" view="normal" topLeftCell="A366" colorId="64" zoomScale="100" zoomScaleNormal="100" zoomScalePageLayoutView="100" workbookViewId="0">
      <selection pane="topLeft" activeCell="N391" activeCellId="0" sqref="N3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17" min="17" style="0" width="9.56"/>
  </cols>
  <sheetData>
    <row r="1" customFormat="false" ht="12.75" hidden="false" customHeight="false" outlineLevel="0" collapsed="false">
      <c r="A1" s="8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8" t="s">
        <v>12</v>
      </c>
      <c r="N1" s="8" t="s">
        <v>13</v>
      </c>
      <c r="O1" s="8" t="s">
        <v>14</v>
      </c>
      <c r="P1" s="8" t="s">
        <v>15</v>
      </c>
      <c r="Q1" s="8" t="s">
        <v>16</v>
      </c>
      <c r="R1" s="8" t="s">
        <v>17</v>
      </c>
      <c r="S1" s="8" t="s">
        <v>18</v>
      </c>
      <c r="T1" s="8" t="s">
        <v>19</v>
      </c>
      <c r="U1" s="8" t="s">
        <v>20</v>
      </c>
      <c r="V1" s="8" t="s">
        <v>21</v>
      </c>
      <c r="W1" s="8" t="s">
        <v>22</v>
      </c>
      <c r="X1" s="8" t="s">
        <v>23</v>
      </c>
      <c r="Y1" s="8" t="s">
        <v>24</v>
      </c>
      <c r="Z1" s="8" t="s">
        <v>25</v>
      </c>
      <c r="AA1" s="14" t="s">
        <v>26</v>
      </c>
      <c r="AB1" s="8" t="s">
        <v>27</v>
      </c>
      <c r="AC1" s="8" t="s">
        <v>28</v>
      </c>
      <c r="AD1" s="8" t="s">
        <v>29</v>
      </c>
      <c r="AE1" s="8" t="s">
        <v>30</v>
      </c>
    </row>
    <row r="2" customFormat="false" ht="12.75" hidden="false" customHeight="false" outlineLevel="0" collapsed="false">
      <c r="A2" s="7" t="n">
        <v>19213911</v>
      </c>
      <c r="B2" s="7" t="n">
        <v>67704</v>
      </c>
      <c r="C2" s="4" t="s">
        <v>31</v>
      </c>
      <c r="D2" s="0" t="s">
        <v>32</v>
      </c>
      <c r="E2" s="4" t="s">
        <v>33</v>
      </c>
      <c r="F2" s="4" t="s">
        <v>34</v>
      </c>
      <c r="G2" s="4" t="s">
        <v>35</v>
      </c>
      <c r="I2" s="7" t="n">
        <v>30</v>
      </c>
      <c r="L2" s="0" t="e">
        <f aca="false">NA()</f>
        <v>#N/A</v>
      </c>
      <c r="M2" s="4" t="s">
        <v>36</v>
      </c>
      <c r="O2" s="4" t="s">
        <v>37</v>
      </c>
      <c r="Q2" s="7" t="n">
        <v>1000</v>
      </c>
      <c r="R2" s="4" t="s">
        <v>38</v>
      </c>
      <c r="U2" s="0" t="s">
        <v>39</v>
      </c>
      <c r="V2" s="7" t="n">
        <v>1055</v>
      </c>
      <c r="W2" s="0" t="s">
        <v>40</v>
      </c>
      <c r="X2" s="7" t="n">
        <v>401496</v>
      </c>
      <c r="AA2" s="0" t="s">
        <v>41</v>
      </c>
      <c r="AC2" s="4" t="s">
        <v>28</v>
      </c>
    </row>
    <row r="3" customFormat="false" ht="12.75" hidden="false" customHeight="false" outlineLevel="0" collapsed="false">
      <c r="A3" s="7" t="n">
        <v>19213908</v>
      </c>
      <c r="B3" s="7" t="n">
        <v>67458</v>
      </c>
      <c r="C3" s="5" t="s">
        <v>42</v>
      </c>
      <c r="D3" s="6" t="s">
        <v>43</v>
      </c>
      <c r="E3" s="4" t="s">
        <v>44</v>
      </c>
      <c r="F3" s="4" t="s">
        <v>45</v>
      </c>
      <c r="G3" s="5" t="s">
        <v>46</v>
      </c>
      <c r="I3" s="7" t="n">
        <v>25</v>
      </c>
      <c r="L3" s="0" t="e">
        <f aca="false">NA()</f>
        <v>#N/A</v>
      </c>
      <c r="M3" s="4" t="s">
        <v>36</v>
      </c>
      <c r="O3" s="4" t="s">
        <v>37</v>
      </c>
      <c r="Q3" s="7" t="n">
        <v>160</v>
      </c>
      <c r="R3" s="4" t="s">
        <v>38</v>
      </c>
      <c r="U3" s="0" t="s">
        <v>47</v>
      </c>
      <c r="V3" s="7" t="n">
        <v>4133</v>
      </c>
      <c r="W3" s="0" t="s">
        <v>48</v>
      </c>
      <c r="X3" s="7" t="n">
        <v>401496</v>
      </c>
      <c r="Z3" s="4" t="s">
        <v>49</v>
      </c>
      <c r="AA3" s="0" t="s">
        <v>41</v>
      </c>
      <c r="AB3" s="4" t="s">
        <v>50</v>
      </c>
      <c r="AC3" s="4" t="s">
        <v>28</v>
      </c>
      <c r="AE3" s="4" t="s">
        <v>51</v>
      </c>
    </row>
    <row r="4" customFormat="false" ht="12.75" hidden="false" customHeight="false" outlineLevel="0" collapsed="false">
      <c r="A4" s="7" t="n">
        <v>19213895</v>
      </c>
      <c r="B4" s="7" t="n">
        <v>65315</v>
      </c>
      <c r="C4" s="4" t="s">
        <v>52</v>
      </c>
      <c r="D4" s="0" t="s">
        <v>53</v>
      </c>
      <c r="E4" s="4" t="s">
        <v>44</v>
      </c>
      <c r="F4" s="4" t="s">
        <v>54</v>
      </c>
      <c r="G4" s="4" t="s">
        <v>55</v>
      </c>
      <c r="I4" s="7" t="n">
        <v>15</v>
      </c>
      <c r="L4" s="0" t="e">
        <f aca="false">NA()</f>
        <v>#N/A</v>
      </c>
      <c r="M4" s="4" t="s">
        <v>36</v>
      </c>
      <c r="O4" s="4" t="s">
        <v>37</v>
      </c>
      <c r="Q4" s="7" t="n">
        <v>150</v>
      </c>
      <c r="R4" s="4" t="s">
        <v>38</v>
      </c>
      <c r="U4" s="0" t="s">
        <v>56</v>
      </c>
      <c r="V4" s="7" t="n">
        <v>1415</v>
      </c>
      <c r="W4" s="0" t="s">
        <v>57</v>
      </c>
      <c r="X4" s="7" t="n">
        <v>401496</v>
      </c>
      <c r="Z4" s="4" t="s">
        <v>49</v>
      </c>
      <c r="AA4" s="0" t="s">
        <v>58</v>
      </c>
      <c r="AB4" s="4" t="s">
        <v>59</v>
      </c>
      <c r="AC4" s="4" t="s">
        <v>28</v>
      </c>
      <c r="AE4" s="4" t="s">
        <v>60</v>
      </c>
    </row>
    <row r="5" customFormat="false" ht="12.75" hidden="false" customHeight="false" outlineLevel="0" collapsed="false">
      <c r="A5" s="7" t="n">
        <v>19213912</v>
      </c>
      <c r="B5" s="7" t="n">
        <v>67759</v>
      </c>
      <c r="C5" s="4" t="s">
        <v>61</v>
      </c>
      <c r="D5" s="0" t="s">
        <v>62</v>
      </c>
      <c r="E5" s="4" t="s">
        <v>44</v>
      </c>
      <c r="F5" s="4" t="s">
        <v>63</v>
      </c>
      <c r="G5" s="4" t="s">
        <v>64</v>
      </c>
      <c r="I5" s="7" t="n">
        <v>10</v>
      </c>
      <c r="L5" s="0" t="e">
        <f aca="false">NA()</f>
        <v>#N/A</v>
      </c>
      <c r="M5" s="4" t="s">
        <v>36</v>
      </c>
      <c r="O5" s="4" t="s">
        <v>37</v>
      </c>
      <c r="Q5" s="7" t="n">
        <v>200</v>
      </c>
      <c r="R5" s="4" t="s">
        <v>38</v>
      </c>
      <c r="U5" s="0" t="s">
        <v>65</v>
      </c>
      <c r="V5" s="7" t="n">
        <v>2378</v>
      </c>
      <c r="W5" s="0" t="s">
        <v>66</v>
      </c>
      <c r="X5" s="7" t="n">
        <v>401496</v>
      </c>
      <c r="Z5" s="4" t="s">
        <v>49</v>
      </c>
      <c r="AA5" s="0" t="s">
        <v>67</v>
      </c>
      <c r="AB5" s="4" t="s">
        <v>59</v>
      </c>
      <c r="AC5" s="4" t="s">
        <v>28</v>
      </c>
      <c r="AD5" s="4" t="s">
        <v>29</v>
      </c>
      <c r="AE5" s="4" t="s">
        <v>60</v>
      </c>
    </row>
    <row r="6" customFormat="false" ht="12.75" hidden="false" customHeight="false" outlineLevel="0" collapsed="false">
      <c r="A6" s="7" t="n">
        <v>19213896</v>
      </c>
      <c r="B6" s="7" t="n">
        <v>65316</v>
      </c>
      <c r="C6" s="4" t="s">
        <v>68</v>
      </c>
      <c r="D6" s="0" t="s">
        <v>53</v>
      </c>
      <c r="E6" s="4" t="s">
        <v>44</v>
      </c>
      <c r="F6" s="4" t="s">
        <v>54</v>
      </c>
      <c r="G6" s="4" t="s">
        <v>55</v>
      </c>
      <c r="I6" s="7" t="n">
        <v>10</v>
      </c>
      <c r="L6" s="0" t="e">
        <f aca="false">NA()</f>
        <v>#N/A</v>
      </c>
      <c r="M6" s="4" t="s">
        <v>36</v>
      </c>
      <c r="O6" s="4" t="s">
        <v>37</v>
      </c>
      <c r="Q6" s="7" t="n">
        <v>150</v>
      </c>
      <c r="R6" s="4" t="s">
        <v>38</v>
      </c>
      <c r="U6" s="0" t="s">
        <v>69</v>
      </c>
      <c r="V6" s="7" t="n">
        <v>1415</v>
      </c>
      <c r="W6" s="0" t="s">
        <v>70</v>
      </c>
      <c r="X6" s="7" t="n">
        <v>401496</v>
      </c>
      <c r="Z6" s="4" t="s">
        <v>49</v>
      </c>
      <c r="AA6" s="0" t="s">
        <v>58</v>
      </c>
      <c r="AB6" s="4" t="s">
        <v>59</v>
      </c>
      <c r="AE6" s="4" t="s">
        <v>60</v>
      </c>
    </row>
    <row r="7" customFormat="false" ht="12.75" hidden="false" customHeight="false" outlineLevel="0" collapsed="false">
      <c r="A7" s="7" t="n">
        <v>19213923</v>
      </c>
      <c r="B7" s="7" t="n">
        <v>73485</v>
      </c>
      <c r="C7" s="4" t="s">
        <v>71</v>
      </c>
      <c r="D7" s="0" t="s">
        <v>72</v>
      </c>
      <c r="E7" s="4" t="s">
        <v>44</v>
      </c>
      <c r="F7" s="4" t="s">
        <v>54</v>
      </c>
      <c r="G7" s="4" t="s">
        <v>55</v>
      </c>
      <c r="I7" s="7" t="n">
        <v>10</v>
      </c>
      <c r="L7" s="0" t="e">
        <f aca="false">NA()</f>
        <v>#N/A</v>
      </c>
      <c r="M7" s="4" t="s">
        <v>36</v>
      </c>
      <c r="O7" s="4" t="s">
        <v>37</v>
      </c>
      <c r="Q7" s="7" t="n">
        <v>150</v>
      </c>
      <c r="R7" s="4" t="s">
        <v>38</v>
      </c>
      <c r="U7" s="0" t="s">
        <v>73</v>
      </c>
      <c r="V7" s="7" t="n">
        <v>1415</v>
      </c>
      <c r="W7" s="0" t="s">
        <v>74</v>
      </c>
      <c r="X7" s="7" t="n">
        <v>401496</v>
      </c>
      <c r="Z7" s="4" t="s">
        <v>49</v>
      </c>
      <c r="AA7" s="0" t="s">
        <v>58</v>
      </c>
      <c r="AB7" s="4" t="s">
        <v>59</v>
      </c>
      <c r="AE7" s="4" t="s">
        <v>60</v>
      </c>
    </row>
    <row r="8" customFormat="false" ht="12.75" hidden="false" customHeight="false" outlineLevel="0" collapsed="false">
      <c r="A8" s="7" t="n">
        <v>19213887</v>
      </c>
      <c r="B8" s="7" t="n">
        <v>63648</v>
      </c>
      <c r="C8" s="4" t="s">
        <v>75</v>
      </c>
      <c r="D8" s="0" t="s">
        <v>76</v>
      </c>
      <c r="E8" s="4" t="s">
        <v>77</v>
      </c>
      <c r="F8" s="4" t="s">
        <v>78</v>
      </c>
      <c r="G8" s="4" t="s">
        <v>79</v>
      </c>
      <c r="I8" s="7" t="n">
        <v>10</v>
      </c>
      <c r="L8" s="0" t="e">
        <f aca="false">NA()</f>
        <v>#N/A</v>
      </c>
      <c r="M8" s="4" t="s">
        <v>36</v>
      </c>
      <c r="O8" s="4" t="s">
        <v>37</v>
      </c>
      <c r="Q8" s="7" t="n">
        <v>400</v>
      </c>
      <c r="R8" s="4" t="s">
        <v>38</v>
      </c>
      <c r="U8" s="0" t="s">
        <v>80</v>
      </c>
      <c r="V8" s="7" t="n">
        <v>23518</v>
      </c>
      <c r="W8" s="0" t="s">
        <v>81</v>
      </c>
      <c r="X8" s="7" t="n">
        <v>401496</v>
      </c>
      <c r="Z8" s="4" t="s">
        <v>49</v>
      </c>
      <c r="AA8" s="0" t="s">
        <v>82</v>
      </c>
      <c r="AB8" s="4" t="s">
        <v>50</v>
      </c>
      <c r="AC8" s="4" t="s">
        <v>28</v>
      </c>
      <c r="AE8" s="4" t="s">
        <v>51</v>
      </c>
    </row>
    <row r="9" customFormat="false" ht="12.75" hidden="false" customHeight="false" outlineLevel="0" collapsed="false">
      <c r="A9" s="7" t="n">
        <v>19213900</v>
      </c>
      <c r="B9" s="7" t="n">
        <v>66292</v>
      </c>
      <c r="C9" s="4" t="s">
        <v>83</v>
      </c>
      <c r="D9" s="0" t="s">
        <v>84</v>
      </c>
      <c r="E9" s="4" t="s">
        <v>85</v>
      </c>
      <c r="F9" s="4" t="s">
        <v>86</v>
      </c>
      <c r="G9" s="4" t="s">
        <v>87</v>
      </c>
      <c r="I9" s="7" t="n">
        <v>10</v>
      </c>
      <c r="L9" s="0" t="e">
        <f aca="false">NA()</f>
        <v>#N/A</v>
      </c>
      <c r="M9" s="4" t="s">
        <v>36</v>
      </c>
      <c r="O9" s="4" t="s">
        <v>37</v>
      </c>
      <c r="Q9" s="7" t="n">
        <v>60</v>
      </c>
      <c r="R9" s="4" t="s">
        <v>38</v>
      </c>
      <c r="U9" s="0" t="s">
        <v>88</v>
      </c>
      <c r="V9" s="7" t="n">
        <v>1540</v>
      </c>
      <c r="W9" s="0" t="s">
        <v>89</v>
      </c>
      <c r="X9" s="7" t="n">
        <v>401496</v>
      </c>
      <c r="Z9" s="4" t="s">
        <v>49</v>
      </c>
      <c r="AA9" s="0" t="s">
        <v>90</v>
      </c>
      <c r="AB9" s="4" t="s">
        <v>59</v>
      </c>
      <c r="AC9" s="4" t="s">
        <v>28</v>
      </c>
      <c r="AE9" s="4" t="s">
        <v>60</v>
      </c>
    </row>
    <row r="10" customFormat="false" ht="12.75" hidden="false" customHeight="false" outlineLevel="0" collapsed="false">
      <c r="A10" s="7" t="n">
        <v>19213953</v>
      </c>
      <c r="B10" s="7" t="n">
        <v>83304</v>
      </c>
      <c r="C10" s="4" t="s">
        <v>91</v>
      </c>
      <c r="D10" s="0" t="s">
        <v>92</v>
      </c>
      <c r="E10" s="4" t="s">
        <v>44</v>
      </c>
      <c r="F10" s="4" t="s">
        <v>54</v>
      </c>
      <c r="G10" s="4" t="s">
        <v>55</v>
      </c>
      <c r="I10" s="7" t="n">
        <v>5</v>
      </c>
      <c r="L10" s="0" t="e">
        <f aca="false">NA()</f>
        <v>#N/A</v>
      </c>
      <c r="M10" s="4" t="s">
        <v>36</v>
      </c>
      <c r="O10" s="4" t="s">
        <v>37</v>
      </c>
      <c r="Q10" s="7" t="n">
        <v>150</v>
      </c>
      <c r="R10" s="4" t="s">
        <v>38</v>
      </c>
      <c r="U10" s="0" t="s">
        <v>93</v>
      </c>
      <c r="V10" s="7" t="n">
        <v>1415</v>
      </c>
      <c r="W10" s="0" t="s">
        <v>94</v>
      </c>
      <c r="X10" s="7" t="n">
        <v>401496</v>
      </c>
      <c r="Z10" s="4" t="s">
        <v>49</v>
      </c>
      <c r="AA10" s="0" t="s">
        <v>58</v>
      </c>
      <c r="AB10" s="4" t="s">
        <v>59</v>
      </c>
      <c r="AC10" s="4" t="s">
        <v>28</v>
      </c>
      <c r="AE10" s="4" t="s">
        <v>60</v>
      </c>
    </row>
    <row r="11" customFormat="false" ht="12.75" hidden="false" customHeight="false" outlineLevel="0" collapsed="false">
      <c r="A11" s="7" t="n">
        <v>19213954</v>
      </c>
      <c r="B11" s="7" t="n">
        <v>83308</v>
      </c>
      <c r="C11" s="4" t="s">
        <v>95</v>
      </c>
      <c r="D11" s="0" t="s">
        <v>96</v>
      </c>
      <c r="E11" s="4" t="s">
        <v>44</v>
      </c>
      <c r="F11" s="4" t="s">
        <v>54</v>
      </c>
      <c r="G11" s="4" t="s">
        <v>55</v>
      </c>
      <c r="I11" s="7" t="n">
        <v>5</v>
      </c>
      <c r="L11" s="0" t="e">
        <f aca="false">NA()</f>
        <v>#N/A</v>
      </c>
      <c r="M11" s="4" t="s">
        <v>36</v>
      </c>
      <c r="O11" s="4" t="s">
        <v>37</v>
      </c>
      <c r="Q11" s="7" t="n">
        <v>150</v>
      </c>
      <c r="R11" s="4" t="s">
        <v>38</v>
      </c>
      <c r="U11" s="0" t="s">
        <v>97</v>
      </c>
      <c r="V11" s="7" t="n">
        <v>1415</v>
      </c>
      <c r="W11" s="0" t="s">
        <v>98</v>
      </c>
      <c r="X11" s="7" t="n">
        <v>401496</v>
      </c>
      <c r="Z11" s="4" t="s">
        <v>49</v>
      </c>
      <c r="AA11" s="0" t="s">
        <v>58</v>
      </c>
      <c r="AB11" s="4" t="s">
        <v>59</v>
      </c>
      <c r="AE11" s="4" t="s">
        <v>60</v>
      </c>
    </row>
    <row r="12" customFormat="false" ht="12.75" hidden="false" customHeight="false" outlineLevel="0" collapsed="false">
      <c r="A12" s="7" t="n">
        <v>19213922</v>
      </c>
      <c r="B12" s="7" t="n">
        <v>72814</v>
      </c>
      <c r="C12" s="4" t="s">
        <v>99</v>
      </c>
      <c r="D12" s="0" t="s">
        <v>100</v>
      </c>
      <c r="E12" s="4" t="s">
        <v>101</v>
      </c>
      <c r="G12" s="4" t="s">
        <v>102</v>
      </c>
      <c r="I12" s="7" t="n">
        <v>5</v>
      </c>
      <c r="L12" s="0" t="e">
        <f aca="false">NA()</f>
        <v>#N/A</v>
      </c>
      <c r="M12" s="4" t="s">
        <v>36</v>
      </c>
      <c r="O12" s="4" t="s">
        <v>37</v>
      </c>
      <c r="Q12" s="7" t="n">
        <v>400</v>
      </c>
      <c r="R12" s="4" t="s">
        <v>38</v>
      </c>
      <c r="U12" s="0" t="s">
        <v>103</v>
      </c>
      <c r="W12" s="0" t="s">
        <v>104</v>
      </c>
      <c r="X12" s="7" t="n">
        <v>401496</v>
      </c>
      <c r="Z12" s="4" t="s">
        <v>49</v>
      </c>
      <c r="AA12" s="0" t="s">
        <v>41</v>
      </c>
    </row>
    <row r="13" customFormat="false" ht="12.75" hidden="false" customHeight="false" outlineLevel="0" collapsed="false">
      <c r="A13" s="7" t="n">
        <v>19213883</v>
      </c>
      <c r="B13" s="7" t="n">
        <v>62954</v>
      </c>
      <c r="C13" s="4" t="s">
        <v>105</v>
      </c>
      <c r="D13" s="0" t="s">
        <v>106</v>
      </c>
      <c r="E13" s="4" t="s">
        <v>101</v>
      </c>
      <c r="F13" s="4" t="s">
        <v>107</v>
      </c>
      <c r="G13" s="4" t="s">
        <v>108</v>
      </c>
      <c r="I13" s="7" t="n">
        <v>5</v>
      </c>
      <c r="L13" s="0" t="e">
        <f aca="false">NA()</f>
        <v>#N/A</v>
      </c>
      <c r="M13" s="4" t="s">
        <v>36</v>
      </c>
      <c r="O13" s="4" t="s">
        <v>37</v>
      </c>
      <c r="Q13" s="7" t="n">
        <v>600</v>
      </c>
      <c r="R13" s="4" t="s">
        <v>38</v>
      </c>
      <c r="U13" s="0" t="s">
        <v>109</v>
      </c>
      <c r="V13" s="7" t="n">
        <v>25975</v>
      </c>
      <c r="W13" s="0" t="s">
        <v>110</v>
      </c>
      <c r="X13" s="7" t="n">
        <v>401496</v>
      </c>
      <c r="AA13" s="0" t="s">
        <v>111</v>
      </c>
      <c r="AB13" s="4" t="s">
        <v>50</v>
      </c>
      <c r="AC13" s="4" t="s">
        <v>28</v>
      </c>
      <c r="AE13" s="4" t="s">
        <v>51</v>
      </c>
    </row>
    <row r="14" customFormat="false" ht="12.75" hidden="false" customHeight="false" outlineLevel="0" collapsed="false">
      <c r="A14" s="7" t="n">
        <v>19213928</v>
      </c>
      <c r="B14" s="7" t="n">
        <v>74227</v>
      </c>
      <c r="C14" s="4" t="s">
        <v>112</v>
      </c>
      <c r="D14" s="0" t="s">
        <v>113</v>
      </c>
      <c r="E14" s="4" t="s">
        <v>77</v>
      </c>
      <c r="F14" s="4" t="s">
        <v>114</v>
      </c>
      <c r="G14" s="4" t="s">
        <v>115</v>
      </c>
      <c r="I14" s="7" t="n">
        <v>5</v>
      </c>
      <c r="L14" s="0" t="e">
        <f aca="false">NA()</f>
        <v>#N/A</v>
      </c>
      <c r="M14" s="4" t="s">
        <v>36</v>
      </c>
      <c r="O14" s="4" t="s">
        <v>37</v>
      </c>
      <c r="Q14" s="7" t="n">
        <v>540</v>
      </c>
      <c r="R14" s="4" t="s">
        <v>38</v>
      </c>
      <c r="U14" s="0" t="s">
        <v>116</v>
      </c>
      <c r="V14" s="7" t="n">
        <v>64192</v>
      </c>
      <c r="W14" s="0" t="s">
        <v>117</v>
      </c>
      <c r="X14" s="7" t="n">
        <v>401496</v>
      </c>
      <c r="Z14" s="4" t="s">
        <v>49</v>
      </c>
      <c r="AA14" s="0" t="s">
        <v>41</v>
      </c>
      <c r="AB14" s="7" t="n">
        <v>4</v>
      </c>
      <c r="AC14" s="4" t="s">
        <v>28</v>
      </c>
      <c r="AE14" s="4" t="s">
        <v>118</v>
      </c>
    </row>
    <row r="15" customFormat="false" ht="12.75" hidden="false" customHeight="false" outlineLevel="0" collapsed="false">
      <c r="A15" s="7" t="n">
        <v>19213892</v>
      </c>
      <c r="B15" s="7" t="n">
        <v>64952</v>
      </c>
      <c r="C15" s="4" t="s">
        <v>119</v>
      </c>
      <c r="D15" s="0" t="s">
        <v>120</v>
      </c>
      <c r="E15" s="4" t="s">
        <v>44</v>
      </c>
      <c r="F15" s="4" t="s">
        <v>121</v>
      </c>
      <c r="G15" s="4" t="s">
        <v>122</v>
      </c>
      <c r="I15" s="7" t="n">
        <v>5</v>
      </c>
      <c r="L15" s="0" t="e">
        <f aca="false">NA()</f>
        <v>#N/A</v>
      </c>
      <c r="M15" s="4" t="s">
        <v>36</v>
      </c>
      <c r="O15" s="4" t="s">
        <v>37</v>
      </c>
      <c r="Q15" s="7" t="n">
        <v>240</v>
      </c>
      <c r="R15" s="4" t="s">
        <v>38</v>
      </c>
      <c r="U15" s="0" t="s">
        <v>123</v>
      </c>
      <c r="V15" s="7" t="n">
        <v>11611</v>
      </c>
      <c r="W15" s="0" t="s">
        <v>124</v>
      </c>
      <c r="X15" s="7" t="n">
        <v>401496</v>
      </c>
      <c r="Z15" s="4" t="s">
        <v>49</v>
      </c>
      <c r="AA15" s="0" t="s">
        <v>41</v>
      </c>
      <c r="AB15" s="4" t="s">
        <v>59</v>
      </c>
      <c r="AC15" s="4" t="s">
        <v>28</v>
      </c>
      <c r="AE15" s="4" t="s">
        <v>60</v>
      </c>
    </row>
    <row r="16" customFormat="false" ht="12.75" hidden="false" customHeight="false" outlineLevel="0" collapsed="false">
      <c r="A16" s="7" t="n">
        <v>19213962</v>
      </c>
      <c r="B16" s="7" t="n">
        <v>86079</v>
      </c>
      <c r="C16" s="4" t="s">
        <v>125</v>
      </c>
      <c r="D16" s="0" t="s">
        <v>126</v>
      </c>
      <c r="E16" s="4" t="s">
        <v>44</v>
      </c>
      <c r="F16" s="4" t="s">
        <v>127</v>
      </c>
      <c r="G16" s="4" t="s">
        <v>128</v>
      </c>
      <c r="I16" s="7" t="n">
        <v>5</v>
      </c>
      <c r="L16" s="0" t="e">
        <f aca="false">NA()</f>
        <v>#N/A</v>
      </c>
      <c r="M16" s="4" t="s">
        <v>36</v>
      </c>
      <c r="O16" s="4" t="s">
        <v>37</v>
      </c>
      <c r="Q16" s="7" t="n">
        <v>200</v>
      </c>
      <c r="R16" s="4" t="s">
        <v>38</v>
      </c>
      <c r="U16" s="0" t="s">
        <v>129</v>
      </c>
      <c r="V16" s="7" t="n">
        <v>1429</v>
      </c>
      <c r="W16" s="0" t="s">
        <v>130</v>
      </c>
      <c r="X16" s="7" t="n">
        <v>401496</v>
      </c>
      <c r="Z16" s="4" t="s">
        <v>49</v>
      </c>
      <c r="AA16" s="0" t="s">
        <v>82</v>
      </c>
      <c r="AB16" s="4" t="s">
        <v>59</v>
      </c>
      <c r="AC16" s="4" t="s">
        <v>28</v>
      </c>
      <c r="AE16" s="4" t="s">
        <v>60</v>
      </c>
    </row>
    <row r="17" customFormat="false" ht="12.75" hidden="false" customHeight="false" outlineLevel="0" collapsed="false">
      <c r="A17" s="7" t="n">
        <v>19213917</v>
      </c>
      <c r="B17" s="7" t="n">
        <v>69783</v>
      </c>
      <c r="C17" s="4" t="s">
        <v>131</v>
      </c>
      <c r="D17" s="0" t="s">
        <v>132</v>
      </c>
      <c r="E17" s="4" t="s">
        <v>44</v>
      </c>
      <c r="F17" s="4" t="s">
        <v>133</v>
      </c>
      <c r="G17" s="4" t="s">
        <v>134</v>
      </c>
      <c r="I17" s="7" t="n">
        <v>5</v>
      </c>
      <c r="L17" s="0" t="e">
        <f aca="false">NA()</f>
        <v>#N/A</v>
      </c>
      <c r="M17" s="4" t="s">
        <v>36</v>
      </c>
      <c r="O17" s="4" t="s">
        <v>37</v>
      </c>
      <c r="Q17" s="7" t="n">
        <v>300</v>
      </c>
      <c r="R17" s="4" t="s">
        <v>38</v>
      </c>
      <c r="U17" s="0" t="s">
        <v>135</v>
      </c>
      <c r="V17" s="7" t="n">
        <v>1038</v>
      </c>
      <c r="W17" s="0" t="s">
        <v>136</v>
      </c>
      <c r="X17" s="7" t="n">
        <v>401496</v>
      </c>
      <c r="Z17" s="4" t="s">
        <v>49</v>
      </c>
      <c r="AA17" s="0" t="s">
        <v>90</v>
      </c>
      <c r="AB17" s="4" t="s">
        <v>50</v>
      </c>
      <c r="AE17" s="4" t="s">
        <v>51</v>
      </c>
    </row>
    <row r="18" customFormat="false" ht="12.75" hidden="false" customHeight="false" outlineLevel="0" collapsed="false">
      <c r="A18" s="7" t="n">
        <v>19213940</v>
      </c>
      <c r="B18" s="7" t="n">
        <v>77860</v>
      </c>
      <c r="C18" s="4" t="s">
        <v>137</v>
      </c>
      <c r="D18" s="0" t="s">
        <v>138</v>
      </c>
      <c r="E18" s="4" t="s">
        <v>44</v>
      </c>
      <c r="F18" s="4" t="s">
        <v>139</v>
      </c>
      <c r="G18" s="4" t="s">
        <v>140</v>
      </c>
      <c r="I18" s="7" t="n">
        <v>4</v>
      </c>
      <c r="L18" s="0" t="e">
        <f aca="false">NA()</f>
        <v>#N/A</v>
      </c>
      <c r="M18" s="4" t="s">
        <v>36</v>
      </c>
      <c r="O18" s="4" t="s">
        <v>37</v>
      </c>
      <c r="Q18" s="7" t="n">
        <v>120</v>
      </c>
      <c r="R18" s="4" t="s">
        <v>38</v>
      </c>
      <c r="U18" s="0" t="s">
        <v>141</v>
      </c>
      <c r="V18" s="7" t="n">
        <v>11290</v>
      </c>
      <c r="W18" s="0" t="s">
        <v>142</v>
      </c>
      <c r="X18" s="7" t="n">
        <v>401496</v>
      </c>
      <c r="Z18" s="4" t="s">
        <v>49</v>
      </c>
      <c r="AA18" s="0" t="s">
        <v>41</v>
      </c>
    </row>
    <row r="19" customFormat="false" ht="12.75" hidden="false" customHeight="false" outlineLevel="0" collapsed="false">
      <c r="A19" s="7" t="n">
        <v>19213931</v>
      </c>
      <c r="B19" s="7" t="n">
        <v>74908</v>
      </c>
      <c r="C19" s="4" t="s">
        <v>143</v>
      </c>
      <c r="D19" s="0" t="s">
        <v>144</v>
      </c>
      <c r="E19" s="4" t="s">
        <v>44</v>
      </c>
      <c r="F19" s="4" t="s">
        <v>145</v>
      </c>
      <c r="G19" s="4" t="s">
        <v>146</v>
      </c>
      <c r="I19" s="7" t="n">
        <v>4</v>
      </c>
      <c r="L19" s="0" t="e">
        <f aca="false">NA()</f>
        <v>#N/A</v>
      </c>
      <c r="M19" s="4" t="s">
        <v>36</v>
      </c>
      <c r="O19" s="4" t="s">
        <v>37</v>
      </c>
      <c r="Q19" s="7" t="n">
        <v>100</v>
      </c>
      <c r="R19" s="4" t="s">
        <v>38</v>
      </c>
      <c r="U19" s="0" t="s">
        <v>147</v>
      </c>
      <c r="V19" s="7" t="n">
        <v>2034</v>
      </c>
      <c r="W19" s="0" t="s">
        <v>148</v>
      </c>
      <c r="X19" s="7" t="n">
        <v>401496</v>
      </c>
      <c r="Z19" s="4" t="s">
        <v>49</v>
      </c>
      <c r="AA19" s="0" t="s">
        <v>111</v>
      </c>
      <c r="AC19" s="4" t="s">
        <v>28</v>
      </c>
    </row>
    <row r="20" customFormat="false" ht="12.75" hidden="false" customHeight="false" outlineLevel="0" collapsed="false">
      <c r="A20" s="7" t="n">
        <v>19213906</v>
      </c>
      <c r="B20" s="7" t="n">
        <v>66994</v>
      </c>
      <c r="C20" s="4" t="s">
        <v>149</v>
      </c>
      <c r="D20" s="0" t="s">
        <v>150</v>
      </c>
      <c r="E20" s="4" t="s">
        <v>151</v>
      </c>
      <c r="F20" s="4" t="s">
        <v>152</v>
      </c>
      <c r="G20" s="4" t="s">
        <v>152</v>
      </c>
      <c r="I20" s="7" t="n">
        <v>4</v>
      </c>
      <c r="L20" s="0" t="e">
        <f aca="false">NA()</f>
        <v>#N/A</v>
      </c>
      <c r="M20" s="4" t="s">
        <v>36</v>
      </c>
      <c r="O20" s="4" t="s">
        <v>37</v>
      </c>
      <c r="Q20" s="7" t="n">
        <v>24</v>
      </c>
      <c r="R20" s="4" t="s">
        <v>153</v>
      </c>
      <c r="U20" s="0" t="s">
        <v>154</v>
      </c>
      <c r="V20" s="7" t="n">
        <v>62466</v>
      </c>
      <c r="W20" s="0" t="s">
        <v>155</v>
      </c>
      <c r="X20" s="7" t="n">
        <v>401496</v>
      </c>
      <c r="AA20" s="0" t="s">
        <v>67</v>
      </c>
      <c r="AB20" s="4" t="s">
        <v>50</v>
      </c>
      <c r="AE20" s="4" t="s">
        <v>51</v>
      </c>
    </row>
    <row r="21" customFormat="false" ht="12.75" hidden="false" customHeight="false" outlineLevel="0" collapsed="false">
      <c r="A21" s="7" t="n">
        <v>19213873</v>
      </c>
      <c r="B21" s="7" t="n">
        <v>60174</v>
      </c>
      <c r="C21" s="4" t="s">
        <v>156</v>
      </c>
      <c r="D21" s="0" t="s">
        <v>157</v>
      </c>
      <c r="E21" s="4" t="s">
        <v>85</v>
      </c>
      <c r="F21" s="4" t="s">
        <v>133</v>
      </c>
      <c r="G21" s="4" t="s">
        <v>134</v>
      </c>
      <c r="I21" s="7" t="n">
        <v>4</v>
      </c>
      <c r="L21" s="0" t="e">
        <f aca="false">NA()</f>
        <v>#N/A</v>
      </c>
      <c r="M21" s="4" t="s">
        <v>36</v>
      </c>
      <c r="O21" s="4" t="s">
        <v>37</v>
      </c>
      <c r="Q21" s="7" t="n">
        <v>80</v>
      </c>
      <c r="R21" s="4" t="s">
        <v>38</v>
      </c>
      <c r="U21" s="0" t="s">
        <v>158</v>
      </c>
      <c r="V21" s="7" t="n">
        <v>1038</v>
      </c>
      <c r="W21" s="0" t="s">
        <v>159</v>
      </c>
      <c r="X21" s="7" t="n">
        <v>401496</v>
      </c>
      <c r="Z21" s="4" t="s">
        <v>49</v>
      </c>
      <c r="AA21" s="0" t="s">
        <v>41</v>
      </c>
      <c r="AB21" s="4" t="s">
        <v>59</v>
      </c>
      <c r="AE21" s="4" t="s">
        <v>60</v>
      </c>
    </row>
    <row r="22" customFormat="false" ht="12.75" hidden="false" customHeight="false" outlineLevel="0" collapsed="false">
      <c r="A22" s="7" t="n">
        <v>19213914</v>
      </c>
      <c r="B22" s="7" t="n">
        <v>68222</v>
      </c>
      <c r="C22" s="4" t="s">
        <v>160</v>
      </c>
      <c r="D22" s="0" t="s">
        <v>161</v>
      </c>
      <c r="E22" s="4" t="s">
        <v>44</v>
      </c>
      <c r="F22" s="4" t="s">
        <v>162</v>
      </c>
      <c r="G22" s="4" t="s">
        <v>163</v>
      </c>
      <c r="I22" s="7" t="n">
        <v>4</v>
      </c>
      <c r="L22" s="0" t="e">
        <f aca="false">NA()</f>
        <v>#N/A</v>
      </c>
      <c r="M22" s="4" t="s">
        <v>36</v>
      </c>
      <c r="O22" s="4" t="s">
        <v>37</v>
      </c>
      <c r="Q22" s="7" t="n">
        <v>100</v>
      </c>
      <c r="R22" s="4" t="s">
        <v>38</v>
      </c>
      <c r="U22" s="0" t="s">
        <v>164</v>
      </c>
      <c r="V22" s="7" t="n">
        <v>1014</v>
      </c>
      <c r="W22" s="0" t="s">
        <v>165</v>
      </c>
      <c r="X22" s="7" t="n">
        <v>401496</v>
      </c>
      <c r="Z22" s="4" t="s">
        <v>49</v>
      </c>
      <c r="AA22" s="0" t="s">
        <v>58</v>
      </c>
      <c r="AB22" s="4" t="s">
        <v>50</v>
      </c>
      <c r="AC22" s="4" t="s">
        <v>28</v>
      </c>
      <c r="AE22" s="4" t="s">
        <v>51</v>
      </c>
    </row>
    <row r="23" customFormat="false" ht="12.75" hidden="false" customHeight="false" outlineLevel="0" collapsed="false">
      <c r="A23" s="7" t="n">
        <v>19213872</v>
      </c>
      <c r="B23" s="7" t="n">
        <v>60072</v>
      </c>
      <c r="C23" s="4" t="s">
        <v>166</v>
      </c>
      <c r="D23" s="0" t="s">
        <v>167</v>
      </c>
      <c r="E23" s="4" t="s">
        <v>44</v>
      </c>
      <c r="F23" s="4" t="s">
        <v>168</v>
      </c>
      <c r="G23" s="4" t="s">
        <v>169</v>
      </c>
      <c r="I23" s="7" t="n">
        <v>3</v>
      </c>
      <c r="L23" s="0" t="e">
        <f aca="false">NA()</f>
        <v>#N/A</v>
      </c>
      <c r="M23" s="4" t="s">
        <v>36</v>
      </c>
      <c r="O23" s="4" t="s">
        <v>37</v>
      </c>
      <c r="Q23" s="7" t="n">
        <v>1</v>
      </c>
      <c r="R23" s="4" t="s">
        <v>38</v>
      </c>
      <c r="U23" s="0" t="s">
        <v>170</v>
      </c>
      <c r="V23" s="7" t="n">
        <v>1422</v>
      </c>
      <c r="W23" s="0" t="s">
        <v>171</v>
      </c>
      <c r="X23" s="7" t="n">
        <v>401496</v>
      </c>
      <c r="Z23" s="4" t="s">
        <v>49</v>
      </c>
      <c r="AA23" s="0" t="s">
        <v>41</v>
      </c>
    </row>
    <row r="24" customFormat="false" ht="12.75" hidden="false" customHeight="false" outlineLevel="0" collapsed="false">
      <c r="A24" s="7" t="n">
        <v>19213947</v>
      </c>
      <c r="B24" s="7" t="n">
        <v>82184</v>
      </c>
      <c r="C24" s="4" t="s">
        <v>172</v>
      </c>
      <c r="D24" s="0" t="s">
        <v>173</v>
      </c>
      <c r="E24" s="4" t="s">
        <v>44</v>
      </c>
      <c r="F24" s="4" t="s">
        <v>174</v>
      </c>
      <c r="G24" s="4" t="s">
        <v>175</v>
      </c>
      <c r="I24" s="7" t="n">
        <v>3</v>
      </c>
      <c r="L24" s="0" t="e">
        <f aca="false">NA()</f>
        <v>#N/A</v>
      </c>
      <c r="M24" s="4" t="s">
        <v>36</v>
      </c>
      <c r="O24" s="4" t="s">
        <v>37</v>
      </c>
      <c r="Q24" s="7" t="n">
        <v>180</v>
      </c>
      <c r="R24" s="4" t="s">
        <v>38</v>
      </c>
      <c r="U24" s="0" t="s">
        <v>176</v>
      </c>
      <c r="V24" s="7" t="n">
        <v>11708</v>
      </c>
      <c r="W24" s="0" t="s">
        <v>177</v>
      </c>
      <c r="X24" s="7" t="n">
        <v>401496</v>
      </c>
      <c r="Z24" s="4" t="s">
        <v>49</v>
      </c>
      <c r="AA24" s="0" t="s">
        <v>41</v>
      </c>
      <c r="AC24" s="4" t="s">
        <v>28</v>
      </c>
    </row>
    <row r="25" customFormat="false" ht="12.75" hidden="false" customHeight="false" outlineLevel="0" collapsed="false">
      <c r="A25" s="7" t="n">
        <v>19213942</v>
      </c>
      <c r="B25" s="7" t="n">
        <v>81386</v>
      </c>
      <c r="C25" s="4" t="s">
        <v>178</v>
      </c>
      <c r="D25" s="0" t="s">
        <v>179</v>
      </c>
      <c r="E25" s="4" t="s">
        <v>44</v>
      </c>
      <c r="F25" s="4" t="s">
        <v>180</v>
      </c>
      <c r="G25" s="4" t="s">
        <v>181</v>
      </c>
      <c r="I25" s="7" t="n">
        <v>3</v>
      </c>
      <c r="L25" s="0" t="e">
        <f aca="false">NA()</f>
        <v>#N/A</v>
      </c>
      <c r="M25" s="4" t="s">
        <v>36</v>
      </c>
      <c r="O25" s="4" t="s">
        <v>37</v>
      </c>
      <c r="Q25" s="7" t="n">
        <v>200</v>
      </c>
      <c r="R25" s="4" t="s">
        <v>38</v>
      </c>
      <c r="U25" s="0" t="s">
        <v>182</v>
      </c>
      <c r="V25" s="7" t="n">
        <v>2072</v>
      </c>
      <c r="W25" s="0" t="s">
        <v>183</v>
      </c>
      <c r="X25" s="7" t="n">
        <v>401496</v>
      </c>
      <c r="Z25" s="4" t="s">
        <v>49</v>
      </c>
      <c r="AA25" s="0" t="s">
        <v>41</v>
      </c>
      <c r="AC25" s="4" t="s">
        <v>28</v>
      </c>
    </row>
    <row r="26" customFormat="false" ht="12.75" hidden="false" customHeight="false" outlineLevel="0" collapsed="false">
      <c r="A26" s="7" t="n">
        <v>19213870</v>
      </c>
      <c r="B26" s="7" t="n">
        <v>59899</v>
      </c>
      <c r="C26" s="4" t="s">
        <v>184</v>
      </c>
      <c r="D26" s="0" t="s">
        <v>185</v>
      </c>
      <c r="E26" s="4" t="s">
        <v>44</v>
      </c>
      <c r="F26" s="4" t="s">
        <v>186</v>
      </c>
      <c r="G26" s="4" t="s">
        <v>187</v>
      </c>
      <c r="I26" s="7" t="n">
        <v>3</v>
      </c>
      <c r="L26" s="0" t="e">
        <f aca="false">NA()</f>
        <v>#N/A</v>
      </c>
      <c r="M26" s="4" t="s">
        <v>36</v>
      </c>
      <c r="O26" s="4" t="s">
        <v>37</v>
      </c>
      <c r="Q26" s="7" t="n">
        <v>200</v>
      </c>
      <c r="R26" s="4" t="s">
        <v>38</v>
      </c>
      <c r="U26" s="0" t="s">
        <v>158</v>
      </c>
      <c r="V26" s="7" t="n">
        <v>17621</v>
      </c>
      <c r="W26" s="0" t="s">
        <v>188</v>
      </c>
      <c r="X26" s="7" t="n">
        <v>401496</v>
      </c>
      <c r="Z26" s="4" t="s">
        <v>49</v>
      </c>
      <c r="AA26" s="0" t="s">
        <v>41</v>
      </c>
    </row>
    <row r="27" customFormat="false" ht="12.75" hidden="false" customHeight="false" outlineLevel="0" collapsed="false">
      <c r="A27" s="7" t="n">
        <v>19213925</v>
      </c>
      <c r="B27" s="7" t="n">
        <v>73844</v>
      </c>
      <c r="C27" s="4" t="s">
        <v>189</v>
      </c>
      <c r="D27" s="0" t="s">
        <v>190</v>
      </c>
      <c r="E27" s="4" t="s">
        <v>44</v>
      </c>
      <c r="F27" s="4" t="s">
        <v>191</v>
      </c>
      <c r="G27" s="4" t="s">
        <v>192</v>
      </c>
      <c r="I27" s="7" t="n">
        <v>3</v>
      </c>
      <c r="L27" s="0" t="e">
        <f aca="false">NA()</f>
        <v>#N/A</v>
      </c>
      <c r="M27" s="4" t="s">
        <v>36</v>
      </c>
      <c r="O27" s="4" t="s">
        <v>37</v>
      </c>
      <c r="Q27" s="7" t="n">
        <v>300</v>
      </c>
      <c r="R27" s="4" t="s">
        <v>38</v>
      </c>
      <c r="U27" s="0" t="s">
        <v>193</v>
      </c>
      <c r="V27" s="7" t="n">
        <v>2340</v>
      </c>
      <c r="W27" s="0" t="s">
        <v>194</v>
      </c>
      <c r="X27" s="7" t="n">
        <v>401496</v>
      </c>
      <c r="Z27" s="4" t="s">
        <v>49</v>
      </c>
      <c r="AA27" s="0" t="s">
        <v>41</v>
      </c>
      <c r="AB27" s="4" t="s">
        <v>59</v>
      </c>
      <c r="AC27" s="4" t="s">
        <v>28</v>
      </c>
      <c r="AE27" s="4" t="s">
        <v>60</v>
      </c>
    </row>
    <row r="28" customFormat="false" ht="12.75" hidden="false" customHeight="false" outlineLevel="0" collapsed="false">
      <c r="A28" s="7" t="n">
        <v>19213951</v>
      </c>
      <c r="B28" s="7" t="n">
        <v>83272</v>
      </c>
      <c r="C28" s="4" t="s">
        <v>195</v>
      </c>
      <c r="D28" s="0" t="s">
        <v>196</v>
      </c>
      <c r="E28" s="4" t="s">
        <v>44</v>
      </c>
      <c r="F28" s="4" t="s">
        <v>54</v>
      </c>
      <c r="G28" s="4" t="s">
        <v>197</v>
      </c>
      <c r="I28" s="7" t="n">
        <v>3</v>
      </c>
      <c r="L28" s="0" t="e">
        <f aca="false">NA()</f>
        <v>#N/A</v>
      </c>
      <c r="M28" s="4" t="s">
        <v>36</v>
      </c>
      <c r="O28" s="4" t="s">
        <v>37</v>
      </c>
      <c r="Q28" s="7" t="n">
        <v>150</v>
      </c>
      <c r="R28" s="4" t="s">
        <v>38</v>
      </c>
      <c r="U28" s="0" t="s">
        <v>198</v>
      </c>
      <c r="V28" s="7" t="n">
        <v>1415</v>
      </c>
      <c r="W28" s="0" t="s">
        <v>199</v>
      </c>
      <c r="X28" s="7" t="n">
        <v>401496</v>
      </c>
      <c r="Z28" s="4" t="s">
        <v>49</v>
      </c>
      <c r="AA28" s="0" t="s">
        <v>200</v>
      </c>
      <c r="AB28" s="4" t="s">
        <v>59</v>
      </c>
      <c r="AC28" s="4" t="s">
        <v>28</v>
      </c>
      <c r="AE28" s="4" t="s">
        <v>60</v>
      </c>
    </row>
    <row r="29" customFormat="false" ht="12.75" hidden="false" customHeight="false" outlineLevel="0" collapsed="false">
      <c r="A29" s="7" t="n">
        <v>19213920</v>
      </c>
      <c r="B29" s="7" t="n">
        <v>70874</v>
      </c>
      <c r="C29" s="4" t="s">
        <v>201</v>
      </c>
      <c r="D29" s="0" t="s">
        <v>202</v>
      </c>
      <c r="E29" s="4" t="s">
        <v>44</v>
      </c>
      <c r="F29" s="4" t="s">
        <v>54</v>
      </c>
      <c r="G29" s="4" t="s">
        <v>197</v>
      </c>
      <c r="I29" s="7" t="n">
        <v>3</v>
      </c>
      <c r="L29" s="0" t="e">
        <f aca="false">NA()</f>
        <v>#N/A</v>
      </c>
      <c r="M29" s="4" t="s">
        <v>36</v>
      </c>
      <c r="O29" s="4" t="s">
        <v>37</v>
      </c>
      <c r="Q29" s="7" t="n">
        <v>84</v>
      </c>
      <c r="R29" s="4" t="s">
        <v>38</v>
      </c>
      <c r="U29" s="0" t="s">
        <v>203</v>
      </c>
      <c r="V29" s="7" t="n">
        <v>1415</v>
      </c>
      <c r="W29" s="0" t="s">
        <v>204</v>
      </c>
      <c r="X29" s="7" t="n">
        <v>401496</v>
      </c>
      <c r="Z29" s="4" t="s">
        <v>49</v>
      </c>
      <c r="AA29" s="0" t="s">
        <v>90</v>
      </c>
      <c r="AB29" s="4" t="s">
        <v>59</v>
      </c>
      <c r="AC29" s="4" t="s">
        <v>28</v>
      </c>
      <c r="AE29" s="4" t="s">
        <v>60</v>
      </c>
    </row>
    <row r="30" customFormat="false" ht="12.75" hidden="false" customHeight="false" outlineLevel="0" collapsed="false">
      <c r="A30" s="7" t="n">
        <v>19213886</v>
      </c>
      <c r="B30" s="7" t="n">
        <v>63403</v>
      </c>
      <c r="C30" s="4" t="s">
        <v>205</v>
      </c>
      <c r="D30" s="0" t="s">
        <v>206</v>
      </c>
      <c r="E30" s="4" t="s">
        <v>44</v>
      </c>
      <c r="F30" s="4" t="s">
        <v>207</v>
      </c>
      <c r="G30" s="4" t="s">
        <v>208</v>
      </c>
      <c r="I30" s="7" t="n">
        <v>3</v>
      </c>
      <c r="L30" s="0" t="e">
        <f aca="false">NA()</f>
        <v>#N/A</v>
      </c>
      <c r="M30" s="4" t="s">
        <v>36</v>
      </c>
      <c r="O30" s="4" t="s">
        <v>37</v>
      </c>
      <c r="Q30" s="7" t="n">
        <v>120</v>
      </c>
      <c r="R30" s="4" t="s">
        <v>38</v>
      </c>
      <c r="U30" s="0" t="s">
        <v>209</v>
      </c>
      <c r="V30" s="7" t="n">
        <v>1441</v>
      </c>
      <c r="W30" s="0" t="s">
        <v>210</v>
      </c>
      <c r="X30" s="7" t="n">
        <v>401496</v>
      </c>
      <c r="Z30" s="4" t="s">
        <v>49</v>
      </c>
      <c r="AA30" s="0" t="s">
        <v>200</v>
      </c>
      <c r="AB30" s="4" t="s">
        <v>59</v>
      </c>
      <c r="AC30" s="4" t="s">
        <v>28</v>
      </c>
      <c r="AE30" s="4" t="s">
        <v>60</v>
      </c>
    </row>
    <row r="31" customFormat="false" ht="12.75" hidden="false" customHeight="false" outlineLevel="0" collapsed="false">
      <c r="A31" s="7" t="n">
        <v>19213881</v>
      </c>
      <c r="B31" s="7" t="n">
        <v>62873</v>
      </c>
      <c r="C31" s="4" t="s">
        <v>211</v>
      </c>
      <c r="D31" s="0" t="s">
        <v>212</v>
      </c>
      <c r="E31" s="4" t="s">
        <v>44</v>
      </c>
      <c r="F31" s="4" t="s">
        <v>213</v>
      </c>
      <c r="G31" s="4" t="s">
        <v>214</v>
      </c>
      <c r="I31" s="7" t="n">
        <v>3</v>
      </c>
      <c r="L31" s="0" t="e">
        <f aca="false">NA()</f>
        <v>#N/A</v>
      </c>
      <c r="M31" s="4" t="s">
        <v>36</v>
      </c>
      <c r="O31" s="4" t="s">
        <v>37</v>
      </c>
      <c r="Q31" s="7" t="n">
        <v>60</v>
      </c>
      <c r="R31" s="4" t="s">
        <v>38</v>
      </c>
      <c r="U31" s="0" t="s">
        <v>209</v>
      </c>
      <c r="V31" s="7" t="n">
        <v>1268</v>
      </c>
      <c r="W31" s="0" t="s">
        <v>215</v>
      </c>
      <c r="X31" s="7" t="n">
        <v>401496</v>
      </c>
      <c r="Z31" s="4" t="s">
        <v>49</v>
      </c>
      <c r="AA31" s="0" t="s">
        <v>41</v>
      </c>
      <c r="AC31" s="4" t="s">
        <v>28</v>
      </c>
    </row>
    <row r="32" customFormat="false" ht="12.75" hidden="false" customHeight="false" outlineLevel="0" collapsed="false">
      <c r="A32" s="7" t="n">
        <v>19213960</v>
      </c>
      <c r="B32" s="7" t="n">
        <v>85682</v>
      </c>
      <c r="C32" s="4" t="s">
        <v>216</v>
      </c>
      <c r="D32" s="0" t="s">
        <v>217</v>
      </c>
      <c r="E32" s="4" t="s">
        <v>44</v>
      </c>
      <c r="F32" s="4" t="s">
        <v>218</v>
      </c>
      <c r="G32" s="4" t="s">
        <v>219</v>
      </c>
      <c r="I32" s="7" t="n">
        <v>2</v>
      </c>
      <c r="L32" s="0" t="e">
        <f aca="false">NA()</f>
        <v>#N/A</v>
      </c>
      <c r="M32" s="4" t="s">
        <v>36</v>
      </c>
      <c r="O32" s="4" t="s">
        <v>37</v>
      </c>
      <c r="Q32" s="7" t="n">
        <v>240</v>
      </c>
      <c r="R32" s="4" t="s">
        <v>38</v>
      </c>
      <c r="U32" s="4" t="s">
        <v>220</v>
      </c>
      <c r="V32" s="7" t="n">
        <v>15319</v>
      </c>
      <c r="W32" s="0" t="s">
        <v>221</v>
      </c>
      <c r="X32" s="7" t="n">
        <v>401496</v>
      </c>
      <c r="Z32" s="4" t="s">
        <v>49</v>
      </c>
      <c r="AA32" s="0" t="s">
        <v>41</v>
      </c>
    </row>
    <row r="33" customFormat="false" ht="12.75" hidden="false" customHeight="false" outlineLevel="0" collapsed="false">
      <c r="A33" s="7" t="n">
        <v>19213961</v>
      </c>
      <c r="B33" s="7" t="n">
        <v>85896</v>
      </c>
      <c r="C33" s="4" t="s">
        <v>222</v>
      </c>
      <c r="D33" s="0" t="s">
        <v>223</v>
      </c>
      <c r="E33" s="4" t="s">
        <v>44</v>
      </c>
      <c r="F33" s="4" t="s">
        <v>224</v>
      </c>
      <c r="G33" s="4" t="s">
        <v>225</v>
      </c>
      <c r="I33" s="7" t="n">
        <v>2</v>
      </c>
      <c r="L33" s="0" t="e">
        <f aca="false">NA()</f>
        <v>#N/A</v>
      </c>
      <c r="M33" s="4" t="s">
        <v>36</v>
      </c>
      <c r="O33" s="4" t="s">
        <v>37</v>
      </c>
      <c r="Q33" s="7" t="n">
        <v>600</v>
      </c>
      <c r="R33" s="4" t="s">
        <v>38</v>
      </c>
      <c r="U33" s="4" t="s">
        <v>220</v>
      </c>
      <c r="V33" s="7" t="n">
        <v>1207</v>
      </c>
      <c r="W33" s="0" t="s">
        <v>226</v>
      </c>
      <c r="X33" s="7" t="n">
        <v>401496</v>
      </c>
      <c r="Z33" s="4" t="s">
        <v>49</v>
      </c>
      <c r="AA33" s="0" t="s">
        <v>67</v>
      </c>
      <c r="AB33" s="4" t="s">
        <v>50</v>
      </c>
      <c r="AE33" s="4" t="s">
        <v>51</v>
      </c>
    </row>
    <row r="34" customFormat="false" ht="12.75" hidden="false" customHeight="false" outlineLevel="0" collapsed="false">
      <c r="A34" s="7" t="n">
        <v>19213874</v>
      </c>
      <c r="B34" s="7" t="n">
        <v>60203</v>
      </c>
      <c r="C34" s="4" t="s">
        <v>227</v>
      </c>
      <c r="D34" s="0" t="s">
        <v>228</v>
      </c>
      <c r="E34" s="4" t="s">
        <v>85</v>
      </c>
      <c r="F34" s="4" t="s">
        <v>229</v>
      </c>
      <c r="G34" s="4" t="s">
        <v>230</v>
      </c>
      <c r="I34" s="7" t="n">
        <v>2</v>
      </c>
      <c r="L34" s="0" t="e">
        <f aca="false">NA()</f>
        <v>#N/A</v>
      </c>
      <c r="M34" s="4" t="s">
        <v>36</v>
      </c>
      <c r="O34" s="4" t="s">
        <v>37</v>
      </c>
      <c r="Q34" s="7" t="n">
        <v>150</v>
      </c>
      <c r="R34" s="4" t="s">
        <v>38</v>
      </c>
      <c r="U34" s="0" t="s">
        <v>231</v>
      </c>
      <c r="V34" s="7" t="n">
        <v>2173</v>
      </c>
      <c r="W34" s="0" t="s">
        <v>232</v>
      </c>
      <c r="X34" s="7" t="n">
        <v>401496</v>
      </c>
      <c r="Z34" s="4" t="s">
        <v>49</v>
      </c>
      <c r="AA34" s="0" t="s">
        <v>41</v>
      </c>
      <c r="AB34" s="4" t="s">
        <v>50</v>
      </c>
      <c r="AC34" s="4" t="s">
        <v>28</v>
      </c>
      <c r="AE34" s="4" t="s">
        <v>51</v>
      </c>
    </row>
    <row r="35" customFormat="false" ht="12.75" hidden="false" customHeight="false" outlineLevel="0" collapsed="false">
      <c r="A35" s="7" t="n">
        <v>19213891</v>
      </c>
      <c r="B35" s="7" t="n">
        <v>64805</v>
      </c>
      <c r="C35" s="4" t="s">
        <v>233</v>
      </c>
      <c r="D35" s="0" t="s">
        <v>234</v>
      </c>
      <c r="E35" s="4" t="s">
        <v>44</v>
      </c>
      <c r="F35" s="4" t="s">
        <v>235</v>
      </c>
      <c r="G35" s="4" t="s">
        <v>236</v>
      </c>
      <c r="I35" s="7" t="n">
        <v>2</v>
      </c>
      <c r="L35" s="0" t="e">
        <f aca="false">NA()</f>
        <v>#N/A</v>
      </c>
      <c r="M35" s="4" t="s">
        <v>36</v>
      </c>
      <c r="O35" s="4" t="s">
        <v>37</v>
      </c>
      <c r="Q35" s="7" t="n">
        <v>200</v>
      </c>
      <c r="R35" s="4" t="s">
        <v>38</v>
      </c>
      <c r="U35" s="4" t="s">
        <v>220</v>
      </c>
      <c r="V35" s="7" t="n">
        <v>6083</v>
      </c>
      <c r="W35" s="0" t="s">
        <v>237</v>
      </c>
      <c r="X35" s="7" t="n">
        <v>401496</v>
      </c>
      <c r="Z35" s="4" t="s">
        <v>49</v>
      </c>
      <c r="AA35" s="0" t="s">
        <v>41</v>
      </c>
      <c r="AB35" s="4" t="s">
        <v>50</v>
      </c>
      <c r="AC35" s="4" t="s">
        <v>28</v>
      </c>
      <c r="AE35" s="4" t="s">
        <v>51</v>
      </c>
    </row>
    <row r="36" customFormat="false" ht="12.75" hidden="false" customHeight="false" outlineLevel="0" collapsed="false">
      <c r="A36" s="7" t="n">
        <v>19213946</v>
      </c>
      <c r="B36" s="7" t="n">
        <v>82179</v>
      </c>
      <c r="C36" s="4" t="s">
        <v>172</v>
      </c>
      <c r="D36" s="0" t="s">
        <v>238</v>
      </c>
      <c r="E36" s="4" t="s">
        <v>44</v>
      </c>
      <c r="F36" s="4" t="s">
        <v>174</v>
      </c>
      <c r="G36" s="4" t="s">
        <v>175</v>
      </c>
      <c r="I36" s="7" t="n">
        <v>2</v>
      </c>
      <c r="L36" s="0" t="e">
        <f aca="false">NA()</f>
        <v>#N/A</v>
      </c>
      <c r="M36" s="4" t="s">
        <v>36</v>
      </c>
      <c r="O36" s="4" t="s">
        <v>37</v>
      </c>
      <c r="Q36" s="7" t="n">
        <v>180</v>
      </c>
      <c r="R36" s="4" t="s">
        <v>38</v>
      </c>
      <c r="U36" s="0" t="s">
        <v>239</v>
      </c>
      <c r="V36" s="7" t="n">
        <v>11708</v>
      </c>
      <c r="W36" s="0" t="s">
        <v>240</v>
      </c>
      <c r="X36" s="7" t="n">
        <v>401496</v>
      </c>
      <c r="Z36" s="4" t="s">
        <v>49</v>
      </c>
      <c r="AA36" s="0" t="s">
        <v>41</v>
      </c>
      <c r="AC36" s="4" t="s">
        <v>28</v>
      </c>
    </row>
    <row r="37" customFormat="false" ht="12.75" hidden="false" customHeight="false" outlineLevel="0" collapsed="false">
      <c r="A37" s="7" t="n">
        <v>19213955</v>
      </c>
      <c r="B37" s="7" t="n">
        <v>83882</v>
      </c>
      <c r="C37" s="4" t="s">
        <v>241</v>
      </c>
      <c r="D37" s="0" t="s">
        <v>242</v>
      </c>
      <c r="E37" s="4" t="s">
        <v>77</v>
      </c>
      <c r="F37" s="4" t="s">
        <v>243</v>
      </c>
      <c r="G37" s="4" t="s">
        <v>244</v>
      </c>
      <c r="I37" s="7" t="n">
        <v>2</v>
      </c>
      <c r="L37" s="0" t="e">
        <f aca="false">NA()</f>
        <v>#N/A</v>
      </c>
      <c r="M37" s="4" t="s">
        <v>36</v>
      </c>
      <c r="O37" s="4" t="s">
        <v>37</v>
      </c>
      <c r="Q37" s="7" t="n">
        <v>1000</v>
      </c>
      <c r="R37" s="4" t="s">
        <v>38</v>
      </c>
      <c r="U37" s="4" t="s">
        <v>220</v>
      </c>
      <c r="V37" s="7" t="n">
        <v>4117</v>
      </c>
      <c r="W37" s="0" t="s">
        <v>245</v>
      </c>
      <c r="X37" s="7" t="n">
        <v>401496</v>
      </c>
      <c r="Z37" s="4" t="s">
        <v>49</v>
      </c>
      <c r="AA37" s="0" t="s">
        <v>41</v>
      </c>
    </row>
    <row r="38" customFormat="false" ht="12.75" hidden="false" customHeight="false" outlineLevel="0" collapsed="false">
      <c r="A38" s="7" t="n">
        <v>19213963</v>
      </c>
      <c r="B38" s="7" t="n">
        <v>86114</v>
      </c>
      <c r="C38" s="4" t="s">
        <v>246</v>
      </c>
      <c r="D38" s="0" t="s">
        <v>126</v>
      </c>
      <c r="E38" s="4" t="s">
        <v>44</v>
      </c>
      <c r="F38" s="4" t="s">
        <v>127</v>
      </c>
      <c r="G38" s="4" t="s">
        <v>247</v>
      </c>
      <c r="I38" s="7" t="n">
        <v>2</v>
      </c>
      <c r="L38" s="0" t="e">
        <f aca="false">NA()</f>
        <v>#N/A</v>
      </c>
      <c r="M38" s="4" t="s">
        <v>36</v>
      </c>
      <c r="O38" s="4" t="s">
        <v>37</v>
      </c>
      <c r="Q38" s="7" t="n">
        <v>200</v>
      </c>
      <c r="R38" s="4" t="s">
        <v>38</v>
      </c>
      <c r="U38" s="0" t="s">
        <v>248</v>
      </c>
      <c r="V38" s="7" t="n">
        <v>1429</v>
      </c>
      <c r="W38" s="0" t="s">
        <v>249</v>
      </c>
      <c r="X38" s="7" t="n">
        <v>401496</v>
      </c>
      <c r="Z38" s="4" t="s">
        <v>49</v>
      </c>
      <c r="AA38" s="0" t="s">
        <v>67</v>
      </c>
      <c r="AB38" s="4" t="s">
        <v>59</v>
      </c>
      <c r="AC38" s="4" t="s">
        <v>28</v>
      </c>
      <c r="AE38" s="4" t="s">
        <v>60</v>
      </c>
    </row>
    <row r="39" customFormat="false" ht="12.75" hidden="false" customHeight="false" outlineLevel="0" collapsed="false">
      <c r="A39" s="7" t="n">
        <v>19213899</v>
      </c>
      <c r="B39" s="7" t="n">
        <v>66073</v>
      </c>
      <c r="C39" s="4" t="s">
        <v>250</v>
      </c>
      <c r="D39" s="0" t="s">
        <v>251</v>
      </c>
      <c r="E39" s="4" t="s">
        <v>85</v>
      </c>
      <c r="F39" s="4" t="s">
        <v>133</v>
      </c>
      <c r="G39" s="4" t="s">
        <v>134</v>
      </c>
      <c r="I39" s="7" t="n">
        <v>2</v>
      </c>
      <c r="L39" s="0" t="e">
        <f aca="false">NA()</f>
        <v>#N/A</v>
      </c>
      <c r="M39" s="4" t="s">
        <v>36</v>
      </c>
      <c r="O39" s="4" t="s">
        <v>37</v>
      </c>
      <c r="Q39" s="7" t="n">
        <v>100</v>
      </c>
      <c r="R39" s="4" t="s">
        <v>252</v>
      </c>
      <c r="U39" s="0" t="s">
        <v>253</v>
      </c>
      <c r="V39" s="7" t="n">
        <v>1038</v>
      </c>
      <c r="W39" s="0" t="s">
        <v>254</v>
      </c>
      <c r="X39" s="7" t="n">
        <v>401496</v>
      </c>
      <c r="Z39" s="4" t="s">
        <v>49</v>
      </c>
      <c r="AA39" s="0" t="s">
        <v>58</v>
      </c>
      <c r="AB39" s="4" t="s">
        <v>50</v>
      </c>
      <c r="AC39" s="4" t="s">
        <v>28</v>
      </c>
      <c r="AE39" s="4" t="s">
        <v>51</v>
      </c>
    </row>
    <row r="40" customFormat="false" ht="12.75" hidden="false" customHeight="false" outlineLevel="0" collapsed="false">
      <c r="A40" s="7" t="n">
        <v>19213913</v>
      </c>
      <c r="B40" s="7" t="n">
        <v>67771</v>
      </c>
      <c r="C40" s="4" t="s">
        <v>255</v>
      </c>
      <c r="D40" s="0" t="s">
        <v>256</v>
      </c>
      <c r="E40" s="4" t="s">
        <v>44</v>
      </c>
      <c r="F40" s="4" t="s">
        <v>257</v>
      </c>
      <c r="G40" s="4" t="s">
        <v>258</v>
      </c>
      <c r="I40" s="7" t="n">
        <v>2</v>
      </c>
      <c r="L40" s="0" t="e">
        <f aca="false">NA()</f>
        <v>#N/A</v>
      </c>
      <c r="M40" s="4" t="s">
        <v>36</v>
      </c>
      <c r="O40" s="4" t="s">
        <v>37</v>
      </c>
      <c r="Q40" s="7" t="n">
        <v>100</v>
      </c>
      <c r="R40" s="4" t="s">
        <v>38</v>
      </c>
      <c r="U40" s="4" t="s">
        <v>220</v>
      </c>
      <c r="V40" s="7" t="n">
        <v>10073</v>
      </c>
      <c r="W40" s="0" t="s">
        <v>259</v>
      </c>
      <c r="X40" s="7" t="n">
        <v>401496</v>
      </c>
      <c r="Z40" s="4" t="s">
        <v>49</v>
      </c>
      <c r="AA40" s="0" t="s">
        <v>41</v>
      </c>
    </row>
    <row r="41" customFormat="false" ht="12.75" hidden="false" customHeight="false" outlineLevel="0" collapsed="false">
      <c r="A41" s="7" t="n">
        <v>19213921</v>
      </c>
      <c r="B41" s="7" t="n">
        <v>71520</v>
      </c>
      <c r="C41" s="4" t="s">
        <v>260</v>
      </c>
      <c r="D41" s="0" t="s">
        <v>261</v>
      </c>
      <c r="E41" s="4" t="s">
        <v>44</v>
      </c>
      <c r="F41" s="4" t="s">
        <v>262</v>
      </c>
      <c r="G41" s="4" t="s">
        <v>263</v>
      </c>
      <c r="I41" s="7" t="n">
        <v>2</v>
      </c>
      <c r="L41" s="0" t="e">
        <f aca="false">NA()</f>
        <v>#N/A</v>
      </c>
      <c r="M41" s="4" t="s">
        <v>36</v>
      </c>
      <c r="O41" s="4" t="s">
        <v>37</v>
      </c>
      <c r="Q41" s="7" t="n">
        <v>100</v>
      </c>
      <c r="R41" s="4" t="s">
        <v>38</v>
      </c>
      <c r="U41" s="4" t="s">
        <v>220</v>
      </c>
      <c r="V41" s="7" t="n">
        <v>2290</v>
      </c>
      <c r="W41" s="0" t="s">
        <v>264</v>
      </c>
      <c r="X41" s="7" t="n">
        <v>401496</v>
      </c>
      <c r="Z41" s="4" t="s">
        <v>49</v>
      </c>
      <c r="AA41" s="0" t="s">
        <v>67</v>
      </c>
      <c r="AC41" s="4" t="s">
        <v>28</v>
      </c>
    </row>
    <row r="42" customFormat="false" ht="12.75" hidden="false" customHeight="false" outlineLevel="0" collapsed="false">
      <c r="A42" s="7" t="n">
        <v>19213932</v>
      </c>
      <c r="B42" s="7" t="n">
        <v>75156</v>
      </c>
      <c r="C42" s="4" t="s">
        <v>265</v>
      </c>
      <c r="D42" s="0" t="s">
        <v>157</v>
      </c>
      <c r="E42" s="4" t="s">
        <v>85</v>
      </c>
      <c r="F42" s="4" t="s">
        <v>63</v>
      </c>
      <c r="G42" s="4" t="s">
        <v>64</v>
      </c>
      <c r="I42" s="7" t="n">
        <v>2</v>
      </c>
      <c r="L42" s="0" t="e">
        <f aca="false">NA()</f>
        <v>#N/A</v>
      </c>
      <c r="M42" s="4" t="s">
        <v>36</v>
      </c>
      <c r="O42" s="4" t="s">
        <v>37</v>
      </c>
      <c r="Q42" s="7" t="n">
        <v>60</v>
      </c>
      <c r="R42" s="4" t="s">
        <v>38</v>
      </c>
      <c r="U42" s="4" t="s">
        <v>220</v>
      </c>
      <c r="V42" s="7" t="n">
        <v>2378</v>
      </c>
      <c r="W42" s="0" t="s">
        <v>266</v>
      </c>
      <c r="X42" s="7" t="n">
        <v>401496</v>
      </c>
      <c r="Z42" s="4" t="s">
        <v>49</v>
      </c>
      <c r="AA42" s="0" t="s">
        <v>41</v>
      </c>
      <c r="AC42" s="4" t="s">
        <v>28</v>
      </c>
    </row>
    <row r="43" customFormat="false" ht="12.75" hidden="false" customHeight="false" outlineLevel="0" collapsed="false">
      <c r="A43" s="7" t="n">
        <v>19213959</v>
      </c>
      <c r="B43" s="7" t="n">
        <v>85332</v>
      </c>
      <c r="C43" s="4" t="s">
        <v>267</v>
      </c>
      <c r="D43" s="0" t="s">
        <v>268</v>
      </c>
      <c r="E43" s="4" t="s">
        <v>44</v>
      </c>
      <c r="F43" s="4" t="s">
        <v>269</v>
      </c>
      <c r="G43" s="4" t="s">
        <v>270</v>
      </c>
      <c r="I43" s="7" t="n">
        <v>2</v>
      </c>
      <c r="L43" s="0" t="e">
        <f aca="false">NA()</f>
        <v>#N/A</v>
      </c>
      <c r="M43" s="4" t="s">
        <v>36</v>
      </c>
      <c r="O43" s="4" t="s">
        <v>37</v>
      </c>
      <c r="Q43" s="7" t="n">
        <v>240</v>
      </c>
      <c r="R43" s="4" t="s">
        <v>38</v>
      </c>
      <c r="U43" s="4" t="s">
        <v>220</v>
      </c>
      <c r="V43" s="7" t="n">
        <v>1304</v>
      </c>
      <c r="W43" s="0" t="s">
        <v>271</v>
      </c>
      <c r="X43" s="7" t="n">
        <v>401496</v>
      </c>
      <c r="Z43" s="4" t="s">
        <v>49</v>
      </c>
      <c r="AA43" s="0" t="s">
        <v>67</v>
      </c>
    </row>
    <row r="44" customFormat="false" ht="12.75" hidden="false" customHeight="false" outlineLevel="0" collapsed="false">
      <c r="A44" s="7" t="n">
        <v>19213882</v>
      </c>
      <c r="B44" s="7" t="n">
        <v>62881</v>
      </c>
      <c r="C44" s="4" t="s">
        <v>272</v>
      </c>
      <c r="D44" s="0" t="s">
        <v>273</v>
      </c>
      <c r="E44" s="4" t="s">
        <v>85</v>
      </c>
      <c r="F44" s="4" t="s">
        <v>274</v>
      </c>
      <c r="G44" s="4" t="s">
        <v>275</v>
      </c>
      <c r="I44" s="7" t="n">
        <v>2</v>
      </c>
      <c r="L44" s="0" t="e">
        <f aca="false">NA()</f>
        <v>#N/A</v>
      </c>
      <c r="M44" s="4" t="s">
        <v>36</v>
      </c>
      <c r="O44" s="4" t="s">
        <v>37</v>
      </c>
      <c r="Q44" s="7" t="n">
        <v>1</v>
      </c>
      <c r="R44" s="4" t="s">
        <v>38</v>
      </c>
      <c r="U44" s="0" t="s">
        <v>276</v>
      </c>
      <c r="V44" s="7" t="n">
        <v>1110</v>
      </c>
      <c r="W44" s="0" t="s">
        <v>277</v>
      </c>
      <c r="X44" s="7" t="n">
        <v>401496</v>
      </c>
      <c r="Z44" s="4" t="s">
        <v>49</v>
      </c>
      <c r="AA44" s="0" t="s">
        <v>41</v>
      </c>
    </row>
    <row r="45" customFormat="false" ht="12.75" hidden="false" customHeight="false" outlineLevel="0" collapsed="false">
      <c r="A45" s="7" t="n">
        <v>19213869</v>
      </c>
      <c r="B45" s="7" t="n">
        <v>59537</v>
      </c>
      <c r="C45" s="4" t="s">
        <v>278</v>
      </c>
      <c r="D45" s="0" t="s">
        <v>279</v>
      </c>
      <c r="E45" s="4" t="s">
        <v>77</v>
      </c>
      <c r="F45" s="4" t="s">
        <v>280</v>
      </c>
      <c r="G45" s="4" t="s">
        <v>281</v>
      </c>
      <c r="I45" s="7" t="n">
        <v>2</v>
      </c>
      <c r="L45" s="0" t="e">
        <f aca="false">NA()</f>
        <v>#N/A</v>
      </c>
      <c r="M45" s="4" t="s">
        <v>36</v>
      </c>
      <c r="O45" s="4" t="s">
        <v>37</v>
      </c>
      <c r="Q45" s="7" t="n">
        <v>500</v>
      </c>
      <c r="R45" s="4" t="s">
        <v>38</v>
      </c>
      <c r="U45" s="4" t="s">
        <v>220</v>
      </c>
      <c r="V45" s="7" t="n">
        <v>7833</v>
      </c>
      <c r="W45" s="0" t="s">
        <v>282</v>
      </c>
      <c r="X45" s="7" t="n">
        <v>401496</v>
      </c>
      <c r="Z45" s="4" t="s">
        <v>49</v>
      </c>
      <c r="AA45" s="0" t="s">
        <v>41</v>
      </c>
    </row>
    <row r="46" customFormat="false" ht="12.75" hidden="false" customHeight="false" outlineLevel="0" collapsed="false">
      <c r="A46" s="7" t="n">
        <v>19213968</v>
      </c>
      <c r="B46" s="7" t="n">
        <v>88782</v>
      </c>
      <c r="C46" s="4" t="s">
        <v>283</v>
      </c>
      <c r="D46" s="0" t="s">
        <v>284</v>
      </c>
      <c r="E46" s="4" t="s">
        <v>85</v>
      </c>
      <c r="F46" s="4" t="s">
        <v>285</v>
      </c>
      <c r="G46" s="4" t="s">
        <v>286</v>
      </c>
      <c r="I46" s="7" t="n">
        <v>2</v>
      </c>
      <c r="L46" s="0" t="e">
        <f aca="false">NA()</f>
        <v>#N/A</v>
      </c>
      <c r="M46" s="4" t="s">
        <v>36</v>
      </c>
      <c r="O46" s="4" t="s">
        <v>37</v>
      </c>
      <c r="Q46" s="7" t="n">
        <v>100</v>
      </c>
      <c r="R46" s="4" t="s">
        <v>38</v>
      </c>
      <c r="U46" s="0" t="s">
        <v>287</v>
      </c>
      <c r="V46" s="7" t="n">
        <v>25051</v>
      </c>
      <c r="W46" s="0" t="s">
        <v>288</v>
      </c>
      <c r="X46" s="7" t="n">
        <v>401496</v>
      </c>
      <c r="AA46" s="0" t="s">
        <v>67</v>
      </c>
      <c r="AB46" s="4" t="s">
        <v>50</v>
      </c>
      <c r="AC46" s="4" t="s">
        <v>28</v>
      </c>
      <c r="AE46" s="4" t="s">
        <v>51</v>
      </c>
    </row>
    <row r="47" customFormat="false" ht="12.75" hidden="false" customHeight="false" outlineLevel="0" collapsed="false">
      <c r="A47" s="7" t="n">
        <v>19213904</v>
      </c>
      <c r="B47" s="7" t="n">
        <v>66789</v>
      </c>
      <c r="C47" s="5" t="s">
        <v>289</v>
      </c>
      <c r="D47" s="0" t="s">
        <v>290</v>
      </c>
      <c r="E47" s="4" t="s">
        <v>44</v>
      </c>
      <c r="F47" s="4" t="s">
        <v>291</v>
      </c>
      <c r="G47" s="4" t="s">
        <v>292</v>
      </c>
      <c r="I47" s="7" t="n">
        <v>2</v>
      </c>
      <c r="L47" s="0" t="e">
        <f aca="false">NA()</f>
        <v>#N/A</v>
      </c>
      <c r="M47" s="4" t="s">
        <v>36</v>
      </c>
      <c r="O47" s="4" t="s">
        <v>37</v>
      </c>
      <c r="Q47" s="7" t="n">
        <v>200</v>
      </c>
      <c r="R47" s="4" t="s">
        <v>38</v>
      </c>
      <c r="U47" s="0" t="s">
        <v>293</v>
      </c>
      <c r="V47" s="7" t="n">
        <v>7654</v>
      </c>
      <c r="W47" s="0" t="s">
        <v>294</v>
      </c>
      <c r="X47" s="7" t="n">
        <v>401496</v>
      </c>
      <c r="Z47" s="4" t="s">
        <v>49</v>
      </c>
      <c r="AA47" s="0" t="s">
        <v>41</v>
      </c>
      <c r="AB47" s="4" t="s">
        <v>59</v>
      </c>
      <c r="AE47" s="4" t="s">
        <v>60</v>
      </c>
    </row>
    <row r="48" customFormat="false" ht="12.75" hidden="false" customHeight="false" outlineLevel="0" collapsed="false">
      <c r="A48" s="7" t="n">
        <v>19213965</v>
      </c>
      <c r="B48" s="7" t="n">
        <v>86999</v>
      </c>
      <c r="C48" s="4" t="s">
        <v>295</v>
      </c>
      <c r="D48" s="0" t="s">
        <v>296</v>
      </c>
      <c r="E48" s="4" t="s">
        <v>44</v>
      </c>
      <c r="G48" s="4" t="s">
        <v>297</v>
      </c>
      <c r="I48" s="7" t="n">
        <v>2</v>
      </c>
      <c r="L48" s="0" t="e">
        <f aca="false">NA()</f>
        <v>#N/A</v>
      </c>
      <c r="M48" s="4" t="s">
        <v>36</v>
      </c>
      <c r="O48" s="4" t="s">
        <v>37</v>
      </c>
      <c r="Q48" s="7" t="n">
        <v>72</v>
      </c>
      <c r="R48" s="4" t="s">
        <v>38</v>
      </c>
      <c r="U48" s="4" t="s">
        <v>298</v>
      </c>
      <c r="V48" s="7" t="n">
        <v>83883</v>
      </c>
      <c r="W48" s="0" t="s">
        <v>299</v>
      </c>
      <c r="X48" s="7" t="n">
        <v>401496</v>
      </c>
      <c r="AA48" s="0" t="s">
        <v>41</v>
      </c>
      <c r="AC48" s="4" t="s">
        <v>28</v>
      </c>
      <c r="AD48" s="4" t="s">
        <v>29</v>
      </c>
    </row>
    <row r="49" customFormat="false" ht="12.75" hidden="false" customHeight="false" outlineLevel="0" collapsed="false">
      <c r="A49" s="7" t="n">
        <v>19213945</v>
      </c>
      <c r="B49" s="7" t="n">
        <v>82029</v>
      </c>
      <c r="C49" s="4" t="s">
        <v>300</v>
      </c>
      <c r="D49" s="0" t="s">
        <v>301</v>
      </c>
      <c r="E49" s="4" t="s">
        <v>44</v>
      </c>
      <c r="F49" s="4" t="s">
        <v>302</v>
      </c>
      <c r="G49" s="4" t="s">
        <v>303</v>
      </c>
      <c r="I49" s="7" t="n">
        <v>2</v>
      </c>
      <c r="L49" s="0" t="e">
        <f aca="false">NA()</f>
        <v>#N/A</v>
      </c>
      <c r="M49" s="4" t="s">
        <v>36</v>
      </c>
      <c r="O49" s="4" t="s">
        <v>37</v>
      </c>
      <c r="Q49" s="7" t="n">
        <v>240</v>
      </c>
      <c r="R49" s="4" t="s">
        <v>153</v>
      </c>
      <c r="U49" s="0" t="s">
        <v>304</v>
      </c>
      <c r="V49" s="7" t="n">
        <v>22351</v>
      </c>
      <c r="W49" s="0" t="s">
        <v>305</v>
      </c>
      <c r="X49" s="7" t="n">
        <v>401496</v>
      </c>
      <c r="AA49" s="0" t="s">
        <v>41</v>
      </c>
    </row>
    <row r="50" customFormat="false" ht="12.75" hidden="false" customHeight="false" outlineLevel="0" collapsed="false">
      <c r="A50" s="7" t="n">
        <v>19213875</v>
      </c>
      <c r="B50" s="7" t="n">
        <v>60244</v>
      </c>
      <c r="C50" s="4" t="s">
        <v>306</v>
      </c>
      <c r="D50" s="0" t="s">
        <v>307</v>
      </c>
      <c r="E50" s="4" t="s">
        <v>44</v>
      </c>
      <c r="F50" s="4" t="s">
        <v>308</v>
      </c>
      <c r="G50" s="4" t="s">
        <v>309</v>
      </c>
      <c r="I50" s="7" t="n">
        <v>2</v>
      </c>
      <c r="L50" s="0" t="e">
        <f aca="false">NA()</f>
        <v>#N/A</v>
      </c>
      <c r="M50" s="4" t="s">
        <v>36</v>
      </c>
      <c r="O50" s="4" t="s">
        <v>37</v>
      </c>
      <c r="Q50" s="7" t="n">
        <v>400</v>
      </c>
      <c r="R50" s="4" t="s">
        <v>38</v>
      </c>
      <c r="U50" s="4" t="s">
        <v>220</v>
      </c>
      <c r="V50" s="7" t="n">
        <v>1442</v>
      </c>
      <c r="W50" s="0" t="s">
        <v>310</v>
      </c>
      <c r="X50" s="7" t="n">
        <v>401496</v>
      </c>
      <c r="Z50" s="4" t="s">
        <v>49</v>
      </c>
      <c r="AA50" s="0" t="s">
        <v>41</v>
      </c>
      <c r="AB50" s="4" t="s">
        <v>50</v>
      </c>
      <c r="AE50" s="4" t="s">
        <v>51</v>
      </c>
    </row>
    <row r="51" customFormat="false" ht="12.75" hidden="false" customHeight="false" outlineLevel="0" collapsed="false">
      <c r="A51" s="7" t="n">
        <v>19213930</v>
      </c>
      <c r="B51" s="7" t="n">
        <v>74885</v>
      </c>
      <c r="C51" s="4" t="s">
        <v>311</v>
      </c>
      <c r="D51" s="0" t="s">
        <v>312</v>
      </c>
      <c r="E51" s="4" t="s">
        <v>44</v>
      </c>
      <c r="F51" s="4" t="s">
        <v>207</v>
      </c>
      <c r="G51" s="4" t="s">
        <v>208</v>
      </c>
      <c r="I51" s="7" t="n">
        <v>2</v>
      </c>
      <c r="L51" s="0" t="e">
        <f aca="false">NA()</f>
        <v>#N/A</v>
      </c>
      <c r="M51" s="4" t="s">
        <v>36</v>
      </c>
      <c r="O51" s="4" t="s">
        <v>37</v>
      </c>
      <c r="Q51" s="7" t="n">
        <v>180</v>
      </c>
      <c r="R51" s="4" t="s">
        <v>153</v>
      </c>
      <c r="U51" s="4" t="s">
        <v>220</v>
      </c>
      <c r="V51" s="7" t="n">
        <v>1441</v>
      </c>
      <c r="W51" s="0" t="s">
        <v>313</v>
      </c>
      <c r="X51" s="7" t="n">
        <v>401496</v>
      </c>
      <c r="Z51" s="4" t="s">
        <v>49</v>
      </c>
      <c r="AA51" s="0" t="s">
        <v>58</v>
      </c>
      <c r="AB51" s="4" t="s">
        <v>50</v>
      </c>
      <c r="AC51" s="4" t="s">
        <v>28</v>
      </c>
      <c r="AE51" s="4" t="s">
        <v>51</v>
      </c>
    </row>
    <row r="52" customFormat="false" ht="12.75" hidden="false" customHeight="false" outlineLevel="0" collapsed="false">
      <c r="A52" s="7" t="n">
        <v>19213933</v>
      </c>
      <c r="B52" s="7" t="n">
        <v>75241</v>
      </c>
      <c r="C52" s="4" t="s">
        <v>314</v>
      </c>
      <c r="D52" s="0" t="s">
        <v>315</v>
      </c>
      <c r="E52" s="4" t="s">
        <v>44</v>
      </c>
      <c r="F52" s="4" t="s">
        <v>316</v>
      </c>
      <c r="G52" s="4" t="s">
        <v>317</v>
      </c>
      <c r="I52" s="7" t="n">
        <v>2</v>
      </c>
      <c r="L52" s="0" t="e">
        <f aca="false">NA()</f>
        <v>#N/A</v>
      </c>
      <c r="M52" s="4" t="s">
        <v>36</v>
      </c>
      <c r="O52" s="4" t="s">
        <v>37</v>
      </c>
      <c r="Q52" s="7" t="n">
        <v>24</v>
      </c>
      <c r="R52" s="4" t="s">
        <v>38</v>
      </c>
      <c r="U52" s="0" t="s">
        <v>304</v>
      </c>
      <c r="V52" s="7" t="n">
        <v>18531</v>
      </c>
      <c r="W52" s="0" t="s">
        <v>318</v>
      </c>
      <c r="X52" s="7" t="n">
        <v>401496</v>
      </c>
      <c r="AA52" s="0" t="s">
        <v>67</v>
      </c>
      <c r="AB52" s="4" t="s">
        <v>50</v>
      </c>
      <c r="AC52" s="4" t="s">
        <v>28</v>
      </c>
      <c r="AE52" s="4" t="s">
        <v>51</v>
      </c>
    </row>
    <row r="53" customFormat="false" ht="12.75" hidden="false" customHeight="false" outlineLevel="0" collapsed="false">
      <c r="A53" s="7" t="n">
        <v>19213878</v>
      </c>
      <c r="B53" s="7" t="n">
        <v>62604</v>
      </c>
      <c r="C53" s="4" t="s">
        <v>319</v>
      </c>
      <c r="D53" s="0" t="s">
        <v>320</v>
      </c>
      <c r="E53" s="4" t="s">
        <v>85</v>
      </c>
      <c r="F53" s="4" t="s">
        <v>321</v>
      </c>
      <c r="G53" s="4" t="s">
        <v>322</v>
      </c>
      <c r="I53" s="7" t="n">
        <v>1</v>
      </c>
      <c r="L53" s="0" t="e">
        <f aca="false">NA()</f>
        <v>#N/A</v>
      </c>
      <c r="M53" s="4" t="s">
        <v>36</v>
      </c>
      <c r="O53" s="4" t="s">
        <v>37</v>
      </c>
      <c r="Q53" s="7" t="n">
        <v>48</v>
      </c>
      <c r="R53" s="4" t="s">
        <v>38</v>
      </c>
      <c r="U53" s="0" t="s">
        <v>323</v>
      </c>
      <c r="V53" s="7" t="n">
        <v>1294</v>
      </c>
      <c r="W53" s="0" t="s">
        <v>324</v>
      </c>
      <c r="X53" s="7" t="n">
        <v>401496</v>
      </c>
      <c r="AA53" s="0" t="s">
        <v>41</v>
      </c>
      <c r="AC53" s="4" t="s">
        <v>28</v>
      </c>
    </row>
    <row r="54" customFormat="false" ht="12.75" hidden="false" customHeight="false" outlineLevel="0" collapsed="false">
      <c r="A54" s="7" t="n">
        <v>19213938</v>
      </c>
      <c r="B54" s="7" t="n">
        <v>75479</v>
      </c>
      <c r="C54" s="4" t="s">
        <v>325</v>
      </c>
      <c r="D54" s="0" t="s">
        <v>84</v>
      </c>
      <c r="E54" s="4" t="s">
        <v>85</v>
      </c>
      <c r="F54" s="4" t="s">
        <v>86</v>
      </c>
      <c r="G54" s="4" t="s">
        <v>326</v>
      </c>
      <c r="I54" s="7" t="n">
        <v>1</v>
      </c>
      <c r="L54" s="0" t="e">
        <f aca="false">NA()</f>
        <v>#N/A</v>
      </c>
      <c r="M54" s="4" t="s">
        <v>36</v>
      </c>
      <c r="O54" s="4" t="s">
        <v>37</v>
      </c>
      <c r="Q54" s="7" t="n">
        <v>100</v>
      </c>
      <c r="R54" s="4" t="s">
        <v>38</v>
      </c>
      <c r="U54" s="4" t="s">
        <v>220</v>
      </c>
      <c r="V54" s="7" t="n">
        <v>1540</v>
      </c>
      <c r="W54" s="0" t="s">
        <v>327</v>
      </c>
      <c r="X54" s="7" t="n">
        <v>401496</v>
      </c>
      <c r="Z54" s="4" t="s">
        <v>49</v>
      </c>
      <c r="AA54" s="0" t="s">
        <v>90</v>
      </c>
      <c r="AB54" s="4" t="s">
        <v>59</v>
      </c>
      <c r="AE54" s="4" t="s">
        <v>60</v>
      </c>
    </row>
    <row r="55" customFormat="false" ht="12.75" hidden="false" customHeight="false" outlineLevel="0" collapsed="false">
      <c r="A55" s="7" t="n">
        <v>19213952</v>
      </c>
      <c r="B55" s="7" t="n">
        <v>83295</v>
      </c>
      <c r="C55" s="4" t="s">
        <v>328</v>
      </c>
      <c r="D55" s="0" t="s">
        <v>329</v>
      </c>
      <c r="E55" s="4" t="s">
        <v>44</v>
      </c>
      <c r="F55" s="4" t="s">
        <v>114</v>
      </c>
      <c r="G55" s="4" t="s">
        <v>115</v>
      </c>
      <c r="I55" s="7" t="n">
        <v>1</v>
      </c>
      <c r="L55" s="0" t="e">
        <f aca="false">NA()</f>
        <v>#N/A</v>
      </c>
      <c r="M55" s="4" t="s">
        <v>36</v>
      </c>
      <c r="O55" s="4" t="s">
        <v>37</v>
      </c>
      <c r="Q55" s="7" t="n">
        <v>540</v>
      </c>
      <c r="R55" s="4" t="s">
        <v>153</v>
      </c>
      <c r="U55" s="4" t="s">
        <v>220</v>
      </c>
      <c r="V55" s="7" t="n">
        <v>64192</v>
      </c>
      <c r="W55" s="0" t="s">
        <v>330</v>
      </c>
      <c r="X55" s="7" t="n">
        <v>401496</v>
      </c>
      <c r="Z55" s="4" t="s">
        <v>49</v>
      </c>
      <c r="AA55" s="0" t="s">
        <v>41</v>
      </c>
    </row>
    <row r="56" customFormat="false" ht="12.75" hidden="false" customHeight="false" outlineLevel="0" collapsed="false">
      <c r="A56" s="7" t="n">
        <v>19213910</v>
      </c>
      <c r="B56" s="7" t="n">
        <v>67700</v>
      </c>
      <c r="C56" s="4" t="s">
        <v>331</v>
      </c>
      <c r="D56" s="6" t="s">
        <v>332</v>
      </c>
      <c r="E56" s="4" t="s">
        <v>44</v>
      </c>
      <c r="F56" s="4" t="s">
        <v>333</v>
      </c>
      <c r="G56" s="4" t="s">
        <v>334</v>
      </c>
      <c r="I56" s="7" t="n">
        <v>1</v>
      </c>
      <c r="L56" s="0" t="e">
        <f aca="false">NA()</f>
        <v>#N/A</v>
      </c>
      <c r="M56" s="4" t="s">
        <v>36</v>
      </c>
      <c r="O56" s="4" t="s">
        <v>37</v>
      </c>
      <c r="Q56" s="7" t="n">
        <v>315</v>
      </c>
      <c r="R56" s="4" t="s">
        <v>38</v>
      </c>
      <c r="U56" s="4" t="s">
        <v>220</v>
      </c>
      <c r="V56" s="7" t="n">
        <v>8885</v>
      </c>
      <c r="W56" s="0" t="s">
        <v>335</v>
      </c>
      <c r="X56" s="7" t="n">
        <v>401496</v>
      </c>
      <c r="Z56" s="4" t="s">
        <v>49</v>
      </c>
      <c r="AA56" s="0" t="s">
        <v>41</v>
      </c>
      <c r="AB56" s="4" t="s">
        <v>50</v>
      </c>
      <c r="AE56" s="4" t="s">
        <v>51</v>
      </c>
    </row>
    <row r="57" customFormat="false" ht="12.75" hidden="false" customHeight="false" outlineLevel="0" collapsed="false">
      <c r="A57" s="7" t="n">
        <v>19213885</v>
      </c>
      <c r="B57" s="7" t="n">
        <v>63042</v>
      </c>
      <c r="C57" s="4" t="s">
        <v>336</v>
      </c>
      <c r="D57" s="0" t="s">
        <v>337</v>
      </c>
      <c r="E57" s="4" t="s">
        <v>101</v>
      </c>
      <c r="F57" s="4" t="s">
        <v>107</v>
      </c>
      <c r="G57" s="4" t="s">
        <v>108</v>
      </c>
      <c r="I57" s="7" t="n">
        <v>1</v>
      </c>
      <c r="L57" s="0" t="e">
        <f aca="false">NA()</f>
        <v>#N/A</v>
      </c>
      <c r="M57" s="4" t="s">
        <v>36</v>
      </c>
      <c r="O57" s="4" t="s">
        <v>37</v>
      </c>
      <c r="Q57" s="7" t="n">
        <v>400</v>
      </c>
      <c r="R57" s="4" t="s">
        <v>38</v>
      </c>
      <c r="U57" s="0" t="s">
        <v>338</v>
      </c>
      <c r="V57" s="7" t="n">
        <v>25975</v>
      </c>
      <c r="W57" s="0" t="s">
        <v>339</v>
      </c>
      <c r="X57" s="7" t="n">
        <v>401496</v>
      </c>
      <c r="AA57" s="0" t="s">
        <v>41</v>
      </c>
    </row>
    <row r="58" customFormat="false" ht="12.75" hidden="false" customHeight="false" outlineLevel="0" collapsed="false">
      <c r="A58" s="7" t="n">
        <v>19213934</v>
      </c>
      <c r="B58" s="7" t="n">
        <v>75251</v>
      </c>
      <c r="C58" s="4" t="s">
        <v>314</v>
      </c>
      <c r="D58" s="0" t="s">
        <v>340</v>
      </c>
      <c r="E58" s="4" t="s">
        <v>44</v>
      </c>
      <c r="F58" s="4" t="s">
        <v>316</v>
      </c>
      <c r="G58" s="4" t="s">
        <v>317</v>
      </c>
      <c r="I58" s="7" t="n">
        <v>1</v>
      </c>
      <c r="L58" s="0" t="e">
        <f aca="false">NA()</f>
        <v>#N/A</v>
      </c>
      <c r="M58" s="4" t="s">
        <v>36</v>
      </c>
      <c r="O58" s="4" t="s">
        <v>37</v>
      </c>
      <c r="Q58" s="7" t="n">
        <v>24</v>
      </c>
      <c r="R58" s="4" t="s">
        <v>38</v>
      </c>
      <c r="U58" s="0" t="s">
        <v>341</v>
      </c>
      <c r="V58" s="7" t="n">
        <v>18531</v>
      </c>
      <c r="W58" s="0" t="s">
        <v>342</v>
      </c>
      <c r="X58" s="7" t="n">
        <v>401496</v>
      </c>
      <c r="AA58" s="0" t="s">
        <v>67</v>
      </c>
      <c r="AB58" s="4" t="s">
        <v>50</v>
      </c>
      <c r="AE58" s="4" t="s">
        <v>51</v>
      </c>
    </row>
    <row r="59" customFormat="false" ht="12.75" hidden="false" customHeight="false" outlineLevel="0" collapsed="false">
      <c r="A59" s="7" t="n">
        <v>19213903</v>
      </c>
      <c r="B59" s="7" t="n">
        <v>66747</v>
      </c>
      <c r="C59" s="4" t="s">
        <v>343</v>
      </c>
      <c r="D59" s="0" t="s">
        <v>344</v>
      </c>
      <c r="E59" s="4" t="s">
        <v>101</v>
      </c>
      <c r="F59" s="4" t="s">
        <v>345</v>
      </c>
      <c r="G59" s="4" t="s">
        <v>346</v>
      </c>
      <c r="I59" s="7" t="n">
        <v>1</v>
      </c>
      <c r="L59" s="0" t="e">
        <f aca="false">NA()</f>
        <v>#N/A</v>
      </c>
      <c r="M59" s="4" t="s">
        <v>36</v>
      </c>
      <c r="O59" s="4" t="s">
        <v>37</v>
      </c>
      <c r="Q59" s="7" t="n">
        <v>40</v>
      </c>
      <c r="R59" s="4" t="s">
        <v>38</v>
      </c>
      <c r="U59" s="4" t="s">
        <v>220</v>
      </c>
      <c r="V59" s="7" t="n">
        <v>1382</v>
      </c>
      <c r="W59" s="0" t="s">
        <v>347</v>
      </c>
      <c r="X59" s="7" t="n">
        <v>401496</v>
      </c>
      <c r="Z59" s="4" t="s">
        <v>49</v>
      </c>
      <c r="AA59" s="0" t="s">
        <v>41</v>
      </c>
      <c r="AB59" s="4" t="s">
        <v>50</v>
      </c>
      <c r="AC59" s="4" t="s">
        <v>28</v>
      </c>
      <c r="AE59" s="4" t="s">
        <v>51</v>
      </c>
    </row>
    <row r="60" customFormat="false" ht="12.75" hidden="false" customHeight="false" outlineLevel="0" collapsed="false">
      <c r="A60" s="7" t="n">
        <v>19213879</v>
      </c>
      <c r="B60" s="7" t="n">
        <v>62646</v>
      </c>
      <c r="C60" s="4" t="s">
        <v>348</v>
      </c>
      <c r="D60" s="0" t="s">
        <v>349</v>
      </c>
      <c r="E60" s="4" t="s">
        <v>44</v>
      </c>
      <c r="F60" s="4" t="s">
        <v>350</v>
      </c>
      <c r="G60" s="4" t="s">
        <v>351</v>
      </c>
      <c r="I60" s="7" t="n">
        <v>1</v>
      </c>
      <c r="L60" s="0" t="e">
        <f aca="false">NA()</f>
        <v>#N/A</v>
      </c>
      <c r="M60" s="4" t="s">
        <v>36</v>
      </c>
      <c r="O60" s="4" t="s">
        <v>37</v>
      </c>
      <c r="Q60" s="7" t="n">
        <v>1</v>
      </c>
      <c r="R60" s="4" t="s">
        <v>44</v>
      </c>
      <c r="U60" s="4" t="s">
        <v>220</v>
      </c>
      <c r="V60" s="7" t="n">
        <v>2147</v>
      </c>
      <c r="W60" s="0" t="s">
        <v>352</v>
      </c>
      <c r="X60" s="7" t="n">
        <v>401496</v>
      </c>
      <c r="Z60" s="4" t="s">
        <v>49</v>
      </c>
      <c r="AA60" s="0" t="s">
        <v>82</v>
      </c>
    </row>
    <row r="61" customFormat="false" ht="12.75" hidden="false" customHeight="false" outlineLevel="0" collapsed="false">
      <c r="A61" s="7" t="n">
        <v>19213877</v>
      </c>
      <c r="B61" s="7" t="n">
        <v>62594</v>
      </c>
      <c r="C61" s="4" t="s">
        <v>353</v>
      </c>
      <c r="D61" s="0" t="s">
        <v>354</v>
      </c>
      <c r="E61" s="4" t="s">
        <v>44</v>
      </c>
      <c r="G61" s="4" t="s">
        <v>355</v>
      </c>
      <c r="I61" s="7" t="n">
        <v>1</v>
      </c>
      <c r="L61" s="0" t="e">
        <f aca="false">NA()</f>
        <v>#N/A</v>
      </c>
      <c r="M61" s="4" t="s">
        <v>36</v>
      </c>
      <c r="O61" s="4" t="s">
        <v>37</v>
      </c>
      <c r="Q61" s="7" t="n">
        <v>42</v>
      </c>
      <c r="R61" s="4" t="s">
        <v>38</v>
      </c>
      <c r="U61" s="0" t="s">
        <v>356</v>
      </c>
      <c r="W61" s="0" t="s">
        <v>357</v>
      </c>
      <c r="X61" s="7" t="n">
        <v>401496</v>
      </c>
      <c r="AA61" s="0" t="s">
        <v>41</v>
      </c>
    </row>
    <row r="62" customFormat="false" ht="12.75" hidden="false" customHeight="false" outlineLevel="0" collapsed="false">
      <c r="A62" s="7" t="n">
        <v>19213918</v>
      </c>
      <c r="B62" s="7" t="n">
        <v>69836</v>
      </c>
      <c r="C62" s="4" t="s">
        <v>358</v>
      </c>
      <c r="D62" s="0" t="s">
        <v>359</v>
      </c>
      <c r="E62" s="4" t="s">
        <v>44</v>
      </c>
      <c r="F62" s="4" t="s">
        <v>360</v>
      </c>
      <c r="G62" s="4" t="s">
        <v>361</v>
      </c>
      <c r="I62" s="7" t="n">
        <v>1</v>
      </c>
      <c r="L62" s="0" t="e">
        <f aca="false">NA()</f>
        <v>#N/A</v>
      </c>
      <c r="M62" s="4" t="s">
        <v>36</v>
      </c>
      <c r="O62" s="4" t="s">
        <v>37</v>
      </c>
      <c r="Q62" s="7" t="n">
        <v>200</v>
      </c>
      <c r="R62" s="4" t="s">
        <v>38</v>
      </c>
      <c r="U62" s="4" t="s">
        <v>220</v>
      </c>
      <c r="V62" s="7" t="n">
        <v>1084</v>
      </c>
      <c r="W62" s="0" t="s">
        <v>362</v>
      </c>
      <c r="X62" s="7" t="n">
        <v>401496</v>
      </c>
      <c r="Z62" s="4" t="s">
        <v>49</v>
      </c>
      <c r="AA62" s="0" t="s">
        <v>41</v>
      </c>
      <c r="AB62" s="4" t="s">
        <v>59</v>
      </c>
      <c r="AC62" s="4" t="s">
        <v>28</v>
      </c>
      <c r="AE62" s="4" t="s">
        <v>60</v>
      </c>
    </row>
    <row r="63" customFormat="false" ht="12.75" hidden="false" customHeight="false" outlineLevel="0" collapsed="false">
      <c r="A63" s="7" t="n">
        <v>19213943</v>
      </c>
      <c r="B63" s="7" t="n">
        <v>81452</v>
      </c>
      <c r="C63" s="4" t="s">
        <v>363</v>
      </c>
      <c r="D63" s="0" t="s">
        <v>364</v>
      </c>
      <c r="E63" s="4" t="s">
        <v>365</v>
      </c>
      <c r="F63" s="4" t="s">
        <v>366</v>
      </c>
      <c r="G63" s="4" t="s">
        <v>367</v>
      </c>
      <c r="I63" s="7" t="n">
        <v>1</v>
      </c>
      <c r="L63" s="0" t="e">
        <f aca="false">NA()</f>
        <v>#N/A</v>
      </c>
      <c r="M63" s="4" t="s">
        <v>36</v>
      </c>
      <c r="O63" s="4" t="s">
        <v>37</v>
      </c>
      <c r="Q63" s="7" t="n">
        <v>10</v>
      </c>
      <c r="R63" s="4" t="s">
        <v>38</v>
      </c>
      <c r="U63" s="0" t="s">
        <v>368</v>
      </c>
      <c r="V63" s="7" t="n">
        <v>19228</v>
      </c>
      <c r="W63" s="0" t="s">
        <v>369</v>
      </c>
      <c r="X63" s="7" t="n">
        <v>401496</v>
      </c>
      <c r="AA63" s="0" t="s">
        <v>41</v>
      </c>
      <c r="AB63" s="4" t="s">
        <v>50</v>
      </c>
      <c r="AE63" s="4" t="s">
        <v>51</v>
      </c>
    </row>
    <row r="64" customFormat="false" ht="12.75" hidden="false" customHeight="false" outlineLevel="0" collapsed="false">
      <c r="A64" s="7" t="n">
        <v>19213915</v>
      </c>
      <c r="B64" s="7" t="n">
        <v>69178</v>
      </c>
      <c r="C64" s="4" t="s">
        <v>370</v>
      </c>
      <c r="D64" s="0" t="s">
        <v>371</v>
      </c>
      <c r="E64" s="4" t="s">
        <v>85</v>
      </c>
      <c r="F64" s="4" t="s">
        <v>285</v>
      </c>
      <c r="G64" s="4" t="s">
        <v>286</v>
      </c>
      <c r="I64" s="7" t="n">
        <v>1</v>
      </c>
      <c r="L64" s="0" t="e">
        <f aca="false">NA()</f>
        <v>#N/A</v>
      </c>
      <c r="M64" s="4" t="s">
        <v>36</v>
      </c>
      <c r="O64" s="4" t="s">
        <v>37</v>
      </c>
      <c r="Q64" s="7" t="n">
        <v>12</v>
      </c>
      <c r="R64" s="4" t="s">
        <v>38</v>
      </c>
      <c r="U64" s="0" t="s">
        <v>372</v>
      </c>
      <c r="V64" s="7" t="n">
        <v>25051</v>
      </c>
      <c r="W64" s="0" t="s">
        <v>373</v>
      </c>
      <c r="X64" s="7" t="n">
        <v>401496</v>
      </c>
      <c r="AA64" s="0" t="s">
        <v>67</v>
      </c>
      <c r="AB64" s="4" t="s">
        <v>50</v>
      </c>
      <c r="AC64" s="4" t="s">
        <v>28</v>
      </c>
      <c r="AE64" s="4" t="s">
        <v>51</v>
      </c>
    </row>
    <row r="65" customFormat="false" ht="12.75" hidden="false" customHeight="false" outlineLevel="0" collapsed="false">
      <c r="A65" s="7" t="n">
        <v>19213993</v>
      </c>
      <c r="B65" s="7" t="n">
        <v>99818</v>
      </c>
      <c r="C65" s="4" t="s">
        <v>374</v>
      </c>
      <c r="D65" s="0" t="s">
        <v>375</v>
      </c>
      <c r="E65" s="4" t="s">
        <v>44</v>
      </c>
      <c r="F65" s="4" t="s">
        <v>376</v>
      </c>
      <c r="G65" s="4" t="s">
        <v>377</v>
      </c>
      <c r="I65" s="7" t="n">
        <v>45</v>
      </c>
      <c r="L65" s="0" t="e">
        <f aca="false">NA()</f>
        <v>#N/A</v>
      </c>
      <c r="M65" s="4" t="s">
        <v>36</v>
      </c>
      <c r="O65" s="4" t="s">
        <v>37</v>
      </c>
      <c r="Q65" s="7" t="n">
        <v>360</v>
      </c>
      <c r="R65" s="4" t="s">
        <v>38</v>
      </c>
      <c r="U65" s="0" t="s">
        <v>378</v>
      </c>
      <c r="V65" s="7" t="n">
        <v>2196</v>
      </c>
      <c r="W65" s="0" t="s">
        <v>379</v>
      </c>
      <c r="X65" s="7" t="n">
        <v>401497</v>
      </c>
      <c r="Z65" s="4" t="s">
        <v>49</v>
      </c>
      <c r="AA65" s="0" t="s">
        <v>67</v>
      </c>
      <c r="AB65" s="4" t="s">
        <v>50</v>
      </c>
      <c r="AC65" s="4" t="s">
        <v>28</v>
      </c>
      <c r="AE65" s="4" t="s">
        <v>51</v>
      </c>
    </row>
    <row r="66" customFormat="false" ht="12.75" hidden="false" customHeight="false" outlineLevel="0" collapsed="false">
      <c r="A66" s="7" t="n">
        <v>19213984</v>
      </c>
      <c r="B66" s="7" t="n">
        <v>96799</v>
      </c>
      <c r="C66" s="4" t="s">
        <v>380</v>
      </c>
      <c r="D66" s="0" t="s">
        <v>381</v>
      </c>
      <c r="E66" s="4" t="s">
        <v>44</v>
      </c>
      <c r="F66" s="4" t="s">
        <v>54</v>
      </c>
      <c r="G66" s="4" t="s">
        <v>55</v>
      </c>
      <c r="I66" s="7" t="n">
        <v>40</v>
      </c>
      <c r="L66" s="0" t="e">
        <f aca="false">NA()</f>
        <v>#N/A</v>
      </c>
      <c r="M66" s="4" t="s">
        <v>36</v>
      </c>
      <c r="O66" s="4" t="s">
        <v>37</v>
      </c>
      <c r="Q66" s="7" t="n">
        <v>300</v>
      </c>
      <c r="R66" s="4" t="s">
        <v>38</v>
      </c>
      <c r="U66" s="0" t="s">
        <v>382</v>
      </c>
      <c r="V66" s="7" t="n">
        <v>1415</v>
      </c>
      <c r="W66" s="0" t="s">
        <v>383</v>
      </c>
      <c r="X66" s="7" t="n">
        <v>401497</v>
      </c>
      <c r="Z66" s="4" t="s">
        <v>49</v>
      </c>
      <c r="AA66" s="0" t="s">
        <v>58</v>
      </c>
      <c r="AB66" s="4" t="s">
        <v>59</v>
      </c>
      <c r="AC66" s="4" t="s">
        <v>28</v>
      </c>
      <c r="AE66" s="4" t="s">
        <v>60</v>
      </c>
    </row>
    <row r="67" customFormat="false" ht="12.75" hidden="false" customHeight="false" outlineLevel="0" collapsed="false">
      <c r="A67" s="7" t="n">
        <v>19214060</v>
      </c>
      <c r="B67" s="7" t="n">
        <v>114938</v>
      </c>
      <c r="C67" s="4" t="s">
        <v>384</v>
      </c>
      <c r="D67" s="0" t="s">
        <v>385</v>
      </c>
      <c r="E67" s="4" t="s">
        <v>44</v>
      </c>
      <c r="F67" s="4" t="s">
        <v>386</v>
      </c>
      <c r="G67" s="4" t="s">
        <v>387</v>
      </c>
      <c r="I67" s="7" t="n">
        <v>25</v>
      </c>
      <c r="L67" s="0" t="e">
        <f aca="false">NA()</f>
        <v>#N/A</v>
      </c>
      <c r="M67" s="4" t="s">
        <v>36</v>
      </c>
      <c r="O67" s="4" t="s">
        <v>37</v>
      </c>
      <c r="Q67" s="7" t="n">
        <v>400</v>
      </c>
      <c r="R67" s="4" t="s">
        <v>38</v>
      </c>
      <c r="U67" s="0" t="s">
        <v>388</v>
      </c>
      <c r="V67" s="7" t="n">
        <v>1182</v>
      </c>
      <c r="W67" s="0" t="s">
        <v>389</v>
      </c>
      <c r="X67" s="7" t="n">
        <v>401497</v>
      </c>
      <c r="Z67" s="4" t="s">
        <v>49</v>
      </c>
      <c r="AA67" s="0" t="s">
        <v>82</v>
      </c>
      <c r="AB67" s="4" t="s">
        <v>59</v>
      </c>
      <c r="AC67" s="4" t="s">
        <v>28</v>
      </c>
      <c r="AE67" s="4" t="s">
        <v>60</v>
      </c>
    </row>
    <row r="68" customFormat="false" ht="12.75" hidden="false" customHeight="false" outlineLevel="0" collapsed="false">
      <c r="A68" s="7" t="n">
        <v>19214059</v>
      </c>
      <c r="B68" s="7" t="n">
        <v>114935</v>
      </c>
      <c r="C68" s="4" t="s">
        <v>390</v>
      </c>
      <c r="D68" s="0" t="s">
        <v>391</v>
      </c>
      <c r="E68" s="4" t="s">
        <v>44</v>
      </c>
      <c r="F68" s="4" t="s">
        <v>386</v>
      </c>
      <c r="G68" s="4" t="s">
        <v>387</v>
      </c>
      <c r="I68" s="7" t="n">
        <v>20</v>
      </c>
      <c r="L68" s="0" t="e">
        <f aca="false">NA()</f>
        <v>#N/A</v>
      </c>
      <c r="M68" s="4" t="s">
        <v>36</v>
      </c>
      <c r="O68" s="4" t="s">
        <v>37</v>
      </c>
      <c r="Q68" s="7" t="n">
        <v>10</v>
      </c>
      <c r="R68" s="4" t="s">
        <v>392</v>
      </c>
      <c r="U68" s="0" t="s">
        <v>393</v>
      </c>
      <c r="V68" s="7" t="n">
        <v>1182</v>
      </c>
      <c r="W68" s="0" t="s">
        <v>394</v>
      </c>
      <c r="X68" s="7" t="n">
        <v>401497</v>
      </c>
      <c r="Z68" s="4" t="s">
        <v>49</v>
      </c>
      <c r="AA68" s="0" t="s">
        <v>67</v>
      </c>
      <c r="AB68" s="4" t="s">
        <v>59</v>
      </c>
      <c r="AC68" s="4" t="s">
        <v>28</v>
      </c>
      <c r="AE68" s="4" t="s">
        <v>60</v>
      </c>
    </row>
    <row r="69" customFormat="false" ht="12.75" hidden="false" customHeight="false" outlineLevel="0" collapsed="false">
      <c r="A69" s="7" t="n">
        <v>19214018</v>
      </c>
      <c r="B69" s="7" t="n">
        <v>106225</v>
      </c>
      <c r="C69" s="4" t="s">
        <v>395</v>
      </c>
      <c r="D69" s="0" t="s">
        <v>396</v>
      </c>
      <c r="E69" s="4" t="s">
        <v>44</v>
      </c>
      <c r="F69" s="4" t="s">
        <v>262</v>
      </c>
      <c r="G69" s="4" t="s">
        <v>263</v>
      </c>
      <c r="I69" s="7" t="n">
        <v>15</v>
      </c>
      <c r="L69" s="0" t="e">
        <f aca="false">NA()</f>
        <v>#N/A</v>
      </c>
      <c r="M69" s="4" t="s">
        <v>36</v>
      </c>
      <c r="O69" s="4" t="s">
        <v>37</v>
      </c>
      <c r="Q69" s="7" t="n">
        <v>400</v>
      </c>
      <c r="R69" s="4" t="s">
        <v>38</v>
      </c>
      <c r="U69" s="0" t="s">
        <v>397</v>
      </c>
      <c r="V69" s="7" t="n">
        <v>2290</v>
      </c>
      <c r="W69" s="0" t="s">
        <v>398</v>
      </c>
      <c r="X69" s="7" t="n">
        <v>401497</v>
      </c>
      <c r="Z69" s="4" t="s">
        <v>49</v>
      </c>
      <c r="AA69" s="0" t="s">
        <v>82</v>
      </c>
      <c r="AC69" s="4" t="s">
        <v>28</v>
      </c>
    </row>
    <row r="70" customFormat="false" ht="12.75" hidden="false" customHeight="false" outlineLevel="0" collapsed="false">
      <c r="A70" s="7" t="n">
        <v>19214030</v>
      </c>
      <c r="B70" s="7" t="n">
        <v>109250</v>
      </c>
      <c r="C70" s="4" t="s">
        <v>399</v>
      </c>
      <c r="D70" s="0" t="s">
        <v>400</v>
      </c>
      <c r="E70" s="4" t="s">
        <v>44</v>
      </c>
      <c r="F70" s="4" t="s">
        <v>54</v>
      </c>
      <c r="G70" s="4" t="s">
        <v>55</v>
      </c>
      <c r="I70" s="7" t="n">
        <v>15</v>
      </c>
      <c r="L70" s="0" t="e">
        <f aca="false">NA()</f>
        <v>#N/A</v>
      </c>
      <c r="M70" s="4" t="s">
        <v>36</v>
      </c>
      <c r="O70" s="4" t="s">
        <v>37</v>
      </c>
      <c r="Q70" s="7" t="n">
        <v>300</v>
      </c>
      <c r="R70" s="4" t="s">
        <v>38</v>
      </c>
      <c r="U70" s="0" t="s">
        <v>401</v>
      </c>
      <c r="V70" s="7" t="n">
        <v>1415</v>
      </c>
      <c r="W70" s="0" t="s">
        <v>402</v>
      </c>
      <c r="X70" s="7" t="n">
        <v>401497</v>
      </c>
      <c r="Z70" s="4" t="s">
        <v>49</v>
      </c>
      <c r="AA70" s="0" t="s">
        <v>200</v>
      </c>
      <c r="AB70" s="4" t="s">
        <v>59</v>
      </c>
      <c r="AC70" s="4" t="s">
        <v>28</v>
      </c>
      <c r="AE70" s="4" t="s">
        <v>60</v>
      </c>
    </row>
    <row r="71" customFormat="false" ht="12.75" hidden="false" customHeight="false" outlineLevel="0" collapsed="false">
      <c r="A71" s="7" t="n">
        <v>19214054</v>
      </c>
      <c r="B71" s="7" t="n">
        <v>114711</v>
      </c>
      <c r="C71" s="4" t="s">
        <v>403</v>
      </c>
      <c r="D71" s="0" t="s">
        <v>404</v>
      </c>
      <c r="E71" s="4" t="s">
        <v>44</v>
      </c>
      <c r="F71" s="4" t="s">
        <v>405</v>
      </c>
      <c r="G71" s="4" t="s">
        <v>406</v>
      </c>
      <c r="I71" s="7" t="n">
        <v>15</v>
      </c>
      <c r="L71" s="0" t="e">
        <f aca="false">NA()</f>
        <v>#N/A</v>
      </c>
      <c r="M71" s="4" t="s">
        <v>36</v>
      </c>
      <c r="O71" s="4" t="s">
        <v>37</v>
      </c>
      <c r="Q71" s="7" t="n">
        <v>200</v>
      </c>
      <c r="R71" s="4" t="s">
        <v>38</v>
      </c>
      <c r="U71" s="0" t="s">
        <v>407</v>
      </c>
      <c r="V71" s="7" t="n">
        <v>2233</v>
      </c>
      <c r="W71" s="0" t="s">
        <v>408</v>
      </c>
      <c r="X71" s="7" t="n">
        <v>401497</v>
      </c>
      <c r="Z71" s="4" t="s">
        <v>49</v>
      </c>
      <c r="AA71" s="0" t="s">
        <v>82</v>
      </c>
      <c r="AB71" s="4" t="s">
        <v>59</v>
      </c>
      <c r="AC71" s="4" t="s">
        <v>28</v>
      </c>
      <c r="AE71" s="4" t="s">
        <v>60</v>
      </c>
    </row>
    <row r="72" customFormat="false" ht="12.75" hidden="false" customHeight="false" outlineLevel="0" collapsed="false">
      <c r="A72" s="7" t="n">
        <v>19214011</v>
      </c>
      <c r="B72" s="7" t="n">
        <v>105381</v>
      </c>
      <c r="C72" s="4" t="s">
        <v>409</v>
      </c>
      <c r="D72" s="0" t="s">
        <v>410</v>
      </c>
      <c r="E72" s="4" t="s">
        <v>33</v>
      </c>
      <c r="F72" s="4" t="s">
        <v>107</v>
      </c>
      <c r="G72" s="4" t="s">
        <v>108</v>
      </c>
      <c r="I72" s="7" t="n">
        <v>15</v>
      </c>
      <c r="L72" s="0" t="e">
        <f aca="false">NA()</f>
        <v>#N/A</v>
      </c>
      <c r="M72" s="4" t="s">
        <v>36</v>
      </c>
      <c r="O72" s="4" t="s">
        <v>37</v>
      </c>
      <c r="Q72" s="7" t="n">
        <v>25</v>
      </c>
      <c r="R72" s="4" t="s">
        <v>411</v>
      </c>
      <c r="U72" s="0" t="s">
        <v>412</v>
      </c>
      <c r="V72" s="7" t="n">
        <v>25975</v>
      </c>
      <c r="W72" s="0" t="s">
        <v>413</v>
      </c>
      <c r="X72" s="7" t="n">
        <v>401497</v>
      </c>
      <c r="AA72" s="0" t="s">
        <v>111</v>
      </c>
      <c r="AB72" s="4" t="s">
        <v>50</v>
      </c>
      <c r="AC72" s="4" t="s">
        <v>28</v>
      </c>
      <c r="AE72" s="4" t="s">
        <v>51</v>
      </c>
    </row>
    <row r="73" customFormat="false" ht="12.75" hidden="false" customHeight="false" outlineLevel="0" collapsed="false">
      <c r="A73" s="7" t="n">
        <v>19214068</v>
      </c>
      <c r="B73" s="7" t="n">
        <v>115437</v>
      </c>
      <c r="C73" s="4" t="s">
        <v>414</v>
      </c>
      <c r="D73" s="0" t="s">
        <v>415</v>
      </c>
      <c r="E73" s="4" t="s">
        <v>44</v>
      </c>
      <c r="G73" s="4" t="s">
        <v>416</v>
      </c>
      <c r="I73" s="7" t="n">
        <v>10</v>
      </c>
      <c r="L73" s="0" t="e">
        <f aca="false">NA()</f>
        <v>#N/A</v>
      </c>
      <c r="M73" s="4" t="s">
        <v>36</v>
      </c>
      <c r="O73" s="4" t="s">
        <v>37</v>
      </c>
      <c r="Q73" s="7" t="n">
        <v>400</v>
      </c>
      <c r="R73" s="4" t="s">
        <v>38</v>
      </c>
      <c r="U73" s="0" t="s">
        <v>417</v>
      </c>
      <c r="W73" s="0" t="s">
        <v>418</v>
      </c>
      <c r="X73" s="7" t="n">
        <v>401497</v>
      </c>
      <c r="AA73" s="0" t="s">
        <v>67</v>
      </c>
      <c r="AB73" s="4" t="s">
        <v>50</v>
      </c>
      <c r="AC73" s="4" t="s">
        <v>28</v>
      </c>
      <c r="AE73" s="4" t="s">
        <v>51</v>
      </c>
    </row>
    <row r="74" customFormat="false" ht="12.75" hidden="false" customHeight="false" outlineLevel="0" collapsed="false">
      <c r="A74" s="7" t="n">
        <v>19214007</v>
      </c>
      <c r="B74" s="7" t="n">
        <v>104564</v>
      </c>
      <c r="C74" s="4" t="s">
        <v>419</v>
      </c>
      <c r="D74" s="0" t="s">
        <v>84</v>
      </c>
      <c r="E74" s="4" t="s">
        <v>85</v>
      </c>
      <c r="F74" s="4" t="s">
        <v>86</v>
      </c>
      <c r="G74" s="4" t="s">
        <v>87</v>
      </c>
      <c r="I74" s="7" t="n">
        <v>10</v>
      </c>
      <c r="L74" s="0" t="e">
        <f aca="false">NA()</f>
        <v>#N/A</v>
      </c>
      <c r="M74" s="4" t="s">
        <v>36</v>
      </c>
      <c r="O74" s="4" t="s">
        <v>37</v>
      </c>
      <c r="Q74" s="7" t="n">
        <v>60</v>
      </c>
      <c r="R74" s="4" t="s">
        <v>38</v>
      </c>
      <c r="U74" s="0" t="s">
        <v>420</v>
      </c>
      <c r="V74" s="7" t="n">
        <v>1540</v>
      </c>
      <c r="W74" s="0" t="s">
        <v>421</v>
      </c>
      <c r="X74" s="7" t="n">
        <v>401497</v>
      </c>
      <c r="Z74" s="4" t="s">
        <v>49</v>
      </c>
      <c r="AA74" s="0" t="s">
        <v>90</v>
      </c>
      <c r="AB74" s="4" t="s">
        <v>59</v>
      </c>
      <c r="AE74" s="4" t="s">
        <v>60</v>
      </c>
    </row>
    <row r="75" customFormat="false" ht="12.75" hidden="false" customHeight="false" outlineLevel="0" collapsed="false">
      <c r="A75" s="7" t="n">
        <v>19214032</v>
      </c>
      <c r="B75" s="7" t="n">
        <v>109427</v>
      </c>
      <c r="C75" s="4" t="s">
        <v>422</v>
      </c>
      <c r="D75" s="0" t="s">
        <v>423</v>
      </c>
      <c r="E75" s="4" t="s">
        <v>44</v>
      </c>
      <c r="F75" s="4" t="s">
        <v>424</v>
      </c>
      <c r="G75" s="4" t="s">
        <v>425</v>
      </c>
      <c r="I75" s="7" t="n">
        <v>5</v>
      </c>
      <c r="L75" s="0" t="e">
        <f aca="false">NA()</f>
        <v>#N/A</v>
      </c>
      <c r="M75" s="4" t="s">
        <v>36</v>
      </c>
      <c r="O75" s="4" t="s">
        <v>37</v>
      </c>
      <c r="Q75" s="7" t="n">
        <v>180</v>
      </c>
      <c r="R75" s="4" t="s">
        <v>38</v>
      </c>
      <c r="U75" s="0" t="s">
        <v>426</v>
      </c>
      <c r="V75" s="7" t="n">
        <v>2215</v>
      </c>
      <c r="W75" s="0" t="s">
        <v>427</v>
      </c>
      <c r="X75" s="7" t="n">
        <v>401497</v>
      </c>
      <c r="Z75" s="4" t="s">
        <v>49</v>
      </c>
      <c r="AA75" s="0" t="s">
        <v>41</v>
      </c>
      <c r="AB75" s="4" t="s">
        <v>59</v>
      </c>
      <c r="AC75" s="4" t="s">
        <v>28</v>
      </c>
      <c r="AE75" s="4" t="s">
        <v>60</v>
      </c>
    </row>
    <row r="76" customFormat="false" ht="12.75" hidden="false" customHeight="false" outlineLevel="0" collapsed="false">
      <c r="A76" s="7" t="n">
        <v>19213969</v>
      </c>
      <c r="B76" s="7" t="n">
        <v>89023</v>
      </c>
      <c r="C76" s="4" t="s">
        <v>428</v>
      </c>
      <c r="D76" s="0" t="s">
        <v>429</v>
      </c>
      <c r="E76" s="4" t="s">
        <v>44</v>
      </c>
      <c r="G76" s="4" t="s">
        <v>430</v>
      </c>
      <c r="I76" s="7" t="n">
        <v>5</v>
      </c>
      <c r="L76" s="0" t="e">
        <f aca="false">NA()</f>
        <v>#N/A</v>
      </c>
      <c r="M76" s="4" t="s">
        <v>36</v>
      </c>
      <c r="O76" s="4" t="s">
        <v>37</v>
      </c>
      <c r="Q76" s="7" t="n">
        <v>10</v>
      </c>
      <c r="R76" s="4" t="s">
        <v>38</v>
      </c>
      <c r="U76" s="0" t="s">
        <v>431</v>
      </c>
      <c r="W76" s="0" t="s">
        <v>432</v>
      </c>
      <c r="X76" s="7" t="n">
        <v>401497</v>
      </c>
      <c r="AA76" s="0" t="s">
        <v>82</v>
      </c>
      <c r="AB76" s="4" t="s">
        <v>50</v>
      </c>
      <c r="AC76" s="4" t="s">
        <v>28</v>
      </c>
      <c r="AE76" s="4" t="s">
        <v>51</v>
      </c>
    </row>
    <row r="77" customFormat="false" ht="12.75" hidden="false" customHeight="false" outlineLevel="0" collapsed="false">
      <c r="A77" s="7" t="n">
        <v>19214044</v>
      </c>
      <c r="B77" s="7" t="n">
        <v>112292</v>
      </c>
      <c r="C77" s="4" t="s">
        <v>433</v>
      </c>
      <c r="D77" s="0" t="s">
        <v>434</v>
      </c>
      <c r="E77" s="4" t="s">
        <v>44</v>
      </c>
      <c r="G77" s="4" t="s">
        <v>435</v>
      </c>
      <c r="I77" s="7" t="n">
        <v>5</v>
      </c>
      <c r="L77" s="0" t="e">
        <f aca="false">NA()</f>
        <v>#N/A</v>
      </c>
      <c r="M77" s="4" t="s">
        <v>36</v>
      </c>
      <c r="O77" s="4" t="s">
        <v>37</v>
      </c>
      <c r="Q77" s="7" t="n">
        <v>450</v>
      </c>
      <c r="R77" s="4" t="s">
        <v>252</v>
      </c>
      <c r="U77" s="0" t="s">
        <v>436</v>
      </c>
      <c r="V77" s="7" t="n">
        <v>74376</v>
      </c>
      <c r="W77" s="0" t="s">
        <v>437</v>
      </c>
      <c r="X77" s="7" t="n">
        <v>401497</v>
      </c>
      <c r="Z77" s="4" t="s">
        <v>49</v>
      </c>
      <c r="AA77" s="0" t="s">
        <v>41</v>
      </c>
      <c r="AB77" s="4" t="s">
        <v>50</v>
      </c>
      <c r="AE77" s="4" t="s">
        <v>51</v>
      </c>
    </row>
    <row r="78" customFormat="false" ht="12.75" hidden="false" customHeight="false" outlineLevel="0" collapsed="false">
      <c r="A78" s="7" t="n">
        <v>19213995</v>
      </c>
      <c r="B78" s="7" t="n">
        <v>101040</v>
      </c>
      <c r="C78" s="4" t="s">
        <v>438</v>
      </c>
      <c r="D78" s="0" t="s">
        <v>439</v>
      </c>
      <c r="E78" s="4" t="s">
        <v>44</v>
      </c>
      <c r="G78" s="4" t="s">
        <v>440</v>
      </c>
      <c r="I78" s="7" t="n">
        <v>5</v>
      </c>
      <c r="L78" s="0" t="e">
        <f aca="false">NA()</f>
        <v>#N/A</v>
      </c>
      <c r="M78" s="4" t="s">
        <v>36</v>
      </c>
      <c r="O78" s="4" t="s">
        <v>37</v>
      </c>
      <c r="Q78" s="7" t="n">
        <v>200</v>
      </c>
      <c r="R78" s="4" t="s">
        <v>38</v>
      </c>
      <c r="U78" s="0" t="s">
        <v>441</v>
      </c>
      <c r="W78" s="0" t="s">
        <v>442</v>
      </c>
      <c r="X78" s="7" t="n">
        <v>401497</v>
      </c>
      <c r="Z78" s="4" t="s">
        <v>49</v>
      </c>
      <c r="AA78" s="0" t="s">
        <v>41</v>
      </c>
      <c r="AC78" s="4" t="s">
        <v>28</v>
      </c>
    </row>
    <row r="79" customFormat="false" ht="12.75" hidden="false" customHeight="false" outlineLevel="0" collapsed="false">
      <c r="A79" s="7" t="n">
        <v>19214034</v>
      </c>
      <c r="B79" s="7" t="n">
        <v>109800</v>
      </c>
      <c r="C79" s="4" t="s">
        <v>443</v>
      </c>
      <c r="D79" s="0" t="s">
        <v>444</v>
      </c>
      <c r="E79" s="4" t="s">
        <v>44</v>
      </c>
      <c r="G79" s="4" t="s">
        <v>55</v>
      </c>
      <c r="I79" s="7" t="n">
        <v>5</v>
      </c>
      <c r="L79" s="0" t="e">
        <f aca="false">NA()</f>
        <v>#N/A</v>
      </c>
      <c r="M79" s="4" t="s">
        <v>36</v>
      </c>
      <c r="O79" s="4" t="s">
        <v>37</v>
      </c>
      <c r="Q79" s="7" t="n">
        <v>300</v>
      </c>
      <c r="R79" s="4" t="s">
        <v>38</v>
      </c>
      <c r="U79" s="0" t="s">
        <v>445</v>
      </c>
      <c r="W79" s="0" t="s">
        <v>446</v>
      </c>
      <c r="X79" s="7" t="n">
        <v>401497</v>
      </c>
      <c r="Z79" s="4" t="s">
        <v>49</v>
      </c>
      <c r="AA79" s="0" t="s">
        <v>58</v>
      </c>
      <c r="AC79" s="4" t="s">
        <v>28</v>
      </c>
    </row>
    <row r="80" customFormat="false" ht="12.75" hidden="false" customHeight="false" outlineLevel="0" collapsed="false">
      <c r="A80" s="7" t="n">
        <v>19214008</v>
      </c>
      <c r="B80" s="7" t="n">
        <v>104800</v>
      </c>
      <c r="C80" s="4" t="s">
        <v>447</v>
      </c>
      <c r="D80" s="0" t="s">
        <v>448</v>
      </c>
      <c r="E80" s="4" t="s">
        <v>44</v>
      </c>
      <c r="F80" s="4" t="s">
        <v>449</v>
      </c>
      <c r="G80" s="4" t="s">
        <v>450</v>
      </c>
      <c r="I80" s="7" t="n">
        <v>5</v>
      </c>
      <c r="L80" s="0" t="e">
        <f aca="false">NA()</f>
        <v>#N/A</v>
      </c>
      <c r="M80" s="4" t="s">
        <v>36</v>
      </c>
      <c r="O80" s="4" t="s">
        <v>37</v>
      </c>
      <c r="Q80" s="7" t="n">
        <v>200</v>
      </c>
      <c r="R80" s="4" t="s">
        <v>38</v>
      </c>
      <c r="U80" s="0" t="s">
        <v>451</v>
      </c>
      <c r="V80" s="7" t="n">
        <v>2265</v>
      </c>
      <c r="W80" s="0" t="s">
        <v>452</v>
      </c>
      <c r="X80" s="7" t="n">
        <v>401497</v>
      </c>
      <c r="Z80" s="4" t="s">
        <v>49</v>
      </c>
      <c r="AA80" s="0" t="s">
        <v>67</v>
      </c>
      <c r="AB80" s="4" t="s">
        <v>50</v>
      </c>
      <c r="AC80" s="4" t="s">
        <v>28</v>
      </c>
      <c r="AE80" s="4" t="s">
        <v>51</v>
      </c>
    </row>
    <row r="81" customFormat="false" ht="12.75" hidden="false" customHeight="false" outlineLevel="0" collapsed="false">
      <c r="A81" s="7" t="n">
        <v>19214009</v>
      </c>
      <c r="B81" s="7" t="n">
        <v>105008</v>
      </c>
      <c r="C81" s="4" t="s">
        <v>453</v>
      </c>
      <c r="D81" s="0" t="s">
        <v>454</v>
      </c>
      <c r="E81" s="4" t="s">
        <v>44</v>
      </c>
      <c r="F81" s="4" t="s">
        <v>455</v>
      </c>
      <c r="G81" s="4" t="s">
        <v>456</v>
      </c>
      <c r="I81" s="7" t="n">
        <v>5</v>
      </c>
      <c r="L81" s="0" t="e">
        <f aca="false">NA()</f>
        <v>#N/A</v>
      </c>
      <c r="M81" s="4" t="s">
        <v>36</v>
      </c>
      <c r="O81" s="4" t="s">
        <v>37</v>
      </c>
      <c r="Q81" s="7" t="n">
        <v>160</v>
      </c>
      <c r="R81" s="4" t="s">
        <v>38</v>
      </c>
      <c r="U81" s="0" t="s">
        <v>457</v>
      </c>
      <c r="V81" s="7" t="n">
        <v>1258</v>
      </c>
      <c r="W81" s="0" t="s">
        <v>458</v>
      </c>
      <c r="X81" s="7" t="n">
        <v>401497</v>
      </c>
      <c r="Z81" s="4" t="s">
        <v>49</v>
      </c>
      <c r="AA81" s="0" t="s">
        <v>41</v>
      </c>
    </row>
    <row r="82" customFormat="false" ht="12.75" hidden="false" customHeight="false" outlineLevel="0" collapsed="false">
      <c r="A82" s="7" t="n">
        <v>19214019</v>
      </c>
      <c r="B82" s="7" t="n">
        <v>107312</v>
      </c>
      <c r="C82" s="4" t="s">
        <v>459</v>
      </c>
      <c r="D82" s="0" t="s">
        <v>460</v>
      </c>
      <c r="E82" s="4" t="s">
        <v>44</v>
      </c>
      <c r="F82" s="4" t="s">
        <v>461</v>
      </c>
      <c r="G82" s="4" t="s">
        <v>462</v>
      </c>
      <c r="I82" s="7" t="n">
        <v>3</v>
      </c>
      <c r="L82" s="0" t="e">
        <f aca="false">NA()</f>
        <v>#N/A</v>
      </c>
      <c r="M82" s="4" t="s">
        <v>36</v>
      </c>
      <c r="O82" s="4" t="s">
        <v>37</v>
      </c>
      <c r="Q82" s="7" t="n">
        <v>200</v>
      </c>
      <c r="R82" s="4" t="s">
        <v>38</v>
      </c>
      <c r="U82" s="0" t="s">
        <v>463</v>
      </c>
      <c r="V82" s="7" t="n">
        <v>1235</v>
      </c>
      <c r="W82" s="0" t="s">
        <v>464</v>
      </c>
      <c r="X82" s="7" t="n">
        <v>401497</v>
      </c>
      <c r="Z82" s="4" t="s">
        <v>49</v>
      </c>
      <c r="AA82" s="0" t="s">
        <v>41</v>
      </c>
    </row>
    <row r="83" customFormat="false" ht="12.75" hidden="false" customHeight="false" outlineLevel="0" collapsed="false">
      <c r="A83" s="7" t="n">
        <v>19214022</v>
      </c>
      <c r="B83" s="7" t="n">
        <v>108092</v>
      </c>
      <c r="C83" s="4" t="s">
        <v>465</v>
      </c>
      <c r="D83" s="0" t="s">
        <v>466</v>
      </c>
      <c r="E83" s="4" t="s">
        <v>44</v>
      </c>
      <c r="F83" s="4" t="s">
        <v>467</v>
      </c>
      <c r="G83" s="4" t="s">
        <v>468</v>
      </c>
      <c r="I83" s="7" t="n">
        <v>3</v>
      </c>
      <c r="L83" s="0" t="e">
        <f aca="false">NA()</f>
        <v>#N/A</v>
      </c>
      <c r="M83" s="4" t="s">
        <v>36</v>
      </c>
      <c r="O83" s="4" t="s">
        <v>37</v>
      </c>
      <c r="Q83" s="7" t="n">
        <v>40</v>
      </c>
      <c r="R83" s="4" t="s">
        <v>38</v>
      </c>
      <c r="U83" s="0" t="s">
        <v>469</v>
      </c>
      <c r="V83" s="7" t="n">
        <v>10354</v>
      </c>
      <c r="W83" s="0" t="s">
        <v>470</v>
      </c>
      <c r="X83" s="7" t="n">
        <v>401497</v>
      </c>
      <c r="Z83" s="4" t="s">
        <v>49</v>
      </c>
      <c r="AA83" s="0" t="s">
        <v>41</v>
      </c>
      <c r="AB83" s="4" t="s">
        <v>50</v>
      </c>
      <c r="AE83" s="4" t="s">
        <v>51</v>
      </c>
    </row>
    <row r="84" customFormat="false" ht="12.75" hidden="false" customHeight="false" outlineLevel="0" collapsed="false">
      <c r="A84" s="7" t="n">
        <v>19214024</v>
      </c>
      <c r="B84" s="7" t="n">
        <v>108185</v>
      </c>
      <c r="C84" s="4" t="s">
        <v>471</v>
      </c>
      <c r="D84" s="0" t="s">
        <v>472</v>
      </c>
      <c r="E84" s="4" t="s">
        <v>85</v>
      </c>
      <c r="F84" s="4" t="s">
        <v>473</v>
      </c>
      <c r="G84" s="4" t="s">
        <v>474</v>
      </c>
      <c r="I84" s="7" t="n">
        <v>3</v>
      </c>
      <c r="L84" s="0" t="e">
        <f aca="false">NA()</f>
        <v>#N/A</v>
      </c>
      <c r="M84" s="4" t="s">
        <v>36</v>
      </c>
      <c r="O84" s="4" t="s">
        <v>37</v>
      </c>
      <c r="Q84" s="7" t="n">
        <v>96</v>
      </c>
      <c r="R84" s="4" t="s">
        <v>38</v>
      </c>
      <c r="U84" s="0" t="s">
        <v>475</v>
      </c>
      <c r="V84" s="7" t="n">
        <v>3591</v>
      </c>
      <c r="W84" s="0" t="s">
        <v>476</v>
      </c>
      <c r="X84" s="7" t="n">
        <v>401497</v>
      </c>
      <c r="AA84" s="0" t="s">
        <v>67</v>
      </c>
      <c r="AB84" s="4" t="s">
        <v>50</v>
      </c>
      <c r="AC84" s="4" t="s">
        <v>28</v>
      </c>
      <c r="AE84" s="4" t="s">
        <v>51</v>
      </c>
    </row>
    <row r="85" customFormat="false" ht="12.75" hidden="false" customHeight="false" outlineLevel="0" collapsed="false">
      <c r="A85" s="7" t="n">
        <v>19213980</v>
      </c>
      <c r="B85" s="7" t="n">
        <v>95470</v>
      </c>
      <c r="C85" s="4" t="s">
        <v>477</v>
      </c>
      <c r="D85" s="0" t="s">
        <v>478</v>
      </c>
      <c r="E85" s="4" t="s">
        <v>44</v>
      </c>
      <c r="F85" s="4" t="s">
        <v>45</v>
      </c>
      <c r="G85" s="4" t="s">
        <v>479</v>
      </c>
      <c r="I85" s="7" t="n">
        <v>3</v>
      </c>
      <c r="L85" s="0" t="e">
        <f aca="false">NA()</f>
        <v>#N/A</v>
      </c>
      <c r="M85" s="4" t="s">
        <v>36</v>
      </c>
      <c r="O85" s="4" t="s">
        <v>37</v>
      </c>
      <c r="Q85" s="7" t="n">
        <v>500</v>
      </c>
      <c r="R85" s="4" t="s">
        <v>38</v>
      </c>
      <c r="U85" s="0" t="s">
        <v>480</v>
      </c>
      <c r="V85" s="7" t="n">
        <v>4133</v>
      </c>
      <c r="W85" s="0" t="s">
        <v>481</v>
      </c>
      <c r="X85" s="7" t="n">
        <v>401497</v>
      </c>
      <c r="Z85" s="4" t="s">
        <v>49</v>
      </c>
      <c r="AA85" s="0" t="s">
        <v>41</v>
      </c>
      <c r="AC85" s="4" t="s">
        <v>28</v>
      </c>
    </row>
    <row r="86" customFormat="false" ht="12.75" hidden="false" customHeight="false" outlineLevel="0" collapsed="false">
      <c r="A86" s="7" t="n">
        <v>19214027</v>
      </c>
      <c r="B86" s="7" t="n">
        <v>108835</v>
      </c>
      <c r="C86" s="4" t="s">
        <v>482</v>
      </c>
      <c r="D86" s="0" t="s">
        <v>483</v>
      </c>
      <c r="E86" s="4" t="s">
        <v>44</v>
      </c>
      <c r="F86" s="4" t="s">
        <v>484</v>
      </c>
      <c r="G86" s="4" t="s">
        <v>485</v>
      </c>
      <c r="I86" s="7" t="n">
        <v>3</v>
      </c>
      <c r="L86" s="0" t="e">
        <f aca="false">NA()</f>
        <v>#N/A</v>
      </c>
      <c r="M86" s="4" t="s">
        <v>36</v>
      </c>
      <c r="O86" s="4" t="s">
        <v>37</v>
      </c>
      <c r="Q86" s="7" t="n">
        <v>240</v>
      </c>
      <c r="R86" s="4" t="s">
        <v>38</v>
      </c>
      <c r="U86" s="0" t="s">
        <v>486</v>
      </c>
      <c r="V86" s="7" t="n">
        <v>15982</v>
      </c>
      <c r="W86" s="0" t="s">
        <v>487</v>
      </c>
      <c r="X86" s="7" t="n">
        <v>401497</v>
      </c>
      <c r="Z86" s="4" t="s">
        <v>49</v>
      </c>
      <c r="AA86" s="0" t="s">
        <v>41</v>
      </c>
    </row>
    <row r="87" customFormat="false" ht="12.75" hidden="false" customHeight="false" outlineLevel="0" collapsed="false">
      <c r="A87" s="7" t="n">
        <v>19213991</v>
      </c>
      <c r="B87" s="7" t="n">
        <v>98990</v>
      </c>
      <c r="C87" s="4" t="s">
        <v>488</v>
      </c>
      <c r="D87" s="0" t="s">
        <v>489</v>
      </c>
      <c r="E87" s="4" t="s">
        <v>44</v>
      </c>
      <c r="F87" s="4" t="s">
        <v>490</v>
      </c>
      <c r="G87" s="4" t="s">
        <v>491</v>
      </c>
      <c r="I87" s="7" t="n">
        <v>3</v>
      </c>
      <c r="L87" s="0" t="e">
        <f aca="false">NA()</f>
        <v>#N/A</v>
      </c>
      <c r="M87" s="4" t="s">
        <v>36</v>
      </c>
      <c r="O87" s="4" t="s">
        <v>37</v>
      </c>
      <c r="Q87" s="7" t="n">
        <v>360</v>
      </c>
      <c r="R87" s="4" t="s">
        <v>38</v>
      </c>
      <c r="U87" s="0" t="s">
        <v>492</v>
      </c>
      <c r="V87" s="7" t="n">
        <v>4317</v>
      </c>
      <c r="W87" s="0" t="s">
        <v>493</v>
      </c>
      <c r="X87" s="7" t="n">
        <v>401497</v>
      </c>
      <c r="Z87" s="4" t="s">
        <v>49</v>
      </c>
      <c r="AA87" s="0" t="s">
        <v>82</v>
      </c>
      <c r="AC87" s="4" t="s">
        <v>28</v>
      </c>
    </row>
    <row r="88" customFormat="false" ht="12.75" hidden="false" customHeight="false" outlineLevel="0" collapsed="false">
      <c r="A88" s="7" t="n">
        <v>19214002</v>
      </c>
      <c r="B88" s="7" t="n">
        <v>101454</v>
      </c>
      <c r="C88" s="4" t="s">
        <v>494</v>
      </c>
      <c r="D88" s="0" t="s">
        <v>495</v>
      </c>
      <c r="E88" s="4" t="s">
        <v>44</v>
      </c>
      <c r="F88" s="4" t="s">
        <v>496</v>
      </c>
      <c r="G88" s="4" t="s">
        <v>497</v>
      </c>
      <c r="I88" s="7" t="n">
        <v>3</v>
      </c>
      <c r="L88" s="0" t="e">
        <f aca="false">NA()</f>
        <v>#N/A</v>
      </c>
      <c r="M88" s="4" t="s">
        <v>36</v>
      </c>
      <c r="O88" s="4" t="s">
        <v>37</v>
      </c>
      <c r="Q88" s="7" t="n">
        <v>60</v>
      </c>
      <c r="R88" s="4" t="s">
        <v>38</v>
      </c>
      <c r="U88" s="0" t="s">
        <v>498</v>
      </c>
      <c r="V88" s="7" t="n">
        <v>3293</v>
      </c>
      <c r="W88" s="0" t="s">
        <v>499</v>
      </c>
      <c r="X88" s="7" t="n">
        <v>401497</v>
      </c>
      <c r="Z88" s="4" t="s">
        <v>49</v>
      </c>
      <c r="AA88" s="0" t="s">
        <v>41</v>
      </c>
    </row>
    <row r="89" customFormat="false" ht="12.75" hidden="false" customHeight="false" outlineLevel="0" collapsed="false">
      <c r="A89" s="7" t="n">
        <v>19214045</v>
      </c>
      <c r="B89" s="7" t="n">
        <v>112546</v>
      </c>
      <c r="C89" s="4" t="s">
        <v>325</v>
      </c>
      <c r="D89" s="0" t="s">
        <v>157</v>
      </c>
      <c r="E89" s="4" t="s">
        <v>85</v>
      </c>
      <c r="F89" s="4" t="s">
        <v>500</v>
      </c>
      <c r="G89" s="4" t="s">
        <v>501</v>
      </c>
      <c r="I89" s="7" t="n">
        <v>3</v>
      </c>
      <c r="L89" s="0" t="e">
        <f aca="false">NA()</f>
        <v>#N/A</v>
      </c>
      <c r="M89" s="4" t="s">
        <v>36</v>
      </c>
      <c r="O89" s="4" t="s">
        <v>37</v>
      </c>
      <c r="Q89" s="7" t="n">
        <v>80</v>
      </c>
      <c r="R89" s="4" t="s">
        <v>38</v>
      </c>
      <c r="U89" s="0" t="s">
        <v>502</v>
      </c>
      <c r="V89" s="7" t="n">
        <v>1556</v>
      </c>
      <c r="W89" s="0" t="s">
        <v>503</v>
      </c>
      <c r="X89" s="7" t="n">
        <v>401497</v>
      </c>
      <c r="Z89" s="4" t="s">
        <v>49</v>
      </c>
      <c r="AA89" s="0" t="s">
        <v>58</v>
      </c>
      <c r="AB89" s="4" t="s">
        <v>59</v>
      </c>
      <c r="AE89" s="4" t="s">
        <v>60</v>
      </c>
    </row>
    <row r="90" customFormat="false" ht="12.75" hidden="false" customHeight="false" outlineLevel="0" collapsed="false">
      <c r="A90" s="7" t="n">
        <v>19214033</v>
      </c>
      <c r="B90" s="7" t="n">
        <v>109590</v>
      </c>
      <c r="C90" s="4" t="s">
        <v>504</v>
      </c>
      <c r="D90" s="0" t="s">
        <v>505</v>
      </c>
      <c r="E90" s="4" t="s">
        <v>44</v>
      </c>
      <c r="F90" s="4" t="s">
        <v>506</v>
      </c>
      <c r="G90" s="4" t="s">
        <v>507</v>
      </c>
      <c r="I90" s="7" t="n">
        <v>3</v>
      </c>
      <c r="L90" s="0" t="e">
        <f aca="false">NA()</f>
        <v>#N/A</v>
      </c>
      <c r="M90" s="4" t="s">
        <v>36</v>
      </c>
      <c r="O90" s="4" t="s">
        <v>37</v>
      </c>
      <c r="Q90" s="7" t="n">
        <v>300</v>
      </c>
      <c r="R90" s="4" t="s">
        <v>38</v>
      </c>
      <c r="U90" s="0" t="s">
        <v>486</v>
      </c>
      <c r="V90" s="7" t="n">
        <v>1552</v>
      </c>
      <c r="W90" s="0" t="s">
        <v>508</v>
      </c>
      <c r="X90" s="7" t="n">
        <v>401497</v>
      </c>
      <c r="Z90" s="4" t="s">
        <v>49</v>
      </c>
      <c r="AA90" s="0" t="s">
        <v>41</v>
      </c>
      <c r="AB90" s="4" t="s">
        <v>59</v>
      </c>
      <c r="AC90" s="4" t="s">
        <v>28</v>
      </c>
      <c r="AE90" s="4" t="s">
        <v>60</v>
      </c>
    </row>
    <row r="91" customFormat="false" ht="12.75" hidden="false" customHeight="false" outlineLevel="0" collapsed="false">
      <c r="A91" s="7" t="n">
        <v>19214057</v>
      </c>
      <c r="B91" s="7" t="n">
        <v>114906</v>
      </c>
      <c r="C91" s="4" t="s">
        <v>509</v>
      </c>
      <c r="D91" s="0" t="s">
        <v>510</v>
      </c>
      <c r="E91" s="4" t="s">
        <v>44</v>
      </c>
      <c r="F91" s="4" t="s">
        <v>511</v>
      </c>
      <c r="G91" s="4" t="s">
        <v>512</v>
      </c>
      <c r="I91" s="7" t="n">
        <v>3</v>
      </c>
      <c r="L91" s="0" t="e">
        <f aca="false">NA()</f>
        <v>#N/A</v>
      </c>
      <c r="M91" s="4" t="s">
        <v>36</v>
      </c>
      <c r="O91" s="4" t="s">
        <v>37</v>
      </c>
      <c r="Q91" s="7" t="n">
        <v>10</v>
      </c>
      <c r="R91" s="4" t="s">
        <v>392</v>
      </c>
      <c r="U91" s="0" t="s">
        <v>513</v>
      </c>
      <c r="V91" s="7" t="n">
        <v>12993</v>
      </c>
      <c r="W91" s="0" t="s">
        <v>514</v>
      </c>
      <c r="X91" s="7" t="n">
        <v>401497</v>
      </c>
      <c r="Z91" s="4" t="s">
        <v>49</v>
      </c>
      <c r="AA91" s="0" t="s">
        <v>82</v>
      </c>
      <c r="AB91" s="4" t="s">
        <v>50</v>
      </c>
      <c r="AE91" s="4" t="s">
        <v>51</v>
      </c>
    </row>
    <row r="92" customFormat="false" ht="12.75" hidden="false" customHeight="false" outlineLevel="0" collapsed="false">
      <c r="A92" s="7" t="n">
        <v>19214016</v>
      </c>
      <c r="B92" s="7" t="n">
        <v>106212</v>
      </c>
      <c r="C92" s="4" t="s">
        <v>515</v>
      </c>
      <c r="D92" s="0" t="s">
        <v>516</v>
      </c>
      <c r="E92" s="4" t="s">
        <v>44</v>
      </c>
      <c r="F92" s="4" t="s">
        <v>262</v>
      </c>
      <c r="G92" s="4" t="s">
        <v>517</v>
      </c>
      <c r="I92" s="7" t="n">
        <v>3</v>
      </c>
      <c r="L92" s="0" t="e">
        <f aca="false">NA()</f>
        <v>#N/A</v>
      </c>
      <c r="M92" s="4" t="s">
        <v>36</v>
      </c>
      <c r="O92" s="4" t="s">
        <v>37</v>
      </c>
      <c r="Q92" s="7" t="n">
        <v>10</v>
      </c>
      <c r="R92" s="4" t="s">
        <v>38</v>
      </c>
      <c r="U92" s="0" t="s">
        <v>518</v>
      </c>
      <c r="V92" s="7" t="n">
        <v>2290</v>
      </c>
      <c r="W92" s="0" t="s">
        <v>519</v>
      </c>
      <c r="X92" s="7" t="n">
        <v>401497</v>
      </c>
      <c r="Z92" s="4" t="s">
        <v>49</v>
      </c>
      <c r="AA92" s="0" t="s">
        <v>67</v>
      </c>
      <c r="AC92" s="4" t="s">
        <v>28</v>
      </c>
    </row>
    <row r="93" customFormat="false" ht="12.75" hidden="false" customHeight="false" outlineLevel="0" collapsed="false">
      <c r="A93" s="7" t="n">
        <v>19214031</v>
      </c>
      <c r="B93" s="7" t="n">
        <v>109422</v>
      </c>
      <c r="C93" s="4" t="s">
        <v>520</v>
      </c>
      <c r="D93" s="0" t="s">
        <v>521</v>
      </c>
      <c r="E93" s="4" t="s">
        <v>44</v>
      </c>
      <c r="F93" s="4" t="s">
        <v>522</v>
      </c>
      <c r="G93" s="4" t="s">
        <v>523</v>
      </c>
      <c r="I93" s="7" t="n">
        <v>3</v>
      </c>
      <c r="L93" s="0" t="e">
        <f aca="false">NA()</f>
        <v>#N/A</v>
      </c>
      <c r="M93" s="4" t="s">
        <v>36</v>
      </c>
      <c r="O93" s="4" t="s">
        <v>37</v>
      </c>
      <c r="Q93" s="7" t="n">
        <v>10</v>
      </c>
      <c r="R93" s="4" t="s">
        <v>524</v>
      </c>
      <c r="U93" s="0" t="s">
        <v>525</v>
      </c>
      <c r="V93" s="7" t="n">
        <v>1267</v>
      </c>
      <c r="W93" s="0" t="s">
        <v>526</v>
      </c>
      <c r="X93" s="7" t="n">
        <v>401497</v>
      </c>
      <c r="Z93" s="4" t="s">
        <v>49</v>
      </c>
      <c r="AA93" s="0" t="s">
        <v>82</v>
      </c>
    </row>
    <row r="94" customFormat="false" ht="12.75" hidden="false" customHeight="false" outlineLevel="0" collapsed="false">
      <c r="A94" s="7" t="n">
        <v>19214040</v>
      </c>
      <c r="B94" s="7" t="n">
        <v>111912</v>
      </c>
      <c r="C94" s="4" t="s">
        <v>527</v>
      </c>
      <c r="D94" s="0" t="s">
        <v>528</v>
      </c>
      <c r="E94" s="4" t="s">
        <v>85</v>
      </c>
      <c r="F94" s="4" t="s">
        <v>529</v>
      </c>
      <c r="G94" s="4" t="s">
        <v>530</v>
      </c>
      <c r="I94" s="7" t="n">
        <v>3</v>
      </c>
      <c r="L94" s="0" t="e">
        <f aca="false">NA()</f>
        <v>#N/A</v>
      </c>
      <c r="M94" s="4" t="s">
        <v>36</v>
      </c>
      <c r="O94" s="4" t="s">
        <v>37</v>
      </c>
      <c r="Q94" s="7" t="n">
        <v>80</v>
      </c>
      <c r="R94" s="4" t="s">
        <v>38</v>
      </c>
      <c r="U94" s="0" t="s">
        <v>531</v>
      </c>
      <c r="V94" s="7" t="n">
        <v>4934</v>
      </c>
      <c r="W94" s="0" t="s">
        <v>532</v>
      </c>
      <c r="X94" s="7" t="n">
        <v>401497</v>
      </c>
      <c r="AA94" s="0" t="s">
        <v>82</v>
      </c>
      <c r="AB94" s="4" t="s">
        <v>50</v>
      </c>
      <c r="AC94" s="4" t="s">
        <v>28</v>
      </c>
      <c r="AE94" s="4" t="s">
        <v>51</v>
      </c>
    </row>
    <row r="95" customFormat="false" ht="12.75" hidden="false" customHeight="false" outlineLevel="0" collapsed="false">
      <c r="A95" s="7" t="n">
        <v>19214014</v>
      </c>
      <c r="B95" s="7" t="n">
        <v>106116</v>
      </c>
      <c r="C95" s="4" t="s">
        <v>533</v>
      </c>
      <c r="D95" s="0" t="s">
        <v>534</v>
      </c>
      <c r="E95" s="4" t="s">
        <v>44</v>
      </c>
      <c r="F95" s="4" t="s">
        <v>535</v>
      </c>
      <c r="G95" s="4" t="s">
        <v>536</v>
      </c>
      <c r="I95" s="7" t="n">
        <v>3</v>
      </c>
      <c r="L95" s="0" t="e">
        <f aca="false">NA()</f>
        <v>#N/A</v>
      </c>
      <c r="M95" s="4" t="s">
        <v>36</v>
      </c>
      <c r="O95" s="4" t="s">
        <v>37</v>
      </c>
      <c r="Q95" s="7" t="n">
        <v>30</v>
      </c>
      <c r="R95" s="4" t="s">
        <v>38</v>
      </c>
      <c r="U95" s="0" t="s">
        <v>537</v>
      </c>
      <c r="V95" s="7" t="n">
        <v>5431</v>
      </c>
      <c r="W95" s="0" t="s">
        <v>538</v>
      </c>
      <c r="X95" s="7" t="n">
        <v>401497</v>
      </c>
      <c r="Z95" s="4" t="s">
        <v>49</v>
      </c>
      <c r="AA95" s="0" t="s">
        <v>539</v>
      </c>
      <c r="AB95" s="4" t="s">
        <v>59</v>
      </c>
      <c r="AC95" s="4" t="s">
        <v>28</v>
      </c>
      <c r="AE95" s="4" t="s">
        <v>60</v>
      </c>
    </row>
    <row r="96" customFormat="false" ht="12.75" hidden="false" customHeight="false" outlineLevel="0" collapsed="false">
      <c r="A96" s="7" t="n">
        <v>19214026</v>
      </c>
      <c r="B96" s="7" t="n">
        <v>108625</v>
      </c>
      <c r="C96" s="4" t="s">
        <v>540</v>
      </c>
      <c r="D96" s="0" t="s">
        <v>541</v>
      </c>
      <c r="E96" s="4" t="s">
        <v>44</v>
      </c>
      <c r="F96" s="4" t="s">
        <v>207</v>
      </c>
      <c r="G96" s="4" t="s">
        <v>208</v>
      </c>
      <c r="I96" s="7" t="n">
        <v>2</v>
      </c>
      <c r="L96" s="0" t="e">
        <f aca="false">NA()</f>
        <v>#N/A</v>
      </c>
      <c r="M96" s="4" t="s">
        <v>36</v>
      </c>
      <c r="O96" s="4" t="s">
        <v>37</v>
      </c>
      <c r="Q96" s="7" t="n">
        <v>180</v>
      </c>
      <c r="R96" s="4" t="s">
        <v>38</v>
      </c>
      <c r="U96" s="4" t="s">
        <v>220</v>
      </c>
      <c r="V96" s="7" t="n">
        <v>1441</v>
      </c>
      <c r="W96" s="0" t="s">
        <v>542</v>
      </c>
      <c r="X96" s="7" t="n">
        <v>401497</v>
      </c>
      <c r="Z96" s="4" t="s">
        <v>49</v>
      </c>
      <c r="AA96" s="0" t="s">
        <v>200</v>
      </c>
      <c r="AB96" s="4" t="s">
        <v>59</v>
      </c>
      <c r="AC96" s="4" t="s">
        <v>28</v>
      </c>
      <c r="AE96" s="4" t="s">
        <v>60</v>
      </c>
    </row>
    <row r="97" customFormat="false" ht="12.75" hidden="false" customHeight="false" outlineLevel="0" collapsed="false">
      <c r="A97" s="7" t="n">
        <v>19214062</v>
      </c>
      <c r="B97" s="7" t="n">
        <v>114953</v>
      </c>
      <c r="C97" s="4" t="s">
        <v>543</v>
      </c>
      <c r="D97" s="0" t="s">
        <v>544</v>
      </c>
      <c r="E97" s="4" t="s">
        <v>44</v>
      </c>
      <c r="F97" s="4" t="s">
        <v>207</v>
      </c>
      <c r="G97" s="4" t="s">
        <v>208</v>
      </c>
      <c r="I97" s="7" t="n">
        <v>2</v>
      </c>
      <c r="L97" s="0" t="e">
        <f aca="false">NA()</f>
        <v>#N/A</v>
      </c>
      <c r="M97" s="4" t="s">
        <v>36</v>
      </c>
      <c r="O97" s="4" t="s">
        <v>37</v>
      </c>
      <c r="Q97" s="7" t="n">
        <v>180</v>
      </c>
      <c r="R97" s="4" t="s">
        <v>38</v>
      </c>
      <c r="U97" s="0" t="s">
        <v>545</v>
      </c>
      <c r="V97" s="7" t="n">
        <v>1441</v>
      </c>
      <c r="W97" s="0" t="s">
        <v>546</v>
      </c>
      <c r="X97" s="7" t="n">
        <v>401497</v>
      </c>
      <c r="Z97" s="4" t="s">
        <v>49</v>
      </c>
      <c r="AA97" s="0" t="s">
        <v>90</v>
      </c>
      <c r="AB97" s="4" t="s">
        <v>59</v>
      </c>
      <c r="AC97" s="4" t="s">
        <v>28</v>
      </c>
      <c r="AE97" s="4" t="s">
        <v>60</v>
      </c>
    </row>
    <row r="98" customFormat="false" ht="12.75" hidden="false" customHeight="false" outlineLevel="0" collapsed="false">
      <c r="A98" s="7" t="n">
        <v>19214038</v>
      </c>
      <c r="B98" s="7" t="n">
        <v>111109</v>
      </c>
      <c r="C98" s="4" t="s">
        <v>547</v>
      </c>
      <c r="D98" s="0" t="s">
        <v>548</v>
      </c>
      <c r="E98" s="4" t="s">
        <v>44</v>
      </c>
      <c r="F98" s="4" t="s">
        <v>549</v>
      </c>
      <c r="G98" s="4" t="s">
        <v>550</v>
      </c>
      <c r="I98" s="7" t="n">
        <v>2</v>
      </c>
      <c r="L98" s="0" t="e">
        <f aca="false">NA()</f>
        <v>#N/A</v>
      </c>
      <c r="M98" s="4" t="s">
        <v>36</v>
      </c>
      <c r="O98" s="4" t="s">
        <v>37</v>
      </c>
      <c r="Q98" s="7" t="n">
        <v>10</v>
      </c>
      <c r="R98" s="4" t="s">
        <v>392</v>
      </c>
      <c r="U98" s="4" t="s">
        <v>220</v>
      </c>
      <c r="V98" s="7" t="n">
        <v>11151</v>
      </c>
      <c r="W98" s="0" t="s">
        <v>551</v>
      </c>
      <c r="X98" s="7" t="n">
        <v>401497</v>
      </c>
      <c r="Z98" s="4" t="s">
        <v>49</v>
      </c>
      <c r="AA98" s="0" t="s">
        <v>67</v>
      </c>
      <c r="AB98" s="4" t="s">
        <v>50</v>
      </c>
      <c r="AC98" s="4" t="s">
        <v>28</v>
      </c>
      <c r="AE98" s="4" t="s">
        <v>51</v>
      </c>
    </row>
    <row r="99" customFormat="false" ht="12.75" hidden="false" customHeight="false" outlineLevel="0" collapsed="false">
      <c r="A99" s="7" t="n">
        <v>19214037</v>
      </c>
      <c r="B99" s="7" t="n">
        <v>111107</v>
      </c>
      <c r="C99" s="4" t="s">
        <v>552</v>
      </c>
      <c r="D99" s="0" t="s">
        <v>553</v>
      </c>
      <c r="E99" s="4" t="s">
        <v>44</v>
      </c>
      <c r="F99" s="4" t="s">
        <v>549</v>
      </c>
      <c r="G99" s="4" t="s">
        <v>550</v>
      </c>
      <c r="I99" s="7" t="n">
        <v>2</v>
      </c>
      <c r="L99" s="0" t="e">
        <f aca="false">NA()</f>
        <v>#N/A</v>
      </c>
      <c r="M99" s="4" t="s">
        <v>36</v>
      </c>
      <c r="O99" s="4" t="s">
        <v>37</v>
      </c>
      <c r="Q99" s="7" t="n">
        <v>200</v>
      </c>
      <c r="R99" s="4" t="s">
        <v>38</v>
      </c>
      <c r="U99" s="4" t="s">
        <v>220</v>
      </c>
      <c r="V99" s="7" t="n">
        <v>11151</v>
      </c>
      <c r="W99" s="0" t="s">
        <v>554</v>
      </c>
      <c r="X99" s="7" t="n">
        <v>401497</v>
      </c>
      <c r="Z99" s="4" t="s">
        <v>49</v>
      </c>
      <c r="AA99" s="0" t="s">
        <v>67</v>
      </c>
      <c r="AB99" s="4" t="s">
        <v>50</v>
      </c>
      <c r="AE99" s="4" t="s">
        <v>51</v>
      </c>
    </row>
    <row r="100" customFormat="false" ht="12.75" hidden="false" customHeight="false" outlineLevel="0" collapsed="false">
      <c r="A100" s="7" t="n">
        <v>19214004</v>
      </c>
      <c r="B100" s="7" t="n">
        <v>103562</v>
      </c>
      <c r="C100" s="4" t="s">
        <v>555</v>
      </c>
      <c r="D100" s="0" t="s">
        <v>556</v>
      </c>
      <c r="E100" s="4" t="s">
        <v>33</v>
      </c>
      <c r="F100" s="4" t="s">
        <v>557</v>
      </c>
      <c r="G100" s="4" t="s">
        <v>558</v>
      </c>
      <c r="I100" s="7" t="n">
        <v>2</v>
      </c>
      <c r="L100" s="0" t="e">
        <f aca="false">NA()</f>
        <v>#N/A</v>
      </c>
      <c r="M100" s="4" t="s">
        <v>36</v>
      </c>
      <c r="O100" s="4" t="s">
        <v>37</v>
      </c>
      <c r="Q100" s="7" t="n">
        <v>20</v>
      </c>
      <c r="R100" s="4" t="s">
        <v>38</v>
      </c>
      <c r="U100" s="0" t="s">
        <v>559</v>
      </c>
      <c r="V100" s="7" t="n">
        <v>15320</v>
      </c>
      <c r="W100" s="0" t="s">
        <v>560</v>
      </c>
      <c r="X100" s="7" t="n">
        <v>401497</v>
      </c>
      <c r="AA100" s="0" t="s">
        <v>41</v>
      </c>
    </row>
    <row r="101" customFormat="false" ht="12.75" hidden="false" customHeight="false" outlineLevel="0" collapsed="false">
      <c r="A101" s="7" t="n">
        <v>19214064</v>
      </c>
      <c r="B101" s="7" t="n">
        <v>115347</v>
      </c>
      <c r="C101" s="4" t="s">
        <v>561</v>
      </c>
      <c r="D101" s="0" t="s">
        <v>562</v>
      </c>
      <c r="E101" s="4" t="s">
        <v>44</v>
      </c>
      <c r="F101" s="4" t="s">
        <v>563</v>
      </c>
      <c r="G101" s="4" t="s">
        <v>564</v>
      </c>
      <c r="I101" s="7" t="n">
        <v>2</v>
      </c>
      <c r="L101" s="0" t="e">
        <f aca="false">NA()</f>
        <v>#N/A</v>
      </c>
      <c r="M101" s="4" t="s">
        <v>36</v>
      </c>
      <c r="O101" s="4" t="s">
        <v>37</v>
      </c>
      <c r="Q101" s="7" t="n">
        <v>200</v>
      </c>
      <c r="R101" s="4" t="s">
        <v>38</v>
      </c>
      <c r="U101" s="4" t="s">
        <v>220</v>
      </c>
      <c r="V101" s="7" t="n">
        <v>2277</v>
      </c>
      <c r="W101" s="0" t="s">
        <v>565</v>
      </c>
      <c r="X101" s="7" t="n">
        <v>401497</v>
      </c>
      <c r="Z101" s="4" t="s">
        <v>49</v>
      </c>
      <c r="AA101" s="0" t="s">
        <v>41</v>
      </c>
      <c r="AC101" s="4" t="s">
        <v>28</v>
      </c>
    </row>
    <row r="102" customFormat="false" ht="12.75" hidden="false" customHeight="false" outlineLevel="0" collapsed="false">
      <c r="A102" s="7" t="n">
        <v>19214025</v>
      </c>
      <c r="B102" s="7" t="n">
        <v>108240</v>
      </c>
      <c r="C102" s="4" t="s">
        <v>566</v>
      </c>
      <c r="D102" s="0" t="s">
        <v>567</v>
      </c>
      <c r="E102" s="4" t="s">
        <v>44</v>
      </c>
      <c r="F102" s="4" t="s">
        <v>568</v>
      </c>
      <c r="G102" s="4" t="s">
        <v>569</v>
      </c>
      <c r="I102" s="7" t="n">
        <v>2</v>
      </c>
      <c r="L102" s="0" t="e">
        <f aca="false">NA()</f>
        <v>#N/A</v>
      </c>
      <c r="M102" s="4" t="s">
        <v>36</v>
      </c>
      <c r="O102" s="4" t="s">
        <v>37</v>
      </c>
      <c r="Q102" s="7" t="n">
        <v>200</v>
      </c>
      <c r="R102" s="4" t="s">
        <v>38</v>
      </c>
      <c r="U102" s="4" t="s">
        <v>220</v>
      </c>
      <c r="V102" s="7" t="n">
        <v>1921</v>
      </c>
      <c r="W102" s="0" t="s">
        <v>570</v>
      </c>
      <c r="X102" s="7" t="n">
        <v>401497</v>
      </c>
      <c r="Z102" s="4" t="s">
        <v>49</v>
      </c>
      <c r="AA102" s="0" t="s">
        <v>41</v>
      </c>
    </row>
    <row r="103" customFormat="false" ht="12.75" hidden="false" customHeight="false" outlineLevel="0" collapsed="false">
      <c r="A103" s="7" t="n">
        <v>19214006</v>
      </c>
      <c r="B103" s="7" t="n">
        <v>104120</v>
      </c>
      <c r="C103" s="4" t="s">
        <v>571</v>
      </c>
      <c r="D103" s="0" t="s">
        <v>572</v>
      </c>
      <c r="E103" s="4" t="s">
        <v>44</v>
      </c>
      <c r="F103" s="4" t="s">
        <v>573</v>
      </c>
      <c r="G103" s="4" t="s">
        <v>574</v>
      </c>
      <c r="I103" s="7" t="n">
        <v>2</v>
      </c>
      <c r="L103" s="0" t="e">
        <f aca="false">NA()</f>
        <v>#N/A</v>
      </c>
      <c r="M103" s="4" t="s">
        <v>36</v>
      </c>
      <c r="O103" s="4" t="s">
        <v>37</v>
      </c>
      <c r="Q103" s="7" t="n">
        <v>30</v>
      </c>
      <c r="R103" s="4" t="s">
        <v>38</v>
      </c>
      <c r="U103" s="4" t="s">
        <v>220</v>
      </c>
      <c r="V103" s="7" t="n">
        <v>1354</v>
      </c>
      <c r="W103" s="0" t="s">
        <v>575</v>
      </c>
      <c r="X103" s="7" t="n">
        <v>401497</v>
      </c>
      <c r="Z103" s="4" t="s">
        <v>49</v>
      </c>
      <c r="AA103" s="0" t="s">
        <v>41</v>
      </c>
    </row>
    <row r="104" customFormat="false" ht="12.75" hidden="false" customHeight="false" outlineLevel="0" collapsed="false">
      <c r="A104" s="7" t="n">
        <v>19213989</v>
      </c>
      <c r="B104" s="7" t="n">
        <v>98368</v>
      </c>
      <c r="C104" s="4" t="s">
        <v>576</v>
      </c>
      <c r="D104" s="0" t="s">
        <v>577</v>
      </c>
      <c r="E104" s="4" t="s">
        <v>85</v>
      </c>
      <c r="G104" s="4" t="s">
        <v>578</v>
      </c>
      <c r="I104" s="7" t="n">
        <v>2</v>
      </c>
      <c r="L104" s="0" t="e">
        <f aca="false">NA()</f>
        <v>#N/A</v>
      </c>
      <c r="M104" s="4" t="s">
        <v>36</v>
      </c>
      <c r="O104" s="4" t="s">
        <v>37</v>
      </c>
      <c r="Q104" s="7" t="n">
        <v>144</v>
      </c>
      <c r="R104" s="4" t="s">
        <v>38</v>
      </c>
      <c r="U104" s="4" t="s">
        <v>220</v>
      </c>
      <c r="W104" s="0" t="s">
        <v>579</v>
      </c>
      <c r="X104" s="7" t="n">
        <v>401497</v>
      </c>
      <c r="Z104" s="4" t="s">
        <v>49</v>
      </c>
      <c r="AA104" s="0" t="s">
        <v>41</v>
      </c>
    </row>
    <row r="105" customFormat="false" ht="12.75" hidden="false" customHeight="false" outlineLevel="0" collapsed="false">
      <c r="A105" s="7" t="n">
        <v>19214039</v>
      </c>
      <c r="B105" s="7" t="n">
        <v>111824</v>
      </c>
      <c r="C105" s="4" t="s">
        <v>580</v>
      </c>
      <c r="D105" s="0" t="s">
        <v>581</v>
      </c>
      <c r="E105" s="4" t="s">
        <v>44</v>
      </c>
      <c r="F105" s="4" t="s">
        <v>145</v>
      </c>
      <c r="G105" s="4" t="s">
        <v>146</v>
      </c>
      <c r="I105" s="7" t="n">
        <v>2</v>
      </c>
      <c r="L105" s="0" t="e">
        <f aca="false">NA()</f>
        <v>#N/A</v>
      </c>
      <c r="M105" s="4" t="s">
        <v>36</v>
      </c>
      <c r="O105" s="4" t="s">
        <v>37</v>
      </c>
      <c r="Q105" s="7" t="n">
        <v>200</v>
      </c>
      <c r="R105" s="4" t="s">
        <v>38</v>
      </c>
      <c r="U105" s="0" t="s">
        <v>582</v>
      </c>
      <c r="V105" s="7" t="n">
        <v>2034</v>
      </c>
      <c r="W105" s="0" t="s">
        <v>583</v>
      </c>
      <c r="X105" s="7" t="n">
        <v>401497</v>
      </c>
      <c r="Z105" s="4" t="s">
        <v>49</v>
      </c>
      <c r="AA105" s="0" t="s">
        <v>82</v>
      </c>
      <c r="AB105" s="4" t="s">
        <v>59</v>
      </c>
      <c r="AC105" s="4" t="s">
        <v>28</v>
      </c>
      <c r="AE105" s="4" t="s">
        <v>60</v>
      </c>
    </row>
    <row r="106" customFormat="false" ht="12.75" hidden="false" customHeight="false" outlineLevel="0" collapsed="false">
      <c r="A106" s="7" t="n">
        <v>19214046</v>
      </c>
      <c r="B106" s="7" t="n">
        <v>112576</v>
      </c>
      <c r="C106" s="4" t="s">
        <v>419</v>
      </c>
      <c r="D106" s="0" t="s">
        <v>157</v>
      </c>
      <c r="E106" s="4" t="s">
        <v>85</v>
      </c>
      <c r="F106" s="4" t="s">
        <v>500</v>
      </c>
      <c r="G106" s="4" t="s">
        <v>501</v>
      </c>
      <c r="I106" s="7" t="n">
        <v>2</v>
      </c>
      <c r="L106" s="0" t="e">
        <f aca="false">NA()</f>
        <v>#N/A</v>
      </c>
      <c r="M106" s="4" t="s">
        <v>36</v>
      </c>
      <c r="O106" s="4" t="s">
        <v>37</v>
      </c>
      <c r="Q106" s="7" t="n">
        <v>80</v>
      </c>
      <c r="R106" s="4" t="s">
        <v>38</v>
      </c>
      <c r="U106" s="4" t="s">
        <v>220</v>
      </c>
      <c r="V106" s="7" t="n">
        <v>1556</v>
      </c>
      <c r="W106" s="0" t="s">
        <v>584</v>
      </c>
      <c r="X106" s="7" t="n">
        <v>401497</v>
      </c>
      <c r="Z106" s="4" t="s">
        <v>49</v>
      </c>
      <c r="AA106" s="0" t="s">
        <v>58</v>
      </c>
      <c r="AB106" s="4" t="s">
        <v>59</v>
      </c>
      <c r="AE106" s="4" t="s">
        <v>60</v>
      </c>
    </row>
    <row r="107" customFormat="false" ht="12.75" hidden="false" customHeight="false" outlineLevel="0" collapsed="false">
      <c r="A107" s="7" t="n">
        <v>19214063</v>
      </c>
      <c r="B107" s="7" t="n">
        <v>115039</v>
      </c>
      <c r="C107" s="4" t="s">
        <v>585</v>
      </c>
      <c r="D107" s="0" t="s">
        <v>586</v>
      </c>
      <c r="E107" s="4" t="s">
        <v>44</v>
      </c>
      <c r="F107" s="4" t="s">
        <v>350</v>
      </c>
      <c r="G107" s="4" t="s">
        <v>351</v>
      </c>
      <c r="I107" s="7" t="n">
        <v>2</v>
      </c>
      <c r="L107" s="0" t="e">
        <f aca="false">NA()</f>
        <v>#N/A</v>
      </c>
      <c r="M107" s="4" t="s">
        <v>36</v>
      </c>
      <c r="O107" s="4" t="s">
        <v>37</v>
      </c>
      <c r="Q107" s="7" t="n">
        <v>240</v>
      </c>
      <c r="R107" s="4" t="s">
        <v>38</v>
      </c>
      <c r="U107" s="4" t="s">
        <v>220</v>
      </c>
      <c r="V107" s="7" t="n">
        <v>2147</v>
      </c>
      <c r="W107" s="0" t="s">
        <v>587</v>
      </c>
      <c r="X107" s="7" t="n">
        <v>401497</v>
      </c>
      <c r="Z107" s="4" t="s">
        <v>49</v>
      </c>
      <c r="AA107" s="0" t="s">
        <v>82</v>
      </c>
    </row>
    <row r="108" customFormat="false" ht="12.75" hidden="false" customHeight="false" outlineLevel="0" collapsed="false">
      <c r="A108" s="7" t="n">
        <v>19214015</v>
      </c>
      <c r="B108" s="7" t="n">
        <v>106211</v>
      </c>
      <c r="C108" s="4" t="s">
        <v>588</v>
      </c>
      <c r="D108" s="0" t="s">
        <v>589</v>
      </c>
      <c r="E108" s="4" t="s">
        <v>44</v>
      </c>
      <c r="F108" s="4" t="s">
        <v>262</v>
      </c>
      <c r="G108" s="4" t="s">
        <v>517</v>
      </c>
      <c r="I108" s="7" t="n">
        <v>2</v>
      </c>
      <c r="L108" s="0" t="e">
        <f aca="false">NA()</f>
        <v>#N/A</v>
      </c>
      <c r="M108" s="4" t="s">
        <v>36</v>
      </c>
      <c r="O108" s="4" t="s">
        <v>37</v>
      </c>
      <c r="Q108" s="7" t="n">
        <v>10</v>
      </c>
      <c r="R108" s="4" t="s">
        <v>38</v>
      </c>
      <c r="U108" s="4" t="s">
        <v>220</v>
      </c>
      <c r="V108" s="7" t="n">
        <v>2290</v>
      </c>
      <c r="W108" s="0" t="s">
        <v>590</v>
      </c>
      <c r="X108" s="7" t="n">
        <v>401497</v>
      </c>
      <c r="Z108" s="4" t="s">
        <v>49</v>
      </c>
      <c r="AA108" s="0" t="s">
        <v>67</v>
      </c>
      <c r="AC108" s="4" t="s">
        <v>28</v>
      </c>
    </row>
    <row r="109" customFormat="false" ht="12.75" hidden="false" customHeight="false" outlineLevel="0" collapsed="false">
      <c r="A109" s="7" t="n">
        <v>19214065</v>
      </c>
      <c r="B109" s="7" t="n">
        <v>115418</v>
      </c>
      <c r="C109" s="4" t="s">
        <v>591</v>
      </c>
      <c r="D109" s="0" t="s">
        <v>592</v>
      </c>
      <c r="E109" s="4" t="s">
        <v>44</v>
      </c>
      <c r="F109" s="4" t="s">
        <v>269</v>
      </c>
      <c r="G109" s="4" t="s">
        <v>102</v>
      </c>
      <c r="I109" s="7" t="n">
        <v>2</v>
      </c>
      <c r="L109" s="0" t="e">
        <f aca="false">NA()</f>
        <v>#N/A</v>
      </c>
      <c r="M109" s="4" t="s">
        <v>36</v>
      </c>
      <c r="O109" s="4" t="s">
        <v>37</v>
      </c>
      <c r="Q109" s="7" t="n">
        <v>200</v>
      </c>
      <c r="R109" s="4" t="s">
        <v>38</v>
      </c>
      <c r="U109" s="0" t="s">
        <v>593</v>
      </c>
      <c r="V109" s="7" t="n">
        <v>1304</v>
      </c>
      <c r="W109" s="0" t="s">
        <v>594</v>
      </c>
      <c r="X109" s="7" t="n">
        <v>401497</v>
      </c>
      <c r="Z109" s="4" t="s">
        <v>49</v>
      </c>
      <c r="AA109" s="0" t="s">
        <v>111</v>
      </c>
    </row>
    <row r="110" customFormat="false" ht="12.75" hidden="false" customHeight="false" outlineLevel="0" collapsed="false">
      <c r="A110" s="7" t="n">
        <v>19213985</v>
      </c>
      <c r="B110" s="7" t="n">
        <v>97070</v>
      </c>
      <c r="C110" s="4" t="s">
        <v>595</v>
      </c>
      <c r="D110" s="0" t="s">
        <v>596</v>
      </c>
      <c r="E110" s="4" t="s">
        <v>85</v>
      </c>
      <c r="F110" s="4" t="s">
        <v>597</v>
      </c>
      <c r="G110" s="4" t="s">
        <v>598</v>
      </c>
      <c r="I110" s="7" t="n">
        <v>2</v>
      </c>
      <c r="L110" s="0" t="e">
        <f aca="false">NA()</f>
        <v>#N/A</v>
      </c>
      <c r="M110" s="4" t="s">
        <v>36</v>
      </c>
      <c r="O110" s="4" t="s">
        <v>37</v>
      </c>
      <c r="Q110" s="7" t="n">
        <v>10</v>
      </c>
      <c r="R110" s="4" t="s">
        <v>392</v>
      </c>
      <c r="U110" s="4" t="s">
        <v>220</v>
      </c>
      <c r="V110" s="7" t="n">
        <v>9174</v>
      </c>
      <c r="W110" s="0" t="s">
        <v>599</v>
      </c>
      <c r="X110" s="7" t="n">
        <v>401497</v>
      </c>
      <c r="Z110" s="4" t="s">
        <v>49</v>
      </c>
      <c r="AA110" s="0" t="s">
        <v>82</v>
      </c>
    </row>
    <row r="111" customFormat="false" ht="12.75" hidden="false" customHeight="false" outlineLevel="0" collapsed="false">
      <c r="A111" s="7" t="n">
        <v>19214029</v>
      </c>
      <c r="B111" s="7" t="n">
        <v>109002</v>
      </c>
      <c r="C111" s="4" t="s">
        <v>600</v>
      </c>
      <c r="D111" s="0" t="s">
        <v>202</v>
      </c>
      <c r="E111" s="4" t="s">
        <v>44</v>
      </c>
      <c r="F111" s="4" t="s">
        <v>601</v>
      </c>
      <c r="G111" s="4" t="s">
        <v>602</v>
      </c>
      <c r="I111" s="7" t="n">
        <v>2</v>
      </c>
      <c r="L111" s="0" t="e">
        <f aca="false">NA()</f>
        <v>#N/A</v>
      </c>
      <c r="M111" s="4" t="s">
        <v>36</v>
      </c>
      <c r="O111" s="4" t="s">
        <v>37</v>
      </c>
      <c r="Q111" s="7" t="n">
        <v>100</v>
      </c>
      <c r="R111" s="4" t="s">
        <v>38</v>
      </c>
      <c r="U111" s="4" t="s">
        <v>220</v>
      </c>
      <c r="V111" s="7" t="n">
        <v>9030</v>
      </c>
      <c r="W111" s="0" t="s">
        <v>603</v>
      </c>
      <c r="X111" s="7" t="n">
        <v>401497</v>
      </c>
      <c r="Z111" s="4" t="s">
        <v>49</v>
      </c>
      <c r="AA111" s="0" t="s">
        <v>41</v>
      </c>
    </row>
    <row r="112" customFormat="false" ht="12.75" hidden="false" customHeight="false" outlineLevel="0" collapsed="false">
      <c r="A112" s="7" t="n">
        <v>19214067</v>
      </c>
      <c r="B112" s="7" t="n">
        <v>115430</v>
      </c>
      <c r="C112" s="4" t="s">
        <v>604</v>
      </c>
      <c r="D112" s="0" t="s">
        <v>605</v>
      </c>
      <c r="E112" s="4" t="s">
        <v>44</v>
      </c>
      <c r="F112" s="4" t="s">
        <v>461</v>
      </c>
      <c r="G112" s="4" t="s">
        <v>462</v>
      </c>
      <c r="I112" s="7" t="n">
        <v>2</v>
      </c>
      <c r="L112" s="0" t="e">
        <f aca="false">NA()</f>
        <v>#N/A</v>
      </c>
      <c r="M112" s="4" t="s">
        <v>36</v>
      </c>
      <c r="O112" s="4" t="s">
        <v>37</v>
      </c>
      <c r="Q112" s="7" t="n">
        <v>400</v>
      </c>
      <c r="R112" s="4" t="s">
        <v>38</v>
      </c>
      <c r="U112" s="0" t="s">
        <v>606</v>
      </c>
      <c r="V112" s="7" t="n">
        <v>1235</v>
      </c>
      <c r="W112" s="0" t="s">
        <v>607</v>
      </c>
      <c r="X112" s="7" t="n">
        <v>401497</v>
      </c>
      <c r="Z112" s="4" t="s">
        <v>49</v>
      </c>
      <c r="AA112" s="0" t="s">
        <v>67</v>
      </c>
      <c r="AB112" s="4" t="s">
        <v>50</v>
      </c>
      <c r="AC112" s="4" t="s">
        <v>28</v>
      </c>
      <c r="AE112" s="4" t="s">
        <v>51</v>
      </c>
    </row>
    <row r="113" customFormat="false" ht="12.75" hidden="false" customHeight="false" outlineLevel="0" collapsed="false">
      <c r="A113" s="7" t="n">
        <v>19214043</v>
      </c>
      <c r="B113" s="7" t="n">
        <v>112229</v>
      </c>
      <c r="C113" s="4" t="s">
        <v>608</v>
      </c>
      <c r="D113" s="0" t="s">
        <v>609</v>
      </c>
      <c r="E113" s="4" t="s">
        <v>85</v>
      </c>
      <c r="F113" s="4" t="s">
        <v>152</v>
      </c>
      <c r="G113" s="4" t="s">
        <v>152</v>
      </c>
      <c r="I113" s="7" t="n">
        <v>2</v>
      </c>
      <c r="L113" s="0" t="e">
        <f aca="false">NA()</f>
        <v>#N/A</v>
      </c>
      <c r="M113" s="4" t="s">
        <v>36</v>
      </c>
      <c r="O113" s="4" t="s">
        <v>37</v>
      </c>
      <c r="Q113" s="7" t="n">
        <v>24</v>
      </c>
      <c r="R113" s="4" t="s">
        <v>38</v>
      </c>
      <c r="U113" s="4" t="s">
        <v>298</v>
      </c>
      <c r="V113" s="7" t="n">
        <v>62466</v>
      </c>
      <c r="W113" s="0" t="s">
        <v>610</v>
      </c>
      <c r="X113" s="7" t="n">
        <v>401497</v>
      </c>
      <c r="AA113" s="0" t="s">
        <v>67</v>
      </c>
      <c r="AB113" s="4" t="s">
        <v>50</v>
      </c>
      <c r="AC113" s="4" t="s">
        <v>28</v>
      </c>
      <c r="AE113" s="4" t="s">
        <v>51</v>
      </c>
    </row>
    <row r="114" customFormat="false" ht="12.75" hidden="false" customHeight="false" outlineLevel="0" collapsed="false">
      <c r="A114" s="7" t="n">
        <v>19214058</v>
      </c>
      <c r="B114" s="7" t="n">
        <v>114932</v>
      </c>
      <c r="C114" s="4" t="s">
        <v>611</v>
      </c>
      <c r="D114" s="0" t="s">
        <v>612</v>
      </c>
      <c r="E114" s="4" t="s">
        <v>44</v>
      </c>
      <c r="F114" s="4" t="s">
        <v>262</v>
      </c>
      <c r="G114" s="4" t="s">
        <v>263</v>
      </c>
      <c r="I114" s="7" t="n">
        <v>2</v>
      </c>
      <c r="L114" s="0" t="e">
        <f aca="false">NA()</f>
        <v>#N/A</v>
      </c>
      <c r="M114" s="4" t="s">
        <v>36</v>
      </c>
      <c r="O114" s="4" t="s">
        <v>37</v>
      </c>
      <c r="Q114" s="7" t="n">
        <v>120</v>
      </c>
      <c r="R114" s="4" t="s">
        <v>38</v>
      </c>
      <c r="U114" s="4" t="s">
        <v>220</v>
      </c>
      <c r="V114" s="7" t="n">
        <v>2290</v>
      </c>
      <c r="W114" s="0" t="s">
        <v>613</v>
      </c>
      <c r="X114" s="7" t="n">
        <v>401497</v>
      </c>
      <c r="Z114" s="4" t="s">
        <v>49</v>
      </c>
      <c r="AA114" s="0" t="s">
        <v>82</v>
      </c>
      <c r="AB114" s="4" t="s">
        <v>50</v>
      </c>
      <c r="AC114" s="4" t="s">
        <v>28</v>
      </c>
      <c r="AE114" s="4" t="s">
        <v>51</v>
      </c>
    </row>
    <row r="115" customFormat="false" ht="12.75" hidden="false" customHeight="false" outlineLevel="0" collapsed="false">
      <c r="A115" s="7" t="n">
        <v>19214012</v>
      </c>
      <c r="B115" s="7" t="n">
        <v>105426</v>
      </c>
      <c r="C115" s="4" t="s">
        <v>614</v>
      </c>
      <c r="D115" s="0" t="s">
        <v>615</v>
      </c>
      <c r="E115" s="4" t="s">
        <v>101</v>
      </c>
      <c r="F115" s="4" t="s">
        <v>107</v>
      </c>
      <c r="G115" s="4" t="s">
        <v>108</v>
      </c>
      <c r="I115" s="7" t="n">
        <v>1</v>
      </c>
      <c r="L115" s="0" t="e">
        <f aca="false">NA()</f>
        <v>#N/A</v>
      </c>
      <c r="M115" s="4" t="s">
        <v>36</v>
      </c>
      <c r="O115" s="4" t="s">
        <v>37</v>
      </c>
      <c r="Q115" s="7" t="n">
        <v>10</v>
      </c>
      <c r="R115" s="4" t="s">
        <v>411</v>
      </c>
      <c r="U115" s="0" t="s">
        <v>616</v>
      </c>
      <c r="V115" s="7" t="n">
        <v>25975</v>
      </c>
      <c r="W115" s="0" t="s">
        <v>617</v>
      </c>
      <c r="X115" s="7" t="n">
        <v>401497</v>
      </c>
      <c r="AA115" s="0" t="s">
        <v>41</v>
      </c>
    </row>
    <row r="116" customFormat="false" ht="12.75" hidden="false" customHeight="false" outlineLevel="0" collapsed="false">
      <c r="A116" s="7" t="n">
        <v>19213992</v>
      </c>
      <c r="B116" s="7" t="n">
        <v>99213</v>
      </c>
      <c r="C116" s="4" t="s">
        <v>618</v>
      </c>
      <c r="D116" s="0" t="s">
        <v>619</v>
      </c>
      <c r="E116" s="4" t="s">
        <v>44</v>
      </c>
      <c r="F116" s="4" t="s">
        <v>620</v>
      </c>
      <c r="G116" s="4" t="s">
        <v>621</v>
      </c>
      <c r="I116" s="7" t="n">
        <v>1</v>
      </c>
      <c r="L116" s="0" t="e">
        <f aca="false">NA()</f>
        <v>#N/A</v>
      </c>
      <c r="M116" s="4" t="s">
        <v>36</v>
      </c>
      <c r="O116" s="4" t="s">
        <v>37</v>
      </c>
      <c r="Q116" s="7" t="n">
        <v>160</v>
      </c>
      <c r="R116" s="4" t="s">
        <v>38</v>
      </c>
      <c r="U116" s="4" t="s">
        <v>220</v>
      </c>
      <c r="V116" s="7" t="n">
        <v>22453</v>
      </c>
      <c r="W116" s="0" t="s">
        <v>622</v>
      </c>
      <c r="X116" s="7" t="n">
        <v>401497</v>
      </c>
      <c r="Z116" s="4" t="s">
        <v>49</v>
      </c>
      <c r="AA116" s="0" t="s">
        <v>41</v>
      </c>
      <c r="AB116" s="4" t="s">
        <v>50</v>
      </c>
      <c r="AE116" s="4" t="s">
        <v>51</v>
      </c>
    </row>
    <row r="117" customFormat="false" ht="12.75" hidden="false" customHeight="false" outlineLevel="0" collapsed="false">
      <c r="A117" s="7" t="n">
        <v>19214035</v>
      </c>
      <c r="B117" s="7" t="n">
        <v>110701</v>
      </c>
      <c r="C117" s="4" t="s">
        <v>623</v>
      </c>
      <c r="D117" s="0" t="s">
        <v>624</v>
      </c>
      <c r="E117" s="4" t="s">
        <v>625</v>
      </c>
      <c r="F117" s="4" t="s">
        <v>626</v>
      </c>
      <c r="G117" s="4" t="s">
        <v>627</v>
      </c>
      <c r="I117" s="7" t="n">
        <v>1</v>
      </c>
      <c r="L117" s="0" t="e">
        <f aca="false">NA()</f>
        <v>#N/A</v>
      </c>
      <c r="M117" s="4" t="s">
        <v>36</v>
      </c>
      <c r="O117" s="4" t="s">
        <v>37</v>
      </c>
      <c r="Q117" s="7" t="n">
        <v>12</v>
      </c>
      <c r="R117" s="4" t="s">
        <v>153</v>
      </c>
      <c r="U117" s="0" t="s">
        <v>628</v>
      </c>
      <c r="V117" s="7" t="n">
        <v>73598</v>
      </c>
      <c r="W117" s="0" t="s">
        <v>629</v>
      </c>
      <c r="X117" s="7" t="n">
        <v>401497</v>
      </c>
      <c r="AA117" s="0" t="s">
        <v>41</v>
      </c>
    </row>
    <row r="118" customFormat="false" ht="12.75" hidden="false" customHeight="false" outlineLevel="0" collapsed="false">
      <c r="A118" s="7" t="n">
        <v>19214036</v>
      </c>
      <c r="B118" s="7" t="n">
        <v>110702</v>
      </c>
      <c r="C118" s="4" t="s">
        <v>630</v>
      </c>
      <c r="D118" s="0" t="s">
        <v>624</v>
      </c>
      <c r="E118" s="4" t="s">
        <v>625</v>
      </c>
      <c r="F118" s="4" t="s">
        <v>626</v>
      </c>
      <c r="G118" s="4" t="s">
        <v>627</v>
      </c>
      <c r="I118" s="7" t="n">
        <v>1</v>
      </c>
      <c r="L118" s="0" t="e">
        <f aca="false">NA()</f>
        <v>#N/A</v>
      </c>
      <c r="M118" s="4" t="s">
        <v>36</v>
      </c>
      <c r="O118" s="4" t="s">
        <v>37</v>
      </c>
      <c r="Q118" s="7" t="n">
        <v>12</v>
      </c>
      <c r="R118" s="4" t="s">
        <v>153</v>
      </c>
      <c r="U118" s="0" t="s">
        <v>631</v>
      </c>
      <c r="V118" s="7" t="n">
        <v>73598</v>
      </c>
      <c r="W118" s="0" t="s">
        <v>632</v>
      </c>
      <c r="X118" s="7" t="n">
        <v>401497</v>
      </c>
      <c r="AA118" s="0" t="s">
        <v>41</v>
      </c>
    </row>
    <row r="119" customFormat="false" ht="12.75" hidden="false" customHeight="false" outlineLevel="0" collapsed="false">
      <c r="A119" s="7" t="n">
        <v>19214000</v>
      </c>
      <c r="B119" s="7" t="n">
        <v>101399</v>
      </c>
      <c r="C119" s="4" t="s">
        <v>633</v>
      </c>
      <c r="D119" s="0" t="s">
        <v>634</v>
      </c>
      <c r="E119" s="4" t="s">
        <v>625</v>
      </c>
      <c r="F119" s="4" t="s">
        <v>86</v>
      </c>
      <c r="G119" s="4" t="s">
        <v>635</v>
      </c>
      <c r="I119" s="7" t="n">
        <v>1</v>
      </c>
      <c r="L119" s="0" t="e">
        <f aca="false">NA()</f>
        <v>#N/A</v>
      </c>
      <c r="M119" s="4" t="s">
        <v>36</v>
      </c>
      <c r="O119" s="4" t="s">
        <v>37</v>
      </c>
      <c r="Q119" s="7" t="n">
        <v>24</v>
      </c>
      <c r="R119" s="4" t="s">
        <v>38</v>
      </c>
      <c r="U119" s="0" t="s">
        <v>636</v>
      </c>
      <c r="V119" s="7" t="n">
        <v>1540</v>
      </c>
      <c r="W119" s="0" t="s">
        <v>637</v>
      </c>
      <c r="X119" s="7" t="n">
        <v>401497</v>
      </c>
      <c r="AA119" s="0" t="s">
        <v>58</v>
      </c>
      <c r="AB119" s="4" t="s">
        <v>50</v>
      </c>
      <c r="AE119" s="4" t="s">
        <v>51</v>
      </c>
    </row>
    <row r="120" customFormat="false" ht="12.75" hidden="false" customHeight="false" outlineLevel="0" collapsed="false">
      <c r="A120" s="7" t="n">
        <v>19214010</v>
      </c>
      <c r="B120" s="7" t="n">
        <v>105300</v>
      </c>
      <c r="C120" s="4" t="s">
        <v>638</v>
      </c>
      <c r="D120" s="0" t="s">
        <v>639</v>
      </c>
      <c r="E120" s="4" t="s">
        <v>44</v>
      </c>
      <c r="F120" s="4" t="s">
        <v>107</v>
      </c>
      <c r="G120" s="4" t="s">
        <v>108</v>
      </c>
      <c r="I120" s="7" t="n">
        <v>1</v>
      </c>
      <c r="L120" s="0" t="e">
        <f aca="false">NA()</f>
        <v>#N/A</v>
      </c>
      <c r="M120" s="4" t="s">
        <v>36</v>
      </c>
      <c r="O120" s="4" t="s">
        <v>37</v>
      </c>
      <c r="Q120" s="7" t="n">
        <v>10</v>
      </c>
      <c r="R120" s="4" t="s">
        <v>38</v>
      </c>
      <c r="U120" s="0" t="s">
        <v>616</v>
      </c>
      <c r="V120" s="7" t="n">
        <v>25975</v>
      </c>
      <c r="W120" s="0" t="s">
        <v>640</v>
      </c>
      <c r="X120" s="7" t="n">
        <v>401497</v>
      </c>
      <c r="AA120" s="0" t="s">
        <v>111</v>
      </c>
      <c r="AB120" s="4" t="s">
        <v>50</v>
      </c>
      <c r="AE120" s="4" t="s">
        <v>51</v>
      </c>
    </row>
    <row r="121" customFormat="false" ht="12.75" hidden="false" customHeight="false" outlineLevel="0" collapsed="false">
      <c r="A121" s="7" t="n">
        <v>19213972</v>
      </c>
      <c r="B121" s="7" t="n">
        <v>90792</v>
      </c>
      <c r="C121" s="4" t="s">
        <v>641</v>
      </c>
      <c r="D121" s="0" t="s">
        <v>76</v>
      </c>
      <c r="E121" s="4" t="s">
        <v>77</v>
      </c>
      <c r="F121" s="4" t="s">
        <v>642</v>
      </c>
      <c r="G121" s="4" t="s">
        <v>643</v>
      </c>
      <c r="I121" s="7" t="n">
        <v>1</v>
      </c>
      <c r="L121" s="0" t="e">
        <f aca="false">NA()</f>
        <v>#N/A</v>
      </c>
      <c r="M121" s="4" t="s">
        <v>36</v>
      </c>
      <c r="O121" s="4" t="s">
        <v>37</v>
      </c>
      <c r="Q121" s="7" t="n">
        <v>100</v>
      </c>
      <c r="R121" s="4" t="s">
        <v>38</v>
      </c>
      <c r="U121" s="0" t="s">
        <v>644</v>
      </c>
      <c r="V121" s="7" t="n">
        <v>19727</v>
      </c>
      <c r="W121" s="0" t="s">
        <v>645</v>
      </c>
      <c r="X121" s="7" t="n">
        <v>401497</v>
      </c>
      <c r="AA121" s="0" t="s">
        <v>82</v>
      </c>
      <c r="AB121" s="4" t="s">
        <v>50</v>
      </c>
      <c r="AE121" s="4" t="s">
        <v>51</v>
      </c>
    </row>
    <row r="122" customFormat="false" ht="12.75" hidden="false" customHeight="false" outlineLevel="0" collapsed="false">
      <c r="A122" s="7" t="n">
        <v>19213987</v>
      </c>
      <c r="B122" s="7" t="n">
        <v>97710</v>
      </c>
      <c r="C122" s="4" t="s">
        <v>646</v>
      </c>
      <c r="D122" s="0" t="s">
        <v>647</v>
      </c>
      <c r="E122" s="4" t="s">
        <v>101</v>
      </c>
      <c r="F122" s="4" t="s">
        <v>107</v>
      </c>
      <c r="G122" s="4" t="s">
        <v>108</v>
      </c>
      <c r="I122" s="7" t="n">
        <v>1</v>
      </c>
      <c r="L122" s="0" t="e">
        <f aca="false">NA()</f>
        <v>#N/A</v>
      </c>
      <c r="M122" s="4" t="s">
        <v>36</v>
      </c>
      <c r="O122" s="4" t="s">
        <v>37</v>
      </c>
      <c r="Q122" s="7" t="n">
        <v>100</v>
      </c>
      <c r="R122" s="4" t="s">
        <v>38</v>
      </c>
      <c r="U122" s="0" t="s">
        <v>648</v>
      </c>
      <c r="V122" s="7" t="n">
        <v>25975</v>
      </c>
      <c r="W122" s="0" t="s">
        <v>649</v>
      </c>
      <c r="X122" s="7" t="n">
        <v>401497</v>
      </c>
      <c r="AA122" s="0" t="s">
        <v>111</v>
      </c>
      <c r="AB122" s="4" t="s">
        <v>50</v>
      </c>
      <c r="AE122" s="4" t="s">
        <v>51</v>
      </c>
    </row>
    <row r="123" customFormat="false" ht="12.75" hidden="false" customHeight="false" outlineLevel="0" collapsed="false">
      <c r="A123" s="7" t="n">
        <v>19214048</v>
      </c>
      <c r="B123" s="7" t="n">
        <v>113783</v>
      </c>
      <c r="C123" s="4" t="s">
        <v>650</v>
      </c>
      <c r="D123" s="0" t="s">
        <v>651</v>
      </c>
      <c r="E123" s="4" t="s">
        <v>44</v>
      </c>
      <c r="G123" s="4" t="s">
        <v>652</v>
      </c>
      <c r="I123" s="7" t="n">
        <v>1</v>
      </c>
      <c r="L123" s="0" t="e">
        <f aca="false">NA()</f>
        <v>#N/A</v>
      </c>
      <c r="M123" s="4" t="s">
        <v>36</v>
      </c>
      <c r="O123" s="4" t="s">
        <v>37</v>
      </c>
      <c r="Q123" s="7" t="n">
        <v>192</v>
      </c>
      <c r="R123" s="4" t="s">
        <v>38</v>
      </c>
      <c r="U123" s="0" t="s">
        <v>653</v>
      </c>
      <c r="W123" s="0" t="s">
        <v>654</v>
      </c>
      <c r="X123" s="7" t="n">
        <v>401497</v>
      </c>
      <c r="AA123" s="0" t="s">
        <v>41</v>
      </c>
    </row>
    <row r="124" customFormat="false" ht="12.75" hidden="false" customHeight="false" outlineLevel="0" collapsed="false">
      <c r="A124" s="7" t="n">
        <v>19213986</v>
      </c>
      <c r="B124" s="7" t="n">
        <v>97707</v>
      </c>
      <c r="C124" s="4" t="s">
        <v>655</v>
      </c>
      <c r="D124" s="0" t="s">
        <v>656</v>
      </c>
      <c r="E124" s="4" t="s">
        <v>101</v>
      </c>
      <c r="F124" s="4" t="s">
        <v>107</v>
      </c>
      <c r="G124" s="4" t="s">
        <v>657</v>
      </c>
      <c r="I124" s="7" t="n">
        <v>1</v>
      </c>
      <c r="L124" s="0" t="e">
        <f aca="false">NA()</f>
        <v>#N/A</v>
      </c>
      <c r="M124" s="4" t="s">
        <v>36</v>
      </c>
      <c r="O124" s="4" t="s">
        <v>37</v>
      </c>
      <c r="Q124" s="7" t="n">
        <v>50</v>
      </c>
      <c r="R124" s="4" t="s">
        <v>38</v>
      </c>
      <c r="U124" s="0" t="s">
        <v>658</v>
      </c>
      <c r="V124" s="7" t="n">
        <v>25975</v>
      </c>
      <c r="W124" s="0" t="s">
        <v>659</v>
      </c>
      <c r="X124" s="7" t="n">
        <v>401497</v>
      </c>
      <c r="AA124" s="0" t="s">
        <v>111</v>
      </c>
      <c r="AB124" s="4" t="s">
        <v>50</v>
      </c>
      <c r="AC124" s="4" t="s">
        <v>28</v>
      </c>
      <c r="AE124" s="4" t="s">
        <v>51</v>
      </c>
    </row>
    <row r="125" customFormat="false" ht="12.75" hidden="false" customHeight="false" outlineLevel="0" collapsed="false">
      <c r="A125" s="7" t="n">
        <v>19214023</v>
      </c>
      <c r="B125" s="7" t="n">
        <v>108094</v>
      </c>
      <c r="C125" s="4" t="s">
        <v>660</v>
      </c>
      <c r="D125" s="0" t="s">
        <v>661</v>
      </c>
      <c r="E125" s="4" t="s">
        <v>101</v>
      </c>
      <c r="F125" s="4" t="s">
        <v>662</v>
      </c>
      <c r="G125" s="4" t="s">
        <v>663</v>
      </c>
      <c r="I125" s="7" t="n">
        <v>1</v>
      </c>
      <c r="L125" s="0" t="e">
        <f aca="false">NA()</f>
        <v>#N/A</v>
      </c>
      <c r="M125" s="4" t="s">
        <v>36</v>
      </c>
      <c r="O125" s="4" t="s">
        <v>37</v>
      </c>
      <c r="Q125" s="7" t="n">
        <v>170</v>
      </c>
      <c r="R125" s="4" t="s">
        <v>38</v>
      </c>
      <c r="U125" s="0" t="s">
        <v>628</v>
      </c>
      <c r="V125" s="7" t="n">
        <v>70015</v>
      </c>
      <c r="W125" s="0" t="s">
        <v>664</v>
      </c>
      <c r="X125" s="7" t="n">
        <v>401497</v>
      </c>
      <c r="AA125" s="0" t="s">
        <v>67</v>
      </c>
      <c r="AB125" s="4" t="s">
        <v>50</v>
      </c>
      <c r="AC125" s="4" t="s">
        <v>28</v>
      </c>
      <c r="AE125" s="4" t="s">
        <v>51</v>
      </c>
    </row>
    <row r="126" customFormat="false" ht="12.75" hidden="false" customHeight="false" outlineLevel="0" collapsed="false">
      <c r="A126" s="7" t="n">
        <v>19214017</v>
      </c>
      <c r="B126" s="7" t="n">
        <v>106221</v>
      </c>
      <c r="C126" s="4" t="s">
        <v>665</v>
      </c>
      <c r="D126" s="0" t="s">
        <v>666</v>
      </c>
      <c r="E126" s="4" t="s">
        <v>44</v>
      </c>
      <c r="F126" s="4" t="s">
        <v>262</v>
      </c>
      <c r="G126" s="4" t="s">
        <v>517</v>
      </c>
      <c r="I126" s="7" t="n">
        <v>1</v>
      </c>
      <c r="L126" s="0" t="e">
        <f aca="false">NA()</f>
        <v>#N/A</v>
      </c>
      <c r="M126" s="4" t="s">
        <v>36</v>
      </c>
      <c r="O126" s="4" t="s">
        <v>37</v>
      </c>
      <c r="Q126" s="7" t="n">
        <v>10</v>
      </c>
      <c r="R126" s="4" t="s">
        <v>38</v>
      </c>
      <c r="U126" s="0" t="s">
        <v>667</v>
      </c>
      <c r="V126" s="7" t="n">
        <v>2290</v>
      </c>
      <c r="W126" s="0" t="s">
        <v>668</v>
      </c>
      <c r="X126" s="7" t="n">
        <v>401497</v>
      </c>
      <c r="Z126" s="4" t="s">
        <v>49</v>
      </c>
      <c r="AA126" s="0" t="s">
        <v>67</v>
      </c>
    </row>
    <row r="127" customFormat="false" ht="12.75" hidden="false" customHeight="false" outlineLevel="0" collapsed="false">
      <c r="A127" s="7" t="n">
        <v>19214069</v>
      </c>
      <c r="B127" s="7" t="n">
        <v>115442</v>
      </c>
      <c r="C127" s="4" t="s">
        <v>414</v>
      </c>
      <c r="D127" s="0" t="s">
        <v>669</v>
      </c>
      <c r="E127" s="4" t="s">
        <v>44</v>
      </c>
      <c r="G127" s="4" t="s">
        <v>416</v>
      </c>
      <c r="I127" s="7" t="n">
        <v>2</v>
      </c>
      <c r="L127" s="0" t="e">
        <f aca="false">NA()</f>
        <v>#N/A</v>
      </c>
      <c r="M127" s="4" t="s">
        <v>36</v>
      </c>
      <c r="O127" s="4" t="s">
        <v>37</v>
      </c>
      <c r="Q127" s="7" t="n">
        <v>480</v>
      </c>
      <c r="R127" s="4" t="s">
        <v>38</v>
      </c>
      <c r="U127" s="0" t="s">
        <v>670</v>
      </c>
      <c r="W127" s="0" t="s">
        <v>671</v>
      </c>
      <c r="X127" s="7" t="n">
        <v>401498</v>
      </c>
      <c r="AA127" s="0" t="s">
        <v>67</v>
      </c>
      <c r="AB127" s="4" t="s">
        <v>50</v>
      </c>
      <c r="AC127" s="4" t="s">
        <v>28</v>
      </c>
      <c r="AE127" s="4" t="s">
        <v>51</v>
      </c>
    </row>
    <row r="128" customFormat="false" ht="12.75" hidden="false" customHeight="false" outlineLevel="0" collapsed="false">
      <c r="A128" s="7" t="n">
        <v>19214072</v>
      </c>
      <c r="B128" s="7" t="n">
        <v>117372</v>
      </c>
      <c r="C128" s="4" t="s">
        <v>672</v>
      </c>
      <c r="D128" s="0" t="s">
        <v>673</v>
      </c>
      <c r="E128" s="4" t="s">
        <v>44</v>
      </c>
      <c r="F128" s="4" t="s">
        <v>674</v>
      </c>
      <c r="G128" s="4" t="s">
        <v>675</v>
      </c>
      <c r="I128" s="7" t="n">
        <v>10</v>
      </c>
      <c r="L128" s="0" t="e">
        <f aca="false">NA()</f>
        <v>#N/A</v>
      </c>
      <c r="M128" s="4" t="s">
        <v>36</v>
      </c>
      <c r="O128" s="4" t="s">
        <v>37</v>
      </c>
      <c r="Q128" s="7" t="n">
        <v>300</v>
      </c>
      <c r="R128" s="4" t="s">
        <v>38</v>
      </c>
      <c r="U128" s="0" t="s">
        <v>676</v>
      </c>
      <c r="V128" s="7" t="n">
        <v>75411</v>
      </c>
      <c r="W128" s="0" t="s">
        <v>677</v>
      </c>
      <c r="X128" s="7" t="n">
        <v>401498</v>
      </c>
      <c r="Z128" s="4" t="s">
        <v>49</v>
      </c>
      <c r="AA128" s="0" t="s">
        <v>58</v>
      </c>
      <c r="AB128" s="4" t="s">
        <v>50</v>
      </c>
      <c r="AC128" s="4" t="s">
        <v>28</v>
      </c>
      <c r="AE128" s="4" t="s">
        <v>51</v>
      </c>
    </row>
    <row r="129" customFormat="false" ht="12.75" hidden="false" customHeight="false" outlineLevel="0" collapsed="false">
      <c r="A129" s="7" t="n">
        <v>19214073</v>
      </c>
      <c r="B129" s="7" t="n">
        <v>117597</v>
      </c>
      <c r="C129" s="4" t="s">
        <v>678</v>
      </c>
      <c r="D129" s="0" t="s">
        <v>679</v>
      </c>
      <c r="E129" s="4" t="s">
        <v>85</v>
      </c>
      <c r="F129" s="4" t="s">
        <v>680</v>
      </c>
      <c r="G129" s="4" t="s">
        <v>681</v>
      </c>
      <c r="I129" s="7" t="n">
        <v>4</v>
      </c>
      <c r="L129" s="0" t="e">
        <f aca="false">NA()</f>
        <v>#N/A</v>
      </c>
      <c r="M129" s="4" t="s">
        <v>36</v>
      </c>
      <c r="O129" s="4" t="s">
        <v>37</v>
      </c>
      <c r="Q129" s="7" t="n">
        <v>400</v>
      </c>
      <c r="R129" s="4" t="s">
        <v>38</v>
      </c>
      <c r="U129" s="0" t="s">
        <v>682</v>
      </c>
      <c r="V129" s="7" t="n">
        <v>1045</v>
      </c>
      <c r="W129" s="0" t="s">
        <v>683</v>
      </c>
      <c r="X129" s="7" t="n">
        <v>401498</v>
      </c>
      <c r="Z129" s="4" t="s">
        <v>49</v>
      </c>
      <c r="AA129" s="0" t="s">
        <v>41</v>
      </c>
    </row>
    <row r="130" customFormat="false" ht="12.75" hidden="false" customHeight="false" outlineLevel="0" collapsed="false">
      <c r="A130" s="7" t="n">
        <v>19214074</v>
      </c>
      <c r="B130" s="7" t="n">
        <v>118408</v>
      </c>
      <c r="C130" s="4" t="s">
        <v>684</v>
      </c>
      <c r="D130" s="0" t="s">
        <v>685</v>
      </c>
      <c r="E130" s="4" t="s">
        <v>44</v>
      </c>
      <c r="F130" s="4" t="s">
        <v>686</v>
      </c>
      <c r="G130" s="4" t="s">
        <v>687</v>
      </c>
      <c r="I130" s="7" t="n">
        <v>3</v>
      </c>
      <c r="L130" s="0" t="e">
        <f aca="false">NA()</f>
        <v>#N/A</v>
      </c>
      <c r="M130" s="4" t="s">
        <v>36</v>
      </c>
      <c r="O130" s="4" t="s">
        <v>37</v>
      </c>
      <c r="Q130" s="7" t="n">
        <v>300</v>
      </c>
      <c r="R130" s="4" t="s">
        <v>38</v>
      </c>
      <c r="U130" s="0" t="s">
        <v>688</v>
      </c>
      <c r="V130" s="7" t="n">
        <v>71760</v>
      </c>
      <c r="W130" s="0" t="s">
        <v>689</v>
      </c>
      <c r="X130" s="7" t="n">
        <v>401498</v>
      </c>
      <c r="Z130" s="4" t="s">
        <v>49</v>
      </c>
      <c r="AA130" s="0" t="s">
        <v>67</v>
      </c>
      <c r="AB130" s="4" t="s">
        <v>50</v>
      </c>
      <c r="AC130" s="4" t="s">
        <v>28</v>
      </c>
      <c r="AE130" s="4" t="s">
        <v>51</v>
      </c>
    </row>
    <row r="131" customFormat="false" ht="12.75" hidden="false" customHeight="false" outlineLevel="0" collapsed="false">
      <c r="A131" s="7" t="n">
        <v>19214075</v>
      </c>
      <c r="B131" s="7" t="n">
        <v>118688</v>
      </c>
      <c r="C131" s="4" t="s">
        <v>690</v>
      </c>
      <c r="D131" s="0" t="s">
        <v>691</v>
      </c>
      <c r="E131" s="4" t="s">
        <v>44</v>
      </c>
      <c r="F131" s="4" t="s">
        <v>692</v>
      </c>
      <c r="G131" s="4" t="s">
        <v>693</v>
      </c>
      <c r="I131" s="7" t="n">
        <v>1</v>
      </c>
      <c r="L131" s="0" t="e">
        <f aca="false">NA()</f>
        <v>#N/A</v>
      </c>
      <c r="M131" s="4" t="s">
        <v>36</v>
      </c>
      <c r="O131" s="4" t="s">
        <v>37</v>
      </c>
      <c r="Q131" s="7" t="n">
        <v>6</v>
      </c>
      <c r="R131" s="4" t="s">
        <v>392</v>
      </c>
      <c r="U131" s="4" t="s">
        <v>220</v>
      </c>
      <c r="V131" s="7" t="n">
        <v>9559</v>
      </c>
      <c r="W131" s="0" t="s">
        <v>694</v>
      </c>
      <c r="X131" s="7" t="n">
        <v>401498</v>
      </c>
      <c r="Z131" s="4" t="s">
        <v>49</v>
      </c>
      <c r="AA131" s="0" t="s">
        <v>41</v>
      </c>
      <c r="AC131" s="4" t="s">
        <v>28</v>
      </c>
    </row>
    <row r="132" customFormat="false" ht="12.75" hidden="false" customHeight="false" outlineLevel="0" collapsed="false">
      <c r="A132" s="7" t="n">
        <v>19214077</v>
      </c>
      <c r="B132" s="7" t="n">
        <v>118910</v>
      </c>
      <c r="C132" s="4" t="s">
        <v>695</v>
      </c>
      <c r="D132" s="0" t="s">
        <v>666</v>
      </c>
      <c r="E132" s="4" t="s">
        <v>44</v>
      </c>
      <c r="F132" s="4" t="s">
        <v>696</v>
      </c>
      <c r="G132" s="4" t="s">
        <v>697</v>
      </c>
      <c r="I132" s="7" t="n">
        <v>5</v>
      </c>
      <c r="L132" s="0" t="e">
        <f aca="false">NA()</f>
        <v>#N/A</v>
      </c>
      <c r="M132" s="4" t="s">
        <v>36</v>
      </c>
      <c r="O132" s="4" t="s">
        <v>37</v>
      </c>
      <c r="Q132" s="7" t="n">
        <v>240</v>
      </c>
      <c r="R132" s="4" t="s">
        <v>38</v>
      </c>
      <c r="U132" s="0" t="s">
        <v>698</v>
      </c>
      <c r="V132" s="7" t="n">
        <v>17069</v>
      </c>
      <c r="W132" s="0" t="s">
        <v>699</v>
      </c>
      <c r="X132" s="7" t="n">
        <v>401498</v>
      </c>
      <c r="Z132" s="4" t="s">
        <v>49</v>
      </c>
      <c r="AA132" s="0" t="s">
        <v>67</v>
      </c>
      <c r="AB132" s="4" t="s">
        <v>50</v>
      </c>
      <c r="AC132" s="4" t="s">
        <v>28</v>
      </c>
      <c r="AE132" s="4" t="s">
        <v>51</v>
      </c>
    </row>
    <row r="133" customFormat="false" ht="12.75" hidden="false" customHeight="false" outlineLevel="0" collapsed="false">
      <c r="A133" s="7" t="n">
        <v>19214078</v>
      </c>
      <c r="B133" s="7" t="n">
        <v>118954</v>
      </c>
      <c r="C133" s="4" t="s">
        <v>700</v>
      </c>
      <c r="D133" s="0" t="s">
        <v>701</v>
      </c>
      <c r="E133" s="4" t="s">
        <v>44</v>
      </c>
      <c r="F133" s="4" t="s">
        <v>702</v>
      </c>
      <c r="G133" s="4" t="s">
        <v>703</v>
      </c>
      <c r="I133" s="7" t="n">
        <v>3</v>
      </c>
      <c r="L133" s="0" t="e">
        <f aca="false">NA()</f>
        <v>#N/A</v>
      </c>
      <c r="M133" s="4" t="s">
        <v>36</v>
      </c>
      <c r="O133" s="4" t="s">
        <v>37</v>
      </c>
      <c r="Q133" s="7" t="n">
        <v>400</v>
      </c>
      <c r="R133" s="4" t="s">
        <v>38</v>
      </c>
      <c r="U133" s="0" t="s">
        <v>704</v>
      </c>
      <c r="V133" s="7" t="n">
        <v>7533</v>
      </c>
      <c r="W133" s="0" t="s">
        <v>705</v>
      </c>
      <c r="X133" s="7" t="n">
        <v>401498</v>
      </c>
      <c r="Z133" s="4" t="s">
        <v>49</v>
      </c>
      <c r="AA133" s="0" t="s">
        <v>82</v>
      </c>
      <c r="AB133" s="4" t="s">
        <v>50</v>
      </c>
      <c r="AC133" s="4" t="s">
        <v>28</v>
      </c>
      <c r="AE133" s="4" t="s">
        <v>51</v>
      </c>
    </row>
    <row r="134" customFormat="false" ht="12.75" hidden="false" customHeight="false" outlineLevel="0" collapsed="false">
      <c r="A134" s="7" t="n">
        <v>19214079</v>
      </c>
      <c r="B134" s="7" t="n">
        <v>119012</v>
      </c>
      <c r="C134" s="4" t="s">
        <v>706</v>
      </c>
      <c r="D134" s="0" t="s">
        <v>707</v>
      </c>
      <c r="E134" s="4" t="s">
        <v>44</v>
      </c>
      <c r="F134" s="4" t="s">
        <v>107</v>
      </c>
      <c r="G134" s="4" t="s">
        <v>108</v>
      </c>
      <c r="I134" s="7" t="n">
        <v>1</v>
      </c>
      <c r="L134" s="0" t="e">
        <f aca="false">NA()</f>
        <v>#N/A</v>
      </c>
      <c r="M134" s="4" t="s">
        <v>36</v>
      </c>
      <c r="O134" s="4" t="s">
        <v>37</v>
      </c>
      <c r="Q134" s="7" t="n">
        <v>192</v>
      </c>
      <c r="R134" s="4" t="s">
        <v>38</v>
      </c>
      <c r="U134" s="0" t="s">
        <v>708</v>
      </c>
      <c r="V134" s="7" t="n">
        <v>25975</v>
      </c>
      <c r="W134" s="0" t="s">
        <v>709</v>
      </c>
      <c r="X134" s="7" t="n">
        <v>401498</v>
      </c>
      <c r="AA134" s="0" t="s">
        <v>111</v>
      </c>
      <c r="AB134" s="4" t="s">
        <v>50</v>
      </c>
      <c r="AE134" s="4" t="s">
        <v>51</v>
      </c>
    </row>
    <row r="135" customFormat="false" ht="12.75" hidden="false" customHeight="false" outlineLevel="0" collapsed="false">
      <c r="A135" s="7" t="n">
        <v>19214080</v>
      </c>
      <c r="B135" s="7" t="n">
        <v>119037</v>
      </c>
      <c r="C135" s="4" t="s">
        <v>710</v>
      </c>
      <c r="D135" s="0" t="s">
        <v>711</v>
      </c>
      <c r="E135" s="4" t="s">
        <v>44</v>
      </c>
      <c r="F135" s="4" t="s">
        <v>54</v>
      </c>
      <c r="G135" s="4" t="s">
        <v>55</v>
      </c>
      <c r="I135" s="7" t="n">
        <v>10</v>
      </c>
      <c r="L135" s="0" t="e">
        <f aca="false">NA()</f>
        <v>#N/A</v>
      </c>
      <c r="M135" s="4" t="s">
        <v>36</v>
      </c>
      <c r="O135" s="4" t="s">
        <v>37</v>
      </c>
      <c r="Q135" s="7" t="n">
        <v>200</v>
      </c>
      <c r="R135" s="4" t="s">
        <v>38</v>
      </c>
      <c r="U135" s="0" t="s">
        <v>712</v>
      </c>
      <c r="V135" s="7" t="n">
        <v>1415</v>
      </c>
      <c r="W135" s="0" t="s">
        <v>713</v>
      </c>
      <c r="X135" s="7" t="n">
        <v>401498</v>
      </c>
      <c r="Z135" s="4" t="s">
        <v>49</v>
      </c>
      <c r="AA135" s="0" t="s">
        <v>90</v>
      </c>
      <c r="AB135" s="4" t="s">
        <v>59</v>
      </c>
      <c r="AC135" s="4" t="s">
        <v>28</v>
      </c>
      <c r="AE135" s="4" t="s">
        <v>60</v>
      </c>
    </row>
    <row r="136" customFormat="false" ht="12.75" hidden="false" customHeight="false" outlineLevel="0" collapsed="false">
      <c r="A136" s="7" t="n">
        <v>19214081</v>
      </c>
      <c r="B136" s="7" t="n">
        <v>119117</v>
      </c>
      <c r="C136" s="4" t="s">
        <v>714</v>
      </c>
      <c r="D136" s="4" t="s">
        <v>715</v>
      </c>
      <c r="E136" s="4" t="s">
        <v>101</v>
      </c>
      <c r="F136" s="4" t="s">
        <v>107</v>
      </c>
      <c r="G136" s="4" t="s">
        <v>108</v>
      </c>
      <c r="I136" s="7" t="n">
        <v>1</v>
      </c>
      <c r="L136" s="0" t="e">
        <f aca="false">NA()</f>
        <v>#N/A</v>
      </c>
      <c r="M136" s="4" t="s">
        <v>36</v>
      </c>
      <c r="O136" s="4" t="s">
        <v>37</v>
      </c>
      <c r="Q136" s="7" t="n">
        <v>240</v>
      </c>
      <c r="R136" s="4" t="s">
        <v>38</v>
      </c>
      <c r="U136" s="0" t="s">
        <v>716</v>
      </c>
      <c r="V136" s="7" t="n">
        <v>25975</v>
      </c>
      <c r="W136" s="0" t="s">
        <v>717</v>
      </c>
      <c r="X136" s="7" t="n">
        <v>401498</v>
      </c>
      <c r="AA136" s="0" t="s">
        <v>111</v>
      </c>
      <c r="AB136" s="4" t="s">
        <v>50</v>
      </c>
      <c r="AE136" s="4" t="s">
        <v>51</v>
      </c>
    </row>
    <row r="137" customFormat="false" ht="12.75" hidden="false" customHeight="false" outlineLevel="0" collapsed="false">
      <c r="A137" s="7" t="n">
        <v>19214082</v>
      </c>
      <c r="B137" s="7" t="n">
        <v>119118</v>
      </c>
      <c r="C137" s="4" t="s">
        <v>409</v>
      </c>
      <c r="D137" s="0" t="s">
        <v>718</v>
      </c>
      <c r="E137" s="4" t="s">
        <v>101</v>
      </c>
      <c r="F137" s="4" t="s">
        <v>107</v>
      </c>
      <c r="G137" s="4" t="s">
        <v>108</v>
      </c>
      <c r="I137" s="7" t="n">
        <v>10</v>
      </c>
      <c r="L137" s="0" t="e">
        <f aca="false">NA()</f>
        <v>#N/A</v>
      </c>
      <c r="M137" s="4" t="s">
        <v>36</v>
      </c>
      <c r="O137" s="4" t="s">
        <v>37</v>
      </c>
      <c r="Q137" s="7" t="n">
        <v>540</v>
      </c>
      <c r="R137" s="4" t="s">
        <v>38</v>
      </c>
      <c r="U137" s="0" t="s">
        <v>719</v>
      </c>
      <c r="V137" s="7" t="n">
        <v>25975</v>
      </c>
      <c r="W137" s="0" t="s">
        <v>720</v>
      </c>
      <c r="X137" s="7" t="n">
        <v>401498</v>
      </c>
      <c r="AA137" s="0" t="s">
        <v>41</v>
      </c>
      <c r="AB137" s="4" t="s">
        <v>50</v>
      </c>
      <c r="AC137" s="4" t="s">
        <v>28</v>
      </c>
      <c r="AE137" s="4" t="s">
        <v>51</v>
      </c>
    </row>
    <row r="138" customFormat="false" ht="12.75" hidden="false" customHeight="false" outlineLevel="0" collapsed="false">
      <c r="A138" s="7" t="n">
        <v>19214084</v>
      </c>
      <c r="B138" s="7" t="n">
        <v>120359</v>
      </c>
      <c r="C138" s="4" t="s">
        <v>721</v>
      </c>
      <c r="D138" s="0" t="s">
        <v>722</v>
      </c>
      <c r="E138" s="4" t="s">
        <v>44</v>
      </c>
      <c r="F138" s="4" t="s">
        <v>723</v>
      </c>
      <c r="G138" s="4" t="s">
        <v>724</v>
      </c>
      <c r="I138" s="7" t="n">
        <v>1</v>
      </c>
      <c r="L138" s="0" t="e">
        <f aca="false">NA()</f>
        <v>#N/A</v>
      </c>
      <c r="M138" s="4" t="s">
        <v>36</v>
      </c>
      <c r="O138" s="4" t="s">
        <v>37</v>
      </c>
      <c r="Q138" s="7" t="n">
        <v>12</v>
      </c>
      <c r="R138" s="4" t="s">
        <v>38</v>
      </c>
      <c r="U138" s="4" t="s">
        <v>220</v>
      </c>
      <c r="V138" s="7" t="n">
        <v>1106</v>
      </c>
      <c r="W138" s="0" t="s">
        <v>725</v>
      </c>
      <c r="X138" s="7" t="n">
        <v>401498</v>
      </c>
      <c r="Z138" s="4" t="s">
        <v>49</v>
      </c>
      <c r="AA138" s="0" t="s">
        <v>539</v>
      </c>
      <c r="AC138" s="4" t="s">
        <v>28</v>
      </c>
    </row>
    <row r="139" customFormat="false" ht="12.75" hidden="false" customHeight="false" outlineLevel="0" collapsed="false">
      <c r="A139" s="7" t="n">
        <v>19214086</v>
      </c>
      <c r="B139" s="7" t="n">
        <v>120914</v>
      </c>
      <c r="C139" s="4" t="s">
        <v>726</v>
      </c>
      <c r="D139" s="0" t="s">
        <v>727</v>
      </c>
      <c r="E139" s="4" t="s">
        <v>101</v>
      </c>
      <c r="F139" s="4" t="s">
        <v>728</v>
      </c>
      <c r="G139" s="4" t="s">
        <v>729</v>
      </c>
      <c r="I139" s="7" t="n">
        <v>2</v>
      </c>
      <c r="L139" s="0" t="e">
        <f aca="false">NA()</f>
        <v>#N/A</v>
      </c>
      <c r="M139" s="4" t="s">
        <v>36</v>
      </c>
      <c r="O139" s="4" t="s">
        <v>37</v>
      </c>
      <c r="Q139" s="7" t="n">
        <v>100</v>
      </c>
      <c r="R139" s="4" t="s">
        <v>38</v>
      </c>
      <c r="U139" s="4" t="s">
        <v>220</v>
      </c>
      <c r="V139" s="7" t="n">
        <v>1226</v>
      </c>
      <c r="W139" s="0" t="s">
        <v>730</v>
      </c>
      <c r="X139" s="7" t="n">
        <v>401498</v>
      </c>
      <c r="Z139" s="4" t="s">
        <v>49</v>
      </c>
      <c r="AA139" s="0" t="s">
        <v>111</v>
      </c>
    </row>
    <row r="140" customFormat="false" ht="12.75" hidden="false" customHeight="false" outlineLevel="0" collapsed="false">
      <c r="A140" s="7" t="n">
        <v>19214087</v>
      </c>
      <c r="B140" s="7" t="n">
        <v>121242</v>
      </c>
      <c r="C140" s="4" t="s">
        <v>731</v>
      </c>
      <c r="D140" s="0" t="s">
        <v>732</v>
      </c>
      <c r="E140" s="4" t="s">
        <v>44</v>
      </c>
      <c r="F140" s="4" t="s">
        <v>733</v>
      </c>
      <c r="G140" s="4" t="s">
        <v>734</v>
      </c>
      <c r="I140" s="7" t="n">
        <v>2</v>
      </c>
      <c r="L140" s="0" t="e">
        <f aca="false">NA()</f>
        <v>#N/A</v>
      </c>
      <c r="M140" s="4" t="s">
        <v>36</v>
      </c>
      <c r="O140" s="4" t="s">
        <v>37</v>
      </c>
      <c r="Q140" s="7" t="n">
        <v>160</v>
      </c>
      <c r="R140" s="4" t="s">
        <v>38</v>
      </c>
      <c r="U140" s="4" t="s">
        <v>220</v>
      </c>
      <c r="V140" s="7" t="n">
        <v>2267</v>
      </c>
      <c r="W140" s="0" t="s">
        <v>735</v>
      </c>
      <c r="X140" s="7" t="n">
        <v>401498</v>
      </c>
      <c r="Z140" s="4" t="s">
        <v>49</v>
      </c>
      <c r="AA140" s="0" t="s">
        <v>82</v>
      </c>
      <c r="AD140" s="4" t="s">
        <v>29</v>
      </c>
    </row>
    <row r="141" customFormat="false" ht="12.75" hidden="false" customHeight="false" outlineLevel="0" collapsed="false">
      <c r="A141" s="7" t="n">
        <v>19214089</v>
      </c>
      <c r="B141" s="7" t="n">
        <v>121975</v>
      </c>
      <c r="C141" s="4" t="s">
        <v>736</v>
      </c>
      <c r="D141" s="0" t="s">
        <v>737</v>
      </c>
      <c r="E141" s="4" t="s">
        <v>44</v>
      </c>
      <c r="G141" s="4" t="s">
        <v>738</v>
      </c>
      <c r="I141" s="7" t="n">
        <v>1</v>
      </c>
      <c r="L141" s="0" t="e">
        <f aca="false">NA()</f>
        <v>#N/A</v>
      </c>
      <c r="M141" s="4" t="s">
        <v>36</v>
      </c>
      <c r="O141" s="4" t="s">
        <v>37</v>
      </c>
      <c r="Q141" s="7" t="n">
        <v>240</v>
      </c>
      <c r="R141" s="4" t="s">
        <v>38</v>
      </c>
      <c r="U141" s="0" t="s">
        <v>739</v>
      </c>
      <c r="W141" s="0" t="s">
        <v>740</v>
      </c>
      <c r="X141" s="7" t="n">
        <v>401498</v>
      </c>
      <c r="Z141" s="4" t="s">
        <v>49</v>
      </c>
      <c r="AA141" s="0" t="s">
        <v>67</v>
      </c>
      <c r="AB141" s="4" t="s">
        <v>50</v>
      </c>
      <c r="AC141" s="4" t="s">
        <v>28</v>
      </c>
      <c r="AE141" s="4" t="s">
        <v>51</v>
      </c>
    </row>
    <row r="142" customFormat="false" ht="12.75" hidden="false" customHeight="false" outlineLevel="0" collapsed="false">
      <c r="A142" s="7" t="n">
        <v>19214090</v>
      </c>
      <c r="B142" s="7" t="n">
        <v>122216</v>
      </c>
      <c r="C142" s="4" t="s">
        <v>741</v>
      </c>
      <c r="D142" s="0" t="s">
        <v>742</v>
      </c>
      <c r="E142" s="4" t="s">
        <v>44</v>
      </c>
      <c r="F142" s="4" t="s">
        <v>743</v>
      </c>
      <c r="G142" s="4" t="s">
        <v>744</v>
      </c>
      <c r="I142" s="7" t="n">
        <v>2</v>
      </c>
      <c r="L142" s="0" t="e">
        <f aca="false">NA()</f>
        <v>#N/A</v>
      </c>
      <c r="M142" s="4" t="s">
        <v>36</v>
      </c>
      <c r="O142" s="4" t="s">
        <v>37</v>
      </c>
      <c r="Q142" s="7" t="n">
        <v>200</v>
      </c>
      <c r="R142" s="4" t="s">
        <v>38</v>
      </c>
      <c r="U142" s="0" t="s">
        <v>745</v>
      </c>
      <c r="V142" s="7" t="n">
        <v>1983</v>
      </c>
      <c r="W142" s="0" t="s">
        <v>746</v>
      </c>
      <c r="X142" s="7" t="n">
        <v>401498</v>
      </c>
      <c r="Z142" s="4" t="s">
        <v>49</v>
      </c>
      <c r="AA142" s="0" t="s">
        <v>82</v>
      </c>
      <c r="AB142" s="4" t="s">
        <v>50</v>
      </c>
      <c r="AE142" s="4" t="s">
        <v>51</v>
      </c>
    </row>
    <row r="143" customFormat="false" ht="12.75" hidden="false" customHeight="false" outlineLevel="0" collapsed="false">
      <c r="A143" s="7" t="n">
        <v>19214093</v>
      </c>
      <c r="B143" s="7" t="n">
        <v>122369</v>
      </c>
      <c r="C143" s="4" t="s">
        <v>747</v>
      </c>
      <c r="D143" s="0" t="s">
        <v>748</v>
      </c>
      <c r="E143" s="4" t="s">
        <v>44</v>
      </c>
      <c r="G143" s="4" t="s">
        <v>749</v>
      </c>
      <c r="I143" s="7" t="n">
        <v>1</v>
      </c>
      <c r="L143" s="0" t="e">
        <f aca="false">NA()</f>
        <v>#N/A</v>
      </c>
      <c r="M143" s="4" t="s">
        <v>36</v>
      </c>
      <c r="O143" s="4" t="s">
        <v>37</v>
      </c>
      <c r="Q143" s="7" t="n">
        <v>400</v>
      </c>
      <c r="R143" s="4" t="s">
        <v>38</v>
      </c>
      <c r="U143" s="4" t="s">
        <v>220</v>
      </c>
      <c r="V143" s="7" t="n">
        <v>82323</v>
      </c>
      <c r="W143" s="0" t="s">
        <v>750</v>
      </c>
      <c r="X143" s="7" t="n">
        <v>401498</v>
      </c>
      <c r="Z143" s="4" t="s">
        <v>49</v>
      </c>
      <c r="AA143" s="0" t="s">
        <v>41</v>
      </c>
    </row>
    <row r="144" customFormat="false" ht="12.75" hidden="false" customHeight="false" outlineLevel="0" collapsed="false">
      <c r="A144" s="7" t="n">
        <v>19214094</v>
      </c>
      <c r="B144" s="7" t="n">
        <v>122370</v>
      </c>
      <c r="C144" s="4" t="s">
        <v>751</v>
      </c>
      <c r="D144" s="0" t="s">
        <v>748</v>
      </c>
      <c r="E144" s="4" t="s">
        <v>44</v>
      </c>
      <c r="G144" s="4" t="s">
        <v>749</v>
      </c>
      <c r="I144" s="7" t="n">
        <v>2</v>
      </c>
      <c r="L144" s="0" t="e">
        <f aca="false">NA()</f>
        <v>#N/A</v>
      </c>
      <c r="M144" s="4" t="s">
        <v>36</v>
      </c>
      <c r="O144" s="4" t="s">
        <v>37</v>
      </c>
      <c r="Q144" s="7" t="n">
        <v>400</v>
      </c>
      <c r="R144" s="4" t="s">
        <v>38</v>
      </c>
      <c r="U144" s="4" t="s">
        <v>220</v>
      </c>
      <c r="V144" s="7" t="n">
        <v>82323</v>
      </c>
      <c r="W144" s="0" t="s">
        <v>752</v>
      </c>
      <c r="X144" s="7" t="n">
        <v>401498</v>
      </c>
      <c r="Z144" s="4" t="s">
        <v>49</v>
      </c>
      <c r="AA144" s="0" t="s">
        <v>41</v>
      </c>
    </row>
    <row r="145" customFormat="false" ht="12.75" hidden="false" customHeight="false" outlineLevel="0" collapsed="false">
      <c r="A145" s="7" t="n">
        <v>19214095</v>
      </c>
      <c r="B145" s="7" t="n">
        <v>122671</v>
      </c>
      <c r="C145" s="4" t="s">
        <v>753</v>
      </c>
      <c r="D145" s="0" t="s">
        <v>754</v>
      </c>
      <c r="E145" s="4" t="s">
        <v>85</v>
      </c>
      <c r="F145" s="4" t="s">
        <v>162</v>
      </c>
      <c r="G145" s="4" t="s">
        <v>163</v>
      </c>
      <c r="I145" s="7" t="n">
        <v>2</v>
      </c>
      <c r="L145" s="0" t="e">
        <f aca="false">NA()</f>
        <v>#N/A</v>
      </c>
      <c r="M145" s="4" t="s">
        <v>36</v>
      </c>
      <c r="O145" s="4" t="s">
        <v>37</v>
      </c>
      <c r="Q145" s="7" t="n">
        <v>240</v>
      </c>
      <c r="R145" s="4" t="s">
        <v>38</v>
      </c>
      <c r="U145" s="4" t="s">
        <v>220</v>
      </c>
      <c r="V145" s="7" t="n">
        <v>1014</v>
      </c>
      <c r="W145" s="0" t="s">
        <v>755</v>
      </c>
      <c r="X145" s="7" t="n">
        <v>401498</v>
      </c>
      <c r="Z145" s="4" t="s">
        <v>49</v>
      </c>
      <c r="AA145" s="0" t="s">
        <v>58</v>
      </c>
      <c r="AC145" s="4" t="s">
        <v>28</v>
      </c>
    </row>
    <row r="146" customFormat="false" ht="12.75" hidden="false" customHeight="false" outlineLevel="0" collapsed="false">
      <c r="A146" s="7" t="n">
        <v>19214097</v>
      </c>
      <c r="B146" s="7" t="n">
        <v>123057</v>
      </c>
      <c r="C146" s="4" t="s">
        <v>756</v>
      </c>
      <c r="D146" s="0" t="s">
        <v>757</v>
      </c>
      <c r="E146" s="4" t="s">
        <v>44</v>
      </c>
      <c r="F146" s="4" t="s">
        <v>145</v>
      </c>
      <c r="G146" s="4" t="s">
        <v>146</v>
      </c>
      <c r="I146" s="7" t="n">
        <v>3</v>
      </c>
      <c r="L146" s="0" t="e">
        <f aca="false">NA()</f>
        <v>#N/A</v>
      </c>
      <c r="M146" s="4" t="s">
        <v>36</v>
      </c>
      <c r="O146" s="4" t="s">
        <v>37</v>
      </c>
      <c r="Q146" s="7" t="n">
        <v>100</v>
      </c>
      <c r="R146" s="4" t="s">
        <v>38</v>
      </c>
      <c r="U146" s="0" t="s">
        <v>758</v>
      </c>
      <c r="V146" s="7" t="n">
        <v>2034</v>
      </c>
      <c r="W146" s="0" t="s">
        <v>759</v>
      </c>
      <c r="X146" s="7" t="n">
        <v>401498</v>
      </c>
      <c r="Z146" s="4" t="s">
        <v>49</v>
      </c>
      <c r="AA146" s="0" t="s">
        <v>82</v>
      </c>
      <c r="AC146" s="4" t="s">
        <v>28</v>
      </c>
    </row>
    <row r="147" customFormat="false" ht="12.75" hidden="false" customHeight="false" outlineLevel="0" collapsed="false">
      <c r="A147" s="7" t="n">
        <v>19214098</v>
      </c>
      <c r="B147" s="7" t="n">
        <v>123152</v>
      </c>
      <c r="C147" s="4" t="s">
        <v>760</v>
      </c>
      <c r="D147" s="0" t="s">
        <v>761</v>
      </c>
      <c r="E147" s="4" t="s">
        <v>44</v>
      </c>
      <c r="G147" s="4" t="s">
        <v>762</v>
      </c>
      <c r="I147" s="7" t="n">
        <v>1</v>
      </c>
      <c r="L147" s="0" t="e">
        <f aca="false">NA()</f>
        <v>#N/A</v>
      </c>
      <c r="M147" s="4" t="s">
        <v>36</v>
      </c>
      <c r="O147" s="4" t="s">
        <v>37</v>
      </c>
      <c r="Q147" s="7" t="n">
        <v>480</v>
      </c>
      <c r="R147" s="4" t="s">
        <v>38</v>
      </c>
      <c r="U147" s="0" t="s">
        <v>763</v>
      </c>
      <c r="W147" s="0" t="s">
        <v>764</v>
      </c>
      <c r="X147" s="7" t="n">
        <v>401498</v>
      </c>
      <c r="AA147" s="0" t="s">
        <v>67</v>
      </c>
      <c r="AB147" s="4" t="s">
        <v>50</v>
      </c>
      <c r="AE147" s="4" t="s">
        <v>51</v>
      </c>
    </row>
    <row r="148" customFormat="false" ht="12.75" hidden="false" customHeight="false" outlineLevel="0" collapsed="false">
      <c r="A148" s="7" t="n">
        <v>19214099</v>
      </c>
      <c r="B148" s="7" t="n">
        <v>123717</v>
      </c>
      <c r="C148" s="4" t="s">
        <v>765</v>
      </c>
      <c r="D148" s="0" t="s">
        <v>766</v>
      </c>
      <c r="E148" s="4" t="s">
        <v>44</v>
      </c>
      <c r="F148" s="4" t="s">
        <v>767</v>
      </c>
      <c r="G148" s="4" t="s">
        <v>768</v>
      </c>
      <c r="I148" s="7" t="n">
        <v>1</v>
      </c>
      <c r="L148" s="0" t="e">
        <f aca="false">NA()</f>
        <v>#N/A</v>
      </c>
      <c r="M148" s="4" t="s">
        <v>36</v>
      </c>
      <c r="O148" s="4" t="s">
        <v>37</v>
      </c>
      <c r="Q148" s="7" t="n">
        <v>80</v>
      </c>
      <c r="R148" s="4" t="s">
        <v>252</v>
      </c>
      <c r="U148" s="4" t="s">
        <v>220</v>
      </c>
      <c r="V148" s="7" t="n">
        <v>16337</v>
      </c>
      <c r="W148" s="0" t="s">
        <v>769</v>
      </c>
      <c r="X148" s="7" t="n">
        <v>401498</v>
      </c>
      <c r="Z148" s="4" t="s">
        <v>49</v>
      </c>
      <c r="AA148" s="0" t="s">
        <v>41</v>
      </c>
    </row>
    <row r="149" customFormat="false" ht="12.75" hidden="false" customHeight="false" outlineLevel="0" collapsed="false">
      <c r="A149" s="7" t="n">
        <v>19214101</v>
      </c>
      <c r="B149" s="7" t="n">
        <v>123747</v>
      </c>
      <c r="C149" s="4" t="s">
        <v>770</v>
      </c>
      <c r="D149" s="0" t="s">
        <v>771</v>
      </c>
      <c r="E149" s="4" t="s">
        <v>44</v>
      </c>
      <c r="F149" s="4" t="s">
        <v>772</v>
      </c>
      <c r="G149" s="4" t="s">
        <v>773</v>
      </c>
      <c r="I149" s="7" t="n">
        <v>4</v>
      </c>
      <c r="L149" s="0" t="e">
        <f aca="false">NA()</f>
        <v>#N/A</v>
      </c>
      <c r="M149" s="4" t="s">
        <v>36</v>
      </c>
      <c r="O149" s="4" t="s">
        <v>37</v>
      </c>
      <c r="Q149" s="7" t="n">
        <v>120</v>
      </c>
      <c r="R149" s="4" t="s">
        <v>38</v>
      </c>
      <c r="U149" s="0" t="s">
        <v>774</v>
      </c>
      <c r="V149" s="7" t="n">
        <v>1496</v>
      </c>
      <c r="W149" s="0" t="s">
        <v>775</v>
      </c>
      <c r="X149" s="7" t="n">
        <v>401498</v>
      </c>
      <c r="Z149" s="4" t="s">
        <v>49</v>
      </c>
      <c r="AA149" s="0" t="s">
        <v>41</v>
      </c>
      <c r="AB149" s="4" t="s">
        <v>59</v>
      </c>
      <c r="AC149" s="4" t="s">
        <v>28</v>
      </c>
      <c r="AE149" s="4" t="s">
        <v>60</v>
      </c>
    </row>
    <row r="150" customFormat="false" ht="12.75" hidden="false" customHeight="false" outlineLevel="0" collapsed="false">
      <c r="A150" s="7" t="n">
        <v>19214102</v>
      </c>
      <c r="B150" s="7" t="n">
        <v>123748</v>
      </c>
      <c r="C150" s="4" t="s">
        <v>770</v>
      </c>
      <c r="D150" s="0" t="s">
        <v>776</v>
      </c>
      <c r="E150" s="4" t="s">
        <v>44</v>
      </c>
      <c r="F150" s="4" t="s">
        <v>772</v>
      </c>
      <c r="G150" s="4" t="s">
        <v>773</v>
      </c>
      <c r="I150" s="7" t="n">
        <v>10</v>
      </c>
      <c r="L150" s="0" t="e">
        <f aca="false">NA()</f>
        <v>#N/A</v>
      </c>
      <c r="M150" s="4" t="s">
        <v>36</v>
      </c>
      <c r="O150" s="4" t="s">
        <v>37</v>
      </c>
      <c r="Q150" s="7" t="n">
        <v>120</v>
      </c>
      <c r="R150" s="4" t="s">
        <v>38</v>
      </c>
      <c r="U150" s="0" t="s">
        <v>777</v>
      </c>
      <c r="V150" s="7" t="n">
        <v>1496</v>
      </c>
      <c r="W150" s="0" t="s">
        <v>778</v>
      </c>
      <c r="X150" s="7" t="n">
        <v>401498</v>
      </c>
      <c r="Z150" s="4" t="s">
        <v>49</v>
      </c>
      <c r="AA150" s="0" t="s">
        <v>41</v>
      </c>
      <c r="AB150" s="4" t="s">
        <v>59</v>
      </c>
      <c r="AC150" s="4" t="s">
        <v>28</v>
      </c>
      <c r="AE150" s="4" t="s">
        <v>60</v>
      </c>
    </row>
    <row r="151" customFormat="false" ht="12.75" hidden="false" customHeight="false" outlineLevel="0" collapsed="false">
      <c r="A151" s="7" t="n">
        <v>19214104</v>
      </c>
      <c r="B151" s="7" t="n">
        <v>124775</v>
      </c>
      <c r="C151" s="4" t="s">
        <v>779</v>
      </c>
      <c r="D151" s="0" t="s">
        <v>780</v>
      </c>
      <c r="E151" s="4" t="s">
        <v>44</v>
      </c>
      <c r="F151" s="4" t="s">
        <v>449</v>
      </c>
      <c r="G151" s="4" t="s">
        <v>781</v>
      </c>
      <c r="I151" s="7" t="n">
        <v>3</v>
      </c>
      <c r="L151" s="0" t="e">
        <f aca="false">NA()</f>
        <v>#N/A</v>
      </c>
      <c r="M151" s="4" t="s">
        <v>36</v>
      </c>
      <c r="O151" s="4" t="s">
        <v>37</v>
      </c>
      <c r="Q151" s="7" t="n">
        <v>160</v>
      </c>
      <c r="R151" s="4" t="s">
        <v>252</v>
      </c>
      <c r="U151" s="0" t="s">
        <v>782</v>
      </c>
      <c r="V151" s="7" t="n">
        <v>2265</v>
      </c>
      <c r="W151" s="0" t="s">
        <v>783</v>
      </c>
      <c r="X151" s="7" t="n">
        <v>401498</v>
      </c>
      <c r="Z151" s="4" t="s">
        <v>49</v>
      </c>
      <c r="AA151" s="0" t="s">
        <v>41</v>
      </c>
      <c r="AC151" s="4" t="s">
        <v>28</v>
      </c>
    </row>
    <row r="152" customFormat="false" ht="12.75" hidden="false" customHeight="false" outlineLevel="0" collapsed="false">
      <c r="A152" s="7" t="n">
        <v>19214105</v>
      </c>
      <c r="B152" s="7" t="n">
        <v>124791</v>
      </c>
      <c r="C152" s="4" t="s">
        <v>784</v>
      </c>
      <c r="D152" s="0" t="s">
        <v>780</v>
      </c>
      <c r="E152" s="4" t="s">
        <v>44</v>
      </c>
      <c r="F152" s="4" t="s">
        <v>168</v>
      </c>
      <c r="G152" s="4" t="s">
        <v>785</v>
      </c>
      <c r="I152" s="7" t="n">
        <v>2</v>
      </c>
      <c r="L152" s="0" t="e">
        <f aca="false">NA()</f>
        <v>#N/A</v>
      </c>
      <c r="M152" s="4" t="s">
        <v>36</v>
      </c>
      <c r="O152" s="4" t="s">
        <v>37</v>
      </c>
      <c r="Q152" s="7" t="n">
        <v>480</v>
      </c>
      <c r="R152" s="4" t="s">
        <v>38</v>
      </c>
      <c r="U152" s="4" t="s">
        <v>220</v>
      </c>
      <c r="V152" s="7" t="n">
        <v>1422</v>
      </c>
      <c r="W152" s="0" t="s">
        <v>786</v>
      </c>
      <c r="X152" s="7" t="n">
        <v>401498</v>
      </c>
      <c r="Z152" s="4" t="s">
        <v>49</v>
      </c>
      <c r="AA152" s="0" t="s">
        <v>82</v>
      </c>
      <c r="AB152" s="4" t="s">
        <v>50</v>
      </c>
      <c r="AE152" s="4" t="s">
        <v>51</v>
      </c>
    </row>
    <row r="153" customFormat="false" ht="12.75" hidden="false" customHeight="false" outlineLevel="0" collapsed="false">
      <c r="A153" s="7" t="n">
        <v>19214106</v>
      </c>
      <c r="B153" s="7" t="n">
        <v>124845</v>
      </c>
      <c r="C153" s="4" t="s">
        <v>787</v>
      </c>
      <c r="D153" s="0" t="s">
        <v>788</v>
      </c>
      <c r="E153" s="4" t="s">
        <v>44</v>
      </c>
      <c r="F153" s="4" t="s">
        <v>789</v>
      </c>
      <c r="G153" s="4" t="s">
        <v>790</v>
      </c>
      <c r="I153" s="7" t="n">
        <v>2</v>
      </c>
      <c r="L153" s="0" t="e">
        <f aca="false">NA()</f>
        <v>#N/A</v>
      </c>
      <c r="M153" s="4" t="s">
        <v>36</v>
      </c>
      <c r="O153" s="4" t="s">
        <v>37</v>
      </c>
      <c r="Q153" s="7" t="n">
        <v>100</v>
      </c>
      <c r="R153" s="4" t="s">
        <v>38</v>
      </c>
      <c r="U153" s="0" t="s">
        <v>791</v>
      </c>
      <c r="V153" s="7" t="n">
        <v>62134</v>
      </c>
      <c r="W153" s="0" t="s">
        <v>792</v>
      </c>
      <c r="X153" s="7" t="n">
        <v>401498</v>
      </c>
      <c r="AA153" s="0" t="s">
        <v>41</v>
      </c>
      <c r="AC153" s="4" t="s">
        <v>28</v>
      </c>
      <c r="AD153" s="4" t="s">
        <v>29</v>
      </c>
    </row>
    <row r="154" customFormat="false" ht="12.75" hidden="false" customHeight="false" outlineLevel="0" collapsed="false">
      <c r="A154" s="7" t="n">
        <v>19214107</v>
      </c>
      <c r="B154" s="7" t="n">
        <v>124955</v>
      </c>
      <c r="C154" s="4" t="s">
        <v>793</v>
      </c>
      <c r="D154" s="0" t="s">
        <v>794</v>
      </c>
      <c r="E154" s="4" t="s">
        <v>44</v>
      </c>
      <c r="G154" s="4" t="s">
        <v>795</v>
      </c>
      <c r="I154" s="7" t="n">
        <v>2</v>
      </c>
      <c r="L154" s="0" t="e">
        <f aca="false">NA()</f>
        <v>#N/A</v>
      </c>
      <c r="M154" s="4" t="s">
        <v>36</v>
      </c>
      <c r="O154" s="4" t="s">
        <v>37</v>
      </c>
      <c r="Q154" s="7" t="n">
        <v>120</v>
      </c>
      <c r="R154" s="4" t="s">
        <v>38</v>
      </c>
      <c r="U154" s="0" t="s">
        <v>796</v>
      </c>
      <c r="W154" s="0" t="s">
        <v>797</v>
      </c>
      <c r="X154" s="7" t="n">
        <v>401498</v>
      </c>
      <c r="AA154" s="0" t="s">
        <v>82</v>
      </c>
      <c r="AB154" s="4" t="s">
        <v>50</v>
      </c>
      <c r="AE154" s="4" t="s">
        <v>51</v>
      </c>
    </row>
    <row r="155" customFormat="false" ht="12.75" hidden="false" customHeight="false" outlineLevel="0" collapsed="false">
      <c r="A155" s="7" t="n">
        <v>19214108</v>
      </c>
      <c r="B155" s="7" t="n">
        <v>125575</v>
      </c>
      <c r="C155" s="4" t="s">
        <v>798</v>
      </c>
      <c r="D155" s="0" t="s">
        <v>429</v>
      </c>
      <c r="E155" s="4" t="s">
        <v>44</v>
      </c>
      <c r="G155" s="4" t="s">
        <v>799</v>
      </c>
      <c r="I155" s="7" t="n">
        <v>1</v>
      </c>
      <c r="L155" s="0" t="e">
        <f aca="false">NA()</f>
        <v>#N/A</v>
      </c>
      <c r="M155" s="4" t="s">
        <v>36</v>
      </c>
      <c r="O155" s="4" t="s">
        <v>37</v>
      </c>
      <c r="Q155" s="7" t="n">
        <v>12</v>
      </c>
      <c r="R155" s="4" t="s">
        <v>153</v>
      </c>
      <c r="U155" s="0" t="s">
        <v>763</v>
      </c>
      <c r="W155" s="0" t="s">
        <v>800</v>
      </c>
      <c r="X155" s="7" t="n">
        <v>401498</v>
      </c>
      <c r="AA155" s="0" t="s">
        <v>41</v>
      </c>
    </row>
    <row r="156" customFormat="false" ht="12.75" hidden="false" customHeight="false" outlineLevel="0" collapsed="false">
      <c r="A156" s="7" t="n">
        <v>19214110</v>
      </c>
      <c r="B156" s="7" t="n">
        <v>125821</v>
      </c>
      <c r="C156" s="4" t="s">
        <v>801</v>
      </c>
      <c r="D156" s="0" t="s">
        <v>802</v>
      </c>
      <c r="E156" s="4" t="s">
        <v>44</v>
      </c>
      <c r="F156" s="4" t="s">
        <v>449</v>
      </c>
      <c r="G156" s="4" t="s">
        <v>803</v>
      </c>
      <c r="I156" s="7" t="n">
        <v>1</v>
      </c>
      <c r="L156" s="0" t="e">
        <f aca="false">NA()</f>
        <v>#N/A</v>
      </c>
      <c r="M156" s="4" t="s">
        <v>36</v>
      </c>
      <c r="O156" s="4" t="s">
        <v>37</v>
      </c>
      <c r="Q156" s="7" t="n">
        <v>8</v>
      </c>
      <c r="R156" s="4" t="s">
        <v>392</v>
      </c>
      <c r="U156" s="0" t="s">
        <v>804</v>
      </c>
      <c r="V156" s="7" t="n">
        <v>2265</v>
      </c>
      <c r="W156" s="0" t="s">
        <v>805</v>
      </c>
      <c r="X156" s="7" t="n">
        <v>401498</v>
      </c>
      <c r="AA156" s="0" t="s">
        <v>41</v>
      </c>
    </row>
    <row r="157" customFormat="false" ht="12.75" hidden="false" customHeight="false" outlineLevel="0" collapsed="false">
      <c r="A157" s="7" t="n">
        <v>19214111</v>
      </c>
      <c r="B157" s="7" t="n">
        <v>126012</v>
      </c>
      <c r="C157" s="4" t="s">
        <v>806</v>
      </c>
      <c r="D157" s="0" t="s">
        <v>807</v>
      </c>
      <c r="E157" s="4" t="s">
        <v>44</v>
      </c>
      <c r="F157" s="4" t="s">
        <v>262</v>
      </c>
      <c r="G157" s="4" t="s">
        <v>808</v>
      </c>
      <c r="I157" s="7" t="n">
        <v>25</v>
      </c>
      <c r="L157" s="0" t="e">
        <f aca="false">NA()</f>
        <v>#N/A</v>
      </c>
      <c r="M157" s="4" t="s">
        <v>36</v>
      </c>
      <c r="O157" s="4" t="s">
        <v>37</v>
      </c>
      <c r="Q157" s="7" t="n">
        <v>200</v>
      </c>
      <c r="R157" s="4" t="s">
        <v>38</v>
      </c>
      <c r="U157" s="0" t="s">
        <v>809</v>
      </c>
      <c r="V157" s="7" t="n">
        <v>2290</v>
      </c>
      <c r="W157" s="0" t="s">
        <v>810</v>
      </c>
      <c r="X157" s="7" t="n">
        <v>401498</v>
      </c>
      <c r="Z157" s="4" t="s">
        <v>49</v>
      </c>
      <c r="AA157" s="0" t="s">
        <v>67</v>
      </c>
      <c r="AC157" s="4" t="s">
        <v>28</v>
      </c>
    </row>
    <row r="158" customFormat="false" ht="12.75" hidden="false" customHeight="false" outlineLevel="0" collapsed="false">
      <c r="A158" s="7" t="n">
        <v>19214112</v>
      </c>
      <c r="B158" s="7" t="n">
        <v>126079</v>
      </c>
      <c r="C158" s="4" t="s">
        <v>811</v>
      </c>
      <c r="D158" s="0" t="s">
        <v>812</v>
      </c>
      <c r="E158" s="4" t="s">
        <v>365</v>
      </c>
      <c r="G158" s="4" t="s">
        <v>813</v>
      </c>
      <c r="I158" s="7" t="n">
        <v>1</v>
      </c>
      <c r="L158" s="0" t="e">
        <f aca="false">NA()</f>
        <v>#N/A</v>
      </c>
      <c r="M158" s="4" t="s">
        <v>36</v>
      </c>
      <c r="O158" s="4" t="s">
        <v>37</v>
      </c>
      <c r="Q158" s="7" t="n">
        <v>10</v>
      </c>
      <c r="R158" s="4" t="s">
        <v>153</v>
      </c>
      <c r="U158" s="0" t="s">
        <v>814</v>
      </c>
      <c r="W158" s="0" t="s">
        <v>815</v>
      </c>
      <c r="X158" s="7" t="n">
        <v>401498</v>
      </c>
      <c r="AA158" s="0" t="s">
        <v>41</v>
      </c>
    </row>
    <row r="159" customFormat="false" ht="12.75" hidden="false" customHeight="false" outlineLevel="0" collapsed="false">
      <c r="A159" s="7" t="n">
        <v>19214113</v>
      </c>
      <c r="B159" s="7" t="n">
        <v>126112</v>
      </c>
      <c r="C159" s="4" t="s">
        <v>816</v>
      </c>
      <c r="D159" s="0" t="s">
        <v>817</v>
      </c>
      <c r="E159" s="4" t="s">
        <v>77</v>
      </c>
      <c r="F159" s="4" t="s">
        <v>818</v>
      </c>
      <c r="G159" s="4" t="s">
        <v>819</v>
      </c>
      <c r="I159" s="7" t="n">
        <v>1</v>
      </c>
      <c r="L159" s="0" t="e">
        <f aca="false">NA()</f>
        <v>#N/A</v>
      </c>
      <c r="M159" s="4" t="s">
        <v>36</v>
      </c>
      <c r="O159" s="4" t="s">
        <v>37</v>
      </c>
      <c r="Q159" s="7" t="n">
        <v>1</v>
      </c>
      <c r="R159" s="4" t="s">
        <v>44</v>
      </c>
      <c r="U159" s="4" t="s">
        <v>220</v>
      </c>
      <c r="V159" s="7" t="n">
        <v>2266</v>
      </c>
      <c r="W159" s="0" t="s">
        <v>820</v>
      </c>
      <c r="X159" s="7" t="n">
        <v>401498</v>
      </c>
      <c r="Z159" s="4" t="s">
        <v>49</v>
      </c>
      <c r="AA159" s="0" t="s">
        <v>41</v>
      </c>
      <c r="AC159" s="4" t="s">
        <v>28</v>
      </c>
    </row>
    <row r="160" customFormat="false" ht="12.75" hidden="false" customHeight="false" outlineLevel="0" collapsed="false">
      <c r="A160" s="7" t="n">
        <v>19214114</v>
      </c>
      <c r="B160" s="7" t="n">
        <v>126116</v>
      </c>
      <c r="C160" s="0" t="s">
        <v>821</v>
      </c>
      <c r="D160" s="0" t="s">
        <v>822</v>
      </c>
      <c r="E160" s="4" t="s">
        <v>44</v>
      </c>
      <c r="G160" s="4" t="s">
        <v>823</v>
      </c>
      <c r="I160" s="7" t="n">
        <v>2</v>
      </c>
      <c r="L160" s="0" t="e">
        <f aca="false">NA()</f>
        <v>#N/A</v>
      </c>
      <c r="M160" s="4" t="s">
        <v>36</v>
      </c>
      <c r="O160" s="4" t="s">
        <v>37</v>
      </c>
      <c r="Q160" s="7" t="n">
        <v>12</v>
      </c>
      <c r="R160" s="4" t="s">
        <v>38</v>
      </c>
      <c r="U160" s="4" t="s">
        <v>220</v>
      </c>
      <c r="V160" s="7" t="n">
        <v>72083</v>
      </c>
      <c r="W160" s="0" t="s">
        <v>824</v>
      </c>
      <c r="X160" s="7" t="n">
        <v>401498</v>
      </c>
      <c r="Z160" s="4" t="s">
        <v>49</v>
      </c>
      <c r="AA160" s="0" t="s">
        <v>41</v>
      </c>
      <c r="AC160" s="4" t="s">
        <v>28</v>
      </c>
    </row>
    <row r="161" customFormat="false" ht="12.75" hidden="false" customHeight="false" outlineLevel="0" collapsed="false">
      <c r="A161" s="7" t="n">
        <v>19214115</v>
      </c>
      <c r="B161" s="7" t="n">
        <v>126425</v>
      </c>
      <c r="C161" s="4" t="s">
        <v>825</v>
      </c>
      <c r="D161" s="0" t="s">
        <v>826</v>
      </c>
      <c r="E161" s="4" t="s">
        <v>44</v>
      </c>
      <c r="F161" s="4" t="s">
        <v>262</v>
      </c>
      <c r="G161" s="4" t="s">
        <v>263</v>
      </c>
      <c r="I161" s="7" t="n">
        <v>3</v>
      </c>
      <c r="L161" s="0" t="e">
        <f aca="false">NA()</f>
        <v>#N/A</v>
      </c>
      <c r="M161" s="4" t="s">
        <v>36</v>
      </c>
      <c r="O161" s="4" t="s">
        <v>37</v>
      </c>
      <c r="Q161" s="7" t="n">
        <v>200</v>
      </c>
      <c r="R161" s="4" t="s">
        <v>38</v>
      </c>
      <c r="U161" s="0" t="s">
        <v>827</v>
      </c>
      <c r="V161" s="7" t="n">
        <v>2290</v>
      </c>
      <c r="W161" s="0" t="s">
        <v>828</v>
      </c>
      <c r="X161" s="7" t="n">
        <v>401498</v>
      </c>
      <c r="Z161" s="4" t="s">
        <v>49</v>
      </c>
      <c r="AA161" s="0" t="s">
        <v>67</v>
      </c>
      <c r="AB161" s="4" t="s">
        <v>59</v>
      </c>
      <c r="AC161" s="4" t="s">
        <v>28</v>
      </c>
      <c r="AE161" s="4" t="s">
        <v>60</v>
      </c>
    </row>
    <row r="162" customFormat="false" ht="12.75" hidden="false" customHeight="false" outlineLevel="0" collapsed="false">
      <c r="A162" s="7" t="n">
        <v>19214116</v>
      </c>
      <c r="B162" s="7" t="n">
        <v>126660</v>
      </c>
      <c r="C162" s="4" t="s">
        <v>829</v>
      </c>
      <c r="D162" s="0" t="s">
        <v>830</v>
      </c>
      <c r="E162" s="4" t="s">
        <v>44</v>
      </c>
      <c r="F162" s="4" t="s">
        <v>831</v>
      </c>
      <c r="G162" s="4" t="s">
        <v>790</v>
      </c>
      <c r="I162" s="7" t="n">
        <v>20</v>
      </c>
      <c r="L162" s="0" t="e">
        <f aca="false">NA()</f>
        <v>#N/A</v>
      </c>
      <c r="M162" s="4" t="s">
        <v>36</v>
      </c>
      <c r="O162" s="4" t="s">
        <v>37</v>
      </c>
      <c r="Q162" s="7" t="n">
        <v>384</v>
      </c>
      <c r="R162" s="4" t="s">
        <v>38</v>
      </c>
      <c r="U162" s="0" t="s">
        <v>832</v>
      </c>
      <c r="V162" s="7" t="n">
        <v>27474</v>
      </c>
      <c r="W162" s="0" t="s">
        <v>833</v>
      </c>
      <c r="X162" s="7" t="n">
        <v>401498</v>
      </c>
      <c r="Z162" s="4" t="s">
        <v>49</v>
      </c>
      <c r="AA162" s="0" t="s">
        <v>41</v>
      </c>
      <c r="AB162" s="4" t="s">
        <v>59</v>
      </c>
      <c r="AC162" s="4" t="s">
        <v>28</v>
      </c>
      <c r="AE162" s="4" t="s">
        <v>60</v>
      </c>
    </row>
    <row r="163" customFormat="false" ht="12.75" hidden="false" customHeight="false" outlineLevel="0" collapsed="false">
      <c r="A163" s="7" t="n">
        <v>19214117</v>
      </c>
      <c r="B163" s="7" t="n">
        <v>126919</v>
      </c>
      <c r="C163" s="4" t="s">
        <v>834</v>
      </c>
      <c r="D163" s="0" t="s">
        <v>835</v>
      </c>
      <c r="E163" s="4" t="s">
        <v>151</v>
      </c>
      <c r="G163" s="4" t="s">
        <v>836</v>
      </c>
      <c r="I163" s="7" t="n">
        <v>10</v>
      </c>
      <c r="L163" s="0" t="e">
        <f aca="false">NA()</f>
        <v>#N/A</v>
      </c>
      <c r="M163" s="4" t="s">
        <v>36</v>
      </c>
      <c r="O163" s="4" t="s">
        <v>37</v>
      </c>
      <c r="Q163" s="7" t="n">
        <v>12</v>
      </c>
      <c r="R163" s="4" t="s">
        <v>38</v>
      </c>
      <c r="U163" s="0" t="s">
        <v>837</v>
      </c>
      <c r="W163" s="0" t="s">
        <v>838</v>
      </c>
      <c r="X163" s="7" t="n">
        <v>401498</v>
      </c>
      <c r="AA163" s="0" t="s">
        <v>41</v>
      </c>
    </row>
    <row r="164" customFormat="false" ht="12.75" hidden="false" customHeight="false" outlineLevel="0" collapsed="false">
      <c r="A164" s="7" t="n">
        <v>19214118</v>
      </c>
      <c r="B164" s="7" t="n">
        <v>126921</v>
      </c>
      <c r="C164" s="4" t="s">
        <v>839</v>
      </c>
      <c r="D164" s="0" t="s">
        <v>840</v>
      </c>
      <c r="E164" s="4" t="s">
        <v>151</v>
      </c>
      <c r="G164" s="4" t="s">
        <v>841</v>
      </c>
      <c r="I164" s="7" t="n">
        <v>4</v>
      </c>
      <c r="L164" s="0" t="e">
        <f aca="false">NA()</f>
        <v>#N/A</v>
      </c>
      <c r="M164" s="4" t="s">
        <v>36</v>
      </c>
      <c r="O164" s="4" t="s">
        <v>37</v>
      </c>
      <c r="Q164" s="7" t="n">
        <v>6</v>
      </c>
      <c r="R164" s="4" t="s">
        <v>38</v>
      </c>
      <c r="U164" s="0" t="s">
        <v>842</v>
      </c>
      <c r="W164" s="0" t="s">
        <v>843</v>
      </c>
      <c r="X164" s="7" t="n">
        <v>401498</v>
      </c>
      <c r="AA164" s="0" t="s">
        <v>41</v>
      </c>
    </row>
    <row r="165" customFormat="false" ht="12.75" hidden="false" customHeight="false" outlineLevel="0" collapsed="false">
      <c r="A165" s="7" t="n">
        <v>19214119</v>
      </c>
      <c r="B165" s="7" t="n">
        <v>126922</v>
      </c>
      <c r="C165" s="4" t="s">
        <v>844</v>
      </c>
      <c r="D165" s="0" t="s">
        <v>845</v>
      </c>
      <c r="E165" s="4" t="s">
        <v>151</v>
      </c>
      <c r="G165" s="4" t="s">
        <v>841</v>
      </c>
      <c r="I165" s="7" t="n">
        <v>1</v>
      </c>
      <c r="L165" s="0" t="e">
        <f aca="false">NA()</f>
        <v>#N/A</v>
      </c>
      <c r="M165" s="4" t="s">
        <v>36</v>
      </c>
      <c r="O165" s="4" t="s">
        <v>37</v>
      </c>
      <c r="Q165" s="7" t="n">
        <v>6</v>
      </c>
      <c r="R165" s="4" t="s">
        <v>38</v>
      </c>
      <c r="U165" s="0" t="s">
        <v>846</v>
      </c>
      <c r="W165" s="0" t="s">
        <v>847</v>
      </c>
      <c r="X165" s="7" t="n">
        <v>401498</v>
      </c>
      <c r="AA165" s="0" t="s">
        <v>41</v>
      </c>
    </row>
    <row r="166" customFormat="false" ht="12.75" hidden="false" customHeight="false" outlineLevel="0" collapsed="false">
      <c r="A166" s="7" t="n">
        <v>19214120</v>
      </c>
      <c r="B166" s="7" t="n">
        <v>126926</v>
      </c>
      <c r="C166" s="4" t="s">
        <v>848</v>
      </c>
      <c r="D166" s="0" t="s">
        <v>849</v>
      </c>
      <c r="E166" s="4" t="s">
        <v>151</v>
      </c>
      <c r="G166" s="4" t="s">
        <v>850</v>
      </c>
      <c r="I166" s="7" t="n">
        <v>5</v>
      </c>
      <c r="L166" s="0" t="e">
        <f aca="false">NA()</f>
        <v>#N/A</v>
      </c>
      <c r="M166" s="4" t="s">
        <v>36</v>
      </c>
      <c r="O166" s="4" t="s">
        <v>37</v>
      </c>
      <c r="Q166" s="7" t="n">
        <v>6</v>
      </c>
      <c r="R166" s="4" t="s">
        <v>38</v>
      </c>
      <c r="U166" s="0" t="s">
        <v>851</v>
      </c>
      <c r="W166" s="0" t="s">
        <v>852</v>
      </c>
      <c r="X166" s="7" t="n">
        <v>401498</v>
      </c>
      <c r="AA166" s="0" t="s">
        <v>41</v>
      </c>
    </row>
    <row r="167" customFormat="false" ht="12.75" hidden="false" customHeight="false" outlineLevel="0" collapsed="false">
      <c r="A167" s="7" t="n">
        <v>19214121</v>
      </c>
      <c r="B167" s="7" t="n">
        <v>127318</v>
      </c>
      <c r="C167" s="4" t="s">
        <v>571</v>
      </c>
      <c r="D167" s="0" t="s">
        <v>853</v>
      </c>
      <c r="E167" s="4" t="s">
        <v>44</v>
      </c>
      <c r="F167" s="4" t="s">
        <v>854</v>
      </c>
      <c r="G167" s="4" t="s">
        <v>855</v>
      </c>
      <c r="I167" s="7" t="n">
        <v>1</v>
      </c>
      <c r="L167" s="0" t="e">
        <f aca="false">NA()</f>
        <v>#N/A</v>
      </c>
      <c r="M167" s="4" t="s">
        <v>36</v>
      </c>
      <c r="O167" s="4" t="s">
        <v>37</v>
      </c>
      <c r="Q167" s="7" t="n">
        <v>1</v>
      </c>
      <c r="R167" s="4" t="s">
        <v>38</v>
      </c>
      <c r="U167" s="4" t="s">
        <v>220</v>
      </c>
      <c r="V167" s="7" t="n">
        <v>1126</v>
      </c>
      <c r="W167" s="0" t="s">
        <v>856</v>
      </c>
      <c r="X167" s="7" t="n">
        <v>401498</v>
      </c>
      <c r="Z167" s="4" t="s">
        <v>49</v>
      </c>
      <c r="AA167" s="0" t="s">
        <v>82</v>
      </c>
      <c r="AC167" s="4" t="s">
        <v>28</v>
      </c>
    </row>
    <row r="168" customFormat="false" ht="12.75" hidden="false" customHeight="false" outlineLevel="0" collapsed="false">
      <c r="A168" s="7" t="n">
        <v>19214122</v>
      </c>
      <c r="B168" s="7" t="n">
        <v>127428</v>
      </c>
      <c r="C168" s="4" t="s">
        <v>857</v>
      </c>
      <c r="D168" s="0" t="s">
        <v>858</v>
      </c>
      <c r="E168" s="4" t="s">
        <v>44</v>
      </c>
      <c r="G168" s="4" t="s">
        <v>859</v>
      </c>
      <c r="I168" s="7" t="n">
        <v>2</v>
      </c>
      <c r="L168" s="0" t="e">
        <f aca="false">NA()</f>
        <v>#N/A</v>
      </c>
      <c r="M168" s="4" t="s">
        <v>36</v>
      </c>
      <c r="O168" s="4" t="s">
        <v>37</v>
      </c>
      <c r="Q168" s="7" t="n">
        <v>320</v>
      </c>
      <c r="R168" s="4" t="s">
        <v>38</v>
      </c>
      <c r="U168" s="0" t="s">
        <v>860</v>
      </c>
      <c r="W168" s="0" t="s">
        <v>861</v>
      </c>
      <c r="X168" s="7" t="n">
        <v>401498</v>
      </c>
      <c r="Z168" s="4" t="s">
        <v>49</v>
      </c>
      <c r="AA168" s="0" t="s">
        <v>41</v>
      </c>
      <c r="AC168" s="4" t="s">
        <v>28</v>
      </c>
    </row>
    <row r="169" customFormat="false" ht="12.75" hidden="false" customHeight="false" outlineLevel="0" collapsed="false">
      <c r="A169" s="7" t="n">
        <v>19214124</v>
      </c>
      <c r="B169" s="7" t="n">
        <v>128517</v>
      </c>
      <c r="C169" s="4" t="s">
        <v>862</v>
      </c>
      <c r="D169" s="0" t="s">
        <v>863</v>
      </c>
      <c r="E169" s="4" t="s">
        <v>85</v>
      </c>
      <c r="G169" s="4" t="s">
        <v>864</v>
      </c>
      <c r="I169" s="7" t="n">
        <v>5</v>
      </c>
      <c r="L169" s="0" t="e">
        <f aca="false">NA()</f>
        <v>#N/A</v>
      </c>
      <c r="M169" s="4" t="s">
        <v>36</v>
      </c>
      <c r="O169" s="4" t="s">
        <v>37</v>
      </c>
      <c r="Q169" s="7" t="n">
        <v>192</v>
      </c>
      <c r="R169" s="4" t="s">
        <v>38</v>
      </c>
      <c r="U169" s="0" t="s">
        <v>865</v>
      </c>
      <c r="W169" s="0" t="s">
        <v>866</v>
      </c>
      <c r="X169" s="7" t="n">
        <v>401498</v>
      </c>
      <c r="AA169" s="0" t="s">
        <v>67</v>
      </c>
      <c r="AC169" s="4" t="s">
        <v>28</v>
      </c>
    </row>
    <row r="170" customFormat="false" ht="12.75" hidden="false" customHeight="false" outlineLevel="0" collapsed="false">
      <c r="A170" s="7" t="n">
        <v>19214125</v>
      </c>
      <c r="B170" s="7" t="n">
        <v>128518</v>
      </c>
      <c r="C170" s="4" t="s">
        <v>867</v>
      </c>
      <c r="D170" s="0" t="s">
        <v>868</v>
      </c>
      <c r="E170" s="4" t="s">
        <v>85</v>
      </c>
      <c r="G170" s="4" t="s">
        <v>864</v>
      </c>
      <c r="I170" s="7" t="n">
        <v>3</v>
      </c>
      <c r="L170" s="0" t="e">
        <f aca="false">NA()</f>
        <v>#N/A</v>
      </c>
      <c r="M170" s="4" t="s">
        <v>36</v>
      </c>
      <c r="O170" s="4" t="s">
        <v>37</v>
      </c>
      <c r="Q170" s="7" t="n">
        <v>192</v>
      </c>
      <c r="R170" s="4" t="s">
        <v>38</v>
      </c>
      <c r="U170" s="0" t="s">
        <v>869</v>
      </c>
      <c r="W170" s="0" t="s">
        <v>866</v>
      </c>
      <c r="X170" s="7" t="n">
        <v>401498</v>
      </c>
      <c r="AA170" s="0" t="s">
        <v>67</v>
      </c>
    </row>
    <row r="171" customFormat="false" ht="12.75" hidden="false" customHeight="false" outlineLevel="0" collapsed="false">
      <c r="A171" s="7" t="n">
        <v>19214126</v>
      </c>
      <c r="B171" s="7" t="n">
        <v>128954</v>
      </c>
      <c r="C171" s="4" t="s">
        <v>870</v>
      </c>
      <c r="D171" s="0" t="s">
        <v>871</v>
      </c>
      <c r="E171" s="4" t="s">
        <v>44</v>
      </c>
      <c r="F171" s="4" t="s">
        <v>872</v>
      </c>
      <c r="G171" s="4" t="s">
        <v>873</v>
      </c>
      <c r="I171" s="7" t="n">
        <v>1</v>
      </c>
      <c r="L171" s="0" t="e">
        <f aca="false">NA()</f>
        <v>#N/A</v>
      </c>
      <c r="M171" s="4" t="s">
        <v>36</v>
      </c>
      <c r="O171" s="4" t="s">
        <v>37</v>
      </c>
      <c r="Q171" s="7" t="n">
        <v>30</v>
      </c>
      <c r="R171" s="4" t="s">
        <v>153</v>
      </c>
      <c r="U171" s="4" t="s">
        <v>220</v>
      </c>
      <c r="V171" s="7" t="n">
        <v>3458</v>
      </c>
      <c r="W171" s="0" t="s">
        <v>874</v>
      </c>
      <c r="X171" s="7" t="n">
        <v>401498</v>
      </c>
      <c r="Z171" s="4" t="s">
        <v>49</v>
      </c>
      <c r="AA171" s="0" t="s">
        <v>41</v>
      </c>
    </row>
    <row r="172" customFormat="false" ht="12.75" hidden="false" customHeight="false" outlineLevel="0" collapsed="false">
      <c r="A172" s="7" t="n">
        <v>19214128</v>
      </c>
      <c r="B172" s="7" t="n">
        <v>129719</v>
      </c>
      <c r="C172" s="4" t="s">
        <v>875</v>
      </c>
      <c r="D172" s="0" t="s">
        <v>876</v>
      </c>
      <c r="E172" s="4" t="s">
        <v>85</v>
      </c>
      <c r="F172" s="4" t="s">
        <v>877</v>
      </c>
      <c r="G172" s="4" t="s">
        <v>878</v>
      </c>
      <c r="I172" s="7" t="n">
        <v>1</v>
      </c>
      <c r="L172" s="0" t="e">
        <f aca="false">NA()</f>
        <v>#N/A</v>
      </c>
      <c r="M172" s="4" t="s">
        <v>36</v>
      </c>
      <c r="O172" s="4" t="s">
        <v>37</v>
      </c>
      <c r="Q172" s="7" t="n">
        <v>48</v>
      </c>
      <c r="R172" s="4" t="s">
        <v>38</v>
      </c>
      <c r="U172" s="0" t="s">
        <v>879</v>
      </c>
      <c r="V172" s="7" t="n">
        <v>2452</v>
      </c>
      <c r="W172" s="0" t="s">
        <v>880</v>
      </c>
      <c r="X172" s="7" t="n">
        <v>401498</v>
      </c>
      <c r="AA172" s="0" t="s">
        <v>111</v>
      </c>
    </row>
    <row r="173" customFormat="false" ht="12.75" hidden="false" customHeight="false" outlineLevel="0" collapsed="false">
      <c r="A173" s="7" t="n">
        <v>19214129</v>
      </c>
      <c r="B173" s="7" t="n">
        <v>130035</v>
      </c>
      <c r="C173" s="4" t="s">
        <v>881</v>
      </c>
      <c r="D173" s="0" t="s">
        <v>882</v>
      </c>
      <c r="E173" s="4" t="s">
        <v>101</v>
      </c>
      <c r="G173" s="4" t="s">
        <v>883</v>
      </c>
      <c r="I173" s="7" t="n">
        <v>1</v>
      </c>
      <c r="L173" s="0" t="e">
        <f aca="false">NA()</f>
        <v>#N/A</v>
      </c>
      <c r="M173" s="4" t="s">
        <v>36</v>
      </c>
      <c r="O173" s="4" t="s">
        <v>37</v>
      </c>
      <c r="Q173" s="7" t="n">
        <v>20</v>
      </c>
      <c r="R173" s="4" t="s">
        <v>38</v>
      </c>
      <c r="U173" s="0" t="s">
        <v>884</v>
      </c>
      <c r="V173" s="7" t="n">
        <v>79336</v>
      </c>
      <c r="W173" s="0" t="s">
        <v>885</v>
      </c>
      <c r="X173" s="7" t="n">
        <v>401498</v>
      </c>
      <c r="AA173" s="0" t="s">
        <v>90</v>
      </c>
    </row>
    <row r="174" customFormat="false" ht="12.75" hidden="false" customHeight="false" outlineLevel="0" collapsed="false">
      <c r="A174" s="7" t="n">
        <v>19214130</v>
      </c>
      <c r="B174" s="7" t="n">
        <v>130285</v>
      </c>
      <c r="C174" s="4" t="s">
        <v>886</v>
      </c>
      <c r="D174" s="0" t="s">
        <v>887</v>
      </c>
      <c r="E174" s="4" t="s">
        <v>77</v>
      </c>
      <c r="G174" s="4" t="s">
        <v>102</v>
      </c>
      <c r="I174" s="7" t="n">
        <v>1</v>
      </c>
      <c r="L174" s="0" t="e">
        <f aca="false">NA()</f>
        <v>#N/A</v>
      </c>
      <c r="M174" s="4" t="s">
        <v>36</v>
      </c>
      <c r="O174" s="4" t="s">
        <v>37</v>
      </c>
      <c r="Q174" s="7" t="n">
        <v>10</v>
      </c>
      <c r="R174" s="4" t="s">
        <v>392</v>
      </c>
      <c r="U174" s="4" t="s">
        <v>220</v>
      </c>
      <c r="W174" s="0" t="s">
        <v>888</v>
      </c>
      <c r="X174" s="7" t="n">
        <v>401498</v>
      </c>
      <c r="Z174" s="4" t="s">
        <v>49</v>
      </c>
      <c r="AA174" s="0" t="s">
        <v>41</v>
      </c>
    </row>
    <row r="175" customFormat="false" ht="12.75" hidden="false" customHeight="false" outlineLevel="0" collapsed="false">
      <c r="A175" s="7" t="n">
        <v>19214131</v>
      </c>
      <c r="B175" s="7" t="n">
        <v>130438</v>
      </c>
      <c r="C175" s="4" t="s">
        <v>178</v>
      </c>
      <c r="D175" s="0" t="s">
        <v>889</v>
      </c>
      <c r="E175" s="4" t="s">
        <v>44</v>
      </c>
      <c r="F175" s="4" t="s">
        <v>269</v>
      </c>
      <c r="G175" s="4" t="s">
        <v>102</v>
      </c>
      <c r="I175" s="7" t="n">
        <v>1</v>
      </c>
      <c r="L175" s="0" t="e">
        <f aca="false">NA()</f>
        <v>#N/A</v>
      </c>
      <c r="M175" s="4" t="s">
        <v>36</v>
      </c>
      <c r="O175" s="4" t="s">
        <v>37</v>
      </c>
      <c r="Q175" s="7" t="n">
        <v>1</v>
      </c>
      <c r="R175" s="4" t="s">
        <v>38</v>
      </c>
      <c r="U175" s="4" t="s">
        <v>220</v>
      </c>
      <c r="V175" s="7" t="n">
        <v>1304</v>
      </c>
      <c r="W175" s="0" t="s">
        <v>890</v>
      </c>
      <c r="X175" s="7" t="n">
        <v>401498</v>
      </c>
      <c r="Z175" s="4" t="s">
        <v>49</v>
      </c>
      <c r="AA175" s="0" t="s">
        <v>67</v>
      </c>
    </row>
    <row r="176" customFormat="false" ht="12.75" hidden="false" customHeight="false" outlineLevel="0" collapsed="false">
      <c r="A176" s="7" t="n">
        <v>19214133</v>
      </c>
      <c r="B176" s="7" t="n">
        <v>130864</v>
      </c>
      <c r="C176" s="4" t="s">
        <v>178</v>
      </c>
      <c r="D176" s="0" t="s">
        <v>891</v>
      </c>
      <c r="E176" s="4" t="s">
        <v>44</v>
      </c>
      <c r="G176" s="4" t="s">
        <v>892</v>
      </c>
      <c r="I176" s="7" t="n">
        <v>2</v>
      </c>
      <c r="L176" s="0" t="e">
        <f aca="false">NA()</f>
        <v>#N/A</v>
      </c>
      <c r="M176" s="4" t="s">
        <v>36</v>
      </c>
      <c r="O176" s="4" t="s">
        <v>37</v>
      </c>
      <c r="Q176" s="7" t="n">
        <v>160</v>
      </c>
      <c r="R176" s="4" t="s">
        <v>38</v>
      </c>
      <c r="U176" s="4" t="s">
        <v>220</v>
      </c>
      <c r="W176" s="0" t="s">
        <v>893</v>
      </c>
      <c r="X176" s="7" t="n">
        <v>401498</v>
      </c>
      <c r="Z176" s="4" t="s">
        <v>49</v>
      </c>
      <c r="AA176" s="0" t="s">
        <v>67</v>
      </c>
    </row>
    <row r="177" customFormat="false" ht="12.75" hidden="false" customHeight="false" outlineLevel="0" collapsed="false">
      <c r="A177" s="7" t="n">
        <v>19214134</v>
      </c>
      <c r="B177" s="7" t="n">
        <v>130865</v>
      </c>
      <c r="C177" s="4" t="s">
        <v>894</v>
      </c>
      <c r="D177" s="0" t="s">
        <v>895</v>
      </c>
      <c r="E177" s="4" t="s">
        <v>44</v>
      </c>
      <c r="F177" s="4" t="s">
        <v>224</v>
      </c>
      <c r="G177" s="4" t="s">
        <v>896</v>
      </c>
      <c r="I177" s="7" t="n">
        <v>2</v>
      </c>
      <c r="L177" s="0" t="e">
        <f aca="false">NA()</f>
        <v>#N/A</v>
      </c>
      <c r="M177" s="4" t="s">
        <v>36</v>
      </c>
      <c r="O177" s="4" t="s">
        <v>37</v>
      </c>
      <c r="Q177" s="7" t="n">
        <v>240</v>
      </c>
      <c r="R177" s="4" t="s">
        <v>38</v>
      </c>
      <c r="U177" s="4" t="s">
        <v>220</v>
      </c>
      <c r="V177" s="7" t="n">
        <v>1207</v>
      </c>
      <c r="W177" s="0" t="s">
        <v>897</v>
      </c>
      <c r="X177" s="7" t="n">
        <v>401498</v>
      </c>
      <c r="Z177" s="4" t="s">
        <v>49</v>
      </c>
      <c r="AA177" s="0" t="s">
        <v>67</v>
      </c>
    </row>
    <row r="178" customFormat="false" ht="12.75" hidden="false" customHeight="false" outlineLevel="0" collapsed="false">
      <c r="A178" s="7" t="n">
        <v>19214137</v>
      </c>
      <c r="B178" s="7" t="n">
        <v>131284</v>
      </c>
      <c r="C178" s="4" t="s">
        <v>898</v>
      </c>
      <c r="D178" s="0" t="s">
        <v>899</v>
      </c>
      <c r="E178" s="4" t="s">
        <v>85</v>
      </c>
      <c r="F178" s="4" t="s">
        <v>900</v>
      </c>
      <c r="G178" s="4" t="s">
        <v>900</v>
      </c>
      <c r="I178" s="7" t="n">
        <v>1</v>
      </c>
      <c r="L178" s="0" t="e">
        <f aca="false">NA()</f>
        <v>#N/A</v>
      </c>
      <c r="M178" s="4" t="s">
        <v>36</v>
      </c>
      <c r="O178" s="4" t="s">
        <v>37</v>
      </c>
      <c r="Q178" s="7" t="n">
        <v>48</v>
      </c>
      <c r="R178" s="4" t="s">
        <v>38</v>
      </c>
      <c r="U178" s="4" t="s">
        <v>220</v>
      </c>
      <c r="V178" s="7" t="n">
        <v>2353</v>
      </c>
      <c r="W178" s="0" t="s">
        <v>901</v>
      </c>
      <c r="X178" s="7" t="n">
        <v>401498</v>
      </c>
      <c r="Z178" s="4" t="s">
        <v>49</v>
      </c>
      <c r="AA178" s="0" t="s">
        <v>41</v>
      </c>
      <c r="AC178" s="4" t="s">
        <v>28</v>
      </c>
    </row>
    <row r="179" customFormat="false" ht="12.75" hidden="false" customHeight="false" outlineLevel="0" collapsed="false">
      <c r="A179" s="7" t="n">
        <v>19214138</v>
      </c>
      <c r="B179" s="7" t="n">
        <v>131588</v>
      </c>
      <c r="C179" s="4" t="s">
        <v>902</v>
      </c>
      <c r="D179" s="0" t="s">
        <v>903</v>
      </c>
      <c r="E179" s="4" t="s">
        <v>44</v>
      </c>
      <c r="F179" s="4" t="s">
        <v>262</v>
      </c>
      <c r="G179" s="4" t="s">
        <v>517</v>
      </c>
      <c r="I179" s="7" t="n">
        <v>5</v>
      </c>
      <c r="L179" s="0" t="e">
        <f aca="false">NA()</f>
        <v>#N/A</v>
      </c>
      <c r="M179" s="4" t="s">
        <v>36</v>
      </c>
      <c r="O179" s="4" t="s">
        <v>37</v>
      </c>
      <c r="Q179" s="7" t="n">
        <v>400</v>
      </c>
      <c r="R179" s="4" t="s">
        <v>38</v>
      </c>
      <c r="U179" s="0" t="s">
        <v>904</v>
      </c>
      <c r="V179" s="7" t="n">
        <v>2290</v>
      </c>
      <c r="W179" s="0" t="s">
        <v>905</v>
      </c>
      <c r="X179" s="7" t="n">
        <v>401498</v>
      </c>
      <c r="Z179" s="4" t="s">
        <v>49</v>
      </c>
      <c r="AA179" s="0" t="s">
        <v>67</v>
      </c>
      <c r="AC179" s="4" t="s">
        <v>28</v>
      </c>
    </row>
    <row r="180" customFormat="false" ht="12.75" hidden="false" customHeight="false" outlineLevel="0" collapsed="false">
      <c r="A180" s="7" t="n">
        <v>19214139</v>
      </c>
      <c r="B180" s="7" t="n">
        <v>131590</v>
      </c>
      <c r="C180" s="4" t="s">
        <v>906</v>
      </c>
      <c r="D180" s="0" t="s">
        <v>907</v>
      </c>
      <c r="E180" s="4" t="s">
        <v>44</v>
      </c>
      <c r="F180" s="4" t="s">
        <v>262</v>
      </c>
      <c r="G180" s="4" t="s">
        <v>808</v>
      </c>
      <c r="I180" s="7" t="n">
        <v>2</v>
      </c>
      <c r="L180" s="0" t="e">
        <f aca="false">NA()</f>
        <v>#N/A</v>
      </c>
      <c r="M180" s="4" t="s">
        <v>36</v>
      </c>
      <c r="O180" s="4" t="s">
        <v>37</v>
      </c>
      <c r="Q180" s="7" t="n">
        <v>200</v>
      </c>
      <c r="R180" s="4" t="s">
        <v>38</v>
      </c>
      <c r="U180" s="4" t="s">
        <v>220</v>
      </c>
      <c r="V180" s="7" t="n">
        <v>2290</v>
      </c>
      <c r="W180" s="0" t="s">
        <v>908</v>
      </c>
      <c r="X180" s="7" t="n">
        <v>401498</v>
      </c>
      <c r="Z180" s="4" t="s">
        <v>49</v>
      </c>
      <c r="AA180" s="0" t="s">
        <v>67</v>
      </c>
    </row>
    <row r="181" customFormat="false" ht="12.75" hidden="false" customHeight="false" outlineLevel="0" collapsed="false">
      <c r="A181" s="7" t="n">
        <v>19214143</v>
      </c>
      <c r="B181" s="7" t="n">
        <v>132252</v>
      </c>
      <c r="C181" s="4" t="s">
        <v>909</v>
      </c>
      <c r="D181" s="4" t="s">
        <v>910</v>
      </c>
      <c r="E181" s="4" t="s">
        <v>101</v>
      </c>
      <c r="F181" s="4" t="s">
        <v>911</v>
      </c>
      <c r="G181" s="4" t="s">
        <v>912</v>
      </c>
      <c r="I181" s="7" t="n">
        <v>1</v>
      </c>
      <c r="L181" s="0" t="e">
        <f aca="false">NA()</f>
        <v>#N/A</v>
      </c>
      <c r="M181" s="4" t="s">
        <v>36</v>
      </c>
      <c r="O181" s="4" t="s">
        <v>37</v>
      </c>
      <c r="Q181" s="7" t="n">
        <v>1</v>
      </c>
      <c r="R181" s="4" t="s">
        <v>38</v>
      </c>
      <c r="U181" s="0" t="s">
        <v>913</v>
      </c>
      <c r="V181" s="7" t="n">
        <v>24648</v>
      </c>
      <c r="W181" s="0" t="s">
        <v>914</v>
      </c>
      <c r="X181" s="7" t="n">
        <v>401498</v>
      </c>
      <c r="AA181" s="0" t="s">
        <v>41</v>
      </c>
      <c r="AC181" s="4" t="s">
        <v>28</v>
      </c>
    </row>
    <row r="182" customFormat="false" ht="12.75" hidden="false" customHeight="false" outlineLevel="0" collapsed="false">
      <c r="A182" s="7" t="n">
        <v>19214144</v>
      </c>
      <c r="B182" s="7" t="n">
        <v>132433</v>
      </c>
      <c r="C182" s="4" t="s">
        <v>915</v>
      </c>
      <c r="D182" s="0" t="s">
        <v>916</v>
      </c>
      <c r="E182" s="4" t="s">
        <v>44</v>
      </c>
      <c r="F182" s="4" t="s">
        <v>917</v>
      </c>
      <c r="G182" s="4" t="s">
        <v>918</v>
      </c>
      <c r="I182" s="7" t="n">
        <v>5</v>
      </c>
      <c r="L182" s="0" t="e">
        <f aca="false">NA()</f>
        <v>#N/A</v>
      </c>
      <c r="M182" s="4" t="s">
        <v>36</v>
      </c>
      <c r="O182" s="4" t="s">
        <v>37</v>
      </c>
      <c r="Q182" s="7" t="n">
        <v>64</v>
      </c>
      <c r="R182" s="4" t="s">
        <v>38</v>
      </c>
      <c r="U182" s="0" t="s">
        <v>919</v>
      </c>
      <c r="V182" s="7" t="n">
        <v>1418</v>
      </c>
      <c r="W182" s="0" t="s">
        <v>920</v>
      </c>
      <c r="X182" s="7" t="n">
        <v>401498</v>
      </c>
      <c r="Z182" s="4" t="s">
        <v>49</v>
      </c>
      <c r="AA182" s="0" t="s">
        <v>41</v>
      </c>
      <c r="AC182" s="4" t="s">
        <v>28</v>
      </c>
    </row>
    <row r="183" customFormat="false" ht="12.75" hidden="false" customHeight="false" outlineLevel="0" collapsed="false">
      <c r="A183" s="7" t="n">
        <v>19214146</v>
      </c>
      <c r="B183" s="7" t="n">
        <v>133461</v>
      </c>
      <c r="C183" s="4" t="s">
        <v>921</v>
      </c>
      <c r="D183" s="0" t="s">
        <v>922</v>
      </c>
      <c r="E183" s="4" t="s">
        <v>44</v>
      </c>
      <c r="F183" s="4" t="s">
        <v>262</v>
      </c>
      <c r="G183" s="4" t="s">
        <v>263</v>
      </c>
      <c r="I183" s="7" t="n">
        <v>1</v>
      </c>
      <c r="L183" s="0" t="e">
        <f aca="false">NA()</f>
        <v>#N/A</v>
      </c>
      <c r="M183" s="4" t="s">
        <v>36</v>
      </c>
      <c r="O183" s="4" t="s">
        <v>37</v>
      </c>
      <c r="Q183" s="7" t="n">
        <v>240</v>
      </c>
      <c r="R183" s="4" t="s">
        <v>38</v>
      </c>
      <c r="U183" s="4" t="s">
        <v>220</v>
      </c>
      <c r="V183" s="7" t="n">
        <v>2290</v>
      </c>
      <c r="W183" s="0" t="s">
        <v>923</v>
      </c>
      <c r="X183" s="7" t="n">
        <v>401498</v>
      </c>
      <c r="Z183" s="4" t="s">
        <v>49</v>
      </c>
      <c r="AA183" s="0" t="s">
        <v>67</v>
      </c>
    </row>
    <row r="184" customFormat="false" ht="12.75" hidden="false" customHeight="false" outlineLevel="0" collapsed="false">
      <c r="A184" s="7" t="n">
        <v>19214147</v>
      </c>
      <c r="B184" s="7" t="n">
        <v>133464</v>
      </c>
      <c r="C184" s="4" t="s">
        <v>924</v>
      </c>
      <c r="D184" s="0" t="s">
        <v>925</v>
      </c>
      <c r="E184" s="4" t="s">
        <v>44</v>
      </c>
      <c r="F184" s="4" t="s">
        <v>262</v>
      </c>
      <c r="G184" s="4" t="s">
        <v>263</v>
      </c>
      <c r="I184" s="7" t="n">
        <v>2</v>
      </c>
      <c r="L184" s="0" t="e">
        <f aca="false">NA()</f>
        <v>#N/A</v>
      </c>
      <c r="M184" s="4" t="s">
        <v>36</v>
      </c>
      <c r="O184" s="4" t="s">
        <v>37</v>
      </c>
      <c r="Q184" s="7" t="n">
        <v>180</v>
      </c>
      <c r="R184" s="4" t="s">
        <v>38</v>
      </c>
      <c r="U184" s="4" t="s">
        <v>220</v>
      </c>
      <c r="V184" s="7" t="n">
        <v>2290</v>
      </c>
      <c r="W184" s="0" t="s">
        <v>926</v>
      </c>
      <c r="X184" s="7" t="n">
        <v>401498</v>
      </c>
      <c r="Z184" s="4" t="s">
        <v>49</v>
      </c>
      <c r="AA184" s="0" t="s">
        <v>67</v>
      </c>
    </row>
    <row r="185" customFormat="false" ht="12.75" hidden="false" customHeight="false" outlineLevel="0" collapsed="false">
      <c r="A185" s="7" t="n">
        <v>19214149</v>
      </c>
      <c r="B185" s="7" t="n">
        <v>134061</v>
      </c>
      <c r="C185" s="4" t="s">
        <v>927</v>
      </c>
      <c r="D185" s="0" t="s">
        <v>928</v>
      </c>
      <c r="E185" s="4" t="s">
        <v>44</v>
      </c>
      <c r="F185" s="4" t="s">
        <v>262</v>
      </c>
      <c r="G185" s="4" t="s">
        <v>263</v>
      </c>
      <c r="I185" s="7" t="n">
        <v>4</v>
      </c>
      <c r="L185" s="0" t="e">
        <f aca="false">NA()</f>
        <v>#N/A</v>
      </c>
      <c r="M185" s="4" t="s">
        <v>36</v>
      </c>
      <c r="O185" s="4" t="s">
        <v>37</v>
      </c>
      <c r="Q185" s="7" t="n">
        <v>80</v>
      </c>
      <c r="R185" s="4" t="s">
        <v>38</v>
      </c>
      <c r="U185" s="0" t="s">
        <v>929</v>
      </c>
      <c r="V185" s="7" t="n">
        <v>2290</v>
      </c>
      <c r="W185" s="0" t="s">
        <v>930</v>
      </c>
      <c r="X185" s="7" t="n">
        <v>401498</v>
      </c>
      <c r="Z185" s="4" t="s">
        <v>49</v>
      </c>
      <c r="AA185" s="0" t="s">
        <v>67</v>
      </c>
    </row>
    <row r="186" customFormat="false" ht="12.75" hidden="false" customHeight="false" outlineLevel="0" collapsed="false">
      <c r="A186" s="7" t="n">
        <v>19214152</v>
      </c>
      <c r="B186" s="7" t="n">
        <v>134507</v>
      </c>
      <c r="C186" s="4" t="s">
        <v>931</v>
      </c>
      <c r="D186" s="0" t="s">
        <v>76</v>
      </c>
      <c r="E186" s="4" t="s">
        <v>77</v>
      </c>
      <c r="F186" s="4" t="s">
        <v>932</v>
      </c>
      <c r="G186" s="4" t="s">
        <v>933</v>
      </c>
      <c r="I186" s="7" t="n">
        <v>3</v>
      </c>
      <c r="L186" s="0" t="e">
        <f aca="false">NA()</f>
        <v>#N/A</v>
      </c>
      <c r="M186" s="4" t="s">
        <v>36</v>
      </c>
      <c r="O186" s="4" t="s">
        <v>37</v>
      </c>
      <c r="Q186" s="7" t="n">
        <v>1000</v>
      </c>
      <c r="R186" s="4" t="s">
        <v>38</v>
      </c>
      <c r="U186" s="0" t="s">
        <v>934</v>
      </c>
      <c r="V186" s="7" t="n">
        <v>2328</v>
      </c>
      <c r="W186" s="0" t="s">
        <v>935</v>
      </c>
      <c r="X186" s="7" t="n">
        <v>401498</v>
      </c>
      <c r="Z186" s="4" t="s">
        <v>49</v>
      </c>
      <c r="AA186" s="0" t="s">
        <v>41</v>
      </c>
    </row>
    <row r="187" customFormat="false" ht="12.75" hidden="false" customHeight="false" outlineLevel="0" collapsed="false">
      <c r="A187" s="7" t="n">
        <v>19214153</v>
      </c>
      <c r="B187" s="7" t="n">
        <v>134565</v>
      </c>
      <c r="C187" s="4" t="s">
        <v>936</v>
      </c>
      <c r="D187" s="0" t="s">
        <v>937</v>
      </c>
      <c r="E187" s="4" t="s">
        <v>44</v>
      </c>
      <c r="F187" s="4" t="s">
        <v>207</v>
      </c>
      <c r="G187" s="4" t="s">
        <v>208</v>
      </c>
      <c r="I187" s="7" t="n">
        <v>3</v>
      </c>
      <c r="L187" s="0" t="e">
        <f aca="false">NA()</f>
        <v>#N/A</v>
      </c>
      <c r="M187" s="4" t="s">
        <v>36</v>
      </c>
      <c r="O187" s="4" t="s">
        <v>37</v>
      </c>
      <c r="Q187" s="7" t="n">
        <v>180</v>
      </c>
      <c r="R187" s="4" t="s">
        <v>38</v>
      </c>
      <c r="U187" s="0" t="s">
        <v>938</v>
      </c>
      <c r="V187" s="7" t="n">
        <v>1441</v>
      </c>
      <c r="W187" s="0" t="s">
        <v>939</v>
      </c>
      <c r="X187" s="7" t="n">
        <v>401498</v>
      </c>
      <c r="Z187" s="4" t="s">
        <v>49</v>
      </c>
      <c r="AA187" s="0" t="s">
        <v>90</v>
      </c>
    </row>
    <row r="188" customFormat="false" ht="12.75" hidden="false" customHeight="false" outlineLevel="0" collapsed="false">
      <c r="A188" s="7" t="n">
        <v>19214154</v>
      </c>
      <c r="B188" s="7" t="n">
        <v>134681</v>
      </c>
      <c r="C188" s="4" t="s">
        <v>940</v>
      </c>
      <c r="D188" s="0" t="s">
        <v>941</v>
      </c>
      <c r="E188" s="4" t="s">
        <v>44</v>
      </c>
      <c r="F188" s="4" t="s">
        <v>262</v>
      </c>
      <c r="G188" s="4" t="s">
        <v>263</v>
      </c>
      <c r="I188" s="7" t="n">
        <v>10</v>
      </c>
      <c r="L188" s="0" t="e">
        <f aca="false">NA()</f>
        <v>#N/A</v>
      </c>
      <c r="M188" s="4" t="s">
        <v>36</v>
      </c>
      <c r="O188" s="4" t="s">
        <v>37</v>
      </c>
      <c r="Q188" s="7" t="n">
        <v>240</v>
      </c>
      <c r="R188" s="4" t="s">
        <v>38</v>
      </c>
      <c r="U188" s="0" t="s">
        <v>942</v>
      </c>
      <c r="V188" s="7" t="n">
        <v>2290</v>
      </c>
      <c r="W188" s="0" t="s">
        <v>943</v>
      </c>
      <c r="X188" s="7" t="n">
        <v>401498</v>
      </c>
      <c r="Z188" s="4" t="s">
        <v>49</v>
      </c>
      <c r="AA188" s="0" t="s">
        <v>67</v>
      </c>
      <c r="AC188" s="4" t="s">
        <v>28</v>
      </c>
    </row>
    <row r="189" customFormat="false" ht="12.75" hidden="false" customHeight="false" outlineLevel="0" collapsed="false">
      <c r="A189" s="7" t="n">
        <v>19214155</v>
      </c>
      <c r="B189" s="7" t="n">
        <v>134731</v>
      </c>
      <c r="C189" s="4" t="s">
        <v>944</v>
      </c>
      <c r="D189" s="0" t="s">
        <v>945</v>
      </c>
      <c r="E189" s="4" t="s">
        <v>44</v>
      </c>
      <c r="F189" s="0" t="s">
        <v>946</v>
      </c>
      <c r="G189" s="0" t="s">
        <v>947</v>
      </c>
      <c r="I189" s="7" t="n">
        <v>2</v>
      </c>
      <c r="L189" s="0" t="e">
        <f aca="false">NA()</f>
        <v>#N/A</v>
      </c>
      <c r="M189" s="4" t="s">
        <v>36</v>
      </c>
      <c r="O189" s="4" t="s">
        <v>37</v>
      </c>
      <c r="Q189" s="7" t="n">
        <v>72</v>
      </c>
      <c r="R189" s="4" t="s">
        <v>38</v>
      </c>
      <c r="U189" s="0" t="s">
        <v>948</v>
      </c>
      <c r="V189" s="7" t="n">
        <v>23512</v>
      </c>
      <c r="W189" s="0" t="s">
        <v>949</v>
      </c>
      <c r="X189" s="7" t="n">
        <v>401498</v>
      </c>
      <c r="AA189" s="0" t="s">
        <v>41</v>
      </c>
      <c r="AC189" s="4" t="s">
        <v>28</v>
      </c>
    </row>
    <row r="190" customFormat="false" ht="12.75" hidden="false" customHeight="false" outlineLevel="0" collapsed="false">
      <c r="A190" s="7" t="n">
        <v>19214157</v>
      </c>
      <c r="B190" s="7" t="n">
        <v>134748</v>
      </c>
      <c r="C190" s="4" t="s">
        <v>950</v>
      </c>
      <c r="D190" s="0" t="s">
        <v>951</v>
      </c>
      <c r="E190" s="4" t="s">
        <v>44</v>
      </c>
      <c r="F190" s="4" t="s">
        <v>952</v>
      </c>
      <c r="G190" s="4" t="s">
        <v>953</v>
      </c>
      <c r="I190" s="7" t="n">
        <v>2</v>
      </c>
      <c r="L190" s="0" t="e">
        <f aca="false">NA()</f>
        <v>#N/A</v>
      </c>
      <c r="M190" s="4" t="s">
        <v>36</v>
      </c>
      <c r="O190" s="4" t="s">
        <v>37</v>
      </c>
      <c r="Q190" s="7" t="n">
        <v>480</v>
      </c>
      <c r="R190" s="4" t="s">
        <v>38</v>
      </c>
      <c r="U190" s="4" t="s">
        <v>220</v>
      </c>
      <c r="V190" s="7" t="n">
        <v>1606</v>
      </c>
      <c r="W190" s="0" t="s">
        <v>954</v>
      </c>
      <c r="X190" s="7" t="n">
        <v>401498</v>
      </c>
      <c r="Z190" s="4" t="s">
        <v>49</v>
      </c>
      <c r="AA190" s="0" t="s">
        <v>41</v>
      </c>
    </row>
    <row r="191" customFormat="false" ht="12.75" hidden="false" customHeight="false" outlineLevel="0" collapsed="false">
      <c r="A191" s="7" t="n">
        <v>19214158</v>
      </c>
      <c r="B191" s="7" t="n">
        <v>134815</v>
      </c>
      <c r="C191" s="4" t="s">
        <v>955</v>
      </c>
      <c r="D191" s="0" t="s">
        <v>956</v>
      </c>
      <c r="E191" s="4" t="s">
        <v>44</v>
      </c>
      <c r="F191" s="4" t="s">
        <v>957</v>
      </c>
      <c r="G191" s="4" t="s">
        <v>958</v>
      </c>
      <c r="I191" s="7" t="n">
        <v>2</v>
      </c>
      <c r="L191" s="0" t="e">
        <f aca="false">NA()</f>
        <v>#N/A</v>
      </c>
      <c r="M191" s="4" t="s">
        <v>36</v>
      </c>
      <c r="O191" s="4" t="s">
        <v>37</v>
      </c>
      <c r="Q191" s="7" t="n">
        <v>200</v>
      </c>
      <c r="R191" s="4" t="s">
        <v>38</v>
      </c>
      <c r="U191" s="4" t="s">
        <v>220</v>
      </c>
      <c r="V191" s="7" t="n">
        <v>1974</v>
      </c>
      <c r="W191" s="0" t="s">
        <v>959</v>
      </c>
      <c r="X191" s="7" t="n">
        <v>401498</v>
      </c>
      <c r="Z191" s="4" t="s">
        <v>49</v>
      </c>
      <c r="AA191" s="0" t="s">
        <v>82</v>
      </c>
    </row>
    <row r="192" customFormat="false" ht="12.75" hidden="false" customHeight="false" outlineLevel="0" collapsed="false">
      <c r="A192" s="7" t="n">
        <v>19214159</v>
      </c>
      <c r="B192" s="7" t="n">
        <v>134859</v>
      </c>
      <c r="C192" s="4" t="s">
        <v>960</v>
      </c>
      <c r="D192" s="0" t="s">
        <v>961</v>
      </c>
      <c r="E192" s="4" t="s">
        <v>44</v>
      </c>
      <c r="G192" s="4" t="s">
        <v>962</v>
      </c>
      <c r="I192" s="7" t="n">
        <v>1</v>
      </c>
      <c r="L192" s="0" t="e">
        <f aca="false">NA()</f>
        <v>#N/A</v>
      </c>
      <c r="M192" s="4" t="s">
        <v>36</v>
      </c>
      <c r="O192" s="4" t="s">
        <v>37</v>
      </c>
      <c r="Q192" s="7" t="n">
        <v>288</v>
      </c>
      <c r="R192" s="4" t="s">
        <v>38</v>
      </c>
      <c r="U192" s="0" t="s">
        <v>963</v>
      </c>
      <c r="W192" s="0" t="s">
        <v>964</v>
      </c>
      <c r="X192" s="7" t="n">
        <v>401498</v>
      </c>
      <c r="AA192" s="0" t="s">
        <v>41</v>
      </c>
      <c r="AC192" s="4" t="s">
        <v>28</v>
      </c>
    </row>
    <row r="193" customFormat="false" ht="12.75" hidden="false" customHeight="false" outlineLevel="0" collapsed="false">
      <c r="A193" s="7" t="n">
        <v>19214160</v>
      </c>
      <c r="B193" s="7" t="n">
        <v>134860</v>
      </c>
      <c r="C193" s="4" t="s">
        <v>960</v>
      </c>
      <c r="D193" s="0" t="s">
        <v>965</v>
      </c>
      <c r="E193" s="4" t="s">
        <v>44</v>
      </c>
      <c r="G193" s="4" t="s">
        <v>962</v>
      </c>
      <c r="I193" s="7" t="n">
        <v>1</v>
      </c>
      <c r="L193" s="0" t="e">
        <f aca="false">NA()</f>
        <v>#N/A</v>
      </c>
      <c r="M193" s="4" t="s">
        <v>36</v>
      </c>
      <c r="O193" s="4" t="s">
        <v>37</v>
      </c>
      <c r="Q193" s="7" t="n">
        <v>288</v>
      </c>
      <c r="R193" s="4" t="s">
        <v>38</v>
      </c>
      <c r="U193" s="0" t="s">
        <v>963</v>
      </c>
      <c r="W193" s="0" t="s">
        <v>964</v>
      </c>
      <c r="X193" s="7" t="n">
        <v>401498</v>
      </c>
      <c r="AA193" s="0" t="s">
        <v>41</v>
      </c>
    </row>
    <row r="194" customFormat="false" ht="12.75" hidden="false" customHeight="false" outlineLevel="0" collapsed="false">
      <c r="A194" s="7" t="n">
        <v>19214161</v>
      </c>
      <c r="B194" s="7" t="n">
        <v>134861</v>
      </c>
      <c r="C194" s="4" t="s">
        <v>966</v>
      </c>
      <c r="D194" s="0" t="s">
        <v>967</v>
      </c>
      <c r="E194" s="4" t="s">
        <v>44</v>
      </c>
      <c r="G194" s="4" t="s">
        <v>962</v>
      </c>
      <c r="I194" s="7" t="n">
        <v>1</v>
      </c>
      <c r="L194" s="0" t="e">
        <f aca="false">NA()</f>
        <v>#N/A</v>
      </c>
      <c r="M194" s="4" t="s">
        <v>36</v>
      </c>
      <c r="O194" s="4" t="s">
        <v>37</v>
      </c>
      <c r="Q194" s="7" t="n">
        <v>360</v>
      </c>
      <c r="R194" s="4" t="s">
        <v>38</v>
      </c>
      <c r="U194" s="0" t="s">
        <v>948</v>
      </c>
      <c r="W194" s="0" t="s">
        <v>968</v>
      </c>
      <c r="X194" s="7" t="n">
        <v>401498</v>
      </c>
      <c r="AA194" s="0" t="s">
        <v>41</v>
      </c>
    </row>
    <row r="195" customFormat="false" ht="12.75" hidden="false" customHeight="false" outlineLevel="0" collapsed="false">
      <c r="A195" s="7" t="n">
        <v>19214162</v>
      </c>
      <c r="B195" s="7" t="n">
        <v>134863</v>
      </c>
      <c r="C195" s="4" t="s">
        <v>960</v>
      </c>
      <c r="D195" s="0" t="s">
        <v>969</v>
      </c>
      <c r="E195" s="4" t="s">
        <v>44</v>
      </c>
      <c r="G195" s="4" t="s">
        <v>970</v>
      </c>
      <c r="I195" s="7" t="n">
        <v>1</v>
      </c>
      <c r="L195" s="0" t="e">
        <f aca="false">NA()</f>
        <v>#N/A</v>
      </c>
      <c r="M195" s="4" t="s">
        <v>36</v>
      </c>
      <c r="O195" s="4" t="s">
        <v>37</v>
      </c>
      <c r="Q195" s="7" t="n">
        <v>240</v>
      </c>
      <c r="R195" s="4" t="s">
        <v>38</v>
      </c>
      <c r="U195" s="0" t="s">
        <v>971</v>
      </c>
      <c r="W195" s="0" t="s">
        <v>972</v>
      </c>
      <c r="X195" s="7" t="n">
        <v>401498</v>
      </c>
      <c r="AA195" s="0" t="s">
        <v>41</v>
      </c>
    </row>
    <row r="196" customFormat="false" ht="12.75" hidden="false" customHeight="false" outlineLevel="0" collapsed="false">
      <c r="A196" s="7" t="n">
        <v>19214163</v>
      </c>
      <c r="B196" s="7" t="n">
        <v>134968</v>
      </c>
      <c r="C196" s="4" t="s">
        <v>973</v>
      </c>
      <c r="D196" s="0" t="s">
        <v>429</v>
      </c>
      <c r="E196" s="4" t="s">
        <v>44</v>
      </c>
      <c r="F196" s="4" t="s">
        <v>54</v>
      </c>
      <c r="G196" s="4" t="s">
        <v>974</v>
      </c>
      <c r="I196" s="7" t="n">
        <v>10</v>
      </c>
      <c r="L196" s="0" t="e">
        <f aca="false">NA()</f>
        <v>#N/A</v>
      </c>
      <c r="M196" s="4" t="s">
        <v>36</v>
      </c>
      <c r="O196" s="4" t="s">
        <v>37</v>
      </c>
      <c r="Q196" s="7" t="n">
        <v>200</v>
      </c>
      <c r="R196" s="4" t="s">
        <v>38</v>
      </c>
      <c r="U196" s="0" t="s">
        <v>975</v>
      </c>
      <c r="V196" s="7" t="n">
        <v>1415</v>
      </c>
      <c r="W196" s="0" t="s">
        <v>976</v>
      </c>
      <c r="X196" s="7" t="n">
        <v>401498</v>
      </c>
      <c r="Z196" s="4" t="s">
        <v>49</v>
      </c>
      <c r="AA196" s="0" t="s">
        <v>58</v>
      </c>
      <c r="AC196" s="4" t="s">
        <v>28</v>
      </c>
    </row>
    <row r="197" customFormat="false" ht="12.75" hidden="false" customHeight="false" outlineLevel="0" collapsed="false">
      <c r="A197" s="7" t="n">
        <v>19214165</v>
      </c>
      <c r="B197" s="7" t="n">
        <v>135007</v>
      </c>
      <c r="C197" s="4" t="s">
        <v>977</v>
      </c>
      <c r="D197" s="0" t="s">
        <v>978</v>
      </c>
      <c r="E197" s="4" t="s">
        <v>44</v>
      </c>
      <c r="F197" s="4" t="s">
        <v>573</v>
      </c>
      <c r="G197" s="4" t="s">
        <v>574</v>
      </c>
      <c r="I197" s="7" t="n">
        <v>2</v>
      </c>
      <c r="L197" s="0" t="e">
        <f aca="false">NA()</f>
        <v>#N/A</v>
      </c>
      <c r="M197" s="4" t="s">
        <v>36</v>
      </c>
      <c r="O197" s="4" t="s">
        <v>37</v>
      </c>
      <c r="Q197" s="7" t="n">
        <v>40</v>
      </c>
      <c r="R197" s="4" t="s">
        <v>38</v>
      </c>
      <c r="U197" s="4" t="s">
        <v>220</v>
      </c>
      <c r="V197" s="7" t="n">
        <v>1354</v>
      </c>
      <c r="W197" s="0" t="s">
        <v>979</v>
      </c>
      <c r="X197" s="7" t="n">
        <v>401498</v>
      </c>
      <c r="Z197" s="4" t="s">
        <v>49</v>
      </c>
      <c r="AA197" s="0" t="s">
        <v>41</v>
      </c>
    </row>
    <row r="198" customFormat="false" ht="12.75" hidden="false" customHeight="false" outlineLevel="0" collapsed="false">
      <c r="A198" s="7" t="n">
        <v>19214166</v>
      </c>
      <c r="B198" s="7" t="n">
        <v>135023</v>
      </c>
      <c r="C198" s="4" t="s">
        <v>980</v>
      </c>
      <c r="D198" s="0" t="s">
        <v>981</v>
      </c>
      <c r="E198" s="4" t="s">
        <v>44</v>
      </c>
      <c r="G198" s="4" t="s">
        <v>982</v>
      </c>
      <c r="I198" s="7" t="n">
        <v>1</v>
      </c>
      <c r="L198" s="0" t="e">
        <f aca="false">NA()</f>
        <v>#N/A</v>
      </c>
      <c r="M198" s="4" t="s">
        <v>36</v>
      </c>
      <c r="O198" s="4" t="s">
        <v>37</v>
      </c>
      <c r="Q198" s="7" t="n">
        <v>12</v>
      </c>
      <c r="R198" s="4" t="s">
        <v>38</v>
      </c>
      <c r="U198" s="0" t="s">
        <v>963</v>
      </c>
      <c r="W198" s="0" t="s">
        <v>983</v>
      </c>
      <c r="X198" s="7" t="n">
        <v>401498</v>
      </c>
      <c r="AA198" s="0" t="s">
        <v>41</v>
      </c>
    </row>
    <row r="199" customFormat="false" ht="12.75" hidden="false" customHeight="false" outlineLevel="0" collapsed="false">
      <c r="A199" s="7" t="n">
        <v>19214167</v>
      </c>
      <c r="B199" s="7" t="n">
        <v>135024</v>
      </c>
      <c r="C199" s="4" t="s">
        <v>984</v>
      </c>
      <c r="D199" s="0" t="s">
        <v>985</v>
      </c>
      <c r="E199" s="4" t="s">
        <v>44</v>
      </c>
      <c r="G199" s="4" t="s">
        <v>982</v>
      </c>
      <c r="I199" s="7" t="n">
        <v>10</v>
      </c>
      <c r="L199" s="0" t="e">
        <f aca="false">NA()</f>
        <v>#N/A</v>
      </c>
      <c r="M199" s="4" t="s">
        <v>36</v>
      </c>
      <c r="O199" s="4" t="s">
        <v>37</v>
      </c>
      <c r="Q199" s="7" t="n">
        <v>30</v>
      </c>
      <c r="R199" s="4" t="s">
        <v>38</v>
      </c>
      <c r="U199" s="0" t="s">
        <v>986</v>
      </c>
      <c r="W199" s="0" t="s">
        <v>987</v>
      </c>
      <c r="X199" s="7" t="n">
        <v>401498</v>
      </c>
      <c r="AA199" s="0" t="s">
        <v>41</v>
      </c>
    </row>
    <row r="200" customFormat="false" ht="12.75" hidden="false" customHeight="false" outlineLevel="0" collapsed="false">
      <c r="A200" s="7" t="n">
        <v>19214168</v>
      </c>
      <c r="B200" s="7" t="n">
        <v>135050</v>
      </c>
      <c r="C200" s="4" t="s">
        <v>988</v>
      </c>
      <c r="D200" s="0" t="s">
        <v>985</v>
      </c>
      <c r="E200" s="4" t="s">
        <v>44</v>
      </c>
      <c r="G200" s="4" t="s">
        <v>982</v>
      </c>
      <c r="I200" s="7" t="n">
        <v>4</v>
      </c>
      <c r="L200" s="0" t="e">
        <f aca="false">NA()</f>
        <v>#N/A</v>
      </c>
      <c r="M200" s="4" t="s">
        <v>36</v>
      </c>
      <c r="O200" s="4" t="s">
        <v>37</v>
      </c>
      <c r="Q200" s="7" t="n">
        <v>60</v>
      </c>
      <c r="R200" s="4" t="s">
        <v>38</v>
      </c>
      <c r="U200" s="0" t="s">
        <v>989</v>
      </c>
      <c r="W200" s="0" t="s">
        <v>990</v>
      </c>
      <c r="X200" s="7" t="n">
        <v>401498</v>
      </c>
      <c r="AA200" s="0" t="s">
        <v>41</v>
      </c>
    </row>
    <row r="201" customFormat="false" ht="12.75" hidden="false" customHeight="false" outlineLevel="0" collapsed="false">
      <c r="A201" s="7" t="n">
        <v>19213624</v>
      </c>
      <c r="B201" s="7" t="n">
        <v>10773</v>
      </c>
      <c r="C201" s="4" t="s">
        <v>991</v>
      </c>
      <c r="D201" s="0" t="s">
        <v>992</v>
      </c>
      <c r="E201" s="4" t="s">
        <v>85</v>
      </c>
      <c r="F201" s="4" t="s">
        <v>133</v>
      </c>
      <c r="G201" s="4" t="s">
        <v>134</v>
      </c>
      <c r="I201" s="7" t="n">
        <v>10</v>
      </c>
      <c r="K201" s="7" t="n">
        <v>10</v>
      </c>
      <c r="L201" s="0" t="e">
        <f aca="false">NA()</f>
        <v>#N/A</v>
      </c>
      <c r="M201" s="4" t="s">
        <v>993</v>
      </c>
      <c r="O201" s="4" t="s">
        <v>37</v>
      </c>
      <c r="Q201" s="7" t="n">
        <v>480</v>
      </c>
      <c r="R201" s="4" t="s">
        <v>38</v>
      </c>
      <c r="S201" s="7" t="n">
        <v>0</v>
      </c>
      <c r="U201" s="0" t="s">
        <v>994</v>
      </c>
      <c r="V201" s="7" t="n">
        <v>1038</v>
      </c>
      <c r="W201" s="0" t="s">
        <v>995</v>
      </c>
      <c r="X201" s="7" t="n">
        <v>401493</v>
      </c>
      <c r="Z201" s="4" t="s">
        <v>49</v>
      </c>
      <c r="AA201" s="0" t="s">
        <v>41</v>
      </c>
      <c r="AB201" s="4" t="s">
        <v>59</v>
      </c>
      <c r="AC201" s="4" t="s">
        <v>28</v>
      </c>
      <c r="AE201" s="4" t="s">
        <v>60</v>
      </c>
    </row>
    <row r="202" customFormat="false" ht="12.75" hidden="false" customHeight="false" outlineLevel="0" collapsed="false">
      <c r="A202" s="7" t="n">
        <v>19213635</v>
      </c>
      <c r="B202" s="7" t="n">
        <v>11490</v>
      </c>
      <c r="C202" s="4" t="s">
        <v>996</v>
      </c>
      <c r="D202" s="0" t="s">
        <v>997</v>
      </c>
      <c r="E202" s="4" t="s">
        <v>85</v>
      </c>
      <c r="F202" s="4" t="s">
        <v>998</v>
      </c>
      <c r="G202" s="4" t="s">
        <v>999</v>
      </c>
      <c r="I202" s="7" t="n">
        <v>5</v>
      </c>
      <c r="K202" s="7" t="n">
        <v>5</v>
      </c>
      <c r="L202" s="0" t="e">
        <f aca="false">NA()</f>
        <v>#N/A</v>
      </c>
      <c r="M202" s="4" t="s">
        <v>993</v>
      </c>
      <c r="O202" s="4" t="s">
        <v>37</v>
      </c>
      <c r="Q202" s="7" t="n">
        <v>864</v>
      </c>
      <c r="R202" s="4" t="s">
        <v>38</v>
      </c>
      <c r="S202" s="7" t="n">
        <v>0</v>
      </c>
      <c r="U202" s="0" t="s">
        <v>1000</v>
      </c>
      <c r="V202" s="7" t="n">
        <v>2348</v>
      </c>
      <c r="W202" s="0" t="s">
        <v>1001</v>
      </c>
      <c r="X202" s="7" t="n">
        <v>401493</v>
      </c>
      <c r="Z202" s="4" t="s">
        <v>49</v>
      </c>
      <c r="AA202" s="0" t="s">
        <v>41</v>
      </c>
      <c r="AB202" s="4" t="s">
        <v>59</v>
      </c>
      <c r="AC202" s="4" t="s">
        <v>28</v>
      </c>
      <c r="AE202" s="4" t="s">
        <v>60</v>
      </c>
    </row>
    <row r="203" customFormat="false" ht="12.75" hidden="false" customHeight="false" outlineLevel="0" collapsed="false">
      <c r="A203" s="7" t="n">
        <v>19213664</v>
      </c>
      <c r="B203" s="7" t="n">
        <v>14635</v>
      </c>
      <c r="C203" s="4" t="s">
        <v>1024</v>
      </c>
      <c r="D203" s="0" t="s">
        <v>84</v>
      </c>
      <c r="E203" s="4" t="s">
        <v>85</v>
      </c>
      <c r="F203" s="4" t="s">
        <v>86</v>
      </c>
      <c r="G203" s="4" t="s">
        <v>87</v>
      </c>
      <c r="I203" s="7" t="n">
        <v>5</v>
      </c>
      <c r="K203" s="7" t="n">
        <v>5</v>
      </c>
      <c r="L203" s="0" t="e">
        <f aca="false">NA()</f>
        <v>#N/A</v>
      </c>
      <c r="M203" s="4" t="s">
        <v>993</v>
      </c>
      <c r="O203" s="4" t="s">
        <v>37</v>
      </c>
      <c r="Q203" s="7" t="n">
        <v>60</v>
      </c>
      <c r="R203" s="4" t="s">
        <v>38</v>
      </c>
      <c r="S203" s="7" t="n">
        <v>0</v>
      </c>
      <c r="U203" s="0" t="s">
        <v>1025</v>
      </c>
      <c r="V203" s="7" t="n">
        <v>1540</v>
      </c>
      <c r="W203" s="0" t="s">
        <v>1026</v>
      </c>
      <c r="X203" s="7" t="n">
        <v>401493</v>
      </c>
      <c r="Z203" s="4" t="s">
        <v>49</v>
      </c>
      <c r="AA203" s="0" t="s">
        <v>90</v>
      </c>
      <c r="AB203" s="4" t="s">
        <v>50</v>
      </c>
      <c r="AC203" s="4" t="s">
        <v>28</v>
      </c>
      <c r="AE203" s="4" t="s">
        <v>51</v>
      </c>
    </row>
    <row r="204" customFormat="false" ht="12.75" hidden="false" customHeight="false" outlineLevel="0" collapsed="false">
      <c r="A204" s="7" t="n">
        <v>19213597</v>
      </c>
      <c r="B204" s="7" t="n">
        <v>5902</v>
      </c>
      <c r="C204" s="4" t="s">
        <v>1045</v>
      </c>
      <c r="D204" s="0" t="s">
        <v>1046</v>
      </c>
      <c r="E204" s="4" t="s">
        <v>44</v>
      </c>
      <c r="F204" s="4" t="s">
        <v>1047</v>
      </c>
      <c r="G204" s="4" t="s">
        <v>1048</v>
      </c>
      <c r="I204" s="7" t="n">
        <v>5</v>
      </c>
      <c r="K204" s="7" t="n">
        <v>5</v>
      </c>
      <c r="L204" s="0" t="e">
        <f aca="false">NA()</f>
        <v>#N/A</v>
      </c>
      <c r="M204" s="4" t="s">
        <v>993</v>
      </c>
      <c r="O204" s="4" t="s">
        <v>37</v>
      </c>
      <c r="Q204" s="7" t="n">
        <v>120</v>
      </c>
      <c r="R204" s="4" t="s">
        <v>153</v>
      </c>
      <c r="S204" s="7" t="n">
        <v>0</v>
      </c>
      <c r="U204" s="0" t="s">
        <v>1049</v>
      </c>
      <c r="V204" s="7" t="n">
        <v>4167</v>
      </c>
      <c r="W204" s="0" t="s">
        <v>1050</v>
      </c>
      <c r="X204" s="7" t="n">
        <v>401493</v>
      </c>
      <c r="Z204" s="4" t="s">
        <v>49</v>
      </c>
      <c r="AA204" s="0" t="s">
        <v>41</v>
      </c>
    </row>
    <row r="205" customFormat="false" ht="12.75" hidden="false" customHeight="false" outlineLevel="0" collapsed="false">
      <c r="A205" s="7" t="n">
        <v>19213655</v>
      </c>
      <c r="B205" s="7" t="n">
        <v>13607</v>
      </c>
      <c r="C205" s="4" t="s">
        <v>1056</v>
      </c>
      <c r="D205" s="0" t="s">
        <v>1057</v>
      </c>
      <c r="E205" s="4" t="s">
        <v>44</v>
      </c>
      <c r="F205" s="4" t="s">
        <v>1058</v>
      </c>
      <c r="G205" s="4" t="s">
        <v>1059</v>
      </c>
      <c r="I205" s="7" t="n">
        <v>5</v>
      </c>
      <c r="K205" s="7" t="n">
        <v>5</v>
      </c>
      <c r="L205" s="0" t="e">
        <f aca="false">NA()</f>
        <v>#N/A</v>
      </c>
      <c r="M205" s="4" t="s">
        <v>993</v>
      </c>
      <c r="O205" s="4" t="s">
        <v>37</v>
      </c>
      <c r="Q205" s="7" t="n">
        <v>240</v>
      </c>
      <c r="R205" s="4" t="s">
        <v>38</v>
      </c>
      <c r="S205" s="7" t="n">
        <v>0</v>
      </c>
      <c r="U205" s="0" t="s">
        <v>1060</v>
      </c>
      <c r="V205" s="7" t="n">
        <v>11361</v>
      </c>
      <c r="W205" s="0" t="s">
        <v>1061</v>
      </c>
      <c r="X205" s="7" t="n">
        <v>401493</v>
      </c>
      <c r="Z205" s="4" t="s">
        <v>49</v>
      </c>
      <c r="AA205" s="0" t="s">
        <v>41</v>
      </c>
      <c r="AC205" s="4" t="s">
        <v>28</v>
      </c>
    </row>
    <row r="206" customFormat="false" ht="12.75" hidden="false" customHeight="false" outlineLevel="0" collapsed="false">
      <c r="A206" s="7" t="n">
        <v>19213638</v>
      </c>
      <c r="B206" s="7" t="n">
        <v>11703</v>
      </c>
      <c r="C206" s="4" t="s">
        <v>447</v>
      </c>
      <c r="D206" s="0" t="s">
        <v>1062</v>
      </c>
      <c r="E206" s="4" t="s">
        <v>44</v>
      </c>
      <c r="F206" s="4" t="s">
        <v>449</v>
      </c>
      <c r="G206" s="4" t="s">
        <v>803</v>
      </c>
      <c r="I206" s="7" t="n">
        <v>5</v>
      </c>
      <c r="K206" s="7" t="n">
        <v>5</v>
      </c>
      <c r="L206" s="0" t="e">
        <f aca="false">NA()</f>
        <v>#N/A</v>
      </c>
      <c r="M206" s="4" t="s">
        <v>993</v>
      </c>
      <c r="O206" s="4" t="s">
        <v>37</v>
      </c>
      <c r="Q206" s="7" t="n">
        <v>0.1</v>
      </c>
      <c r="R206" s="4" t="s">
        <v>1063</v>
      </c>
      <c r="S206" s="7" t="n">
        <v>0</v>
      </c>
      <c r="U206" s="0" t="s">
        <v>1064</v>
      </c>
      <c r="V206" s="7" t="n">
        <v>2265</v>
      </c>
      <c r="W206" s="0" t="s">
        <v>452</v>
      </c>
      <c r="X206" s="7" t="n">
        <v>401493</v>
      </c>
      <c r="Z206" s="4" t="s">
        <v>49</v>
      </c>
      <c r="AA206" s="0" t="s">
        <v>82</v>
      </c>
      <c r="AB206" s="4" t="s">
        <v>50</v>
      </c>
      <c r="AE206" s="4" t="s">
        <v>51</v>
      </c>
    </row>
    <row r="207" customFormat="false" ht="12.75" hidden="false" customHeight="false" outlineLevel="0" collapsed="false">
      <c r="A207" s="7" t="n">
        <v>19213599</v>
      </c>
      <c r="B207" s="7" t="n">
        <v>6085</v>
      </c>
      <c r="C207" s="4" t="s">
        <v>1071</v>
      </c>
      <c r="D207" s="0" t="s">
        <v>679</v>
      </c>
      <c r="E207" s="4" t="s">
        <v>77</v>
      </c>
      <c r="F207" s="4" t="s">
        <v>1072</v>
      </c>
      <c r="G207" s="4" t="s">
        <v>1073</v>
      </c>
      <c r="I207" s="7" t="n">
        <v>4</v>
      </c>
      <c r="K207" s="7" t="n">
        <v>4</v>
      </c>
      <c r="L207" s="0" t="e">
        <f aca="false">NA()</f>
        <v>#N/A</v>
      </c>
      <c r="M207" s="4" t="s">
        <v>993</v>
      </c>
      <c r="O207" s="4" t="s">
        <v>37</v>
      </c>
      <c r="Q207" s="7" t="n">
        <v>360</v>
      </c>
      <c r="R207" s="4" t="s">
        <v>38</v>
      </c>
      <c r="S207" s="7" t="n">
        <v>0</v>
      </c>
      <c r="U207" s="0" t="s">
        <v>1074</v>
      </c>
      <c r="V207" s="7" t="n">
        <v>1609</v>
      </c>
      <c r="W207" s="0" t="s">
        <v>1075</v>
      </c>
      <c r="X207" s="7" t="n">
        <v>401493</v>
      </c>
      <c r="Z207" s="4" t="s">
        <v>49</v>
      </c>
      <c r="AA207" s="0" t="s">
        <v>41</v>
      </c>
      <c r="AB207" s="4" t="s">
        <v>50</v>
      </c>
      <c r="AC207" s="4" t="s">
        <v>28</v>
      </c>
      <c r="AE207" s="4" t="s">
        <v>51</v>
      </c>
    </row>
    <row r="208" customFormat="false" ht="12.75" hidden="false" customHeight="false" outlineLevel="0" collapsed="false">
      <c r="A208" s="7" t="n">
        <v>19213578</v>
      </c>
      <c r="B208" s="7" t="n">
        <v>2868</v>
      </c>
      <c r="C208" s="4" t="s">
        <v>1076</v>
      </c>
      <c r="D208" s="0" t="s">
        <v>157</v>
      </c>
      <c r="E208" s="4" t="s">
        <v>85</v>
      </c>
      <c r="F208" s="4" t="s">
        <v>1015</v>
      </c>
      <c r="G208" s="4" t="s">
        <v>1077</v>
      </c>
      <c r="I208" s="7" t="n">
        <v>4</v>
      </c>
      <c r="K208" s="7" t="n">
        <v>4</v>
      </c>
      <c r="L208" s="0" t="e">
        <f aca="false">NA()</f>
        <v>#N/A</v>
      </c>
      <c r="M208" s="4" t="s">
        <v>993</v>
      </c>
      <c r="O208" s="4" t="s">
        <v>37</v>
      </c>
      <c r="Q208" s="7" t="n">
        <v>60</v>
      </c>
      <c r="R208" s="4" t="s">
        <v>38</v>
      </c>
      <c r="S208" s="7" t="n">
        <v>0</v>
      </c>
      <c r="U208" s="0" t="s">
        <v>1078</v>
      </c>
      <c r="V208" s="7" t="n">
        <v>1116</v>
      </c>
      <c r="W208" s="0" t="s">
        <v>1079</v>
      </c>
      <c r="X208" s="7" t="n">
        <v>401493</v>
      </c>
      <c r="Z208" s="4" t="s">
        <v>49</v>
      </c>
      <c r="AA208" s="0" t="s">
        <v>41</v>
      </c>
    </row>
    <row r="209" customFormat="false" ht="12.75" hidden="false" customHeight="false" outlineLevel="0" collapsed="false">
      <c r="A209" s="7" t="n">
        <v>19213600</v>
      </c>
      <c r="B209" s="7" t="n">
        <v>6124</v>
      </c>
      <c r="C209" s="4" t="s">
        <v>143</v>
      </c>
      <c r="D209" s="0" t="s">
        <v>780</v>
      </c>
      <c r="E209" s="4" t="s">
        <v>44</v>
      </c>
      <c r="F209" s="4" t="s">
        <v>145</v>
      </c>
      <c r="G209" s="4" t="s">
        <v>146</v>
      </c>
      <c r="I209" s="7" t="n">
        <v>4</v>
      </c>
      <c r="K209" s="7" t="n">
        <v>4</v>
      </c>
      <c r="L209" s="0" t="e">
        <f aca="false">NA()</f>
        <v>#N/A</v>
      </c>
      <c r="M209" s="4" t="s">
        <v>993</v>
      </c>
      <c r="O209" s="4" t="s">
        <v>37</v>
      </c>
      <c r="Q209" s="7" t="n">
        <v>200</v>
      </c>
      <c r="R209" s="4" t="s">
        <v>38</v>
      </c>
      <c r="S209" s="7" t="n">
        <v>0</v>
      </c>
      <c r="U209" s="0" t="s">
        <v>1080</v>
      </c>
      <c r="V209" s="7" t="n">
        <v>2034</v>
      </c>
      <c r="W209" s="0" t="s">
        <v>1081</v>
      </c>
      <c r="X209" s="7" t="n">
        <v>401493</v>
      </c>
      <c r="Z209" s="4" t="s">
        <v>49</v>
      </c>
      <c r="AA209" s="0" t="s">
        <v>41</v>
      </c>
      <c r="AB209" s="4" t="s">
        <v>59</v>
      </c>
      <c r="AE209" s="4" t="s">
        <v>60</v>
      </c>
    </row>
    <row r="210" customFormat="false" ht="12.75" hidden="false" customHeight="false" outlineLevel="0" collapsed="false">
      <c r="A210" s="7" t="n">
        <v>19213623</v>
      </c>
      <c r="B210" s="7" t="n">
        <v>10748</v>
      </c>
      <c r="C210" s="4" t="s">
        <v>1082</v>
      </c>
      <c r="D210" s="0" t="s">
        <v>1083</v>
      </c>
      <c r="E210" s="4" t="s">
        <v>77</v>
      </c>
      <c r="F210" s="4" t="s">
        <v>127</v>
      </c>
      <c r="G210" s="4" t="s">
        <v>128</v>
      </c>
      <c r="I210" s="7" t="n">
        <v>4</v>
      </c>
      <c r="K210" s="7" t="n">
        <v>4</v>
      </c>
      <c r="L210" s="0" t="e">
        <f aca="false">NA()</f>
        <v>#N/A</v>
      </c>
      <c r="M210" s="4" t="s">
        <v>993</v>
      </c>
      <c r="O210" s="4" t="s">
        <v>37</v>
      </c>
      <c r="Q210" s="7" t="n">
        <v>600</v>
      </c>
      <c r="R210" s="4" t="s">
        <v>38</v>
      </c>
      <c r="S210" s="7" t="n">
        <v>0</v>
      </c>
      <c r="U210" s="0" t="s">
        <v>1084</v>
      </c>
      <c r="V210" s="7" t="n">
        <v>1429</v>
      </c>
      <c r="W210" s="0" t="s">
        <v>1085</v>
      </c>
      <c r="X210" s="7" t="n">
        <v>401493</v>
      </c>
      <c r="Z210" s="4" t="s">
        <v>49</v>
      </c>
      <c r="AA210" s="0" t="s">
        <v>41</v>
      </c>
    </row>
    <row r="211" customFormat="false" ht="12.75" hidden="false" customHeight="false" outlineLevel="0" collapsed="false">
      <c r="A211" s="7" t="n">
        <v>19213613</v>
      </c>
      <c r="B211" s="7" t="n">
        <v>9438</v>
      </c>
      <c r="C211" s="4" t="s">
        <v>1086</v>
      </c>
      <c r="D211" s="0" t="s">
        <v>1087</v>
      </c>
      <c r="E211" s="4" t="s">
        <v>625</v>
      </c>
      <c r="F211" s="4" t="s">
        <v>1088</v>
      </c>
      <c r="G211" s="4" t="s">
        <v>1089</v>
      </c>
      <c r="I211" s="7" t="n">
        <v>4</v>
      </c>
      <c r="K211" s="7" t="n">
        <v>4</v>
      </c>
      <c r="L211" s="0" t="e">
        <f aca="false">NA()</f>
        <v>#N/A</v>
      </c>
      <c r="M211" s="4" t="s">
        <v>993</v>
      </c>
      <c r="O211" s="4" t="s">
        <v>37</v>
      </c>
      <c r="Q211" s="7" t="n">
        <v>192</v>
      </c>
      <c r="R211" s="4" t="s">
        <v>38</v>
      </c>
      <c r="S211" s="7" t="n">
        <v>0</v>
      </c>
      <c r="U211" s="0" t="s">
        <v>1090</v>
      </c>
      <c r="V211" s="7" t="n">
        <v>2278</v>
      </c>
      <c r="W211" s="0" t="s">
        <v>1091</v>
      </c>
      <c r="X211" s="7" t="n">
        <v>401493</v>
      </c>
      <c r="AA211" s="0" t="s">
        <v>41</v>
      </c>
      <c r="AC211" s="4" t="s">
        <v>28</v>
      </c>
    </row>
    <row r="212" customFormat="false" ht="12.75" hidden="false" customHeight="false" outlineLevel="0" collapsed="false">
      <c r="A212" s="7" t="n">
        <v>19213657</v>
      </c>
      <c r="B212" s="7" t="n">
        <v>13666</v>
      </c>
      <c r="C212" s="4" t="s">
        <v>1095</v>
      </c>
      <c r="D212" s="0" t="s">
        <v>992</v>
      </c>
      <c r="E212" s="4" t="s">
        <v>85</v>
      </c>
      <c r="F212" s="4" t="s">
        <v>1096</v>
      </c>
      <c r="G212" s="4" t="s">
        <v>1097</v>
      </c>
      <c r="I212" s="7" t="n">
        <v>3</v>
      </c>
      <c r="K212" s="7" t="n">
        <v>3</v>
      </c>
      <c r="L212" s="0" t="e">
        <f aca="false">NA()</f>
        <v>#N/A</v>
      </c>
      <c r="M212" s="4" t="s">
        <v>993</v>
      </c>
      <c r="O212" s="4" t="s">
        <v>37</v>
      </c>
      <c r="Q212" s="7" t="n">
        <v>400</v>
      </c>
      <c r="R212" s="4" t="s">
        <v>38</v>
      </c>
      <c r="S212" s="7" t="n">
        <v>0</v>
      </c>
      <c r="U212" s="0" t="s">
        <v>1098</v>
      </c>
      <c r="V212" s="7" t="n">
        <v>11475</v>
      </c>
      <c r="W212" s="0" t="s">
        <v>1099</v>
      </c>
      <c r="X212" s="7" t="n">
        <v>401493</v>
      </c>
      <c r="Z212" s="4" t="s">
        <v>49</v>
      </c>
    </row>
    <row r="213" customFormat="false" ht="12.75" hidden="false" customHeight="false" outlineLevel="0" collapsed="false">
      <c r="A213" s="7" t="n">
        <v>19213667</v>
      </c>
      <c r="B213" s="7" t="n">
        <v>14780</v>
      </c>
      <c r="C213" s="4" t="s">
        <v>1105</v>
      </c>
      <c r="D213" s="0" t="s">
        <v>1106</v>
      </c>
      <c r="E213" s="4" t="s">
        <v>44</v>
      </c>
      <c r="F213" s="4" t="s">
        <v>1107</v>
      </c>
      <c r="G213" s="4" t="s">
        <v>1108</v>
      </c>
      <c r="I213" s="7" t="n">
        <v>3</v>
      </c>
      <c r="K213" s="7" t="n">
        <v>3</v>
      </c>
      <c r="L213" s="0" t="e">
        <f aca="false">NA()</f>
        <v>#N/A</v>
      </c>
      <c r="M213" s="4" t="s">
        <v>993</v>
      </c>
      <c r="O213" s="4" t="s">
        <v>37</v>
      </c>
      <c r="Q213" s="7" t="n">
        <v>360</v>
      </c>
      <c r="R213" s="4" t="s">
        <v>38</v>
      </c>
      <c r="S213" s="7" t="n">
        <v>0</v>
      </c>
      <c r="U213" s="0" t="s">
        <v>1109</v>
      </c>
      <c r="V213" s="7" t="n">
        <v>1308</v>
      </c>
      <c r="W213" s="0" t="s">
        <v>1110</v>
      </c>
      <c r="X213" s="7" t="n">
        <v>401493</v>
      </c>
      <c r="Z213" s="4" t="s">
        <v>49</v>
      </c>
      <c r="AA213" s="0" t="s">
        <v>41</v>
      </c>
      <c r="AB213" s="4" t="s">
        <v>59</v>
      </c>
      <c r="AE213" s="4" t="s">
        <v>60</v>
      </c>
    </row>
    <row r="214" customFormat="false" ht="12.75" hidden="false" customHeight="false" outlineLevel="0" collapsed="false">
      <c r="A214" s="7" t="n">
        <v>19213582</v>
      </c>
      <c r="B214" s="7" t="n">
        <v>3224</v>
      </c>
      <c r="C214" s="4" t="s">
        <v>1111</v>
      </c>
      <c r="D214" s="0" t="s">
        <v>951</v>
      </c>
      <c r="E214" s="4" t="s">
        <v>77</v>
      </c>
      <c r="F214" s="4" t="s">
        <v>1112</v>
      </c>
      <c r="G214" s="4" t="s">
        <v>1113</v>
      </c>
      <c r="I214" s="7" t="n">
        <v>3</v>
      </c>
      <c r="K214" s="7" t="n">
        <v>3</v>
      </c>
      <c r="L214" s="0" t="e">
        <f aca="false">NA()</f>
        <v>#N/A</v>
      </c>
      <c r="M214" s="4" t="s">
        <v>993</v>
      </c>
      <c r="O214" s="4" t="s">
        <v>37</v>
      </c>
      <c r="Q214" s="7" t="n">
        <v>240</v>
      </c>
      <c r="R214" s="4" t="s">
        <v>38</v>
      </c>
      <c r="S214" s="7" t="n">
        <v>0</v>
      </c>
      <c r="U214" s="0" t="s">
        <v>1114</v>
      </c>
      <c r="V214" s="7" t="n">
        <v>2871</v>
      </c>
      <c r="W214" s="0" t="s">
        <v>1115</v>
      </c>
      <c r="X214" s="7" t="n">
        <v>401493</v>
      </c>
      <c r="Z214" s="4" t="s">
        <v>49</v>
      </c>
      <c r="AA214" s="0" t="s">
        <v>41</v>
      </c>
      <c r="AB214" s="4" t="s">
        <v>50</v>
      </c>
      <c r="AE214" s="4" t="s">
        <v>51</v>
      </c>
    </row>
    <row r="215" customFormat="false" ht="12.75" hidden="false" customHeight="false" outlineLevel="0" collapsed="false">
      <c r="A215" s="7" t="n">
        <v>19213570</v>
      </c>
      <c r="B215" s="7" t="n">
        <v>2474</v>
      </c>
      <c r="C215" s="4" t="s">
        <v>1132</v>
      </c>
      <c r="D215" s="0" t="s">
        <v>1133</v>
      </c>
      <c r="E215" s="4" t="s">
        <v>44</v>
      </c>
      <c r="F215" s="4" t="s">
        <v>291</v>
      </c>
      <c r="G215" s="4" t="s">
        <v>1134</v>
      </c>
      <c r="I215" s="7" t="n">
        <v>3</v>
      </c>
      <c r="K215" s="7" t="n">
        <v>3</v>
      </c>
      <c r="L215" s="0" t="e">
        <f aca="false">NA()</f>
        <v>#N/A</v>
      </c>
      <c r="M215" s="4" t="s">
        <v>993</v>
      </c>
      <c r="O215" s="4" t="s">
        <v>37</v>
      </c>
      <c r="Q215" s="7" t="n">
        <v>100</v>
      </c>
      <c r="R215" s="4" t="s">
        <v>38</v>
      </c>
      <c r="S215" s="7" t="n">
        <v>0</v>
      </c>
      <c r="U215" s="0" t="s">
        <v>1135</v>
      </c>
      <c r="V215" s="7" t="n">
        <v>7654</v>
      </c>
      <c r="W215" s="0" t="s">
        <v>1136</v>
      </c>
      <c r="X215" s="7" t="n">
        <v>401493</v>
      </c>
      <c r="Z215" s="4" t="s">
        <v>49</v>
      </c>
      <c r="AA215" s="0" t="s">
        <v>41</v>
      </c>
      <c r="AB215" s="4" t="s">
        <v>59</v>
      </c>
      <c r="AC215" s="4" t="s">
        <v>28</v>
      </c>
      <c r="AE215" s="4" t="s">
        <v>60</v>
      </c>
    </row>
    <row r="216" customFormat="false" ht="12.75" hidden="false" customHeight="false" outlineLevel="0" collapsed="false">
      <c r="A216" s="7" t="n">
        <v>19213590</v>
      </c>
      <c r="B216" s="7" t="n">
        <v>4738</v>
      </c>
      <c r="C216" s="4" t="s">
        <v>1168</v>
      </c>
      <c r="D216" s="0" t="s">
        <v>1169</v>
      </c>
      <c r="E216" s="4" t="s">
        <v>44</v>
      </c>
      <c r="F216" s="4" t="s">
        <v>1170</v>
      </c>
      <c r="G216" s="4" t="s">
        <v>1171</v>
      </c>
      <c r="I216" s="7" t="n">
        <v>2</v>
      </c>
      <c r="K216" s="7" t="n">
        <v>2</v>
      </c>
      <c r="L216" s="0" t="e">
        <f aca="false">NA()</f>
        <v>#N/A</v>
      </c>
      <c r="M216" s="4" t="s">
        <v>993</v>
      </c>
      <c r="O216" s="4" t="s">
        <v>37</v>
      </c>
      <c r="Q216" s="7" t="n">
        <v>300</v>
      </c>
      <c r="R216" s="4" t="s">
        <v>38</v>
      </c>
      <c r="S216" s="7" t="n">
        <v>0</v>
      </c>
      <c r="U216" s="4" t="s">
        <v>220</v>
      </c>
      <c r="V216" s="7" t="n">
        <v>2055</v>
      </c>
      <c r="W216" s="0" t="s">
        <v>1172</v>
      </c>
      <c r="X216" s="7" t="n">
        <v>401493</v>
      </c>
      <c r="Z216" s="4" t="s">
        <v>49</v>
      </c>
      <c r="AA216" s="0" t="s">
        <v>41</v>
      </c>
      <c r="AB216" s="4" t="s">
        <v>50</v>
      </c>
      <c r="AE216" s="4" t="s">
        <v>51</v>
      </c>
    </row>
    <row r="217" customFormat="false" ht="12.75" hidden="false" customHeight="false" outlineLevel="0" collapsed="false">
      <c r="A217" s="7" t="n">
        <v>19213618</v>
      </c>
      <c r="B217" s="7" t="n">
        <v>10379</v>
      </c>
      <c r="C217" s="4" t="s">
        <v>1173</v>
      </c>
      <c r="D217" s="0" t="s">
        <v>1174</v>
      </c>
      <c r="E217" s="4" t="s">
        <v>85</v>
      </c>
      <c r="F217" s="4" t="s">
        <v>386</v>
      </c>
      <c r="G217" s="4" t="s">
        <v>387</v>
      </c>
      <c r="I217" s="7" t="n">
        <v>2</v>
      </c>
      <c r="K217" s="7" t="n">
        <v>2</v>
      </c>
      <c r="L217" s="0" t="e">
        <f aca="false">NA()</f>
        <v>#N/A</v>
      </c>
      <c r="M217" s="4" t="s">
        <v>993</v>
      </c>
      <c r="O217" s="4" t="s">
        <v>37</v>
      </c>
      <c r="Q217" s="7" t="n">
        <v>300</v>
      </c>
      <c r="R217" s="4" t="s">
        <v>38</v>
      </c>
      <c r="S217" s="7" t="n">
        <v>0</v>
      </c>
      <c r="U217" s="4" t="s">
        <v>220</v>
      </c>
      <c r="V217" s="7" t="n">
        <v>1182</v>
      </c>
      <c r="W217" s="0" t="s">
        <v>1175</v>
      </c>
      <c r="X217" s="7" t="n">
        <v>401493</v>
      </c>
      <c r="Z217" s="4" t="s">
        <v>49</v>
      </c>
      <c r="AA217" s="0" t="s">
        <v>41</v>
      </c>
      <c r="AB217" s="4" t="s">
        <v>59</v>
      </c>
      <c r="AC217" s="4" t="s">
        <v>28</v>
      </c>
      <c r="AE217" s="4" t="s">
        <v>60</v>
      </c>
    </row>
    <row r="218" customFormat="false" ht="12.75" hidden="false" customHeight="false" outlineLevel="0" collapsed="false">
      <c r="A218" s="7" t="n">
        <v>19213593</v>
      </c>
      <c r="B218" s="7" t="n">
        <v>5206</v>
      </c>
      <c r="C218" s="4" t="s">
        <v>1188</v>
      </c>
      <c r="D218" s="0" t="s">
        <v>1189</v>
      </c>
      <c r="E218" s="4" t="s">
        <v>85</v>
      </c>
      <c r="F218" s="4" t="s">
        <v>1190</v>
      </c>
      <c r="G218" s="4" t="s">
        <v>1191</v>
      </c>
      <c r="I218" s="7" t="n">
        <v>2</v>
      </c>
      <c r="K218" s="7" t="n">
        <v>2</v>
      </c>
      <c r="L218" s="0" t="e">
        <f aca="false">NA()</f>
        <v>#N/A</v>
      </c>
      <c r="M218" s="4" t="s">
        <v>993</v>
      </c>
      <c r="O218" s="4" t="s">
        <v>37</v>
      </c>
      <c r="Q218" s="7" t="n">
        <v>100</v>
      </c>
      <c r="R218" s="4" t="s">
        <v>38</v>
      </c>
      <c r="S218" s="7" t="n">
        <v>0</v>
      </c>
      <c r="U218" s="4" t="s">
        <v>220</v>
      </c>
      <c r="V218" s="7" t="n">
        <v>1908</v>
      </c>
      <c r="W218" s="0" t="s">
        <v>1192</v>
      </c>
      <c r="X218" s="7" t="n">
        <v>401493</v>
      </c>
      <c r="Z218" s="4" t="s">
        <v>49</v>
      </c>
      <c r="AA218" s="0" t="s">
        <v>41</v>
      </c>
    </row>
    <row r="219" customFormat="false" ht="12.75" hidden="false" customHeight="false" outlineLevel="0" collapsed="false">
      <c r="A219" s="7" t="n">
        <v>19213644</v>
      </c>
      <c r="B219" s="7" t="n">
        <v>12090</v>
      </c>
      <c r="C219" s="4" t="s">
        <v>201</v>
      </c>
      <c r="D219" s="0" t="s">
        <v>1206</v>
      </c>
      <c r="E219" s="4" t="s">
        <v>44</v>
      </c>
      <c r="F219" s="4" t="s">
        <v>54</v>
      </c>
      <c r="G219" s="4" t="s">
        <v>55</v>
      </c>
      <c r="I219" s="7" t="n">
        <v>2</v>
      </c>
      <c r="K219" s="7" t="n">
        <v>2</v>
      </c>
      <c r="L219" s="0" t="e">
        <f aca="false">NA()</f>
        <v>#N/A</v>
      </c>
      <c r="M219" s="4" t="s">
        <v>993</v>
      </c>
      <c r="O219" s="4" t="s">
        <v>37</v>
      </c>
      <c r="Q219" s="7" t="n">
        <v>120</v>
      </c>
      <c r="R219" s="4" t="s">
        <v>153</v>
      </c>
      <c r="S219" s="7" t="n">
        <v>0</v>
      </c>
      <c r="U219" s="0" t="s">
        <v>1207</v>
      </c>
      <c r="V219" s="7" t="n">
        <v>1415</v>
      </c>
      <c r="W219" s="0" t="s">
        <v>1208</v>
      </c>
      <c r="X219" s="7" t="n">
        <v>401493</v>
      </c>
      <c r="Z219" s="4" t="s">
        <v>49</v>
      </c>
      <c r="AA219" s="0" t="s">
        <v>41</v>
      </c>
    </row>
    <row r="220" customFormat="false" ht="12.75" hidden="false" customHeight="false" outlineLevel="0" collapsed="false">
      <c r="A220" s="7" t="n">
        <v>19213643</v>
      </c>
      <c r="B220" s="7" t="n">
        <v>12009</v>
      </c>
      <c r="C220" s="4" t="s">
        <v>1209</v>
      </c>
      <c r="D220" s="0" t="s">
        <v>1210</v>
      </c>
      <c r="E220" s="4" t="s">
        <v>44</v>
      </c>
      <c r="F220" s="4" t="s">
        <v>1211</v>
      </c>
      <c r="G220" s="4" t="s">
        <v>1212</v>
      </c>
      <c r="I220" s="7" t="n">
        <v>2</v>
      </c>
      <c r="K220" s="7" t="n">
        <v>2</v>
      </c>
      <c r="L220" s="0" t="e">
        <f aca="false">NA()</f>
        <v>#N/A</v>
      </c>
      <c r="M220" s="4" t="s">
        <v>993</v>
      </c>
      <c r="O220" s="4" t="s">
        <v>37</v>
      </c>
      <c r="Q220" s="7" t="n">
        <v>200</v>
      </c>
      <c r="R220" s="4" t="s">
        <v>38</v>
      </c>
      <c r="S220" s="7" t="n">
        <v>0</v>
      </c>
      <c r="U220" s="4" t="s">
        <v>220</v>
      </c>
      <c r="V220" s="7" t="n">
        <v>9320</v>
      </c>
      <c r="W220" s="0" t="s">
        <v>1213</v>
      </c>
      <c r="X220" s="7" t="n">
        <v>401493</v>
      </c>
      <c r="Z220" s="4" t="s">
        <v>49</v>
      </c>
      <c r="AA220" s="0" t="s">
        <v>41</v>
      </c>
      <c r="AB220" s="4" t="s">
        <v>50</v>
      </c>
      <c r="AE220" s="4" t="s">
        <v>51</v>
      </c>
    </row>
    <row r="221" customFormat="false" ht="12.75" hidden="false" customHeight="false" outlineLevel="0" collapsed="false">
      <c r="A221" s="7" t="n">
        <v>19213592</v>
      </c>
      <c r="B221" s="7" t="n">
        <v>4955</v>
      </c>
      <c r="C221" s="4" t="s">
        <v>825</v>
      </c>
      <c r="D221" s="0" t="s">
        <v>1092</v>
      </c>
      <c r="E221" s="4" t="s">
        <v>85</v>
      </c>
      <c r="F221" s="4" t="s">
        <v>1234</v>
      </c>
      <c r="G221" s="4" t="s">
        <v>1235</v>
      </c>
      <c r="I221" s="7" t="n">
        <v>2</v>
      </c>
      <c r="K221" s="7" t="n">
        <v>2</v>
      </c>
      <c r="L221" s="0" t="e">
        <f aca="false">NA()</f>
        <v>#N/A</v>
      </c>
      <c r="M221" s="4" t="s">
        <v>993</v>
      </c>
      <c r="O221" s="4" t="s">
        <v>37</v>
      </c>
      <c r="Q221" s="7" t="n">
        <v>300</v>
      </c>
      <c r="R221" s="4" t="s">
        <v>38</v>
      </c>
      <c r="S221" s="7" t="n">
        <v>0</v>
      </c>
      <c r="U221" s="4" t="s">
        <v>220</v>
      </c>
      <c r="V221" s="7" t="n">
        <v>1145</v>
      </c>
      <c r="W221" s="0" t="s">
        <v>1236</v>
      </c>
      <c r="X221" s="7" t="n">
        <v>401493</v>
      </c>
      <c r="Z221" s="4" t="s">
        <v>49</v>
      </c>
      <c r="AA221" s="0" t="s">
        <v>41</v>
      </c>
    </row>
    <row r="222" customFormat="false" ht="12.75" hidden="false" customHeight="false" outlineLevel="0" collapsed="false">
      <c r="A222" s="7" t="n">
        <v>19213636</v>
      </c>
      <c r="B222" s="7" t="n">
        <v>11546</v>
      </c>
      <c r="C222" s="4" t="s">
        <v>1237</v>
      </c>
      <c r="D222" s="0" t="s">
        <v>1238</v>
      </c>
      <c r="E222" s="4" t="s">
        <v>44</v>
      </c>
      <c r="F222" s="4" t="s">
        <v>1239</v>
      </c>
      <c r="G222" s="4" t="s">
        <v>1240</v>
      </c>
      <c r="I222" s="7" t="n">
        <v>1</v>
      </c>
      <c r="K222" s="7" t="n">
        <v>1</v>
      </c>
      <c r="L222" s="0" t="e">
        <f aca="false">NA()</f>
        <v>#N/A</v>
      </c>
      <c r="M222" s="4" t="s">
        <v>993</v>
      </c>
      <c r="O222" s="4" t="s">
        <v>37</v>
      </c>
      <c r="Q222" s="7" t="n">
        <v>0.083333</v>
      </c>
      <c r="R222" s="4" t="s">
        <v>101</v>
      </c>
      <c r="S222" s="7" t="n">
        <v>0</v>
      </c>
      <c r="U222" s="4" t="s">
        <v>220</v>
      </c>
      <c r="V222" s="7" t="n">
        <v>9830</v>
      </c>
      <c r="W222" s="0" t="s">
        <v>1241</v>
      </c>
      <c r="X222" s="7" t="n">
        <v>401493</v>
      </c>
      <c r="Z222" s="4" t="s">
        <v>49</v>
      </c>
      <c r="AA222" s="0" t="s">
        <v>41</v>
      </c>
      <c r="AB222" s="4" t="s">
        <v>59</v>
      </c>
      <c r="AE222" s="4" t="s">
        <v>60</v>
      </c>
    </row>
    <row r="223" customFormat="false" ht="12.75" hidden="false" customHeight="false" outlineLevel="0" collapsed="false">
      <c r="A223" s="7" t="n">
        <v>19213575</v>
      </c>
      <c r="B223" s="7" t="n">
        <v>2752</v>
      </c>
      <c r="C223" s="4" t="s">
        <v>1247</v>
      </c>
      <c r="D223" s="0" t="s">
        <v>1248</v>
      </c>
      <c r="E223" s="4" t="s">
        <v>77</v>
      </c>
      <c r="F223" s="4" t="s">
        <v>127</v>
      </c>
      <c r="G223" s="4" t="s">
        <v>128</v>
      </c>
      <c r="I223" s="7" t="n">
        <v>1</v>
      </c>
      <c r="K223" s="7" t="n">
        <v>1</v>
      </c>
      <c r="L223" s="0" t="e">
        <f aca="false">NA()</f>
        <v>#N/A</v>
      </c>
      <c r="M223" s="4" t="s">
        <v>993</v>
      </c>
      <c r="O223" s="4" t="s">
        <v>37</v>
      </c>
      <c r="Q223" s="7" t="n">
        <v>1000</v>
      </c>
      <c r="R223" s="4" t="s">
        <v>38</v>
      </c>
      <c r="S223" s="7" t="n">
        <v>0</v>
      </c>
      <c r="U223" s="4" t="s">
        <v>220</v>
      </c>
      <c r="V223" s="7" t="n">
        <v>1429</v>
      </c>
      <c r="W223" s="0" t="s">
        <v>1249</v>
      </c>
      <c r="X223" s="7" t="n">
        <v>401493</v>
      </c>
      <c r="Z223" s="4" t="s">
        <v>49</v>
      </c>
      <c r="AC223" s="4" t="s">
        <v>28</v>
      </c>
    </row>
    <row r="224" customFormat="false" ht="12.75" hidden="false" customHeight="false" outlineLevel="0" collapsed="false">
      <c r="A224" s="7" t="n">
        <v>19213587</v>
      </c>
      <c r="B224" s="7" t="n">
        <v>4043</v>
      </c>
      <c r="C224" s="4" t="s">
        <v>1253</v>
      </c>
      <c r="D224" s="0" t="s">
        <v>1254</v>
      </c>
      <c r="E224" s="4" t="s">
        <v>85</v>
      </c>
      <c r="F224" s="4" t="s">
        <v>1139</v>
      </c>
      <c r="G224" s="4" t="s">
        <v>1140</v>
      </c>
      <c r="I224" s="7" t="n">
        <v>1</v>
      </c>
      <c r="K224" s="7" t="n">
        <v>1</v>
      </c>
      <c r="L224" s="0" t="e">
        <f aca="false">NA()</f>
        <v>#N/A</v>
      </c>
      <c r="M224" s="4" t="s">
        <v>993</v>
      </c>
      <c r="O224" s="4" t="s">
        <v>37</v>
      </c>
      <c r="Q224" s="7" t="n">
        <v>100</v>
      </c>
      <c r="R224" s="4" t="s">
        <v>38</v>
      </c>
      <c r="S224" s="7" t="n">
        <v>0</v>
      </c>
      <c r="U224" s="0" t="s">
        <v>1255</v>
      </c>
      <c r="V224" s="7" t="n">
        <v>1077</v>
      </c>
      <c r="W224" s="0" t="s">
        <v>1256</v>
      </c>
      <c r="X224" s="7" t="n">
        <v>401493</v>
      </c>
      <c r="AA224" s="0" t="s">
        <v>41</v>
      </c>
      <c r="AB224" s="4" t="s">
        <v>59</v>
      </c>
      <c r="AC224" s="4" t="s">
        <v>28</v>
      </c>
      <c r="AE224" s="4" t="s">
        <v>60</v>
      </c>
    </row>
    <row r="225" customFormat="false" ht="12.75" hidden="false" customHeight="false" outlineLevel="0" collapsed="false">
      <c r="A225" s="7" t="n">
        <v>19213573</v>
      </c>
      <c r="B225" s="7" t="n">
        <v>2622</v>
      </c>
      <c r="C225" s="4" t="s">
        <v>1257</v>
      </c>
      <c r="D225" s="0" t="s">
        <v>76</v>
      </c>
      <c r="E225" s="4" t="s">
        <v>44</v>
      </c>
      <c r="F225" s="4" t="s">
        <v>1258</v>
      </c>
      <c r="G225" s="4" t="s">
        <v>1259</v>
      </c>
      <c r="I225" s="7" t="n">
        <v>1</v>
      </c>
      <c r="K225" s="7" t="n">
        <v>1</v>
      </c>
      <c r="L225" s="0" t="e">
        <f aca="false">NA()</f>
        <v>#N/A</v>
      </c>
      <c r="M225" s="4" t="s">
        <v>993</v>
      </c>
      <c r="O225" s="4" t="s">
        <v>37</v>
      </c>
      <c r="Q225" s="7" t="n">
        <v>160</v>
      </c>
      <c r="R225" s="4" t="s">
        <v>38</v>
      </c>
      <c r="S225" s="7" t="n">
        <v>0</v>
      </c>
      <c r="U225" s="4" t="s">
        <v>220</v>
      </c>
      <c r="V225" s="7" t="n">
        <v>1016</v>
      </c>
      <c r="W225" s="0" t="s">
        <v>1260</v>
      </c>
      <c r="X225" s="7" t="n">
        <v>401493</v>
      </c>
      <c r="Z225" s="4" t="s">
        <v>49</v>
      </c>
      <c r="AA225" s="0" t="s">
        <v>41</v>
      </c>
      <c r="AB225" s="4" t="s">
        <v>59</v>
      </c>
      <c r="AE225" s="4" t="s">
        <v>60</v>
      </c>
    </row>
    <row r="226" customFormat="false" ht="12.75" hidden="false" customHeight="false" outlineLevel="0" collapsed="false">
      <c r="A226" s="7" t="n">
        <v>19213594</v>
      </c>
      <c r="B226" s="7" t="n">
        <v>5391</v>
      </c>
      <c r="C226" s="4" t="s">
        <v>1261</v>
      </c>
      <c r="D226" s="0" t="s">
        <v>1262</v>
      </c>
      <c r="E226" s="4" t="s">
        <v>44</v>
      </c>
      <c r="F226" s="4" t="s">
        <v>1263</v>
      </c>
      <c r="G226" s="4" t="s">
        <v>1264</v>
      </c>
      <c r="I226" s="7" t="n">
        <v>1</v>
      </c>
      <c r="K226" s="7" t="n">
        <v>1</v>
      </c>
      <c r="L226" s="0" t="e">
        <f aca="false">NA()</f>
        <v>#N/A</v>
      </c>
      <c r="M226" s="4" t="s">
        <v>993</v>
      </c>
      <c r="O226" s="4" t="s">
        <v>37</v>
      </c>
      <c r="Q226" s="7" t="n">
        <v>240</v>
      </c>
      <c r="R226" s="4" t="s">
        <v>38</v>
      </c>
      <c r="S226" s="7" t="n">
        <v>0</v>
      </c>
      <c r="U226" s="4" t="s">
        <v>220</v>
      </c>
      <c r="V226" s="7" t="n">
        <v>3901</v>
      </c>
      <c r="W226" s="0" t="s">
        <v>1265</v>
      </c>
      <c r="X226" s="7" t="n">
        <v>401493</v>
      </c>
      <c r="Z226" s="4" t="s">
        <v>49</v>
      </c>
      <c r="AA226" s="0" t="s">
        <v>82</v>
      </c>
      <c r="AB226" s="4" t="s">
        <v>50</v>
      </c>
      <c r="AC226" s="4" t="s">
        <v>28</v>
      </c>
      <c r="AE226" s="4" t="s">
        <v>51</v>
      </c>
    </row>
    <row r="227" customFormat="false" ht="12.75" hidden="false" customHeight="false" outlineLevel="0" collapsed="false">
      <c r="A227" s="7" t="n">
        <v>19213626</v>
      </c>
      <c r="B227" s="7" t="n">
        <v>10909</v>
      </c>
      <c r="C227" s="4" t="s">
        <v>1266</v>
      </c>
      <c r="D227" s="0" t="s">
        <v>1267</v>
      </c>
      <c r="E227" s="4" t="s">
        <v>44</v>
      </c>
      <c r="F227" s="4" t="s">
        <v>1268</v>
      </c>
      <c r="G227" s="4" t="s">
        <v>1269</v>
      </c>
      <c r="I227" s="7" t="n">
        <v>1</v>
      </c>
      <c r="K227" s="7" t="n">
        <v>1</v>
      </c>
      <c r="L227" s="0" t="e">
        <f aca="false">NA()</f>
        <v>#N/A</v>
      </c>
      <c r="M227" s="4" t="s">
        <v>993</v>
      </c>
      <c r="O227" s="4" t="s">
        <v>37</v>
      </c>
      <c r="Q227" s="7" t="n">
        <v>300</v>
      </c>
      <c r="R227" s="4" t="s">
        <v>38</v>
      </c>
      <c r="S227" s="7" t="n">
        <v>0</v>
      </c>
      <c r="U227" s="4" t="s">
        <v>220</v>
      </c>
      <c r="V227" s="7" t="n">
        <v>1007</v>
      </c>
      <c r="W227" s="0" t="s">
        <v>1270</v>
      </c>
      <c r="X227" s="7" t="n">
        <v>401493</v>
      </c>
      <c r="Z227" s="4" t="s">
        <v>49</v>
      </c>
      <c r="AA227" s="0" t="s">
        <v>41</v>
      </c>
    </row>
    <row r="228" customFormat="false" ht="12.75" hidden="false" customHeight="false" outlineLevel="0" collapsed="false">
      <c r="A228" s="7" t="n">
        <v>19213633</v>
      </c>
      <c r="B228" s="7" t="n">
        <v>11446</v>
      </c>
      <c r="C228" s="4" t="s">
        <v>1271</v>
      </c>
      <c r="D228" s="0" t="s">
        <v>1272</v>
      </c>
      <c r="E228" s="4" t="s">
        <v>44</v>
      </c>
      <c r="F228" s="4" t="s">
        <v>1273</v>
      </c>
      <c r="G228" s="4" t="s">
        <v>1274</v>
      </c>
      <c r="I228" s="7" t="n">
        <v>1</v>
      </c>
      <c r="K228" s="7" t="n">
        <v>1</v>
      </c>
      <c r="L228" s="0" t="e">
        <f aca="false">NA()</f>
        <v>#N/A</v>
      </c>
      <c r="M228" s="4" t="s">
        <v>993</v>
      </c>
      <c r="O228" s="4" t="s">
        <v>37</v>
      </c>
      <c r="Q228" s="7" t="n">
        <v>120</v>
      </c>
      <c r="R228" s="4" t="s">
        <v>38</v>
      </c>
      <c r="S228" s="7" t="n">
        <v>0</v>
      </c>
      <c r="U228" s="4" t="s">
        <v>220</v>
      </c>
      <c r="V228" s="7" t="n">
        <v>5784</v>
      </c>
      <c r="W228" s="0" t="s">
        <v>1275</v>
      </c>
      <c r="X228" s="7" t="n">
        <v>401493</v>
      </c>
      <c r="Z228" s="4" t="s">
        <v>49</v>
      </c>
      <c r="AA228" s="0" t="s">
        <v>67</v>
      </c>
      <c r="AB228" s="4" t="s">
        <v>50</v>
      </c>
      <c r="AE228" s="4" t="s">
        <v>51</v>
      </c>
    </row>
    <row r="229" customFormat="false" ht="12.75" hidden="false" customHeight="false" outlineLevel="0" collapsed="false">
      <c r="A229" s="7" t="n">
        <v>19213535</v>
      </c>
      <c r="B229" s="7" t="n">
        <v>1637</v>
      </c>
      <c r="C229" s="4" t="s">
        <v>1276</v>
      </c>
      <c r="D229" s="0" t="s">
        <v>72</v>
      </c>
      <c r="E229" s="4" t="s">
        <v>44</v>
      </c>
      <c r="F229" s="4" t="s">
        <v>191</v>
      </c>
      <c r="G229" s="4" t="s">
        <v>1277</v>
      </c>
      <c r="I229" s="7" t="n">
        <v>35</v>
      </c>
      <c r="J229" s="7" t="n">
        <v>35</v>
      </c>
      <c r="L229" s="0" t="e">
        <f aca="false">NA()</f>
        <v>#N/A</v>
      </c>
      <c r="M229" s="4" t="s">
        <v>993</v>
      </c>
      <c r="O229" s="4" t="s">
        <v>37</v>
      </c>
      <c r="Q229" s="7" t="n">
        <v>100</v>
      </c>
      <c r="R229" s="4" t="s">
        <v>38</v>
      </c>
      <c r="S229" s="7" t="n">
        <v>1947</v>
      </c>
      <c r="U229" s="0" t="s">
        <v>1278</v>
      </c>
      <c r="V229" s="7" t="n">
        <v>2340</v>
      </c>
      <c r="W229" s="0" t="s">
        <v>1279</v>
      </c>
      <c r="X229" s="7" t="n">
        <v>401492</v>
      </c>
      <c r="Z229" s="4" t="s">
        <v>49</v>
      </c>
      <c r="AA229" s="0" t="s">
        <v>41</v>
      </c>
      <c r="AB229" s="4" t="s">
        <v>50</v>
      </c>
      <c r="AC229" s="4" t="s">
        <v>28</v>
      </c>
      <c r="AE229" s="4" t="s">
        <v>51</v>
      </c>
    </row>
    <row r="230" customFormat="false" ht="12.75" hidden="false" customHeight="false" outlineLevel="0" collapsed="false">
      <c r="A230" s="7" t="n">
        <v>19213479</v>
      </c>
      <c r="B230" s="7" t="n">
        <v>260</v>
      </c>
      <c r="C230" s="4" t="s">
        <v>1280</v>
      </c>
      <c r="D230" s="0" t="s">
        <v>737</v>
      </c>
      <c r="E230" s="4" t="s">
        <v>44</v>
      </c>
      <c r="F230" s="4" t="s">
        <v>1281</v>
      </c>
      <c r="G230" s="4" t="s">
        <v>1282</v>
      </c>
      <c r="I230" s="7" t="n">
        <v>15</v>
      </c>
      <c r="K230" s="7" t="n">
        <v>15</v>
      </c>
      <c r="L230" s="0" t="e">
        <f aca="false">NA()</f>
        <v>#N/A</v>
      </c>
      <c r="M230" s="4" t="s">
        <v>993</v>
      </c>
      <c r="O230" s="4" t="s">
        <v>37</v>
      </c>
      <c r="Q230" s="7" t="n">
        <v>300</v>
      </c>
      <c r="R230" s="4" t="s">
        <v>38</v>
      </c>
      <c r="S230" s="7" t="n">
        <v>0</v>
      </c>
      <c r="U230" s="0" t="s">
        <v>1283</v>
      </c>
      <c r="V230" s="7" t="n">
        <v>2404</v>
      </c>
      <c r="W230" s="0" t="s">
        <v>1284</v>
      </c>
      <c r="X230" s="7" t="n">
        <v>401492</v>
      </c>
      <c r="Z230" s="4" t="s">
        <v>49</v>
      </c>
      <c r="AA230" s="0" t="s">
        <v>41</v>
      </c>
      <c r="AB230" s="4" t="s">
        <v>50</v>
      </c>
      <c r="AC230" s="4" t="s">
        <v>28</v>
      </c>
      <c r="AE230" s="4" t="s">
        <v>51</v>
      </c>
    </row>
    <row r="231" customFormat="false" ht="12.75" hidden="false" customHeight="false" outlineLevel="0" collapsed="false">
      <c r="A231" s="7" t="n">
        <v>19213555</v>
      </c>
      <c r="B231" s="7" t="n">
        <v>2015</v>
      </c>
      <c r="C231" s="4" t="s">
        <v>1285</v>
      </c>
      <c r="D231" s="0" t="s">
        <v>1286</v>
      </c>
      <c r="E231" s="4" t="s">
        <v>44</v>
      </c>
      <c r="F231" s="4" t="s">
        <v>1287</v>
      </c>
      <c r="G231" s="4" t="s">
        <v>1288</v>
      </c>
      <c r="I231" s="7" t="n">
        <v>10</v>
      </c>
      <c r="K231" s="7" t="n">
        <v>10</v>
      </c>
      <c r="L231" s="0" t="e">
        <f aca="false">NA()</f>
        <v>#N/A</v>
      </c>
      <c r="M231" s="4" t="s">
        <v>993</v>
      </c>
      <c r="O231" s="4" t="s">
        <v>37</v>
      </c>
      <c r="Q231" s="7" t="n">
        <v>240</v>
      </c>
      <c r="R231" s="4" t="s">
        <v>153</v>
      </c>
      <c r="S231" s="7" t="n">
        <v>0</v>
      </c>
      <c r="U231" s="0" t="s">
        <v>1289</v>
      </c>
      <c r="V231" s="7" t="n">
        <v>2117</v>
      </c>
      <c r="W231" s="0" t="s">
        <v>1290</v>
      </c>
      <c r="X231" s="7" t="n">
        <v>401492</v>
      </c>
      <c r="Z231" s="4" t="s">
        <v>49</v>
      </c>
      <c r="AA231" s="0" t="s">
        <v>41</v>
      </c>
      <c r="AB231" s="4" t="s">
        <v>59</v>
      </c>
      <c r="AC231" s="4" t="s">
        <v>28</v>
      </c>
      <c r="AE231" s="4" t="s">
        <v>60</v>
      </c>
    </row>
    <row r="232" customFormat="false" ht="12.75" hidden="false" customHeight="false" outlineLevel="0" collapsed="false">
      <c r="A232" s="7" t="n">
        <v>19213472</v>
      </c>
      <c r="B232" s="7" t="n">
        <v>91</v>
      </c>
      <c r="C232" s="4" t="s">
        <v>779</v>
      </c>
      <c r="D232" s="0" t="s">
        <v>1291</v>
      </c>
      <c r="E232" s="4" t="s">
        <v>44</v>
      </c>
      <c r="F232" s="4" t="s">
        <v>449</v>
      </c>
      <c r="G232" s="4" t="s">
        <v>803</v>
      </c>
      <c r="I232" s="7" t="n">
        <v>5</v>
      </c>
      <c r="J232" s="7" t="n">
        <v>5</v>
      </c>
      <c r="L232" s="0" t="e">
        <f aca="false">NA()</f>
        <v>#N/A</v>
      </c>
      <c r="M232" s="4" t="s">
        <v>993</v>
      </c>
      <c r="O232" s="4" t="s">
        <v>37</v>
      </c>
      <c r="Q232" s="7" t="n">
        <v>0.5</v>
      </c>
      <c r="R232" s="4" t="s">
        <v>1292</v>
      </c>
      <c r="S232" s="7" t="n">
        <v>720</v>
      </c>
      <c r="U232" s="0" t="s">
        <v>1293</v>
      </c>
      <c r="V232" s="7" t="n">
        <v>2265</v>
      </c>
      <c r="W232" s="0" t="s">
        <v>1294</v>
      </c>
      <c r="X232" s="7" t="n">
        <v>401492</v>
      </c>
      <c r="Z232" s="4" t="s">
        <v>49</v>
      </c>
      <c r="AA232" s="0" t="s">
        <v>41</v>
      </c>
      <c r="AB232" s="4" t="s">
        <v>59</v>
      </c>
      <c r="AC232" s="4" t="s">
        <v>28</v>
      </c>
      <c r="AE232" s="4" t="s">
        <v>60</v>
      </c>
    </row>
    <row r="233" customFormat="false" ht="12.75" hidden="false" customHeight="false" outlineLevel="0" collapsed="false">
      <c r="A233" s="7" t="n">
        <v>19213487</v>
      </c>
      <c r="B233" s="7" t="n">
        <v>496</v>
      </c>
      <c r="C233" s="4" t="s">
        <v>1295</v>
      </c>
      <c r="D233" s="0" t="s">
        <v>1092</v>
      </c>
      <c r="E233" s="4" t="s">
        <v>85</v>
      </c>
      <c r="F233" s="4" t="s">
        <v>1296</v>
      </c>
      <c r="G233" s="4" t="s">
        <v>1297</v>
      </c>
      <c r="I233" s="7" t="n">
        <v>5</v>
      </c>
      <c r="J233" s="7" t="n">
        <v>5</v>
      </c>
      <c r="L233" s="0" t="e">
        <f aca="false">NA()</f>
        <v>#N/A</v>
      </c>
      <c r="M233" s="4" t="s">
        <v>993</v>
      </c>
      <c r="O233" s="4" t="s">
        <v>37</v>
      </c>
      <c r="Q233" s="7" t="n">
        <v>480</v>
      </c>
      <c r="R233" s="4" t="s">
        <v>153</v>
      </c>
      <c r="S233" s="7" t="n">
        <v>49</v>
      </c>
      <c r="U233" s="0" t="s">
        <v>1298</v>
      </c>
      <c r="V233" s="7" t="n">
        <v>1623</v>
      </c>
      <c r="W233" s="0" t="s">
        <v>1299</v>
      </c>
      <c r="X233" s="7" t="n">
        <v>401492</v>
      </c>
      <c r="Z233" s="4" t="s">
        <v>49</v>
      </c>
      <c r="AA233" s="0" t="s">
        <v>41</v>
      </c>
      <c r="AB233" s="4" t="s">
        <v>59</v>
      </c>
      <c r="AC233" s="4" t="s">
        <v>28</v>
      </c>
      <c r="AE233" s="4" t="s">
        <v>60</v>
      </c>
    </row>
    <row r="234" customFormat="false" ht="12.75" hidden="false" customHeight="false" outlineLevel="0" collapsed="false">
      <c r="A234" s="7" t="n">
        <v>19213544</v>
      </c>
      <c r="B234" s="7" t="n">
        <v>1801</v>
      </c>
      <c r="C234" s="4" t="s">
        <v>1300</v>
      </c>
      <c r="D234" s="0" t="s">
        <v>1301</v>
      </c>
      <c r="E234" s="4" t="s">
        <v>44</v>
      </c>
      <c r="F234" s="4" t="s">
        <v>1302</v>
      </c>
      <c r="G234" s="4" t="s">
        <v>1303</v>
      </c>
      <c r="I234" s="7" t="n">
        <v>5</v>
      </c>
      <c r="K234" s="7" t="n">
        <v>5</v>
      </c>
      <c r="L234" s="0" t="e">
        <f aca="false">NA()</f>
        <v>#N/A</v>
      </c>
      <c r="M234" s="4" t="s">
        <v>993</v>
      </c>
      <c r="O234" s="4" t="s">
        <v>37</v>
      </c>
      <c r="Q234" s="7" t="n">
        <v>100</v>
      </c>
      <c r="R234" s="4" t="s">
        <v>153</v>
      </c>
      <c r="S234" s="7" t="n">
        <v>0</v>
      </c>
      <c r="U234" s="0" t="s">
        <v>1304</v>
      </c>
      <c r="V234" s="7" t="n">
        <v>2373</v>
      </c>
      <c r="W234" s="0" t="s">
        <v>1305</v>
      </c>
      <c r="X234" s="7" t="n">
        <v>401492</v>
      </c>
      <c r="Z234" s="4" t="s">
        <v>49</v>
      </c>
      <c r="AA234" s="0" t="s">
        <v>41</v>
      </c>
      <c r="AB234" s="4" t="s">
        <v>50</v>
      </c>
      <c r="AE234" s="4" t="s">
        <v>51</v>
      </c>
    </row>
    <row r="235" customFormat="false" ht="12.75" hidden="false" customHeight="false" outlineLevel="0" collapsed="false">
      <c r="A235" s="7" t="n">
        <v>19213561</v>
      </c>
      <c r="B235" s="7" t="n">
        <v>2134</v>
      </c>
      <c r="C235" s="4" t="s">
        <v>1306</v>
      </c>
      <c r="D235" s="0" t="s">
        <v>1307</v>
      </c>
      <c r="E235" s="4" t="s">
        <v>85</v>
      </c>
      <c r="F235" s="4" t="s">
        <v>54</v>
      </c>
      <c r="G235" s="4" t="s">
        <v>55</v>
      </c>
      <c r="I235" s="7" t="n">
        <v>5</v>
      </c>
      <c r="K235" s="7" t="n">
        <v>5</v>
      </c>
      <c r="L235" s="0" t="e">
        <f aca="false">NA()</f>
        <v>#N/A</v>
      </c>
      <c r="M235" s="4" t="s">
        <v>993</v>
      </c>
      <c r="O235" s="4" t="s">
        <v>37</v>
      </c>
      <c r="Q235" s="7" t="n">
        <v>100</v>
      </c>
      <c r="R235" s="4" t="s">
        <v>38</v>
      </c>
      <c r="S235" s="7" t="n">
        <v>0</v>
      </c>
      <c r="U235" s="0" t="s">
        <v>1308</v>
      </c>
      <c r="V235" s="7" t="n">
        <v>1415</v>
      </c>
      <c r="W235" s="0" t="s">
        <v>1309</v>
      </c>
      <c r="X235" s="7" t="n">
        <v>401492</v>
      </c>
      <c r="Z235" s="4" t="s">
        <v>49</v>
      </c>
      <c r="AA235" s="0" t="s">
        <v>58</v>
      </c>
      <c r="AB235" s="4" t="s">
        <v>59</v>
      </c>
      <c r="AC235" s="4" t="s">
        <v>28</v>
      </c>
      <c r="AE235" s="4" t="s">
        <v>60</v>
      </c>
    </row>
    <row r="236" customFormat="false" ht="12.75" hidden="false" customHeight="false" outlineLevel="0" collapsed="false">
      <c r="A236" s="7" t="n">
        <v>19213529</v>
      </c>
      <c r="B236" s="7" t="n">
        <v>1510</v>
      </c>
      <c r="C236" s="4" t="s">
        <v>1310</v>
      </c>
      <c r="D236" s="0" t="s">
        <v>1311</v>
      </c>
      <c r="E236" s="4" t="s">
        <v>44</v>
      </c>
      <c r="F236" s="4" t="s">
        <v>767</v>
      </c>
      <c r="G236" s="4" t="s">
        <v>768</v>
      </c>
      <c r="I236" s="7" t="n">
        <v>5</v>
      </c>
      <c r="K236" s="7" t="n">
        <v>5</v>
      </c>
      <c r="L236" s="0" t="e">
        <f aca="false">NA()</f>
        <v>#N/A</v>
      </c>
      <c r="M236" s="4" t="s">
        <v>993</v>
      </c>
      <c r="O236" s="4" t="s">
        <v>37</v>
      </c>
      <c r="Q236" s="7" t="n">
        <v>360</v>
      </c>
      <c r="R236" s="4" t="s">
        <v>153</v>
      </c>
      <c r="S236" s="7" t="n">
        <v>0</v>
      </c>
      <c r="U236" s="0" t="s">
        <v>1312</v>
      </c>
      <c r="V236" s="7" t="n">
        <v>16337</v>
      </c>
      <c r="W236" s="0" t="s">
        <v>1313</v>
      </c>
      <c r="X236" s="7" t="n">
        <v>401492</v>
      </c>
      <c r="Z236" s="4" t="s">
        <v>49</v>
      </c>
      <c r="AA236" s="0" t="s">
        <v>41</v>
      </c>
      <c r="AC236" s="4" t="s">
        <v>28</v>
      </c>
    </row>
    <row r="237" customFormat="false" ht="12.75" hidden="false" customHeight="false" outlineLevel="0" collapsed="false">
      <c r="A237" s="7" t="n">
        <v>19213501</v>
      </c>
      <c r="B237" s="7" t="n">
        <v>838</v>
      </c>
      <c r="C237" s="4" t="s">
        <v>1314</v>
      </c>
      <c r="D237" s="0" t="s">
        <v>1315</v>
      </c>
      <c r="E237" s="4" t="s">
        <v>77</v>
      </c>
      <c r="F237" s="4" t="s">
        <v>1316</v>
      </c>
      <c r="G237" s="4" t="s">
        <v>1317</v>
      </c>
      <c r="I237" s="7" t="n">
        <v>4</v>
      </c>
      <c r="J237" s="7" t="n">
        <v>4</v>
      </c>
      <c r="L237" s="0" t="e">
        <f aca="false">NA()</f>
        <v>#N/A</v>
      </c>
      <c r="M237" s="4" t="s">
        <v>993</v>
      </c>
      <c r="O237" s="4" t="s">
        <v>37</v>
      </c>
      <c r="Q237" s="7" t="n">
        <v>1000</v>
      </c>
      <c r="R237" s="4" t="s">
        <v>38</v>
      </c>
      <c r="S237" s="7" t="n">
        <v>629</v>
      </c>
      <c r="U237" s="0" t="s">
        <v>1318</v>
      </c>
      <c r="V237" s="7" t="n">
        <v>1013</v>
      </c>
      <c r="W237" s="0" t="s">
        <v>1319</v>
      </c>
      <c r="X237" s="7" t="n">
        <v>401492</v>
      </c>
      <c r="Z237" s="4" t="s">
        <v>49</v>
      </c>
      <c r="AA237" s="0" t="s">
        <v>41</v>
      </c>
      <c r="AB237" s="4" t="s">
        <v>59</v>
      </c>
      <c r="AC237" s="4" t="s">
        <v>28</v>
      </c>
      <c r="AE237" s="4" t="s">
        <v>60</v>
      </c>
    </row>
    <row r="238" customFormat="false" ht="12.75" hidden="false" customHeight="false" outlineLevel="0" collapsed="false">
      <c r="A238" s="7" t="n">
        <v>19213539</v>
      </c>
      <c r="B238" s="7" t="n">
        <v>1753</v>
      </c>
      <c r="C238" s="4" t="s">
        <v>1320</v>
      </c>
      <c r="D238" s="0" t="s">
        <v>1321</v>
      </c>
      <c r="E238" s="4" t="s">
        <v>101</v>
      </c>
      <c r="F238" s="4" t="s">
        <v>1316</v>
      </c>
      <c r="G238" s="4" t="s">
        <v>1317</v>
      </c>
      <c r="I238" s="7" t="n">
        <v>4</v>
      </c>
      <c r="K238" s="7" t="n">
        <v>4</v>
      </c>
      <c r="L238" s="0" t="e">
        <f aca="false">NA()</f>
        <v>#N/A</v>
      </c>
      <c r="M238" s="4" t="s">
        <v>993</v>
      </c>
      <c r="O238" s="4" t="s">
        <v>37</v>
      </c>
      <c r="Q238" s="7" t="n">
        <v>80</v>
      </c>
      <c r="R238" s="4" t="s">
        <v>38</v>
      </c>
      <c r="S238" s="7" t="n">
        <v>0</v>
      </c>
      <c r="U238" s="0" t="s">
        <v>1322</v>
      </c>
      <c r="V238" s="7" t="n">
        <v>1013</v>
      </c>
      <c r="W238" s="0" t="s">
        <v>1323</v>
      </c>
      <c r="X238" s="7" t="n">
        <v>401492</v>
      </c>
      <c r="Z238" s="4" t="s">
        <v>49</v>
      </c>
      <c r="AA238" s="0" t="s">
        <v>41</v>
      </c>
      <c r="AB238" s="4" t="s">
        <v>50</v>
      </c>
      <c r="AC238" s="4" t="s">
        <v>28</v>
      </c>
      <c r="AE238" s="4" t="s">
        <v>51</v>
      </c>
    </row>
    <row r="239" customFormat="false" ht="12.75" hidden="false" customHeight="false" outlineLevel="0" collapsed="false">
      <c r="A239" s="7" t="n">
        <v>19213530</v>
      </c>
      <c r="B239" s="7" t="n">
        <v>1514</v>
      </c>
      <c r="C239" s="4" t="s">
        <v>1324</v>
      </c>
      <c r="D239" s="0" t="s">
        <v>1325</v>
      </c>
      <c r="E239" s="4" t="s">
        <v>44</v>
      </c>
      <c r="F239" s="4" t="s">
        <v>1326</v>
      </c>
      <c r="G239" s="4" t="s">
        <v>1327</v>
      </c>
      <c r="I239" s="7" t="n">
        <v>4</v>
      </c>
      <c r="J239" s="7" t="n">
        <v>4</v>
      </c>
      <c r="L239" s="0" t="e">
        <f aca="false">NA()</f>
        <v>#N/A</v>
      </c>
      <c r="M239" s="4" t="s">
        <v>993</v>
      </c>
      <c r="O239" s="4" t="s">
        <v>37</v>
      </c>
      <c r="Q239" s="7" t="n">
        <v>480</v>
      </c>
      <c r="R239" s="4" t="s">
        <v>38</v>
      </c>
      <c r="S239" s="7" t="n">
        <v>357</v>
      </c>
      <c r="U239" s="0" t="s">
        <v>1328</v>
      </c>
      <c r="V239" s="7" t="n">
        <v>24489</v>
      </c>
      <c r="W239" s="0" t="s">
        <v>1329</v>
      </c>
      <c r="X239" s="7" t="n">
        <v>401492</v>
      </c>
      <c r="Z239" s="4" t="s">
        <v>49</v>
      </c>
      <c r="AA239" s="0" t="s">
        <v>41</v>
      </c>
      <c r="AC239" s="4" t="s">
        <v>28</v>
      </c>
    </row>
    <row r="240" customFormat="false" ht="12.75" hidden="false" customHeight="false" outlineLevel="0" collapsed="false">
      <c r="A240" s="7" t="n">
        <v>19213534</v>
      </c>
      <c r="B240" s="7" t="n">
        <v>1631</v>
      </c>
      <c r="C240" s="4" t="s">
        <v>160</v>
      </c>
      <c r="D240" s="0" t="s">
        <v>1330</v>
      </c>
      <c r="E240" s="4" t="s">
        <v>44</v>
      </c>
      <c r="F240" s="4" t="s">
        <v>162</v>
      </c>
      <c r="G240" s="4" t="s">
        <v>163</v>
      </c>
      <c r="I240" s="7" t="n">
        <v>4</v>
      </c>
      <c r="K240" s="7" t="n">
        <v>4</v>
      </c>
      <c r="L240" s="0" t="e">
        <f aca="false">NA()</f>
        <v>#N/A</v>
      </c>
      <c r="M240" s="4" t="s">
        <v>993</v>
      </c>
      <c r="O240" s="4" t="s">
        <v>37</v>
      </c>
      <c r="Q240" s="7" t="n">
        <v>90</v>
      </c>
      <c r="R240" s="4" t="s">
        <v>38</v>
      </c>
      <c r="S240" s="7" t="n">
        <v>0</v>
      </c>
      <c r="U240" s="0" t="s">
        <v>1331</v>
      </c>
      <c r="V240" s="7" t="n">
        <v>1014</v>
      </c>
      <c r="W240" s="0" t="s">
        <v>1332</v>
      </c>
      <c r="X240" s="7" t="n">
        <v>401492</v>
      </c>
      <c r="Z240" s="4" t="s">
        <v>49</v>
      </c>
      <c r="AA240" s="0" t="s">
        <v>41</v>
      </c>
      <c r="AB240" s="4" t="s">
        <v>50</v>
      </c>
      <c r="AE240" s="4" t="s">
        <v>51</v>
      </c>
    </row>
    <row r="241" customFormat="false" ht="12.75" hidden="false" customHeight="false" outlineLevel="0" collapsed="false">
      <c r="A241" s="7" t="n">
        <v>19213500</v>
      </c>
      <c r="B241" s="7" t="n">
        <v>827</v>
      </c>
      <c r="C241" s="4" t="s">
        <v>678</v>
      </c>
      <c r="D241" s="0" t="s">
        <v>887</v>
      </c>
      <c r="E241" s="4" t="s">
        <v>85</v>
      </c>
      <c r="F241" s="4" t="s">
        <v>680</v>
      </c>
      <c r="G241" s="4" t="s">
        <v>681</v>
      </c>
      <c r="I241" s="7" t="n">
        <v>4</v>
      </c>
      <c r="J241" s="7" t="n">
        <v>4</v>
      </c>
      <c r="L241" s="0" t="e">
        <f aca="false">NA()</f>
        <v>#N/A</v>
      </c>
      <c r="M241" s="4" t="s">
        <v>993</v>
      </c>
      <c r="O241" s="4" t="s">
        <v>37</v>
      </c>
      <c r="Q241" s="7" t="n">
        <v>400</v>
      </c>
      <c r="R241" s="4" t="s">
        <v>38</v>
      </c>
      <c r="S241" s="7" t="n">
        <v>165</v>
      </c>
      <c r="U241" s="0" t="s">
        <v>1333</v>
      </c>
      <c r="V241" s="7" t="n">
        <v>1045</v>
      </c>
      <c r="W241" s="0" t="s">
        <v>1334</v>
      </c>
      <c r="X241" s="7" t="n">
        <v>401492</v>
      </c>
      <c r="Z241" s="4" t="s">
        <v>49</v>
      </c>
      <c r="AA241" s="0" t="s">
        <v>41</v>
      </c>
      <c r="AB241" s="4" t="s">
        <v>59</v>
      </c>
      <c r="AC241" s="4" t="s">
        <v>28</v>
      </c>
      <c r="AE241" s="4" t="s">
        <v>60</v>
      </c>
    </row>
    <row r="242" customFormat="false" ht="12.75" hidden="false" customHeight="false" outlineLevel="0" collapsed="false">
      <c r="A242" s="7" t="n">
        <v>19213549</v>
      </c>
      <c r="B242" s="7" t="n">
        <v>1856</v>
      </c>
      <c r="C242" s="4" t="s">
        <v>1335</v>
      </c>
      <c r="D242" s="0" t="s">
        <v>1336</v>
      </c>
      <c r="E242" s="4" t="s">
        <v>85</v>
      </c>
      <c r="F242" s="4" t="s">
        <v>1337</v>
      </c>
      <c r="G242" s="4" t="s">
        <v>1338</v>
      </c>
      <c r="I242" s="7" t="n">
        <v>4</v>
      </c>
      <c r="K242" s="7" t="n">
        <v>4</v>
      </c>
      <c r="L242" s="0" t="e">
        <f aca="false">NA()</f>
        <v>#N/A</v>
      </c>
      <c r="M242" s="4" t="s">
        <v>993</v>
      </c>
      <c r="O242" s="4" t="s">
        <v>37</v>
      </c>
      <c r="Q242" s="7" t="n">
        <v>5</v>
      </c>
      <c r="R242" s="4" t="s">
        <v>44</v>
      </c>
      <c r="S242" s="7" t="n">
        <v>0</v>
      </c>
      <c r="U242" s="0" t="s">
        <v>1339</v>
      </c>
      <c r="V242" s="7" t="n">
        <v>8211</v>
      </c>
      <c r="W242" s="0" t="s">
        <v>1340</v>
      </c>
      <c r="X242" s="7" t="n">
        <v>401492</v>
      </c>
      <c r="Z242" s="4" t="s">
        <v>49</v>
      </c>
      <c r="AA242" s="0" t="s">
        <v>58</v>
      </c>
      <c r="AB242" s="4" t="s">
        <v>59</v>
      </c>
      <c r="AC242" s="4" t="s">
        <v>28</v>
      </c>
      <c r="AE242" s="4" t="s">
        <v>60</v>
      </c>
    </row>
    <row r="243" customFormat="false" ht="12.75" hidden="false" customHeight="false" outlineLevel="0" collapsed="false">
      <c r="A243" s="7" t="n">
        <v>19213480</v>
      </c>
      <c r="B243" s="7" t="n">
        <v>261</v>
      </c>
      <c r="C243" s="4" t="s">
        <v>1341</v>
      </c>
      <c r="D243" s="0" t="s">
        <v>1342</v>
      </c>
      <c r="E243" s="4" t="s">
        <v>44</v>
      </c>
      <c r="F243" s="4" t="s">
        <v>133</v>
      </c>
      <c r="G243" s="4" t="s">
        <v>134</v>
      </c>
      <c r="I243" s="7" t="n">
        <v>3</v>
      </c>
      <c r="K243" s="7" t="n">
        <v>3</v>
      </c>
      <c r="L243" s="0" t="e">
        <f aca="false">NA()</f>
        <v>#N/A</v>
      </c>
      <c r="M243" s="4" t="s">
        <v>993</v>
      </c>
      <c r="O243" s="4" t="s">
        <v>37</v>
      </c>
      <c r="Q243" s="7" t="n">
        <v>250</v>
      </c>
      <c r="R243" s="4" t="s">
        <v>38</v>
      </c>
      <c r="S243" s="7" t="n">
        <v>0</v>
      </c>
      <c r="U243" s="0" t="s">
        <v>1343</v>
      </c>
      <c r="V243" s="7" t="n">
        <v>1038</v>
      </c>
      <c r="W243" s="0" t="s">
        <v>1344</v>
      </c>
      <c r="X243" s="7" t="n">
        <v>401492</v>
      </c>
      <c r="Z243" s="4" t="s">
        <v>49</v>
      </c>
      <c r="AA243" s="0" t="s">
        <v>41</v>
      </c>
    </row>
    <row r="244" customFormat="false" ht="12.75" hidden="false" customHeight="false" outlineLevel="0" collapsed="false">
      <c r="A244" s="7" t="n">
        <v>19213470</v>
      </c>
      <c r="B244" s="7" t="n">
        <v>57</v>
      </c>
      <c r="C244" s="4" t="s">
        <v>1345</v>
      </c>
      <c r="D244" s="0" t="s">
        <v>1346</v>
      </c>
      <c r="E244" s="4" t="s">
        <v>85</v>
      </c>
      <c r="F244" s="4" t="s">
        <v>1347</v>
      </c>
      <c r="G244" s="4" t="s">
        <v>1348</v>
      </c>
      <c r="I244" s="7" t="n">
        <v>3</v>
      </c>
      <c r="J244" s="7" t="n">
        <v>3</v>
      </c>
      <c r="L244" s="0" t="e">
        <f aca="false">NA()</f>
        <v>#N/A</v>
      </c>
      <c r="M244" s="4" t="s">
        <v>993</v>
      </c>
      <c r="O244" s="4" t="s">
        <v>37</v>
      </c>
      <c r="Q244" s="7" t="n">
        <v>400</v>
      </c>
      <c r="R244" s="4" t="s">
        <v>38</v>
      </c>
      <c r="S244" s="7" t="n">
        <v>152</v>
      </c>
      <c r="U244" s="0" t="s">
        <v>1349</v>
      </c>
      <c r="V244" s="7" t="n">
        <v>1978</v>
      </c>
      <c r="W244" s="0" t="s">
        <v>1350</v>
      </c>
      <c r="X244" s="7" t="n">
        <v>401492</v>
      </c>
      <c r="AA244" s="0" t="s">
        <v>41</v>
      </c>
    </row>
    <row r="245" customFormat="false" ht="12.75" hidden="false" customHeight="false" outlineLevel="0" collapsed="false">
      <c r="A245" s="7" t="n">
        <v>19213538</v>
      </c>
      <c r="B245" s="7" t="n">
        <v>1715</v>
      </c>
      <c r="C245" s="4" t="s">
        <v>1351</v>
      </c>
      <c r="D245" s="0" t="s">
        <v>1123</v>
      </c>
      <c r="E245" s="4" t="s">
        <v>44</v>
      </c>
      <c r="F245" s="4" t="s">
        <v>917</v>
      </c>
      <c r="G245" s="4" t="s">
        <v>1352</v>
      </c>
      <c r="I245" s="7" t="n">
        <v>3</v>
      </c>
      <c r="K245" s="7" t="n">
        <v>3</v>
      </c>
      <c r="L245" s="0" t="e">
        <f aca="false">NA()</f>
        <v>#N/A</v>
      </c>
      <c r="M245" s="4" t="s">
        <v>993</v>
      </c>
      <c r="O245" s="4" t="s">
        <v>37</v>
      </c>
      <c r="Q245" s="7" t="n">
        <v>100</v>
      </c>
      <c r="R245" s="4" t="s">
        <v>38</v>
      </c>
      <c r="S245" s="7" t="n">
        <v>0</v>
      </c>
      <c r="U245" s="0" t="s">
        <v>1353</v>
      </c>
      <c r="V245" s="7" t="n">
        <v>1418</v>
      </c>
      <c r="W245" s="0" t="s">
        <v>1354</v>
      </c>
      <c r="X245" s="7" t="n">
        <v>401492</v>
      </c>
      <c r="Z245" s="4" t="s">
        <v>49</v>
      </c>
      <c r="AA245" s="0" t="s">
        <v>41</v>
      </c>
      <c r="AC245" s="4" t="s">
        <v>28</v>
      </c>
    </row>
    <row r="246" customFormat="false" ht="12.75" hidden="false" customHeight="false" outlineLevel="0" collapsed="false">
      <c r="A246" s="7" t="n">
        <v>19213524</v>
      </c>
      <c r="B246" s="7" t="n">
        <v>1408</v>
      </c>
      <c r="C246" s="4" t="s">
        <v>52</v>
      </c>
      <c r="D246" s="0" t="s">
        <v>1355</v>
      </c>
      <c r="E246" s="4" t="s">
        <v>44</v>
      </c>
      <c r="F246" s="4" t="s">
        <v>54</v>
      </c>
      <c r="G246" s="4" t="s">
        <v>55</v>
      </c>
      <c r="I246" s="7" t="n">
        <v>3</v>
      </c>
      <c r="K246" s="7" t="n">
        <v>3</v>
      </c>
      <c r="L246" s="0" t="e">
        <f aca="false">NA()</f>
        <v>#N/A</v>
      </c>
      <c r="M246" s="4" t="s">
        <v>993</v>
      </c>
      <c r="O246" s="4" t="s">
        <v>37</v>
      </c>
      <c r="Q246" s="7" t="n">
        <v>160</v>
      </c>
      <c r="R246" s="4" t="s">
        <v>38</v>
      </c>
      <c r="S246" s="7" t="n">
        <v>0</v>
      </c>
      <c r="U246" s="0" t="s">
        <v>1356</v>
      </c>
      <c r="V246" s="7" t="n">
        <v>1415</v>
      </c>
      <c r="W246" s="0" t="s">
        <v>1357</v>
      </c>
      <c r="X246" s="7" t="n">
        <v>401492</v>
      </c>
      <c r="Z246" s="4" t="s">
        <v>49</v>
      </c>
      <c r="AA246" s="0" t="s">
        <v>41</v>
      </c>
      <c r="AB246" s="4" t="s">
        <v>59</v>
      </c>
      <c r="AE246" s="4" t="s">
        <v>60</v>
      </c>
    </row>
    <row r="247" customFormat="false" ht="12.75" hidden="false" customHeight="false" outlineLevel="0" collapsed="false">
      <c r="A247" s="7" t="n">
        <v>19213525</v>
      </c>
      <c r="B247" s="7" t="n">
        <v>1418</v>
      </c>
      <c r="C247" s="4" t="s">
        <v>1261</v>
      </c>
      <c r="D247" s="0" t="s">
        <v>1262</v>
      </c>
      <c r="E247" s="4" t="s">
        <v>44</v>
      </c>
      <c r="F247" s="4" t="s">
        <v>1358</v>
      </c>
      <c r="G247" s="4" t="s">
        <v>1359</v>
      </c>
      <c r="I247" s="7" t="n">
        <v>3</v>
      </c>
      <c r="K247" s="7" t="n">
        <v>3</v>
      </c>
      <c r="L247" s="0" t="e">
        <f aca="false">NA()</f>
        <v>#N/A</v>
      </c>
      <c r="M247" s="4" t="s">
        <v>993</v>
      </c>
      <c r="O247" s="4" t="s">
        <v>37</v>
      </c>
      <c r="Q247" s="7" t="n">
        <v>240</v>
      </c>
      <c r="R247" s="4" t="s">
        <v>153</v>
      </c>
      <c r="S247" s="7" t="n">
        <v>0</v>
      </c>
      <c r="U247" s="0" t="s">
        <v>1360</v>
      </c>
      <c r="V247" s="7" t="n">
        <v>4895</v>
      </c>
      <c r="W247" s="0" t="s">
        <v>1361</v>
      </c>
      <c r="X247" s="7" t="n">
        <v>401492</v>
      </c>
      <c r="Z247" s="4" t="s">
        <v>49</v>
      </c>
      <c r="AA247" s="0" t="s">
        <v>41</v>
      </c>
      <c r="AB247" s="4" t="s">
        <v>59</v>
      </c>
      <c r="AC247" s="4" t="s">
        <v>28</v>
      </c>
      <c r="AE247" s="4" t="s">
        <v>60</v>
      </c>
    </row>
    <row r="248" customFormat="false" ht="12.75" hidden="false" customHeight="false" outlineLevel="0" collapsed="false">
      <c r="A248" s="7" t="n">
        <v>19213499</v>
      </c>
      <c r="B248" s="7" t="n">
        <v>820</v>
      </c>
      <c r="C248" s="4" t="s">
        <v>1362</v>
      </c>
      <c r="D248" s="0" t="s">
        <v>1144</v>
      </c>
      <c r="E248" s="4" t="s">
        <v>85</v>
      </c>
      <c r="F248" s="4" t="s">
        <v>1316</v>
      </c>
      <c r="G248" s="4" t="s">
        <v>1317</v>
      </c>
      <c r="I248" s="7" t="n">
        <v>3</v>
      </c>
      <c r="K248" s="7" t="n">
        <v>3</v>
      </c>
      <c r="L248" s="0" t="e">
        <f aca="false">NA()</f>
        <v>#N/A</v>
      </c>
      <c r="M248" s="4" t="s">
        <v>993</v>
      </c>
      <c r="O248" s="4" t="s">
        <v>37</v>
      </c>
      <c r="Q248" s="7" t="n">
        <v>600</v>
      </c>
      <c r="R248" s="4" t="s">
        <v>38</v>
      </c>
      <c r="S248" s="7" t="n">
        <v>0</v>
      </c>
      <c r="U248" s="0" t="s">
        <v>1363</v>
      </c>
      <c r="V248" s="7" t="n">
        <v>1013</v>
      </c>
      <c r="W248" s="0" t="s">
        <v>1364</v>
      </c>
      <c r="X248" s="7" t="n">
        <v>401492</v>
      </c>
      <c r="Z248" s="4" t="s">
        <v>49</v>
      </c>
      <c r="AA248" s="0" t="s">
        <v>41</v>
      </c>
      <c r="AB248" s="4" t="s">
        <v>59</v>
      </c>
      <c r="AC248" s="4" t="s">
        <v>28</v>
      </c>
      <c r="AE248" s="4" t="s">
        <v>60</v>
      </c>
    </row>
    <row r="249" customFormat="false" ht="12.75" hidden="false" customHeight="false" outlineLevel="0" collapsed="false">
      <c r="A249" s="7" t="n">
        <v>19213545</v>
      </c>
      <c r="B249" s="7" t="n">
        <v>1814</v>
      </c>
      <c r="C249" s="4" t="s">
        <v>533</v>
      </c>
      <c r="D249" s="0" t="s">
        <v>766</v>
      </c>
      <c r="E249" s="4" t="s">
        <v>44</v>
      </c>
      <c r="F249" s="4" t="s">
        <v>535</v>
      </c>
      <c r="G249" s="4" t="s">
        <v>536</v>
      </c>
      <c r="I249" s="7" t="n">
        <v>3</v>
      </c>
      <c r="J249" s="7" t="n">
        <v>3</v>
      </c>
      <c r="L249" s="0" t="e">
        <f aca="false">NA()</f>
        <v>#N/A</v>
      </c>
      <c r="M249" s="4" t="s">
        <v>993</v>
      </c>
      <c r="O249" s="4" t="s">
        <v>37</v>
      </c>
      <c r="Q249" s="7" t="n">
        <v>60</v>
      </c>
      <c r="R249" s="4" t="s">
        <v>153</v>
      </c>
      <c r="S249" s="7" t="n">
        <v>78</v>
      </c>
      <c r="U249" s="0" t="s">
        <v>1356</v>
      </c>
      <c r="V249" s="7" t="n">
        <v>5431</v>
      </c>
      <c r="W249" s="0" t="s">
        <v>1365</v>
      </c>
      <c r="X249" s="7" t="n">
        <v>401492</v>
      </c>
      <c r="Z249" s="4" t="s">
        <v>49</v>
      </c>
      <c r="AA249" s="0" t="s">
        <v>41</v>
      </c>
      <c r="AB249" s="4" t="s">
        <v>50</v>
      </c>
      <c r="AC249" s="4" t="s">
        <v>28</v>
      </c>
      <c r="AE249" s="4" t="s">
        <v>51</v>
      </c>
    </row>
    <row r="250" customFormat="false" ht="12.75" hidden="false" customHeight="false" outlineLevel="0" collapsed="false">
      <c r="A250" s="7" t="n">
        <v>19213509</v>
      </c>
      <c r="B250" s="7" t="n">
        <v>941</v>
      </c>
      <c r="C250" s="4" t="s">
        <v>1366</v>
      </c>
      <c r="D250" s="0" t="s">
        <v>951</v>
      </c>
      <c r="E250" s="4" t="s">
        <v>77</v>
      </c>
      <c r="F250" s="4" t="s">
        <v>127</v>
      </c>
      <c r="G250" s="4" t="s">
        <v>128</v>
      </c>
      <c r="I250" s="7" t="n">
        <v>3</v>
      </c>
      <c r="J250" s="7" t="n">
        <v>3</v>
      </c>
      <c r="L250" s="0" t="e">
        <f aca="false">NA()</f>
        <v>#N/A</v>
      </c>
      <c r="M250" s="4" t="s">
        <v>993</v>
      </c>
      <c r="O250" s="4" t="s">
        <v>37</v>
      </c>
      <c r="Q250" s="7" t="n">
        <v>1000</v>
      </c>
      <c r="R250" s="4" t="s">
        <v>38</v>
      </c>
      <c r="S250" s="7" t="n">
        <v>85</v>
      </c>
      <c r="U250" s="0" t="s">
        <v>1367</v>
      </c>
      <c r="V250" s="7" t="n">
        <v>1429</v>
      </c>
      <c r="W250" s="0" t="s">
        <v>1368</v>
      </c>
      <c r="X250" s="7" t="n">
        <v>401492</v>
      </c>
      <c r="Z250" s="4" t="s">
        <v>49</v>
      </c>
      <c r="AA250" s="0" t="s">
        <v>41</v>
      </c>
    </row>
    <row r="251" customFormat="false" ht="12.75" hidden="false" customHeight="false" outlineLevel="0" collapsed="false">
      <c r="A251" s="7" t="n">
        <v>19213483</v>
      </c>
      <c r="B251" s="7" t="n">
        <v>386</v>
      </c>
      <c r="C251" s="4" t="s">
        <v>1369</v>
      </c>
      <c r="D251" s="0" t="s">
        <v>1370</v>
      </c>
      <c r="E251" s="4" t="s">
        <v>85</v>
      </c>
      <c r="F251" s="4" t="s">
        <v>1371</v>
      </c>
      <c r="G251" s="4" t="s">
        <v>1372</v>
      </c>
      <c r="I251" s="7" t="n">
        <v>2</v>
      </c>
      <c r="K251" s="7" t="n">
        <v>2</v>
      </c>
      <c r="L251" s="0" t="e">
        <f aca="false">NA()</f>
        <v>#N/A</v>
      </c>
      <c r="M251" s="4" t="s">
        <v>993</v>
      </c>
      <c r="O251" s="4" t="s">
        <v>37</v>
      </c>
      <c r="Q251" s="7" t="n">
        <v>300</v>
      </c>
      <c r="R251" s="4" t="s">
        <v>38</v>
      </c>
      <c r="S251" s="7" t="n">
        <v>0</v>
      </c>
      <c r="U251" s="4" t="s">
        <v>220</v>
      </c>
      <c r="V251" s="7" t="n">
        <v>1159</v>
      </c>
      <c r="W251" s="0" t="s">
        <v>1373</v>
      </c>
      <c r="X251" s="7" t="n">
        <v>401492</v>
      </c>
      <c r="Z251" s="4" t="s">
        <v>49</v>
      </c>
      <c r="AA251" s="0" t="s">
        <v>41</v>
      </c>
      <c r="AB251" s="4" t="s">
        <v>59</v>
      </c>
      <c r="AC251" s="4" t="s">
        <v>28</v>
      </c>
      <c r="AE251" s="4" t="s">
        <v>60</v>
      </c>
    </row>
    <row r="252" customFormat="false" ht="12.75" hidden="false" customHeight="false" outlineLevel="0" collapsed="false">
      <c r="A252" s="7" t="n">
        <v>19213508</v>
      </c>
      <c r="B252" s="7" t="n">
        <v>933</v>
      </c>
      <c r="C252" s="4" t="s">
        <v>1374</v>
      </c>
      <c r="D252" s="0" t="s">
        <v>1375</v>
      </c>
      <c r="E252" s="4" t="s">
        <v>77</v>
      </c>
      <c r="F252" s="4" t="s">
        <v>1376</v>
      </c>
      <c r="G252" s="4" t="s">
        <v>1377</v>
      </c>
      <c r="I252" s="7" t="n">
        <v>2</v>
      </c>
      <c r="K252" s="7" t="n">
        <v>2</v>
      </c>
      <c r="L252" s="0" t="e">
        <f aca="false">NA()</f>
        <v>#N/A</v>
      </c>
      <c r="M252" s="4" t="s">
        <v>993</v>
      </c>
      <c r="O252" s="4" t="s">
        <v>37</v>
      </c>
      <c r="Q252" s="7" t="n">
        <v>2000</v>
      </c>
      <c r="R252" s="4" t="s">
        <v>153</v>
      </c>
      <c r="S252" s="7" t="n">
        <v>0</v>
      </c>
      <c r="U252" s="0" t="s">
        <v>1378</v>
      </c>
      <c r="V252" s="7" t="n">
        <v>1349</v>
      </c>
      <c r="W252" s="0" t="s">
        <v>1379</v>
      </c>
      <c r="X252" s="7" t="n">
        <v>401492</v>
      </c>
      <c r="Z252" s="4" t="s">
        <v>49</v>
      </c>
      <c r="AA252" s="0" t="s">
        <v>41</v>
      </c>
      <c r="AB252" s="7" t="n">
        <v>4</v>
      </c>
      <c r="AC252" s="4" t="s">
        <v>28</v>
      </c>
      <c r="AE252" s="4" t="s">
        <v>118</v>
      </c>
    </row>
    <row r="253" customFormat="false" ht="12.75" hidden="false" customHeight="false" outlineLevel="0" collapsed="false">
      <c r="A253" s="7" t="n">
        <v>19213476</v>
      </c>
      <c r="B253" s="7" t="n">
        <v>235</v>
      </c>
      <c r="C253" s="4" t="s">
        <v>1380</v>
      </c>
      <c r="D253" s="0" t="s">
        <v>1381</v>
      </c>
      <c r="E253" s="4" t="s">
        <v>44</v>
      </c>
      <c r="F253" s="4" t="s">
        <v>1382</v>
      </c>
      <c r="G253" s="4" t="s">
        <v>1383</v>
      </c>
      <c r="I253" s="7" t="n">
        <v>2</v>
      </c>
      <c r="K253" s="7" t="n">
        <v>2</v>
      </c>
      <c r="L253" s="0" t="e">
        <f aca="false">NA()</f>
        <v>#N/A</v>
      </c>
      <c r="M253" s="4" t="s">
        <v>993</v>
      </c>
      <c r="O253" s="4" t="s">
        <v>37</v>
      </c>
      <c r="Q253" s="7" t="n">
        <v>300</v>
      </c>
      <c r="R253" s="4" t="s">
        <v>38</v>
      </c>
      <c r="S253" s="7" t="n">
        <v>0</v>
      </c>
      <c r="U253" s="4" t="s">
        <v>220</v>
      </c>
      <c r="V253" s="7" t="n">
        <v>1327</v>
      </c>
      <c r="W253" s="0" t="s">
        <v>1384</v>
      </c>
      <c r="X253" s="7" t="n">
        <v>401492</v>
      </c>
      <c r="Z253" s="4" t="s">
        <v>49</v>
      </c>
      <c r="AA253" s="0" t="s">
        <v>41</v>
      </c>
    </row>
    <row r="254" customFormat="false" ht="12.75" hidden="false" customHeight="false" outlineLevel="0" collapsed="false">
      <c r="A254" s="7" t="n">
        <v>19213496</v>
      </c>
      <c r="B254" s="7" t="n">
        <v>763</v>
      </c>
      <c r="C254" s="4" t="s">
        <v>1385</v>
      </c>
      <c r="D254" s="0" t="s">
        <v>1386</v>
      </c>
      <c r="E254" s="4" t="s">
        <v>44</v>
      </c>
      <c r="F254" s="4" t="s">
        <v>1382</v>
      </c>
      <c r="G254" s="4" t="s">
        <v>1383</v>
      </c>
      <c r="I254" s="7" t="n">
        <v>2</v>
      </c>
      <c r="K254" s="7" t="n">
        <v>2</v>
      </c>
      <c r="L254" s="0" t="e">
        <f aca="false">NA()</f>
        <v>#N/A</v>
      </c>
      <c r="M254" s="4" t="s">
        <v>993</v>
      </c>
      <c r="O254" s="4" t="s">
        <v>37</v>
      </c>
      <c r="Q254" s="7" t="n">
        <v>200</v>
      </c>
      <c r="R254" s="4" t="s">
        <v>38</v>
      </c>
      <c r="S254" s="7" t="n">
        <v>0</v>
      </c>
      <c r="U254" s="0" t="s">
        <v>1387</v>
      </c>
      <c r="V254" s="7" t="n">
        <v>1327</v>
      </c>
      <c r="W254" s="0" t="s">
        <v>1388</v>
      </c>
      <c r="X254" s="7" t="n">
        <v>401492</v>
      </c>
      <c r="Z254" s="4" t="s">
        <v>49</v>
      </c>
      <c r="AA254" s="0" t="s">
        <v>41</v>
      </c>
      <c r="AB254" s="4" t="s">
        <v>59</v>
      </c>
      <c r="AC254" s="4" t="s">
        <v>28</v>
      </c>
      <c r="AE254" s="4" t="s">
        <v>60</v>
      </c>
    </row>
    <row r="255" customFormat="false" ht="12.75" hidden="false" customHeight="false" outlineLevel="0" collapsed="false">
      <c r="A255" s="7" t="n">
        <v>19213543</v>
      </c>
      <c r="B255" s="7" t="n">
        <v>1800</v>
      </c>
      <c r="C255" s="4" t="s">
        <v>1335</v>
      </c>
      <c r="D255" s="0" t="s">
        <v>1009</v>
      </c>
      <c r="E255" s="4" t="s">
        <v>85</v>
      </c>
      <c r="F255" s="4" t="s">
        <v>1337</v>
      </c>
      <c r="G255" s="4" t="s">
        <v>1338</v>
      </c>
      <c r="I255" s="7" t="n">
        <v>2</v>
      </c>
      <c r="K255" s="7" t="n">
        <v>2</v>
      </c>
      <c r="L255" s="0" t="e">
        <f aca="false">NA()</f>
        <v>#N/A</v>
      </c>
      <c r="M255" s="4" t="s">
        <v>993</v>
      </c>
      <c r="O255" s="4" t="s">
        <v>37</v>
      </c>
      <c r="Q255" s="7" t="n">
        <v>60</v>
      </c>
      <c r="R255" s="4" t="s">
        <v>153</v>
      </c>
      <c r="S255" s="7" t="n">
        <v>0</v>
      </c>
      <c r="U255" s="4" t="s">
        <v>220</v>
      </c>
      <c r="V255" s="7" t="n">
        <v>8211</v>
      </c>
      <c r="W255" s="0" t="s">
        <v>1389</v>
      </c>
      <c r="X255" s="7" t="n">
        <v>401492</v>
      </c>
      <c r="Z255" s="4" t="s">
        <v>49</v>
      </c>
      <c r="AA255" s="0" t="s">
        <v>200</v>
      </c>
      <c r="AB255" s="4" t="s">
        <v>59</v>
      </c>
      <c r="AE255" s="4" t="s">
        <v>60</v>
      </c>
    </row>
    <row r="256" customFormat="false" ht="12.75" hidden="false" customHeight="false" outlineLevel="0" collapsed="false">
      <c r="A256" s="7" t="n">
        <v>19213485</v>
      </c>
      <c r="B256" s="7" t="n">
        <v>400</v>
      </c>
      <c r="C256" s="4" t="s">
        <v>1390</v>
      </c>
      <c r="D256" s="0" t="s">
        <v>1391</v>
      </c>
      <c r="E256" s="4" t="s">
        <v>44</v>
      </c>
      <c r="F256" s="4" t="s">
        <v>133</v>
      </c>
      <c r="G256" s="4" t="s">
        <v>134</v>
      </c>
      <c r="I256" s="7" t="n">
        <v>2</v>
      </c>
      <c r="J256" s="7" t="n">
        <v>2</v>
      </c>
      <c r="L256" s="0" t="e">
        <f aca="false">NA()</f>
        <v>#N/A</v>
      </c>
      <c r="M256" s="4" t="s">
        <v>993</v>
      </c>
      <c r="O256" s="4" t="s">
        <v>37</v>
      </c>
      <c r="Q256" s="7" t="n">
        <v>0.5</v>
      </c>
      <c r="R256" s="4" t="s">
        <v>1292</v>
      </c>
      <c r="S256" s="7" t="n">
        <v>10</v>
      </c>
      <c r="U256" s="4" t="s">
        <v>220</v>
      </c>
      <c r="V256" s="7" t="n">
        <v>1038</v>
      </c>
      <c r="W256" s="0" t="s">
        <v>1392</v>
      </c>
      <c r="X256" s="7" t="n">
        <v>401492</v>
      </c>
      <c r="Z256" s="4" t="s">
        <v>49</v>
      </c>
      <c r="AA256" s="0" t="s">
        <v>41</v>
      </c>
    </row>
    <row r="257" customFormat="false" ht="12.75" hidden="false" customHeight="false" outlineLevel="0" collapsed="false">
      <c r="A257" s="7" t="n">
        <v>19213512</v>
      </c>
      <c r="B257" s="7" t="n">
        <v>968</v>
      </c>
      <c r="C257" s="4" t="s">
        <v>1393</v>
      </c>
      <c r="D257" s="0" t="s">
        <v>1394</v>
      </c>
      <c r="E257" s="4" t="s">
        <v>77</v>
      </c>
      <c r="F257" s="4" t="s">
        <v>1395</v>
      </c>
      <c r="G257" s="4" t="s">
        <v>1396</v>
      </c>
      <c r="I257" s="7" t="n">
        <v>2</v>
      </c>
      <c r="K257" s="7" t="n">
        <v>2</v>
      </c>
      <c r="L257" s="0" t="e">
        <f aca="false">NA()</f>
        <v>#N/A</v>
      </c>
      <c r="M257" s="4" t="s">
        <v>993</v>
      </c>
      <c r="O257" s="4" t="s">
        <v>37</v>
      </c>
      <c r="Q257" s="7" t="n">
        <v>200</v>
      </c>
      <c r="R257" s="4" t="s">
        <v>38</v>
      </c>
      <c r="S257" s="7" t="n">
        <v>0</v>
      </c>
      <c r="U257" s="4" t="s">
        <v>220</v>
      </c>
      <c r="V257" s="7" t="n">
        <v>1529</v>
      </c>
      <c r="W257" s="0" t="s">
        <v>1397</v>
      </c>
      <c r="X257" s="7" t="n">
        <v>401492</v>
      </c>
      <c r="Z257" s="4" t="s">
        <v>49</v>
      </c>
      <c r="AA257" s="0" t="s">
        <v>41</v>
      </c>
      <c r="AB257" s="4" t="s">
        <v>59</v>
      </c>
      <c r="AC257" s="4" t="s">
        <v>28</v>
      </c>
      <c r="AE257" s="4" t="s">
        <v>60</v>
      </c>
    </row>
    <row r="258" customFormat="false" ht="12.75" hidden="false" customHeight="false" outlineLevel="0" collapsed="false">
      <c r="A258" s="7" t="n">
        <v>19213511</v>
      </c>
      <c r="B258" s="7" t="n">
        <v>957</v>
      </c>
      <c r="C258" s="4" t="s">
        <v>1398</v>
      </c>
      <c r="D258" s="0" t="s">
        <v>1399</v>
      </c>
      <c r="E258" s="4" t="s">
        <v>44</v>
      </c>
      <c r="F258" s="4" t="s">
        <v>1400</v>
      </c>
      <c r="G258" s="4" t="s">
        <v>1401</v>
      </c>
      <c r="I258" s="7" t="n">
        <v>2</v>
      </c>
      <c r="K258" s="7" t="n">
        <v>2</v>
      </c>
      <c r="L258" s="0" t="e">
        <f aca="false">NA()</f>
        <v>#N/A</v>
      </c>
      <c r="M258" s="4" t="s">
        <v>993</v>
      </c>
      <c r="O258" s="4" t="s">
        <v>37</v>
      </c>
      <c r="Q258" s="7" t="n">
        <v>400</v>
      </c>
      <c r="R258" s="4" t="s">
        <v>38</v>
      </c>
      <c r="S258" s="7" t="n">
        <v>0</v>
      </c>
      <c r="U258" s="4" t="s">
        <v>220</v>
      </c>
      <c r="V258" s="7" t="n">
        <v>15496</v>
      </c>
      <c r="W258" s="0" t="s">
        <v>1402</v>
      </c>
      <c r="X258" s="7" t="n">
        <v>401492</v>
      </c>
      <c r="Z258" s="4" t="s">
        <v>49</v>
      </c>
      <c r="AA258" s="0" t="s">
        <v>41</v>
      </c>
      <c r="AB258" s="4" t="s">
        <v>59</v>
      </c>
      <c r="AE258" s="4" t="s">
        <v>60</v>
      </c>
    </row>
    <row r="259" customFormat="false" ht="12.75" hidden="false" customHeight="false" outlineLevel="0" collapsed="false">
      <c r="A259" s="7" t="n">
        <v>19213505</v>
      </c>
      <c r="B259" s="7" t="n">
        <v>875</v>
      </c>
      <c r="C259" s="4" t="s">
        <v>1403</v>
      </c>
      <c r="D259" s="0" t="s">
        <v>1404</v>
      </c>
      <c r="E259" s="4" t="s">
        <v>77</v>
      </c>
      <c r="F259" s="4" t="s">
        <v>1316</v>
      </c>
      <c r="G259" s="4" t="s">
        <v>1317</v>
      </c>
      <c r="I259" s="7" t="n">
        <v>2</v>
      </c>
      <c r="J259" s="7" t="n">
        <v>2</v>
      </c>
      <c r="L259" s="0" t="e">
        <f aca="false">NA()</f>
        <v>#N/A</v>
      </c>
      <c r="M259" s="4" t="s">
        <v>993</v>
      </c>
      <c r="O259" s="4" t="s">
        <v>37</v>
      </c>
      <c r="Q259" s="7" t="n">
        <v>1000</v>
      </c>
      <c r="R259" s="4" t="s">
        <v>153</v>
      </c>
      <c r="S259" s="7" t="n">
        <v>121</v>
      </c>
      <c r="U259" s="4" t="s">
        <v>220</v>
      </c>
      <c r="V259" s="7" t="n">
        <v>1013</v>
      </c>
      <c r="W259" s="0" t="s">
        <v>1405</v>
      </c>
      <c r="X259" s="7" t="n">
        <v>401492</v>
      </c>
      <c r="Z259" s="4" t="s">
        <v>49</v>
      </c>
      <c r="AA259" s="0" t="s">
        <v>41</v>
      </c>
      <c r="AB259" s="4" t="s">
        <v>59</v>
      </c>
      <c r="AC259" s="4" t="s">
        <v>28</v>
      </c>
      <c r="AE259" s="4" t="s">
        <v>60</v>
      </c>
    </row>
    <row r="260" customFormat="false" ht="12.75" hidden="false" customHeight="false" outlineLevel="0" collapsed="false">
      <c r="A260" s="7" t="n">
        <v>19213542</v>
      </c>
      <c r="B260" s="7" t="n">
        <v>1796</v>
      </c>
      <c r="C260" s="4" t="s">
        <v>156</v>
      </c>
      <c r="D260" s="0" t="s">
        <v>1009</v>
      </c>
      <c r="E260" s="4" t="s">
        <v>85</v>
      </c>
      <c r="F260" s="4" t="s">
        <v>133</v>
      </c>
      <c r="G260" s="4" t="s">
        <v>134</v>
      </c>
      <c r="I260" s="7" t="n">
        <v>2</v>
      </c>
      <c r="K260" s="7" t="n">
        <v>2</v>
      </c>
      <c r="L260" s="0" t="e">
        <f aca="false">NA()</f>
        <v>#N/A</v>
      </c>
      <c r="M260" s="4" t="s">
        <v>993</v>
      </c>
      <c r="O260" s="4" t="s">
        <v>37</v>
      </c>
      <c r="Q260" s="7" t="n">
        <v>120</v>
      </c>
      <c r="R260" s="4" t="s">
        <v>38</v>
      </c>
      <c r="S260" s="7" t="n">
        <v>0</v>
      </c>
      <c r="U260" s="4" t="s">
        <v>220</v>
      </c>
      <c r="V260" s="7" t="n">
        <v>1038</v>
      </c>
      <c r="W260" s="0" t="s">
        <v>1406</v>
      </c>
      <c r="X260" s="7" t="n">
        <v>401492</v>
      </c>
      <c r="Z260" s="4" t="s">
        <v>49</v>
      </c>
      <c r="AA260" s="0" t="s">
        <v>41</v>
      </c>
    </row>
    <row r="261" customFormat="false" ht="12.75" hidden="false" customHeight="false" outlineLevel="0" collapsed="false">
      <c r="A261" s="7" t="n">
        <v>19213478</v>
      </c>
      <c r="B261" s="7" t="n">
        <v>249</v>
      </c>
      <c r="C261" s="4" t="s">
        <v>991</v>
      </c>
      <c r="D261" s="0" t="s">
        <v>992</v>
      </c>
      <c r="E261" s="4" t="s">
        <v>85</v>
      </c>
      <c r="F261" s="4" t="s">
        <v>1371</v>
      </c>
      <c r="G261" s="4" t="s">
        <v>1372</v>
      </c>
      <c r="I261" s="7" t="n">
        <v>2</v>
      </c>
      <c r="K261" s="7" t="n">
        <v>2</v>
      </c>
      <c r="L261" s="0" t="e">
        <f aca="false">NA()</f>
        <v>#N/A</v>
      </c>
      <c r="M261" s="4" t="s">
        <v>993</v>
      </c>
      <c r="O261" s="4" t="s">
        <v>37</v>
      </c>
      <c r="Q261" s="7" t="n">
        <v>450</v>
      </c>
      <c r="R261" s="4" t="s">
        <v>153</v>
      </c>
      <c r="S261" s="7" t="n">
        <v>0</v>
      </c>
      <c r="U261" s="4" t="s">
        <v>220</v>
      </c>
      <c r="V261" s="7" t="n">
        <v>1159</v>
      </c>
      <c r="W261" s="0" t="s">
        <v>1407</v>
      </c>
      <c r="X261" s="7" t="n">
        <v>401492</v>
      </c>
      <c r="Z261" s="4" t="s">
        <v>49</v>
      </c>
      <c r="AA261" s="0" t="s">
        <v>41</v>
      </c>
      <c r="AB261" s="4" t="s">
        <v>59</v>
      </c>
      <c r="AC261" s="4" t="s">
        <v>28</v>
      </c>
      <c r="AE261" s="4" t="s">
        <v>60</v>
      </c>
    </row>
    <row r="262" customFormat="false" ht="12.75" hidden="false" customHeight="false" outlineLevel="0" collapsed="false">
      <c r="A262" s="7" t="n">
        <v>19213477</v>
      </c>
      <c r="B262" s="7" t="n">
        <v>248</v>
      </c>
      <c r="C262" s="4" t="s">
        <v>1408</v>
      </c>
      <c r="D262" s="0" t="s">
        <v>1409</v>
      </c>
      <c r="E262" s="4" t="s">
        <v>85</v>
      </c>
      <c r="F262" s="4" t="s">
        <v>1371</v>
      </c>
      <c r="G262" s="4" t="s">
        <v>1372</v>
      </c>
      <c r="I262" s="7" t="n">
        <v>2</v>
      </c>
      <c r="K262" s="7" t="n">
        <v>2</v>
      </c>
      <c r="L262" s="0" t="e">
        <f aca="false">NA()</f>
        <v>#N/A</v>
      </c>
      <c r="M262" s="4" t="s">
        <v>993</v>
      </c>
      <c r="O262" s="4" t="s">
        <v>37</v>
      </c>
      <c r="Q262" s="7" t="n">
        <v>300</v>
      </c>
      <c r="R262" s="4" t="s">
        <v>38</v>
      </c>
      <c r="S262" s="7" t="n">
        <v>0</v>
      </c>
      <c r="U262" s="0" t="s">
        <v>1410</v>
      </c>
      <c r="V262" s="7" t="n">
        <v>1159</v>
      </c>
      <c r="W262" s="0" t="s">
        <v>1411</v>
      </c>
      <c r="X262" s="7" t="n">
        <v>401492</v>
      </c>
      <c r="Z262" s="4" t="s">
        <v>49</v>
      </c>
      <c r="AA262" s="0" t="s">
        <v>41</v>
      </c>
      <c r="AB262" s="4" t="s">
        <v>59</v>
      </c>
      <c r="AC262" s="4" t="s">
        <v>28</v>
      </c>
      <c r="AE262" s="4" t="s">
        <v>60</v>
      </c>
    </row>
    <row r="263" customFormat="false" ht="12.75" hidden="false" customHeight="false" outlineLevel="0" collapsed="false">
      <c r="A263" s="7" t="n">
        <v>19213507</v>
      </c>
      <c r="B263" s="7" t="n">
        <v>917</v>
      </c>
      <c r="C263" s="4" t="s">
        <v>1412</v>
      </c>
      <c r="D263" s="0" t="s">
        <v>1413</v>
      </c>
      <c r="E263" s="4" t="s">
        <v>44</v>
      </c>
      <c r="F263" s="4" t="s">
        <v>1414</v>
      </c>
      <c r="G263" s="4" t="s">
        <v>1415</v>
      </c>
      <c r="I263" s="7" t="n">
        <v>2</v>
      </c>
      <c r="K263" s="7" t="n">
        <v>2</v>
      </c>
      <c r="L263" s="0" t="e">
        <f aca="false">NA()</f>
        <v>#N/A</v>
      </c>
      <c r="M263" s="4" t="s">
        <v>993</v>
      </c>
      <c r="O263" s="4" t="s">
        <v>37</v>
      </c>
      <c r="Q263" s="7" t="n">
        <v>720</v>
      </c>
      <c r="R263" s="4" t="s">
        <v>153</v>
      </c>
      <c r="S263" s="7" t="n">
        <v>0</v>
      </c>
      <c r="U263" s="4" t="s">
        <v>220</v>
      </c>
      <c r="V263" s="7" t="n">
        <v>1446</v>
      </c>
      <c r="W263" s="0" t="s">
        <v>1416</v>
      </c>
      <c r="X263" s="7" t="n">
        <v>401492</v>
      </c>
      <c r="Z263" s="4" t="s">
        <v>49</v>
      </c>
      <c r="AA263" s="0" t="s">
        <v>41</v>
      </c>
    </row>
    <row r="264" customFormat="false" ht="12.75" hidden="false" customHeight="false" outlineLevel="0" collapsed="false">
      <c r="A264" s="7" t="n">
        <v>19213471</v>
      </c>
      <c r="B264" s="7" t="n">
        <v>78</v>
      </c>
      <c r="C264" s="4" t="s">
        <v>1417</v>
      </c>
      <c r="D264" s="0" t="s">
        <v>1418</v>
      </c>
      <c r="E264" s="4" t="s">
        <v>44</v>
      </c>
      <c r="F264" s="4" t="s">
        <v>1419</v>
      </c>
      <c r="G264" s="4" t="s">
        <v>1420</v>
      </c>
      <c r="I264" s="7" t="n">
        <v>2</v>
      </c>
      <c r="K264" s="7" t="n">
        <v>2</v>
      </c>
      <c r="L264" s="0" t="e">
        <f aca="false">NA()</f>
        <v>#N/A</v>
      </c>
      <c r="M264" s="4" t="s">
        <v>993</v>
      </c>
      <c r="O264" s="4" t="s">
        <v>37</v>
      </c>
      <c r="Q264" s="7" t="n">
        <v>400</v>
      </c>
      <c r="R264" s="4" t="s">
        <v>153</v>
      </c>
      <c r="S264" s="7" t="n">
        <v>0</v>
      </c>
      <c r="U264" s="4" t="s">
        <v>220</v>
      </c>
      <c r="V264" s="7" t="n">
        <v>1299</v>
      </c>
      <c r="W264" s="0" t="s">
        <v>1421</v>
      </c>
      <c r="X264" s="7" t="n">
        <v>401492</v>
      </c>
      <c r="Z264" s="4" t="s">
        <v>49</v>
      </c>
      <c r="AB264" s="4" t="s">
        <v>59</v>
      </c>
      <c r="AC264" s="4" t="s">
        <v>28</v>
      </c>
      <c r="AE264" s="4" t="s">
        <v>60</v>
      </c>
    </row>
    <row r="265" customFormat="false" ht="12.75" hidden="false" customHeight="false" outlineLevel="0" collapsed="false">
      <c r="A265" s="7" t="n">
        <v>19213528</v>
      </c>
      <c r="B265" s="7" t="n">
        <v>1474</v>
      </c>
      <c r="C265" s="4" t="s">
        <v>1422</v>
      </c>
      <c r="D265" s="0" t="s">
        <v>1092</v>
      </c>
      <c r="E265" s="4" t="s">
        <v>85</v>
      </c>
      <c r="F265" s="4" t="s">
        <v>1423</v>
      </c>
      <c r="G265" s="4" t="s">
        <v>1424</v>
      </c>
      <c r="I265" s="7" t="n">
        <v>2</v>
      </c>
      <c r="J265" s="7" t="n">
        <v>2</v>
      </c>
      <c r="L265" s="0" t="e">
        <f aca="false">NA()</f>
        <v>#N/A</v>
      </c>
      <c r="M265" s="4" t="s">
        <v>993</v>
      </c>
      <c r="O265" s="4" t="s">
        <v>37</v>
      </c>
      <c r="Q265" s="7" t="n">
        <v>240</v>
      </c>
      <c r="R265" s="4" t="s">
        <v>38</v>
      </c>
      <c r="S265" s="7" t="n">
        <v>92</v>
      </c>
      <c r="U265" s="4" t="s">
        <v>220</v>
      </c>
      <c r="V265" s="7" t="n">
        <v>1619</v>
      </c>
      <c r="W265" s="0" t="s">
        <v>1425</v>
      </c>
      <c r="X265" s="7" t="n">
        <v>401492</v>
      </c>
      <c r="Z265" s="4" t="s">
        <v>49</v>
      </c>
      <c r="AA265" s="0" t="s">
        <v>41</v>
      </c>
    </row>
    <row r="266" customFormat="false" ht="12.75" hidden="false" customHeight="false" outlineLevel="0" collapsed="false">
      <c r="A266" s="7" t="n">
        <v>19213548</v>
      </c>
      <c r="B266" s="7" t="n">
        <v>1854</v>
      </c>
      <c r="C266" s="4" t="s">
        <v>1426</v>
      </c>
      <c r="D266" s="0" t="s">
        <v>528</v>
      </c>
      <c r="E266" s="4" t="s">
        <v>44</v>
      </c>
      <c r="F266" s="4" t="s">
        <v>680</v>
      </c>
      <c r="G266" s="4" t="s">
        <v>681</v>
      </c>
      <c r="I266" s="7" t="n">
        <v>2</v>
      </c>
      <c r="J266" s="7" t="n">
        <v>2</v>
      </c>
      <c r="L266" s="0" t="e">
        <f aca="false">NA()</f>
        <v>#N/A</v>
      </c>
      <c r="M266" s="4" t="s">
        <v>993</v>
      </c>
      <c r="O266" s="4" t="s">
        <v>37</v>
      </c>
      <c r="Q266" s="7" t="n">
        <v>120</v>
      </c>
      <c r="R266" s="4" t="s">
        <v>38</v>
      </c>
      <c r="S266" s="7" t="n">
        <v>517</v>
      </c>
      <c r="U266" s="4" t="s">
        <v>220</v>
      </c>
      <c r="V266" s="7" t="n">
        <v>1045</v>
      </c>
      <c r="W266" s="0" t="s">
        <v>1427</v>
      </c>
      <c r="X266" s="7" t="n">
        <v>401492</v>
      </c>
      <c r="Z266" s="4" t="s">
        <v>49</v>
      </c>
      <c r="AA266" s="0" t="s">
        <v>41</v>
      </c>
      <c r="AB266" s="4" t="s">
        <v>59</v>
      </c>
      <c r="AC266" s="4" t="s">
        <v>28</v>
      </c>
      <c r="AE266" s="4" t="s">
        <v>60</v>
      </c>
    </row>
    <row r="267" customFormat="false" ht="12.75" hidden="false" customHeight="false" outlineLevel="0" collapsed="false">
      <c r="A267" s="7" t="n">
        <v>19213502</v>
      </c>
      <c r="B267" s="7" t="n">
        <v>842</v>
      </c>
      <c r="C267" s="4" t="s">
        <v>1428</v>
      </c>
      <c r="D267" s="0" t="s">
        <v>1429</v>
      </c>
      <c r="E267" s="4" t="s">
        <v>85</v>
      </c>
      <c r="F267" s="4" t="s">
        <v>1430</v>
      </c>
      <c r="G267" s="4" t="s">
        <v>1431</v>
      </c>
      <c r="I267" s="7" t="n">
        <v>2</v>
      </c>
      <c r="K267" s="7" t="n">
        <v>2</v>
      </c>
      <c r="L267" s="0" t="e">
        <f aca="false">NA()</f>
        <v>#N/A</v>
      </c>
      <c r="M267" s="4" t="s">
        <v>993</v>
      </c>
      <c r="O267" s="4" t="s">
        <v>37</v>
      </c>
      <c r="Q267" s="7" t="n">
        <v>120</v>
      </c>
      <c r="R267" s="4" t="s">
        <v>38</v>
      </c>
      <c r="S267" s="7" t="n">
        <v>0</v>
      </c>
      <c r="U267" s="4" t="s">
        <v>220</v>
      </c>
      <c r="V267" s="7" t="n">
        <v>2053</v>
      </c>
      <c r="W267" s="0" t="s">
        <v>1432</v>
      </c>
      <c r="X267" s="7" t="n">
        <v>401492</v>
      </c>
      <c r="Z267" s="4" t="s">
        <v>49</v>
      </c>
      <c r="AA267" s="0" t="s">
        <v>111</v>
      </c>
      <c r="AB267" s="4" t="s">
        <v>59</v>
      </c>
      <c r="AC267" s="4" t="s">
        <v>28</v>
      </c>
      <c r="AE267" s="4" t="s">
        <v>60</v>
      </c>
    </row>
    <row r="268" customFormat="false" ht="12.75" hidden="false" customHeight="false" outlineLevel="0" collapsed="false">
      <c r="A268" s="7" t="n">
        <v>19213504</v>
      </c>
      <c r="B268" s="7" t="n">
        <v>873</v>
      </c>
      <c r="C268" s="4" t="s">
        <v>1433</v>
      </c>
      <c r="D268" s="0" t="s">
        <v>1434</v>
      </c>
      <c r="E268" s="4" t="s">
        <v>77</v>
      </c>
      <c r="F268" s="4" t="s">
        <v>229</v>
      </c>
      <c r="G268" s="4" t="s">
        <v>230</v>
      </c>
      <c r="I268" s="7" t="n">
        <v>2</v>
      </c>
      <c r="K268" s="7" t="n">
        <v>2</v>
      </c>
      <c r="L268" s="0" t="e">
        <f aca="false">NA()</f>
        <v>#N/A</v>
      </c>
      <c r="M268" s="4" t="s">
        <v>993</v>
      </c>
      <c r="O268" s="4" t="s">
        <v>37</v>
      </c>
      <c r="Q268" s="7" t="n">
        <v>450</v>
      </c>
      <c r="R268" s="4" t="s">
        <v>38</v>
      </c>
      <c r="S268" s="7" t="n">
        <v>0</v>
      </c>
      <c r="U268" s="4" t="s">
        <v>220</v>
      </c>
      <c r="V268" s="7" t="n">
        <v>2173</v>
      </c>
      <c r="W268" s="0" t="s">
        <v>1435</v>
      </c>
      <c r="X268" s="7" t="n">
        <v>401492</v>
      </c>
      <c r="Z268" s="4" t="s">
        <v>49</v>
      </c>
      <c r="AA268" s="0" t="s">
        <v>41</v>
      </c>
      <c r="AC268" s="4" t="s">
        <v>28</v>
      </c>
    </row>
    <row r="269" customFormat="false" ht="12.75" hidden="false" customHeight="false" outlineLevel="0" collapsed="false">
      <c r="A269" s="7" t="n">
        <v>19213560</v>
      </c>
      <c r="B269" s="7" t="n">
        <v>2100</v>
      </c>
      <c r="C269" s="4" t="s">
        <v>1436</v>
      </c>
      <c r="D269" s="0" t="s">
        <v>1437</v>
      </c>
      <c r="E269" s="4" t="s">
        <v>44</v>
      </c>
      <c r="F269" s="4" t="s">
        <v>63</v>
      </c>
      <c r="G269" s="4" t="s">
        <v>1102</v>
      </c>
      <c r="I269" s="7" t="n">
        <v>2</v>
      </c>
      <c r="K269" s="7" t="n">
        <v>2</v>
      </c>
      <c r="L269" s="0" t="e">
        <f aca="false">NA()</f>
        <v>#N/A</v>
      </c>
      <c r="M269" s="4" t="s">
        <v>993</v>
      </c>
      <c r="O269" s="4" t="s">
        <v>37</v>
      </c>
      <c r="Q269" s="7" t="n">
        <v>400</v>
      </c>
      <c r="R269" s="4" t="s">
        <v>38</v>
      </c>
      <c r="S269" s="7" t="n">
        <v>0</v>
      </c>
      <c r="U269" s="4" t="s">
        <v>220</v>
      </c>
      <c r="V269" s="7" t="n">
        <v>2378</v>
      </c>
      <c r="W269" s="0" t="s">
        <v>1438</v>
      </c>
      <c r="X269" s="7" t="n">
        <v>401492</v>
      </c>
      <c r="Z269" s="4" t="s">
        <v>49</v>
      </c>
      <c r="AA269" s="0" t="s">
        <v>41</v>
      </c>
      <c r="AB269" s="4" t="s">
        <v>50</v>
      </c>
      <c r="AE269" s="4" t="s">
        <v>51</v>
      </c>
    </row>
    <row r="270" customFormat="false" ht="12.75" hidden="false" customHeight="false" outlineLevel="0" collapsed="false">
      <c r="A270" s="7" t="n">
        <v>19213553</v>
      </c>
      <c r="B270" s="7" t="n">
        <v>1984</v>
      </c>
      <c r="C270" s="4" t="s">
        <v>1439</v>
      </c>
      <c r="D270" s="0" t="s">
        <v>1440</v>
      </c>
      <c r="E270" s="4" t="s">
        <v>44</v>
      </c>
      <c r="F270" s="4" t="s">
        <v>224</v>
      </c>
      <c r="G270" s="4" t="s">
        <v>1441</v>
      </c>
      <c r="I270" s="7" t="n">
        <v>2</v>
      </c>
      <c r="K270" s="7" t="n">
        <v>2</v>
      </c>
      <c r="L270" s="0" t="e">
        <f aca="false">NA()</f>
        <v>#N/A</v>
      </c>
      <c r="M270" s="4" t="s">
        <v>993</v>
      </c>
      <c r="O270" s="4" t="s">
        <v>37</v>
      </c>
      <c r="Q270" s="7" t="n">
        <v>320</v>
      </c>
      <c r="R270" s="4" t="s">
        <v>38</v>
      </c>
      <c r="S270" s="7" t="n">
        <v>0</v>
      </c>
      <c r="U270" s="4" t="s">
        <v>220</v>
      </c>
      <c r="V270" s="7" t="n">
        <v>1207</v>
      </c>
      <c r="W270" s="0" t="s">
        <v>1442</v>
      </c>
      <c r="X270" s="7" t="n">
        <v>401492</v>
      </c>
      <c r="Z270" s="4" t="s">
        <v>49</v>
      </c>
      <c r="AA270" s="0" t="s">
        <v>41</v>
      </c>
      <c r="AB270" s="4" t="s">
        <v>50</v>
      </c>
      <c r="AE270" s="4" t="s">
        <v>51</v>
      </c>
    </row>
    <row r="271" customFormat="false" ht="12.75" hidden="false" customHeight="false" outlineLevel="0" collapsed="false">
      <c r="A271" s="7" t="n">
        <v>19213563</v>
      </c>
      <c r="B271" s="7" t="n">
        <v>2176</v>
      </c>
      <c r="C271" s="4" t="s">
        <v>1443</v>
      </c>
      <c r="D271" s="0" t="s">
        <v>1444</v>
      </c>
      <c r="E271" s="4" t="s">
        <v>85</v>
      </c>
      <c r="F271" s="4" t="s">
        <v>1445</v>
      </c>
      <c r="G271" s="4" t="s">
        <v>1446</v>
      </c>
      <c r="I271" s="7" t="n">
        <v>2</v>
      </c>
      <c r="J271" s="7" t="n">
        <v>2</v>
      </c>
      <c r="L271" s="0" t="e">
        <f aca="false">NA()</f>
        <v>#N/A</v>
      </c>
      <c r="M271" s="4" t="s">
        <v>993</v>
      </c>
      <c r="O271" s="4" t="s">
        <v>37</v>
      </c>
      <c r="Q271" s="7" t="n">
        <v>300</v>
      </c>
      <c r="R271" s="4" t="s">
        <v>38</v>
      </c>
      <c r="S271" s="7" t="n">
        <v>277</v>
      </c>
      <c r="U271" s="0" t="s">
        <v>1447</v>
      </c>
      <c r="V271" s="7" t="n">
        <v>2412</v>
      </c>
      <c r="W271" s="0" t="s">
        <v>1448</v>
      </c>
      <c r="X271" s="7" t="n">
        <v>401492</v>
      </c>
      <c r="Z271" s="4" t="s">
        <v>49</v>
      </c>
      <c r="AA271" s="0" t="s">
        <v>41</v>
      </c>
      <c r="AB271" s="4" t="s">
        <v>50</v>
      </c>
      <c r="AC271" s="4" t="s">
        <v>28</v>
      </c>
      <c r="AE271" s="4" t="s">
        <v>51</v>
      </c>
    </row>
    <row r="272" customFormat="false" ht="12.75" hidden="false" customHeight="false" outlineLevel="0" collapsed="false">
      <c r="A272" s="7" t="n">
        <v>19213492</v>
      </c>
      <c r="B272" s="7" t="n">
        <v>623</v>
      </c>
      <c r="C272" s="4" t="s">
        <v>1449</v>
      </c>
      <c r="D272" s="0" t="s">
        <v>737</v>
      </c>
      <c r="E272" s="4" t="s">
        <v>44</v>
      </c>
      <c r="F272" s="4" t="s">
        <v>1450</v>
      </c>
      <c r="G272" s="4" t="s">
        <v>1451</v>
      </c>
      <c r="I272" s="7" t="n">
        <v>2</v>
      </c>
      <c r="K272" s="7" t="n">
        <v>2</v>
      </c>
      <c r="L272" s="0" t="e">
        <f aca="false">NA()</f>
        <v>#N/A</v>
      </c>
      <c r="M272" s="4" t="s">
        <v>993</v>
      </c>
      <c r="O272" s="4" t="s">
        <v>37</v>
      </c>
      <c r="Q272" s="7" t="n">
        <v>200</v>
      </c>
      <c r="R272" s="4" t="s">
        <v>38</v>
      </c>
      <c r="S272" s="7" t="n">
        <v>0</v>
      </c>
      <c r="U272" s="4" t="s">
        <v>220</v>
      </c>
      <c r="V272" s="7" t="n">
        <v>2416</v>
      </c>
      <c r="W272" s="0" t="s">
        <v>1452</v>
      </c>
      <c r="X272" s="7" t="n">
        <v>401492</v>
      </c>
      <c r="Z272" s="4" t="s">
        <v>49</v>
      </c>
      <c r="AA272" s="0" t="s">
        <v>41</v>
      </c>
      <c r="AB272" s="4" t="s">
        <v>50</v>
      </c>
      <c r="AE272" s="4" t="s">
        <v>51</v>
      </c>
    </row>
    <row r="273" customFormat="false" ht="12.75" hidden="false" customHeight="false" outlineLevel="0" collapsed="false">
      <c r="A273" s="7" t="n">
        <v>19213527</v>
      </c>
      <c r="B273" s="7" t="n">
        <v>1473</v>
      </c>
      <c r="C273" s="4" t="s">
        <v>1453</v>
      </c>
      <c r="D273" s="0" t="s">
        <v>1454</v>
      </c>
      <c r="E273" s="4" t="s">
        <v>85</v>
      </c>
      <c r="F273" s="4" t="s">
        <v>728</v>
      </c>
      <c r="G273" s="4" t="s">
        <v>729</v>
      </c>
      <c r="I273" s="7" t="n">
        <v>2</v>
      </c>
      <c r="K273" s="7" t="n">
        <v>2</v>
      </c>
      <c r="L273" s="0" t="e">
        <f aca="false">NA()</f>
        <v>#N/A</v>
      </c>
      <c r="M273" s="4" t="s">
        <v>993</v>
      </c>
      <c r="O273" s="4" t="s">
        <v>37</v>
      </c>
      <c r="Q273" s="7" t="n">
        <v>270</v>
      </c>
      <c r="R273" s="4" t="s">
        <v>38</v>
      </c>
      <c r="S273" s="7" t="n">
        <v>0</v>
      </c>
      <c r="U273" s="4" t="s">
        <v>220</v>
      </c>
      <c r="V273" s="7" t="n">
        <v>1226</v>
      </c>
      <c r="W273" s="0" t="s">
        <v>1455</v>
      </c>
      <c r="X273" s="7" t="n">
        <v>401492</v>
      </c>
      <c r="Z273" s="4" t="s">
        <v>49</v>
      </c>
      <c r="AA273" s="0" t="s">
        <v>41</v>
      </c>
      <c r="AB273" s="4" t="s">
        <v>50</v>
      </c>
      <c r="AC273" s="4" t="s">
        <v>28</v>
      </c>
      <c r="AE273" s="4" t="s">
        <v>51</v>
      </c>
    </row>
    <row r="274" customFormat="false" ht="12.75" hidden="false" customHeight="false" outlineLevel="0" collapsed="false">
      <c r="A274" s="7" t="n">
        <v>19213565</v>
      </c>
      <c r="B274" s="7" t="n">
        <v>2221</v>
      </c>
      <c r="C274" s="4" t="s">
        <v>1456</v>
      </c>
      <c r="D274" s="0" t="s">
        <v>1409</v>
      </c>
      <c r="E274" s="4" t="s">
        <v>85</v>
      </c>
      <c r="F274" s="4" t="s">
        <v>133</v>
      </c>
      <c r="G274" s="4" t="s">
        <v>134</v>
      </c>
      <c r="I274" s="7" t="n">
        <v>2</v>
      </c>
      <c r="K274" s="7" t="n">
        <v>2</v>
      </c>
      <c r="L274" s="0" t="e">
        <f aca="false">NA()</f>
        <v>#N/A</v>
      </c>
      <c r="M274" s="4" t="s">
        <v>993</v>
      </c>
      <c r="O274" s="4" t="s">
        <v>37</v>
      </c>
      <c r="Q274" s="7" t="n">
        <v>480</v>
      </c>
      <c r="R274" s="4" t="s">
        <v>38</v>
      </c>
      <c r="S274" s="7" t="n">
        <v>0</v>
      </c>
      <c r="U274" s="4" t="s">
        <v>220</v>
      </c>
      <c r="V274" s="7" t="n">
        <v>1038</v>
      </c>
      <c r="W274" s="0" t="s">
        <v>1457</v>
      </c>
      <c r="X274" s="7" t="n">
        <v>401492</v>
      </c>
      <c r="Z274" s="4" t="s">
        <v>49</v>
      </c>
      <c r="AA274" s="0" t="s">
        <v>41</v>
      </c>
      <c r="AB274" s="4" t="s">
        <v>59</v>
      </c>
      <c r="AE274" s="4" t="s">
        <v>60</v>
      </c>
    </row>
    <row r="275" customFormat="false" ht="12.75" hidden="false" customHeight="false" outlineLevel="0" collapsed="false">
      <c r="A275" s="7" t="n">
        <v>19213547</v>
      </c>
      <c r="B275" s="7" t="n">
        <v>1841</v>
      </c>
      <c r="C275" s="4" t="s">
        <v>1458</v>
      </c>
      <c r="D275" s="0" t="s">
        <v>1301</v>
      </c>
      <c r="E275" s="4" t="s">
        <v>44</v>
      </c>
      <c r="F275" s="4" t="s">
        <v>1337</v>
      </c>
      <c r="G275" s="4" t="s">
        <v>1338</v>
      </c>
      <c r="I275" s="7" t="n">
        <v>2</v>
      </c>
      <c r="K275" s="7" t="n">
        <v>2</v>
      </c>
      <c r="L275" s="0" t="e">
        <f aca="false">NA()</f>
        <v>#N/A</v>
      </c>
      <c r="M275" s="4" t="s">
        <v>993</v>
      </c>
      <c r="O275" s="4" t="s">
        <v>37</v>
      </c>
      <c r="Q275" s="7" t="n">
        <v>84</v>
      </c>
      <c r="R275" s="4" t="s">
        <v>38</v>
      </c>
      <c r="S275" s="7" t="n">
        <v>0</v>
      </c>
      <c r="U275" s="0" t="s">
        <v>1459</v>
      </c>
      <c r="V275" s="7" t="n">
        <v>8211</v>
      </c>
      <c r="W275" s="0" t="s">
        <v>1460</v>
      </c>
      <c r="X275" s="7" t="n">
        <v>401492</v>
      </c>
      <c r="Z275" s="4" t="s">
        <v>49</v>
      </c>
      <c r="AA275" s="0" t="s">
        <v>200</v>
      </c>
      <c r="AB275" s="4" t="s">
        <v>59</v>
      </c>
      <c r="AC275" s="4" t="s">
        <v>28</v>
      </c>
      <c r="AE275" s="4" t="s">
        <v>60</v>
      </c>
    </row>
    <row r="276" customFormat="false" ht="12.75" hidden="false" customHeight="false" outlineLevel="0" collapsed="false">
      <c r="A276" s="7" t="n">
        <v>19213481</v>
      </c>
      <c r="B276" s="7" t="n">
        <v>286</v>
      </c>
      <c r="C276" s="4" t="s">
        <v>1461</v>
      </c>
      <c r="D276" s="0" t="s">
        <v>1462</v>
      </c>
      <c r="E276" s="4" t="s">
        <v>44</v>
      </c>
      <c r="F276" s="4" t="s">
        <v>1463</v>
      </c>
      <c r="G276" s="4" t="s">
        <v>1464</v>
      </c>
      <c r="I276" s="7" t="n">
        <v>1</v>
      </c>
      <c r="K276" s="7" t="n">
        <v>1</v>
      </c>
      <c r="L276" s="0" t="e">
        <f aca="false">NA()</f>
        <v>#N/A</v>
      </c>
      <c r="M276" s="4" t="s">
        <v>993</v>
      </c>
      <c r="O276" s="4" t="s">
        <v>37</v>
      </c>
      <c r="Q276" s="7" t="n">
        <v>300</v>
      </c>
      <c r="R276" s="4" t="s">
        <v>153</v>
      </c>
      <c r="S276" s="7" t="n">
        <v>0</v>
      </c>
      <c r="U276" s="4" t="s">
        <v>220</v>
      </c>
      <c r="V276" s="7" t="n">
        <v>1600</v>
      </c>
      <c r="W276" s="0" t="s">
        <v>1465</v>
      </c>
      <c r="X276" s="7" t="n">
        <v>401492</v>
      </c>
      <c r="Z276" s="4" t="s">
        <v>49</v>
      </c>
      <c r="AA276" s="0" t="s">
        <v>41</v>
      </c>
    </row>
    <row r="277" customFormat="false" ht="12.75" hidden="false" customHeight="false" outlineLevel="0" collapsed="false">
      <c r="A277" s="7" t="n">
        <v>19213554</v>
      </c>
      <c r="B277" s="7" t="n">
        <v>2012</v>
      </c>
      <c r="C277" s="4" t="s">
        <v>1466</v>
      </c>
      <c r="D277" s="0" t="s">
        <v>1467</v>
      </c>
      <c r="E277" s="4" t="s">
        <v>44</v>
      </c>
      <c r="F277" s="4" t="s">
        <v>186</v>
      </c>
      <c r="G277" s="4" t="s">
        <v>1468</v>
      </c>
      <c r="I277" s="7" t="n">
        <v>1</v>
      </c>
      <c r="J277" s="7" t="n">
        <v>1</v>
      </c>
      <c r="L277" s="0" t="e">
        <f aca="false">NA()</f>
        <v>#N/A</v>
      </c>
      <c r="M277" s="4" t="s">
        <v>993</v>
      </c>
      <c r="O277" s="4" t="s">
        <v>37</v>
      </c>
      <c r="Q277" s="7" t="n">
        <v>270</v>
      </c>
      <c r="R277" s="4" t="s">
        <v>1469</v>
      </c>
      <c r="S277" s="7" t="n">
        <v>84</v>
      </c>
      <c r="U277" s="0" t="s">
        <v>1470</v>
      </c>
      <c r="V277" s="7" t="n">
        <v>17621</v>
      </c>
      <c r="W277" s="0" t="s">
        <v>1471</v>
      </c>
      <c r="X277" s="7" t="n">
        <v>401492</v>
      </c>
      <c r="Z277" s="4" t="s">
        <v>49</v>
      </c>
      <c r="AA277" s="0" t="s">
        <v>41</v>
      </c>
      <c r="AC277" s="4" t="s">
        <v>28</v>
      </c>
    </row>
    <row r="278" customFormat="false" ht="12.75" hidden="false" customHeight="false" outlineLevel="0" collapsed="false">
      <c r="A278" s="7" t="n">
        <v>19213506</v>
      </c>
      <c r="B278" s="7" t="n">
        <v>913</v>
      </c>
      <c r="C278" s="4" t="s">
        <v>1472</v>
      </c>
      <c r="D278" s="0" t="s">
        <v>1315</v>
      </c>
      <c r="E278" s="4" t="s">
        <v>77</v>
      </c>
      <c r="F278" s="4" t="s">
        <v>1395</v>
      </c>
      <c r="G278" s="4" t="s">
        <v>1473</v>
      </c>
      <c r="I278" s="7" t="n">
        <v>1</v>
      </c>
      <c r="K278" s="7" t="n">
        <v>1</v>
      </c>
      <c r="L278" s="0" t="e">
        <f aca="false">NA()</f>
        <v>#N/A</v>
      </c>
      <c r="M278" s="4" t="s">
        <v>993</v>
      </c>
      <c r="O278" s="4" t="s">
        <v>37</v>
      </c>
      <c r="Q278" s="7" t="n">
        <v>200</v>
      </c>
      <c r="R278" s="4" t="s">
        <v>38</v>
      </c>
      <c r="S278" s="7" t="n">
        <v>0</v>
      </c>
      <c r="U278" s="4" t="s">
        <v>220</v>
      </c>
      <c r="V278" s="7" t="n">
        <v>1529</v>
      </c>
      <c r="W278" s="0" t="s">
        <v>1474</v>
      </c>
      <c r="X278" s="7" t="n">
        <v>401492</v>
      </c>
      <c r="Z278" s="4" t="s">
        <v>49</v>
      </c>
      <c r="AA278" s="0" t="s">
        <v>82</v>
      </c>
      <c r="AB278" s="4" t="s">
        <v>59</v>
      </c>
      <c r="AE278" s="4" t="s">
        <v>60</v>
      </c>
    </row>
    <row r="279" customFormat="false" ht="12.75" hidden="false" customHeight="false" outlineLevel="0" collapsed="false">
      <c r="A279" s="7" t="n">
        <v>19213537</v>
      </c>
      <c r="B279" s="7" t="n">
        <v>1650</v>
      </c>
      <c r="C279" s="4" t="s">
        <v>1475</v>
      </c>
      <c r="D279" s="0" t="s">
        <v>202</v>
      </c>
      <c r="E279" s="4" t="s">
        <v>44</v>
      </c>
      <c r="F279" s="4" t="s">
        <v>1476</v>
      </c>
      <c r="G279" s="4" t="s">
        <v>1477</v>
      </c>
      <c r="I279" s="7" t="n">
        <v>1</v>
      </c>
      <c r="K279" s="7" t="n">
        <v>1</v>
      </c>
      <c r="L279" s="0" t="e">
        <f aca="false">NA()</f>
        <v>#N/A</v>
      </c>
      <c r="M279" s="4" t="s">
        <v>993</v>
      </c>
      <c r="O279" s="4" t="s">
        <v>37</v>
      </c>
      <c r="Q279" s="7" t="n">
        <v>60</v>
      </c>
      <c r="R279" s="4" t="s">
        <v>38</v>
      </c>
      <c r="S279" s="7" t="n">
        <v>0</v>
      </c>
      <c r="U279" s="4" t="s">
        <v>220</v>
      </c>
      <c r="V279" s="7" t="n">
        <v>1333</v>
      </c>
      <c r="W279" s="0" t="s">
        <v>1478</v>
      </c>
      <c r="X279" s="7" t="n">
        <v>401492</v>
      </c>
      <c r="Z279" s="4" t="s">
        <v>49</v>
      </c>
      <c r="AA279" s="0" t="s">
        <v>41</v>
      </c>
    </row>
    <row r="280" customFormat="false" ht="12.75" hidden="false" customHeight="false" outlineLevel="0" collapsed="false">
      <c r="A280" s="7" t="n">
        <v>19213484</v>
      </c>
      <c r="B280" s="7" t="n">
        <v>389</v>
      </c>
      <c r="C280" s="4" t="s">
        <v>1479</v>
      </c>
      <c r="D280" s="0" t="s">
        <v>1480</v>
      </c>
      <c r="E280" s="4" t="s">
        <v>85</v>
      </c>
      <c r="F280" s="4" t="s">
        <v>1481</v>
      </c>
      <c r="G280" s="4" t="s">
        <v>1482</v>
      </c>
      <c r="I280" s="7" t="n">
        <v>1</v>
      </c>
      <c r="K280" s="7" t="n">
        <v>1</v>
      </c>
      <c r="L280" s="0" t="e">
        <f aca="false">NA()</f>
        <v>#N/A</v>
      </c>
      <c r="M280" s="4" t="s">
        <v>993</v>
      </c>
      <c r="O280" s="4" t="s">
        <v>37</v>
      </c>
      <c r="Q280" s="7" t="n">
        <v>240</v>
      </c>
      <c r="R280" s="4" t="s">
        <v>153</v>
      </c>
      <c r="S280" s="7" t="n">
        <v>0</v>
      </c>
      <c r="U280" s="0" t="s">
        <v>1483</v>
      </c>
      <c r="V280" s="7" t="n">
        <v>1569</v>
      </c>
      <c r="W280" s="0" t="s">
        <v>1484</v>
      </c>
      <c r="X280" s="7" t="n">
        <v>401492</v>
      </c>
      <c r="Z280" s="4" t="s">
        <v>49</v>
      </c>
      <c r="AA280" s="0" t="s">
        <v>41</v>
      </c>
    </row>
    <row r="281" customFormat="false" ht="12.75" hidden="false" customHeight="false" outlineLevel="0" collapsed="false">
      <c r="A281" s="7" t="n">
        <v>19213566</v>
      </c>
      <c r="B281" s="7" t="n">
        <v>2223</v>
      </c>
      <c r="C281" s="4" t="s">
        <v>1485</v>
      </c>
      <c r="D281" s="0" t="s">
        <v>1486</v>
      </c>
      <c r="E281" s="4" t="s">
        <v>85</v>
      </c>
      <c r="G281" s="4" t="s">
        <v>1487</v>
      </c>
      <c r="I281" s="7" t="n">
        <v>1</v>
      </c>
      <c r="K281" s="7" t="n">
        <v>1</v>
      </c>
      <c r="L281" s="0" t="e">
        <f aca="false">NA()</f>
        <v>#N/A</v>
      </c>
      <c r="M281" s="4" t="s">
        <v>993</v>
      </c>
      <c r="O281" s="4" t="s">
        <v>37</v>
      </c>
      <c r="Q281" s="7" t="n">
        <v>360</v>
      </c>
      <c r="R281" s="4" t="s">
        <v>38</v>
      </c>
      <c r="S281" s="7" t="n">
        <v>0</v>
      </c>
      <c r="U281" s="0" t="s">
        <v>1488</v>
      </c>
      <c r="V281" s="7" t="n">
        <v>24593</v>
      </c>
      <c r="W281" s="0" t="s">
        <v>1489</v>
      </c>
      <c r="X281" s="7" t="n">
        <v>401492</v>
      </c>
      <c r="Z281" s="4" t="s">
        <v>49</v>
      </c>
      <c r="AA281" s="0" t="s">
        <v>41</v>
      </c>
      <c r="AB281" s="4" t="s">
        <v>59</v>
      </c>
      <c r="AE281" s="4" t="s">
        <v>60</v>
      </c>
    </row>
    <row r="282" customFormat="false" ht="12.75" hidden="false" customHeight="false" outlineLevel="0" collapsed="false">
      <c r="A282" s="7" t="n">
        <v>19213491</v>
      </c>
      <c r="B282" s="7" t="n">
        <v>587</v>
      </c>
      <c r="C282" s="4" t="s">
        <v>1490</v>
      </c>
      <c r="D282" s="0" t="s">
        <v>1491</v>
      </c>
      <c r="E282" s="4" t="s">
        <v>44</v>
      </c>
      <c r="F282" s="4" t="s">
        <v>461</v>
      </c>
      <c r="G282" s="4" t="s">
        <v>1492</v>
      </c>
      <c r="I282" s="7" t="n">
        <v>1</v>
      </c>
      <c r="K282" s="7" t="n">
        <v>1</v>
      </c>
      <c r="L282" s="0" t="e">
        <f aca="false">NA()</f>
        <v>#N/A</v>
      </c>
      <c r="M282" s="4" t="s">
        <v>993</v>
      </c>
      <c r="O282" s="4" t="s">
        <v>37</v>
      </c>
      <c r="Q282" s="7" t="n">
        <v>500</v>
      </c>
      <c r="R282" s="4" t="s">
        <v>38</v>
      </c>
      <c r="S282" s="7" t="n">
        <v>0</v>
      </c>
      <c r="U282" s="4" t="s">
        <v>220</v>
      </c>
      <c r="V282" s="7" t="n">
        <v>1235</v>
      </c>
      <c r="W282" s="0" t="s">
        <v>1493</v>
      </c>
      <c r="X282" s="7" t="n">
        <v>401492</v>
      </c>
      <c r="Z282" s="4" t="s">
        <v>49</v>
      </c>
      <c r="AA282" s="0" t="s">
        <v>41</v>
      </c>
      <c r="AB282" s="4" t="s">
        <v>59</v>
      </c>
      <c r="AE282" s="4" t="s">
        <v>60</v>
      </c>
    </row>
    <row r="283" customFormat="false" ht="12.75" hidden="false" customHeight="false" outlineLevel="0" collapsed="false">
      <c r="A283" s="7" t="n">
        <v>19213546</v>
      </c>
      <c r="B283" s="7" t="n">
        <v>1835</v>
      </c>
      <c r="C283" s="4" t="s">
        <v>1494</v>
      </c>
      <c r="D283" s="0" t="s">
        <v>157</v>
      </c>
      <c r="E283" s="4" t="s">
        <v>85</v>
      </c>
      <c r="F283" s="4" t="s">
        <v>1088</v>
      </c>
      <c r="G283" s="4" t="s">
        <v>1089</v>
      </c>
      <c r="I283" s="7" t="n">
        <v>1</v>
      </c>
      <c r="K283" s="7" t="n">
        <v>1</v>
      </c>
      <c r="L283" s="0" t="e">
        <f aca="false">NA()</f>
        <v>#N/A</v>
      </c>
      <c r="M283" s="4" t="s">
        <v>993</v>
      </c>
      <c r="O283" s="4" t="s">
        <v>37</v>
      </c>
      <c r="Q283" s="7" t="n">
        <v>72</v>
      </c>
      <c r="R283" s="4" t="s">
        <v>38</v>
      </c>
      <c r="S283" s="7" t="n">
        <v>0</v>
      </c>
      <c r="U283" s="0" t="s">
        <v>1495</v>
      </c>
      <c r="V283" s="7" t="n">
        <v>2278</v>
      </c>
      <c r="W283" s="0" t="s">
        <v>1496</v>
      </c>
      <c r="X283" s="7" t="n">
        <v>401492</v>
      </c>
      <c r="Z283" s="4" t="s">
        <v>49</v>
      </c>
      <c r="AA283" s="0" t="s">
        <v>41</v>
      </c>
      <c r="AB283" s="4" t="s">
        <v>50</v>
      </c>
      <c r="AC283" s="4" t="s">
        <v>28</v>
      </c>
      <c r="AE283" s="4" t="s">
        <v>51</v>
      </c>
    </row>
    <row r="284" customFormat="false" ht="12.75" hidden="false" customHeight="false" outlineLevel="0" collapsed="false">
      <c r="A284" s="7" t="n">
        <v>19213493</v>
      </c>
      <c r="B284" s="7" t="n">
        <v>644</v>
      </c>
      <c r="C284" s="4" t="s">
        <v>1497</v>
      </c>
      <c r="D284" s="0" t="s">
        <v>1409</v>
      </c>
      <c r="E284" s="4" t="s">
        <v>85</v>
      </c>
      <c r="F284" s="4" t="s">
        <v>1498</v>
      </c>
      <c r="G284" s="4" t="s">
        <v>1499</v>
      </c>
      <c r="I284" s="7" t="n">
        <v>1</v>
      </c>
      <c r="K284" s="7" t="n">
        <v>1</v>
      </c>
      <c r="L284" s="0" t="e">
        <f aca="false">NA()</f>
        <v>#N/A</v>
      </c>
      <c r="M284" s="4" t="s">
        <v>993</v>
      </c>
      <c r="O284" s="4" t="s">
        <v>37</v>
      </c>
      <c r="Q284" s="7" t="n">
        <v>480</v>
      </c>
      <c r="R284" s="4" t="s">
        <v>38</v>
      </c>
      <c r="S284" s="7" t="n">
        <v>0</v>
      </c>
      <c r="U284" s="4" t="s">
        <v>220</v>
      </c>
      <c r="V284" s="7" t="n">
        <v>2059</v>
      </c>
      <c r="W284" s="0" t="s">
        <v>1500</v>
      </c>
      <c r="X284" s="7" t="n">
        <v>401492</v>
      </c>
      <c r="Z284" s="4" t="s">
        <v>49</v>
      </c>
      <c r="AA284" s="0" t="s">
        <v>41</v>
      </c>
      <c r="AB284" s="4" t="s">
        <v>59</v>
      </c>
      <c r="AC284" s="4" t="s">
        <v>28</v>
      </c>
      <c r="AE284" s="4" t="s">
        <v>60</v>
      </c>
    </row>
    <row r="285" customFormat="false" ht="12.75" hidden="false" customHeight="false" outlineLevel="0" collapsed="false">
      <c r="A285" s="7" t="n">
        <v>19213482</v>
      </c>
      <c r="B285" s="7" t="n">
        <v>332</v>
      </c>
      <c r="C285" s="4" t="s">
        <v>1501</v>
      </c>
      <c r="D285" s="0" t="s">
        <v>1502</v>
      </c>
      <c r="E285" s="4" t="s">
        <v>85</v>
      </c>
      <c r="F285" s="4" t="s">
        <v>1423</v>
      </c>
      <c r="G285" s="4" t="s">
        <v>1424</v>
      </c>
      <c r="I285" s="7" t="n">
        <v>1</v>
      </c>
      <c r="K285" s="7" t="n">
        <v>1</v>
      </c>
      <c r="L285" s="0" t="e">
        <f aca="false">NA()</f>
        <v>#N/A</v>
      </c>
      <c r="M285" s="4" t="s">
        <v>993</v>
      </c>
      <c r="O285" s="4" t="s">
        <v>37</v>
      </c>
      <c r="Q285" s="7" t="n">
        <v>600</v>
      </c>
      <c r="R285" s="4" t="s">
        <v>153</v>
      </c>
      <c r="S285" s="7" t="n">
        <v>0</v>
      </c>
      <c r="U285" s="4" t="s">
        <v>220</v>
      </c>
      <c r="V285" s="7" t="n">
        <v>1619</v>
      </c>
      <c r="W285" s="0" t="s">
        <v>1503</v>
      </c>
      <c r="X285" s="7" t="n">
        <v>401492</v>
      </c>
      <c r="Z285" s="4" t="s">
        <v>49</v>
      </c>
      <c r="AA285" s="0" t="s">
        <v>41</v>
      </c>
      <c r="AB285" s="4" t="s">
        <v>59</v>
      </c>
      <c r="AE285" s="4" t="s">
        <v>60</v>
      </c>
    </row>
    <row r="286" customFormat="false" ht="12.75" hidden="false" customHeight="false" outlineLevel="0" collapsed="false">
      <c r="A286" s="7" t="n">
        <v>19213520</v>
      </c>
      <c r="B286" s="7" t="n">
        <v>1336</v>
      </c>
      <c r="C286" s="4" t="s">
        <v>1504</v>
      </c>
      <c r="D286" s="0" t="s">
        <v>1505</v>
      </c>
      <c r="E286" s="4" t="s">
        <v>44</v>
      </c>
      <c r="F286" s="4" t="s">
        <v>1506</v>
      </c>
      <c r="G286" s="4" t="s">
        <v>1507</v>
      </c>
      <c r="I286" s="7" t="n">
        <v>1</v>
      </c>
      <c r="K286" s="7" t="n">
        <v>1</v>
      </c>
      <c r="L286" s="0" t="e">
        <f aca="false">NA()</f>
        <v>#N/A</v>
      </c>
      <c r="M286" s="4" t="s">
        <v>993</v>
      </c>
      <c r="O286" s="4" t="s">
        <v>37</v>
      </c>
      <c r="Q286" s="7" t="n">
        <v>200</v>
      </c>
      <c r="R286" s="4" t="s">
        <v>38</v>
      </c>
      <c r="S286" s="7" t="n">
        <v>0</v>
      </c>
      <c r="U286" s="4" t="s">
        <v>220</v>
      </c>
      <c r="V286" s="7" t="n">
        <v>1871</v>
      </c>
      <c r="W286" s="0" t="s">
        <v>1508</v>
      </c>
      <c r="X286" s="7" t="n">
        <v>401492</v>
      </c>
      <c r="Z286" s="4" t="s">
        <v>49</v>
      </c>
      <c r="AA286" s="0" t="s">
        <v>41</v>
      </c>
      <c r="AB286" s="4" t="s">
        <v>59</v>
      </c>
      <c r="AC286" s="4" t="s">
        <v>28</v>
      </c>
      <c r="AE286" s="4" t="s">
        <v>60</v>
      </c>
    </row>
    <row r="287" customFormat="false" ht="12.75" hidden="false" customHeight="false" outlineLevel="0" collapsed="false">
      <c r="A287" s="7" t="n">
        <v>19213728</v>
      </c>
      <c r="B287" s="7" t="n">
        <v>24149</v>
      </c>
      <c r="C287" s="4" t="s">
        <v>1515</v>
      </c>
      <c r="D287" s="0" t="s">
        <v>1516</v>
      </c>
      <c r="E287" s="4" t="s">
        <v>44</v>
      </c>
      <c r="F287" s="4" t="s">
        <v>1517</v>
      </c>
      <c r="G287" s="4" t="s">
        <v>1518</v>
      </c>
      <c r="I287" s="7" t="n">
        <v>15</v>
      </c>
      <c r="K287" s="7" t="n">
        <v>15</v>
      </c>
      <c r="L287" s="0" t="e">
        <f aca="false">NA()</f>
        <v>#N/A</v>
      </c>
      <c r="M287" s="4" t="s">
        <v>993</v>
      </c>
      <c r="O287" s="4" t="s">
        <v>37</v>
      </c>
      <c r="Q287" s="7" t="n">
        <v>200</v>
      </c>
      <c r="R287" s="4" t="s">
        <v>38</v>
      </c>
      <c r="S287" s="7" t="n">
        <v>0</v>
      </c>
      <c r="U287" s="0" t="s">
        <v>1519</v>
      </c>
      <c r="V287" s="7" t="n">
        <v>11465</v>
      </c>
      <c r="W287" s="0" t="s">
        <v>1520</v>
      </c>
      <c r="X287" s="7" t="n">
        <v>401494</v>
      </c>
      <c r="Z287" s="4" t="s">
        <v>49</v>
      </c>
      <c r="AA287" s="0" t="s">
        <v>41</v>
      </c>
      <c r="AC287" s="4" t="s">
        <v>28</v>
      </c>
    </row>
    <row r="288" customFormat="false" ht="12.75" hidden="false" customHeight="false" outlineLevel="0" collapsed="false">
      <c r="A288" s="7" t="n">
        <v>19213764</v>
      </c>
      <c r="B288" s="7" t="n">
        <v>30790</v>
      </c>
      <c r="C288" s="4" t="s">
        <v>1521</v>
      </c>
      <c r="D288" s="0" t="s">
        <v>1522</v>
      </c>
      <c r="E288" s="4" t="s">
        <v>44</v>
      </c>
      <c r="F288" s="4" t="s">
        <v>54</v>
      </c>
      <c r="G288" s="4" t="s">
        <v>55</v>
      </c>
      <c r="I288" s="7" t="n">
        <v>10</v>
      </c>
      <c r="K288" s="7" t="n">
        <v>10</v>
      </c>
      <c r="L288" s="0" t="e">
        <f aca="false">NA()</f>
        <v>#N/A</v>
      </c>
      <c r="M288" s="4" t="s">
        <v>993</v>
      </c>
      <c r="O288" s="4" t="s">
        <v>37</v>
      </c>
      <c r="Q288" s="7" t="n">
        <v>100</v>
      </c>
      <c r="R288" s="4" t="s">
        <v>38</v>
      </c>
      <c r="S288" s="7" t="n">
        <v>0</v>
      </c>
      <c r="U288" s="0" t="s">
        <v>1523</v>
      </c>
      <c r="V288" s="7" t="n">
        <v>1415</v>
      </c>
      <c r="W288" s="0" t="s">
        <v>1524</v>
      </c>
      <c r="X288" s="7" t="n">
        <v>401494</v>
      </c>
      <c r="Z288" s="4" t="s">
        <v>49</v>
      </c>
      <c r="AA288" s="0" t="s">
        <v>200</v>
      </c>
      <c r="AB288" s="4" t="s">
        <v>59</v>
      </c>
      <c r="AC288" s="4" t="s">
        <v>28</v>
      </c>
      <c r="AE288" s="4" t="s">
        <v>60</v>
      </c>
    </row>
    <row r="289" customFormat="false" ht="12.75" hidden="false" customHeight="false" outlineLevel="0" collapsed="false">
      <c r="A289" s="7" t="n">
        <v>19213741</v>
      </c>
      <c r="B289" s="7" t="n">
        <v>27322</v>
      </c>
      <c r="C289" s="4" t="s">
        <v>1538</v>
      </c>
      <c r="D289" s="0" t="s">
        <v>1539</v>
      </c>
      <c r="E289" s="4" t="s">
        <v>44</v>
      </c>
      <c r="F289" s="4" t="s">
        <v>1540</v>
      </c>
      <c r="G289" s="4" t="s">
        <v>1541</v>
      </c>
      <c r="I289" s="7" t="n">
        <v>5</v>
      </c>
      <c r="K289" s="7" t="n">
        <v>5</v>
      </c>
      <c r="L289" s="0" t="e">
        <f aca="false">NA()</f>
        <v>#N/A</v>
      </c>
      <c r="M289" s="4" t="s">
        <v>993</v>
      </c>
      <c r="O289" s="4" t="s">
        <v>37</v>
      </c>
      <c r="Q289" s="7" t="n">
        <v>400</v>
      </c>
      <c r="R289" s="4" t="s">
        <v>38</v>
      </c>
      <c r="S289" s="7" t="n">
        <v>0</v>
      </c>
      <c r="U289" s="0" t="s">
        <v>1542</v>
      </c>
      <c r="V289" s="7" t="n">
        <v>1318</v>
      </c>
      <c r="W289" s="0" t="s">
        <v>1543</v>
      </c>
      <c r="X289" s="7" t="n">
        <v>401494</v>
      </c>
      <c r="Z289" s="4" t="s">
        <v>49</v>
      </c>
      <c r="AA289" s="0" t="s">
        <v>41</v>
      </c>
      <c r="AB289" s="4" t="s">
        <v>59</v>
      </c>
      <c r="AE289" s="4" t="s">
        <v>60</v>
      </c>
    </row>
    <row r="290" customFormat="false" ht="12.75" hidden="false" customHeight="false" outlineLevel="0" collapsed="false">
      <c r="A290" s="7" t="n">
        <v>19213734</v>
      </c>
      <c r="B290" s="7" t="n">
        <v>25466</v>
      </c>
      <c r="C290" s="4" t="s">
        <v>1562</v>
      </c>
      <c r="D290" s="0" t="s">
        <v>1563</v>
      </c>
      <c r="E290" s="4" t="s">
        <v>44</v>
      </c>
      <c r="F290" s="4" t="s">
        <v>1423</v>
      </c>
      <c r="G290" s="4" t="s">
        <v>1424</v>
      </c>
      <c r="I290" s="7" t="n">
        <v>5</v>
      </c>
      <c r="K290" s="7" t="n">
        <v>5</v>
      </c>
      <c r="L290" s="0" t="e">
        <f aca="false">NA()</f>
        <v>#N/A</v>
      </c>
      <c r="M290" s="4" t="s">
        <v>993</v>
      </c>
      <c r="O290" s="4" t="s">
        <v>37</v>
      </c>
      <c r="Q290" s="7" t="n">
        <v>600</v>
      </c>
      <c r="R290" s="4" t="s">
        <v>38</v>
      </c>
      <c r="S290" s="7" t="n">
        <v>0</v>
      </c>
      <c r="U290" s="0" t="s">
        <v>1564</v>
      </c>
      <c r="V290" s="7" t="n">
        <v>1619</v>
      </c>
      <c r="W290" s="0" t="s">
        <v>1565</v>
      </c>
      <c r="X290" s="7" t="n">
        <v>401494</v>
      </c>
      <c r="Z290" s="4" t="s">
        <v>49</v>
      </c>
    </row>
    <row r="291" customFormat="false" ht="12.75" hidden="false" customHeight="false" outlineLevel="0" collapsed="false">
      <c r="A291" s="7" t="n">
        <v>19213691</v>
      </c>
      <c r="B291" s="7" t="n">
        <v>17328</v>
      </c>
      <c r="C291" s="4" t="s">
        <v>1577</v>
      </c>
      <c r="D291" s="0" t="s">
        <v>1578</v>
      </c>
      <c r="E291" s="4" t="s">
        <v>44</v>
      </c>
      <c r="F291" s="4" t="s">
        <v>1579</v>
      </c>
      <c r="G291" s="4" t="s">
        <v>1580</v>
      </c>
      <c r="I291" s="7" t="n">
        <v>5</v>
      </c>
      <c r="K291" s="7" t="n">
        <v>5</v>
      </c>
      <c r="L291" s="0" t="e">
        <f aca="false">NA()</f>
        <v>#N/A</v>
      </c>
      <c r="M291" s="4" t="s">
        <v>993</v>
      </c>
      <c r="O291" s="4" t="s">
        <v>37</v>
      </c>
      <c r="Q291" s="7" t="n">
        <v>200</v>
      </c>
      <c r="R291" s="4" t="s">
        <v>38</v>
      </c>
      <c r="S291" s="7" t="n">
        <v>0</v>
      </c>
      <c r="U291" s="0" t="s">
        <v>1581</v>
      </c>
      <c r="V291" s="7" t="n">
        <v>20740</v>
      </c>
      <c r="W291" s="0" t="s">
        <v>1582</v>
      </c>
      <c r="X291" s="7" t="n">
        <v>401494</v>
      </c>
      <c r="Z291" s="4" t="s">
        <v>49</v>
      </c>
      <c r="AA291" s="0" t="s">
        <v>41</v>
      </c>
      <c r="AB291" s="4" t="s">
        <v>50</v>
      </c>
      <c r="AE291" s="4" t="s">
        <v>51</v>
      </c>
    </row>
    <row r="292" customFormat="false" ht="12.75" hidden="false" customHeight="false" outlineLevel="0" collapsed="false">
      <c r="A292" s="7" t="n">
        <v>19213690</v>
      </c>
      <c r="B292" s="7" t="n">
        <v>17327</v>
      </c>
      <c r="C292" s="4" t="s">
        <v>1583</v>
      </c>
      <c r="D292" s="0" t="s">
        <v>1584</v>
      </c>
      <c r="E292" s="4" t="s">
        <v>44</v>
      </c>
      <c r="F292" s="4" t="s">
        <v>1585</v>
      </c>
      <c r="G292" s="4" t="s">
        <v>1586</v>
      </c>
      <c r="I292" s="7" t="n">
        <v>4</v>
      </c>
      <c r="K292" s="7" t="n">
        <v>4</v>
      </c>
      <c r="L292" s="0" t="e">
        <f aca="false">NA()</f>
        <v>#N/A</v>
      </c>
      <c r="M292" s="4" t="s">
        <v>993</v>
      </c>
      <c r="O292" s="4" t="s">
        <v>37</v>
      </c>
      <c r="Q292" s="7" t="n">
        <v>200</v>
      </c>
      <c r="R292" s="4" t="s">
        <v>38</v>
      </c>
      <c r="S292" s="7" t="n">
        <v>0</v>
      </c>
      <c r="U292" s="0" t="s">
        <v>1587</v>
      </c>
      <c r="V292" s="7" t="n">
        <v>22996</v>
      </c>
      <c r="W292" s="0" t="s">
        <v>1588</v>
      </c>
      <c r="X292" s="7" t="n">
        <v>401494</v>
      </c>
      <c r="Z292" s="4" t="s">
        <v>49</v>
      </c>
      <c r="AA292" s="0" t="s">
        <v>41</v>
      </c>
    </row>
    <row r="293" customFormat="false" ht="12.75" hidden="false" customHeight="false" outlineLevel="0" collapsed="false">
      <c r="A293" s="7" t="n">
        <v>19213754</v>
      </c>
      <c r="B293" s="7" t="n">
        <v>29713</v>
      </c>
      <c r="C293" s="4" t="s">
        <v>1595</v>
      </c>
      <c r="D293" s="0" t="s">
        <v>1596</v>
      </c>
      <c r="E293" s="4" t="s">
        <v>77</v>
      </c>
      <c r="F293" s="4" t="s">
        <v>45</v>
      </c>
      <c r="G293" s="4" t="s">
        <v>479</v>
      </c>
      <c r="I293" s="7" t="n">
        <v>4</v>
      </c>
      <c r="K293" s="7" t="n">
        <v>4</v>
      </c>
      <c r="L293" s="0" t="e">
        <f aca="false">NA()</f>
        <v>#N/A</v>
      </c>
      <c r="M293" s="4" t="s">
        <v>993</v>
      </c>
      <c r="O293" s="4" t="s">
        <v>37</v>
      </c>
      <c r="Q293" s="7" t="n">
        <v>600</v>
      </c>
      <c r="R293" s="4" t="s">
        <v>38</v>
      </c>
      <c r="S293" s="7" t="n">
        <v>0</v>
      </c>
      <c r="U293" s="0" t="s">
        <v>1597</v>
      </c>
      <c r="V293" s="7" t="n">
        <v>4133</v>
      </c>
      <c r="W293" s="0" t="s">
        <v>1598</v>
      </c>
      <c r="X293" s="7" t="n">
        <v>401494</v>
      </c>
      <c r="Z293" s="4" t="s">
        <v>49</v>
      </c>
      <c r="AA293" s="0" t="s">
        <v>41</v>
      </c>
      <c r="AC293" s="4" t="s">
        <v>28</v>
      </c>
    </row>
    <row r="294" customFormat="false" ht="12.75" hidden="false" customHeight="false" outlineLevel="0" collapsed="false">
      <c r="A294" s="7" t="n">
        <v>19213761</v>
      </c>
      <c r="B294" s="7" t="n">
        <v>30557</v>
      </c>
      <c r="C294" s="4" t="s">
        <v>1599</v>
      </c>
      <c r="D294" s="0" t="s">
        <v>1600</v>
      </c>
      <c r="E294" s="4" t="s">
        <v>44</v>
      </c>
      <c r="F294" s="4" t="s">
        <v>1463</v>
      </c>
      <c r="G294" s="4" t="s">
        <v>1601</v>
      </c>
      <c r="I294" s="7" t="n">
        <v>4</v>
      </c>
      <c r="K294" s="7" t="n">
        <v>4</v>
      </c>
      <c r="L294" s="0" t="e">
        <f aca="false">NA()</f>
        <v>#N/A</v>
      </c>
      <c r="M294" s="4" t="s">
        <v>993</v>
      </c>
      <c r="O294" s="4" t="s">
        <v>37</v>
      </c>
      <c r="Q294" s="7" t="n">
        <v>300</v>
      </c>
      <c r="R294" s="4" t="s">
        <v>38</v>
      </c>
      <c r="S294" s="7" t="n">
        <v>0</v>
      </c>
      <c r="U294" s="0" t="s">
        <v>1602</v>
      </c>
      <c r="V294" s="7" t="n">
        <v>1600</v>
      </c>
      <c r="W294" s="0" t="s">
        <v>1603</v>
      </c>
      <c r="X294" s="7" t="n">
        <v>401494</v>
      </c>
      <c r="Z294" s="4" t="s">
        <v>49</v>
      </c>
      <c r="AA294" s="0" t="s">
        <v>41</v>
      </c>
    </row>
    <row r="295" customFormat="false" ht="12.75" hidden="false" customHeight="false" outlineLevel="0" collapsed="false">
      <c r="A295" s="7" t="n">
        <v>19213721</v>
      </c>
      <c r="B295" s="7" t="n">
        <v>23868</v>
      </c>
      <c r="C295" s="4" t="s">
        <v>1632</v>
      </c>
      <c r="D295" s="0" t="s">
        <v>1633</v>
      </c>
      <c r="E295" s="4" t="s">
        <v>44</v>
      </c>
      <c r="F295" s="4" t="s">
        <v>1634</v>
      </c>
      <c r="G295" s="4" t="s">
        <v>1635</v>
      </c>
      <c r="I295" s="7" t="n">
        <v>2</v>
      </c>
      <c r="K295" s="7" t="n">
        <v>2</v>
      </c>
      <c r="L295" s="0" t="e">
        <f aca="false">NA()</f>
        <v>#N/A</v>
      </c>
      <c r="M295" s="4" t="s">
        <v>993</v>
      </c>
      <c r="O295" s="4" t="s">
        <v>37</v>
      </c>
      <c r="Q295" s="7" t="n">
        <v>300</v>
      </c>
      <c r="R295" s="4" t="s">
        <v>38</v>
      </c>
      <c r="S295" s="7" t="n">
        <v>0</v>
      </c>
      <c r="U295" s="4" t="s">
        <v>220</v>
      </c>
      <c r="V295" s="7" t="n">
        <v>1589</v>
      </c>
      <c r="W295" s="0" t="s">
        <v>1636</v>
      </c>
      <c r="X295" s="7" t="n">
        <v>401494</v>
      </c>
      <c r="Z295" s="4" t="s">
        <v>49</v>
      </c>
      <c r="AA295" s="0" t="s">
        <v>41</v>
      </c>
    </row>
    <row r="296" customFormat="false" ht="12.75" hidden="false" customHeight="false" outlineLevel="0" collapsed="false">
      <c r="A296" s="7" t="n">
        <v>19213698</v>
      </c>
      <c r="B296" s="7" t="n">
        <v>19498</v>
      </c>
      <c r="C296" s="4" t="s">
        <v>1642</v>
      </c>
      <c r="D296" s="0" t="s">
        <v>951</v>
      </c>
      <c r="E296" s="4" t="s">
        <v>44</v>
      </c>
      <c r="F296" s="4" t="s">
        <v>1643</v>
      </c>
      <c r="G296" s="4" t="s">
        <v>1644</v>
      </c>
      <c r="I296" s="7" t="n">
        <v>2</v>
      </c>
      <c r="K296" s="7" t="n">
        <v>2</v>
      </c>
      <c r="L296" s="0" t="e">
        <f aca="false">NA()</f>
        <v>#N/A</v>
      </c>
      <c r="M296" s="4" t="s">
        <v>993</v>
      </c>
      <c r="O296" s="4" t="s">
        <v>37</v>
      </c>
      <c r="Q296" s="7" t="n">
        <v>200</v>
      </c>
      <c r="R296" s="4" t="s">
        <v>38</v>
      </c>
      <c r="S296" s="7" t="n">
        <v>0</v>
      </c>
      <c r="U296" s="4" t="s">
        <v>220</v>
      </c>
      <c r="V296" s="7" t="n">
        <v>1154</v>
      </c>
      <c r="W296" s="0" t="s">
        <v>1645</v>
      </c>
      <c r="X296" s="7" t="n">
        <v>401494</v>
      </c>
      <c r="Z296" s="4" t="s">
        <v>49</v>
      </c>
      <c r="AA296" s="0" t="s">
        <v>111</v>
      </c>
    </row>
    <row r="297" customFormat="false" ht="12.75" hidden="false" customHeight="false" outlineLevel="0" collapsed="false">
      <c r="A297" s="7" t="n">
        <v>19213727</v>
      </c>
      <c r="B297" s="7" t="n">
        <v>24057</v>
      </c>
      <c r="C297" s="4" t="s">
        <v>1649</v>
      </c>
      <c r="D297" s="0" t="s">
        <v>577</v>
      </c>
      <c r="E297" s="4" t="s">
        <v>85</v>
      </c>
      <c r="F297" s="4" t="s">
        <v>1650</v>
      </c>
      <c r="G297" s="4" t="s">
        <v>1651</v>
      </c>
      <c r="I297" s="7" t="n">
        <v>2</v>
      </c>
      <c r="K297" s="7" t="n">
        <v>2</v>
      </c>
      <c r="L297" s="0" t="e">
        <f aca="false">NA()</f>
        <v>#N/A</v>
      </c>
      <c r="M297" s="4" t="s">
        <v>993</v>
      </c>
      <c r="O297" s="4" t="s">
        <v>37</v>
      </c>
      <c r="Q297" s="7" t="n">
        <v>300</v>
      </c>
      <c r="R297" s="4" t="s">
        <v>1469</v>
      </c>
      <c r="S297" s="7" t="n">
        <v>0</v>
      </c>
      <c r="U297" s="4" t="s">
        <v>220</v>
      </c>
      <c r="V297" s="7" t="n">
        <v>2374</v>
      </c>
      <c r="W297" s="0" t="s">
        <v>1652</v>
      </c>
      <c r="X297" s="7" t="n">
        <v>401494</v>
      </c>
      <c r="Z297" s="4" t="s">
        <v>49</v>
      </c>
      <c r="AA297" s="0" t="s">
        <v>41</v>
      </c>
      <c r="AB297" s="4" t="s">
        <v>50</v>
      </c>
      <c r="AE297" s="4" t="s">
        <v>51</v>
      </c>
    </row>
    <row r="298" customFormat="false" ht="12.75" hidden="false" customHeight="false" outlineLevel="0" collapsed="false">
      <c r="A298" s="7" t="n">
        <v>19213709</v>
      </c>
      <c r="B298" s="7" t="n">
        <v>22905</v>
      </c>
      <c r="C298" s="4" t="s">
        <v>1653</v>
      </c>
      <c r="D298" s="0" t="s">
        <v>1654</v>
      </c>
      <c r="E298" s="4" t="s">
        <v>44</v>
      </c>
      <c r="F298" s="4" t="s">
        <v>1655</v>
      </c>
      <c r="G298" s="4" t="s">
        <v>1656</v>
      </c>
      <c r="I298" s="7" t="n">
        <v>2</v>
      </c>
      <c r="K298" s="7" t="n">
        <v>2</v>
      </c>
      <c r="L298" s="0" t="e">
        <f aca="false">NA()</f>
        <v>#N/A</v>
      </c>
      <c r="M298" s="4" t="s">
        <v>993</v>
      </c>
      <c r="O298" s="4" t="s">
        <v>37</v>
      </c>
      <c r="Q298" s="7" t="n">
        <v>200</v>
      </c>
      <c r="R298" s="4" t="s">
        <v>38</v>
      </c>
      <c r="S298" s="7" t="n">
        <v>0</v>
      </c>
      <c r="U298" s="4" t="s">
        <v>220</v>
      </c>
      <c r="V298" s="7" t="n">
        <v>9005</v>
      </c>
      <c r="W298" s="0" t="s">
        <v>1657</v>
      </c>
      <c r="X298" s="7" t="n">
        <v>401494</v>
      </c>
      <c r="Z298" s="4" t="s">
        <v>49</v>
      </c>
      <c r="AA298" s="0" t="s">
        <v>41</v>
      </c>
      <c r="AB298" s="4" t="s">
        <v>50</v>
      </c>
      <c r="AC298" s="4" t="s">
        <v>28</v>
      </c>
      <c r="AE298" s="4" t="s">
        <v>51</v>
      </c>
    </row>
    <row r="299" customFormat="false" ht="12.75" hidden="false" customHeight="false" outlineLevel="0" collapsed="false">
      <c r="A299" s="7" t="n">
        <v>19213671</v>
      </c>
      <c r="B299" s="7" t="n">
        <v>15760</v>
      </c>
      <c r="C299" s="4" t="s">
        <v>927</v>
      </c>
      <c r="D299" s="0" t="s">
        <v>1658</v>
      </c>
      <c r="E299" s="4" t="s">
        <v>44</v>
      </c>
      <c r="F299" s="4" t="s">
        <v>1659</v>
      </c>
      <c r="G299" s="4" t="s">
        <v>1660</v>
      </c>
      <c r="I299" s="7" t="n">
        <v>2</v>
      </c>
      <c r="K299" s="7" t="n">
        <v>2</v>
      </c>
      <c r="L299" s="0" t="e">
        <f aca="false">NA()</f>
        <v>#N/A</v>
      </c>
      <c r="M299" s="4" t="s">
        <v>993</v>
      </c>
      <c r="O299" s="4" t="s">
        <v>37</v>
      </c>
      <c r="Q299" s="7" t="n">
        <v>80</v>
      </c>
      <c r="R299" s="4" t="s">
        <v>38</v>
      </c>
      <c r="S299" s="7" t="n">
        <v>0</v>
      </c>
      <c r="U299" s="4" t="s">
        <v>220</v>
      </c>
      <c r="V299" s="7" t="n">
        <v>9985</v>
      </c>
      <c r="W299" s="0" t="s">
        <v>1661</v>
      </c>
      <c r="X299" s="7" t="n">
        <v>401494</v>
      </c>
      <c r="Z299" s="4" t="s">
        <v>49</v>
      </c>
      <c r="AA299" s="0" t="s">
        <v>41</v>
      </c>
      <c r="AB299" s="4" t="s">
        <v>59</v>
      </c>
      <c r="AE299" s="4" t="s">
        <v>60</v>
      </c>
    </row>
    <row r="300" customFormat="false" ht="12.75" hidden="false" customHeight="false" outlineLevel="0" collapsed="false">
      <c r="A300" s="7" t="n">
        <v>19213678</v>
      </c>
      <c r="B300" s="7" t="n">
        <v>16223</v>
      </c>
      <c r="C300" s="4" t="s">
        <v>1662</v>
      </c>
      <c r="D300" s="0" t="s">
        <v>1155</v>
      </c>
      <c r="E300" s="4" t="s">
        <v>85</v>
      </c>
      <c r="F300" s="4" t="s">
        <v>1663</v>
      </c>
      <c r="G300" s="4" t="s">
        <v>1664</v>
      </c>
      <c r="I300" s="7" t="n">
        <v>2</v>
      </c>
      <c r="K300" s="7" t="n">
        <v>2</v>
      </c>
      <c r="L300" s="0" t="e">
        <f aca="false">NA()</f>
        <v>#N/A</v>
      </c>
      <c r="M300" s="4" t="s">
        <v>993</v>
      </c>
      <c r="O300" s="4" t="s">
        <v>37</v>
      </c>
      <c r="Q300" s="7" t="n">
        <v>100</v>
      </c>
      <c r="R300" s="4" t="s">
        <v>38</v>
      </c>
      <c r="S300" s="7" t="n">
        <v>0</v>
      </c>
      <c r="U300" s="4" t="s">
        <v>220</v>
      </c>
      <c r="V300" s="7" t="n">
        <v>13693</v>
      </c>
      <c r="W300" s="0" t="s">
        <v>1665</v>
      </c>
      <c r="X300" s="7" t="n">
        <v>401494</v>
      </c>
      <c r="Z300" s="4" t="s">
        <v>49</v>
      </c>
      <c r="AA300" s="0" t="s">
        <v>41</v>
      </c>
    </row>
    <row r="301" customFormat="false" ht="12.75" hidden="false" customHeight="false" outlineLevel="0" collapsed="false">
      <c r="A301" s="7" t="n">
        <v>19213763</v>
      </c>
      <c r="B301" s="7" t="n">
        <v>30563</v>
      </c>
      <c r="C301" s="4" t="s">
        <v>1300</v>
      </c>
      <c r="D301" s="0" t="s">
        <v>1301</v>
      </c>
      <c r="E301" s="4" t="s">
        <v>44</v>
      </c>
      <c r="F301" s="4" t="s">
        <v>1666</v>
      </c>
      <c r="G301" s="4" t="s">
        <v>1667</v>
      </c>
      <c r="I301" s="7" t="n">
        <v>2</v>
      </c>
      <c r="K301" s="7" t="n">
        <v>2</v>
      </c>
      <c r="L301" s="0" t="e">
        <f aca="false">NA()</f>
        <v>#N/A</v>
      </c>
      <c r="M301" s="4" t="s">
        <v>993</v>
      </c>
      <c r="O301" s="4" t="s">
        <v>37</v>
      </c>
      <c r="Q301" s="7" t="n">
        <v>200</v>
      </c>
      <c r="R301" s="4" t="s">
        <v>38</v>
      </c>
      <c r="S301" s="7" t="n">
        <v>0</v>
      </c>
      <c r="U301" s="4" t="s">
        <v>220</v>
      </c>
      <c r="V301" s="7" t="n">
        <v>10474</v>
      </c>
      <c r="W301" s="0" t="s">
        <v>1668</v>
      </c>
      <c r="X301" s="7" t="n">
        <v>401494</v>
      </c>
      <c r="Z301" s="4" t="s">
        <v>49</v>
      </c>
      <c r="AA301" s="0" t="s">
        <v>41</v>
      </c>
      <c r="AB301" s="4" t="s">
        <v>59</v>
      </c>
      <c r="AC301" s="4" t="s">
        <v>28</v>
      </c>
      <c r="AE301" s="4" t="s">
        <v>60</v>
      </c>
    </row>
    <row r="302" customFormat="false" ht="12.75" hidden="false" customHeight="false" outlineLevel="0" collapsed="false">
      <c r="A302" s="7" t="n">
        <v>19213715</v>
      </c>
      <c r="B302" s="7" t="n">
        <v>23365</v>
      </c>
      <c r="C302" s="4" t="s">
        <v>1674</v>
      </c>
      <c r="D302" s="0" t="s">
        <v>1675</v>
      </c>
      <c r="E302" s="4" t="s">
        <v>44</v>
      </c>
      <c r="F302" s="4" t="s">
        <v>1337</v>
      </c>
      <c r="G302" s="4" t="s">
        <v>1676</v>
      </c>
      <c r="I302" s="7" t="n">
        <v>2</v>
      </c>
      <c r="K302" s="7" t="n">
        <v>2</v>
      </c>
      <c r="L302" s="0" t="e">
        <f aca="false">NA()</f>
        <v>#N/A</v>
      </c>
      <c r="M302" s="4" t="s">
        <v>993</v>
      </c>
      <c r="O302" s="4" t="s">
        <v>37</v>
      </c>
      <c r="Q302" s="7" t="n">
        <v>100</v>
      </c>
      <c r="R302" s="4" t="s">
        <v>38</v>
      </c>
      <c r="S302" s="7" t="n">
        <v>0</v>
      </c>
      <c r="U302" s="4" t="s">
        <v>220</v>
      </c>
      <c r="V302" s="7" t="n">
        <v>8211</v>
      </c>
      <c r="W302" s="0" t="s">
        <v>1677</v>
      </c>
      <c r="X302" s="7" t="n">
        <v>401494</v>
      </c>
      <c r="Z302" s="4" t="s">
        <v>49</v>
      </c>
      <c r="AA302" s="0" t="s">
        <v>200</v>
      </c>
      <c r="AB302" s="4" t="s">
        <v>59</v>
      </c>
      <c r="AE302" s="4" t="s">
        <v>60</v>
      </c>
    </row>
    <row r="303" customFormat="false" ht="12.75" hidden="false" customHeight="false" outlineLevel="0" collapsed="false">
      <c r="A303" s="7" t="n">
        <v>19213749</v>
      </c>
      <c r="B303" s="7" t="n">
        <v>28652</v>
      </c>
      <c r="C303" s="4" t="s">
        <v>1688</v>
      </c>
      <c r="D303" s="0" t="s">
        <v>1689</v>
      </c>
      <c r="E303" s="4" t="s">
        <v>44</v>
      </c>
      <c r="F303" s="4" t="s">
        <v>1316</v>
      </c>
      <c r="G303" s="4" t="s">
        <v>1317</v>
      </c>
      <c r="I303" s="7" t="n">
        <v>2</v>
      </c>
      <c r="K303" s="7" t="n">
        <v>2</v>
      </c>
      <c r="L303" s="0" t="e">
        <f aca="false">NA()</f>
        <v>#N/A</v>
      </c>
      <c r="M303" s="4" t="s">
        <v>993</v>
      </c>
      <c r="O303" s="4" t="s">
        <v>37</v>
      </c>
      <c r="Q303" s="7" t="n">
        <v>600</v>
      </c>
      <c r="R303" s="4" t="s">
        <v>38</v>
      </c>
      <c r="S303" s="7" t="n">
        <v>0</v>
      </c>
      <c r="U303" s="4" t="s">
        <v>220</v>
      </c>
      <c r="V303" s="7" t="n">
        <v>1013</v>
      </c>
      <c r="W303" s="0" t="s">
        <v>1690</v>
      </c>
      <c r="X303" s="7" t="n">
        <v>401494</v>
      </c>
      <c r="Z303" s="4" t="s">
        <v>49</v>
      </c>
      <c r="AA303" s="0" t="s">
        <v>41</v>
      </c>
      <c r="AB303" s="4" t="s">
        <v>59</v>
      </c>
      <c r="AE303" s="4" t="s">
        <v>60</v>
      </c>
    </row>
    <row r="304" customFormat="false" ht="12.75" hidden="false" customHeight="false" outlineLevel="0" collapsed="false">
      <c r="A304" s="7" t="n">
        <v>19213739</v>
      </c>
      <c r="B304" s="7" t="n">
        <v>26680</v>
      </c>
      <c r="C304" s="4" t="s">
        <v>1691</v>
      </c>
      <c r="D304" s="0" t="s">
        <v>1692</v>
      </c>
      <c r="E304" s="4" t="s">
        <v>44</v>
      </c>
      <c r="F304" s="4" t="s">
        <v>1693</v>
      </c>
      <c r="G304" s="4" t="s">
        <v>1694</v>
      </c>
      <c r="I304" s="7" t="n">
        <v>2</v>
      </c>
      <c r="K304" s="7" t="n">
        <v>2</v>
      </c>
      <c r="L304" s="0" t="e">
        <f aca="false">NA()</f>
        <v>#N/A</v>
      </c>
      <c r="M304" s="4" t="s">
        <v>993</v>
      </c>
      <c r="O304" s="4" t="s">
        <v>37</v>
      </c>
      <c r="Q304" s="7" t="n">
        <v>240</v>
      </c>
      <c r="R304" s="4" t="s">
        <v>1695</v>
      </c>
      <c r="S304" s="7" t="n">
        <v>0</v>
      </c>
      <c r="U304" s="4" t="s">
        <v>220</v>
      </c>
      <c r="V304" s="7" t="n">
        <v>1312</v>
      </c>
      <c r="W304" s="0" t="s">
        <v>1696</v>
      </c>
      <c r="X304" s="7" t="n">
        <v>401494</v>
      </c>
      <c r="Z304" s="4" t="s">
        <v>49</v>
      </c>
      <c r="AA304" s="0" t="s">
        <v>41</v>
      </c>
    </row>
    <row r="305" customFormat="false" ht="12.75" hidden="false" customHeight="false" outlineLevel="0" collapsed="false">
      <c r="A305" s="7" t="n">
        <v>19213726</v>
      </c>
      <c r="B305" s="7" t="n">
        <v>23905</v>
      </c>
      <c r="C305" s="4" t="s">
        <v>1562</v>
      </c>
      <c r="D305" s="0" t="s">
        <v>1702</v>
      </c>
      <c r="E305" s="4" t="s">
        <v>44</v>
      </c>
      <c r="F305" s="4" t="s">
        <v>1703</v>
      </c>
      <c r="G305" s="4" t="s">
        <v>1704</v>
      </c>
      <c r="I305" s="7" t="n">
        <v>2</v>
      </c>
      <c r="K305" s="7" t="n">
        <v>2</v>
      </c>
      <c r="L305" s="0" t="e">
        <f aca="false">NA()</f>
        <v>#N/A</v>
      </c>
      <c r="M305" s="4" t="s">
        <v>993</v>
      </c>
      <c r="O305" s="4" t="s">
        <v>37</v>
      </c>
      <c r="Q305" s="7" t="n">
        <v>30</v>
      </c>
      <c r="R305" s="4" t="s">
        <v>38</v>
      </c>
      <c r="S305" s="7" t="n">
        <v>0</v>
      </c>
      <c r="U305" s="4" t="s">
        <v>220</v>
      </c>
      <c r="V305" s="7" t="n">
        <v>4318</v>
      </c>
      <c r="W305" s="0" t="s">
        <v>1705</v>
      </c>
      <c r="X305" s="7" t="n">
        <v>401494</v>
      </c>
      <c r="Z305" s="4" t="s">
        <v>49</v>
      </c>
      <c r="AA305" s="0" t="s">
        <v>41</v>
      </c>
    </row>
    <row r="306" customFormat="false" ht="12.75" hidden="false" customHeight="false" outlineLevel="0" collapsed="false">
      <c r="A306" s="7" t="n">
        <v>19213679</v>
      </c>
      <c r="B306" s="7" t="n">
        <v>16512</v>
      </c>
      <c r="C306" s="4" t="s">
        <v>1712</v>
      </c>
      <c r="D306" s="0" t="s">
        <v>1467</v>
      </c>
      <c r="E306" s="4" t="s">
        <v>85</v>
      </c>
      <c r="F306" s="4" t="s">
        <v>1713</v>
      </c>
      <c r="G306" s="4" t="s">
        <v>1714</v>
      </c>
      <c r="I306" s="7" t="n">
        <v>2</v>
      </c>
      <c r="K306" s="7" t="n">
        <v>2</v>
      </c>
      <c r="L306" s="0" t="e">
        <f aca="false">NA()</f>
        <v>#N/A</v>
      </c>
      <c r="M306" s="4" t="s">
        <v>993</v>
      </c>
      <c r="O306" s="4" t="s">
        <v>37</v>
      </c>
      <c r="Q306" s="7" t="n">
        <v>300</v>
      </c>
      <c r="R306" s="4" t="s">
        <v>38</v>
      </c>
      <c r="S306" s="7" t="n">
        <v>0</v>
      </c>
      <c r="U306" s="4" t="s">
        <v>220</v>
      </c>
      <c r="V306" s="7" t="n">
        <v>2254</v>
      </c>
      <c r="W306" s="0" t="s">
        <v>1715</v>
      </c>
      <c r="X306" s="7" t="n">
        <v>401494</v>
      </c>
      <c r="Z306" s="4" t="s">
        <v>49</v>
      </c>
      <c r="AA306" s="0" t="s">
        <v>41</v>
      </c>
      <c r="AB306" s="7" t="n">
        <v>4</v>
      </c>
      <c r="AE306" s="4" t="s">
        <v>118</v>
      </c>
    </row>
    <row r="307" customFormat="false" ht="12.75" hidden="false" customHeight="false" outlineLevel="0" collapsed="false">
      <c r="A307" s="7" t="n">
        <v>19213714</v>
      </c>
      <c r="B307" s="7" t="n">
        <v>23352</v>
      </c>
      <c r="C307" s="4" t="s">
        <v>1724</v>
      </c>
      <c r="D307" s="0" t="s">
        <v>1725</v>
      </c>
      <c r="E307" s="4" t="s">
        <v>85</v>
      </c>
      <c r="F307" s="4" t="s">
        <v>1726</v>
      </c>
      <c r="G307" s="4" t="s">
        <v>1727</v>
      </c>
      <c r="I307" s="7" t="n">
        <v>2</v>
      </c>
      <c r="K307" s="7" t="n">
        <v>2</v>
      </c>
      <c r="L307" s="0" t="e">
        <f aca="false">NA()</f>
        <v>#N/A</v>
      </c>
      <c r="M307" s="4" t="s">
        <v>993</v>
      </c>
      <c r="O307" s="4" t="s">
        <v>37</v>
      </c>
      <c r="Q307" s="7" t="n">
        <v>50</v>
      </c>
      <c r="R307" s="4" t="s">
        <v>153</v>
      </c>
      <c r="S307" s="7" t="n">
        <v>0</v>
      </c>
      <c r="U307" s="4" t="s">
        <v>298</v>
      </c>
      <c r="V307" s="7" t="n">
        <v>16099</v>
      </c>
      <c r="W307" s="0" t="s">
        <v>1728</v>
      </c>
      <c r="X307" s="7" t="n">
        <v>401494</v>
      </c>
      <c r="AA307" s="0" t="s">
        <v>41</v>
      </c>
      <c r="AB307" s="4" t="s">
        <v>50</v>
      </c>
      <c r="AC307" s="4" t="s">
        <v>28</v>
      </c>
      <c r="AE307" s="4" t="s">
        <v>51</v>
      </c>
    </row>
    <row r="308" customFormat="false" ht="12.75" hidden="false" customHeight="false" outlineLevel="0" collapsed="false">
      <c r="A308" s="7" t="n">
        <v>19213743</v>
      </c>
      <c r="B308" s="7" t="n">
        <v>27499</v>
      </c>
      <c r="C308" s="4" t="s">
        <v>255</v>
      </c>
      <c r="D308" s="0" t="s">
        <v>1734</v>
      </c>
      <c r="E308" s="4" t="s">
        <v>44</v>
      </c>
      <c r="F308" s="4" t="s">
        <v>1546</v>
      </c>
      <c r="G308" s="4" t="s">
        <v>1547</v>
      </c>
      <c r="I308" s="7" t="n">
        <v>2</v>
      </c>
      <c r="K308" s="7" t="n">
        <v>2</v>
      </c>
      <c r="L308" s="0" t="e">
        <f aca="false">NA()</f>
        <v>#N/A</v>
      </c>
      <c r="M308" s="4" t="s">
        <v>993</v>
      </c>
      <c r="O308" s="4" t="s">
        <v>37</v>
      </c>
      <c r="Q308" s="7" t="n">
        <v>200</v>
      </c>
      <c r="R308" s="4" t="s">
        <v>38</v>
      </c>
      <c r="S308" s="7" t="n">
        <v>0</v>
      </c>
      <c r="U308" s="4" t="s">
        <v>220</v>
      </c>
      <c r="V308" s="7" t="n">
        <v>17234</v>
      </c>
      <c r="W308" s="0" t="s">
        <v>1735</v>
      </c>
      <c r="X308" s="7" t="n">
        <v>401494</v>
      </c>
      <c r="Z308" s="4" t="s">
        <v>49</v>
      </c>
      <c r="AA308" s="0" t="s">
        <v>41</v>
      </c>
      <c r="AB308" s="4" t="s">
        <v>50</v>
      </c>
      <c r="AE308" s="4" t="s">
        <v>51</v>
      </c>
    </row>
    <row r="309" customFormat="false" ht="12.75" hidden="false" customHeight="false" outlineLevel="0" collapsed="false">
      <c r="A309" s="7" t="n">
        <v>19213767</v>
      </c>
      <c r="B309" s="7" t="n">
        <v>31208</v>
      </c>
      <c r="C309" s="4" t="s">
        <v>1736</v>
      </c>
      <c r="D309" s="0" t="s">
        <v>951</v>
      </c>
      <c r="E309" s="4" t="s">
        <v>77</v>
      </c>
      <c r="F309" s="4" t="s">
        <v>1737</v>
      </c>
      <c r="G309" s="4" t="s">
        <v>1222</v>
      </c>
      <c r="I309" s="7" t="n">
        <v>2</v>
      </c>
      <c r="K309" s="7" t="n">
        <v>2</v>
      </c>
      <c r="L309" s="0" t="e">
        <f aca="false">NA()</f>
        <v>#N/A</v>
      </c>
      <c r="M309" s="4" t="s">
        <v>993</v>
      </c>
      <c r="O309" s="4" t="s">
        <v>37</v>
      </c>
      <c r="Q309" s="7" t="n">
        <v>400</v>
      </c>
      <c r="R309" s="4" t="s">
        <v>38</v>
      </c>
      <c r="S309" s="7" t="n">
        <v>0</v>
      </c>
      <c r="U309" s="0" t="s">
        <v>1738</v>
      </c>
      <c r="V309" s="7" t="n">
        <v>21215</v>
      </c>
      <c r="W309" s="0" t="s">
        <v>1739</v>
      </c>
      <c r="X309" s="7" t="n">
        <v>401494</v>
      </c>
      <c r="Z309" s="4" t="s">
        <v>49</v>
      </c>
      <c r="AA309" s="0" t="s">
        <v>41</v>
      </c>
      <c r="AB309" s="4" t="s">
        <v>59</v>
      </c>
      <c r="AE309" s="4" t="s">
        <v>60</v>
      </c>
    </row>
    <row r="310" customFormat="false" ht="12.75" hidden="false" customHeight="false" outlineLevel="0" collapsed="false">
      <c r="A310" s="7" t="n">
        <v>19213717</v>
      </c>
      <c r="B310" s="7" t="n">
        <v>23446</v>
      </c>
      <c r="C310" s="4" t="s">
        <v>1740</v>
      </c>
      <c r="D310" s="0" t="s">
        <v>1741</v>
      </c>
      <c r="E310" s="4" t="s">
        <v>101</v>
      </c>
      <c r="F310" s="4" t="s">
        <v>1742</v>
      </c>
      <c r="G310" s="4" t="s">
        <v>1743</v>
      </c>
      <c r="I310" s="7" t="n">
        <v>2</v>
      </c>
      <c r="K310" s="7" t="n">
        <v>2</v>
      </c>
      <c r="L310" s="0" t="e">
        <f aca="false">NA()</f>
        <v>#N/A</v>
      </c>
      <c r="M310" s="4" t="s">
        <v>993</v>
      </c>
      <c r="O310" s="4" t="s">
        <v>37</v>
      </c>
      <c r="Q310" s="7" t="n">
        <v>50</v>
      </c>
      <c r="R310" s="4" t="s">
        <v>38</v>
      </c>
      <c r="S310" s="7" t="n">
        <v>0</v>
      </c>
      <c r="U310" s="0" t="s">
        <v>1744</v>
      </c>
      <c r="V310" s="7" t="n">
        <v>15705</v>
      </c>
      <c r="W310" s="0" t="s">
        <v>1745</v>
      </c>
      <c r="X310" s="7" t="n">
        <v>401494</v>
      </c>
      <c r="AA310" s="0" t="s">
        <v>41</v>
      </c>
    </row>
    <row r="311" customFormat="false" ht="12.75" hidden="false" customHeight="false" outlineLevel="0" collapsed="false">
      <c r="A311" s="7" t="n">
        <v>19213710</v>
      </c>
      <c r="B311" s="7" t="n">
        <v>22944</v>
      </c>
      <c r="C311" s="4" t="s">
        <v>1755</v>
      </c>
      <c r="D311" s="0" t="s">
        <v>1756</v>
      </c>
      <c r="E311" s="4" t="s">
        <v>44</v>
      </c>
      <c r="F311" s="4" t="s">
        <v>1757</v>
      </c>
      <c r="G311" s="4" t="s">
        <v>1758</v>
      </c>
      <c r="I311" s="7" t="n">
        <v>2</v>
      </c>
      <c r="K311" s="7" t="n">
        <v>2</v>
      </c>
      <c r="L311" s="0" t="e">
        <f aca="false">NA()</f>
        <v>#N/A</v>
      </c>
      <c r="M311" s="4" t="s">
        <v>993</v>
      </c>
      <c r="O311" s="4" t="s">
        <v>37</v>
      </c>
      <c r="Q311" s="7" t="n">
        <v>100</v>
      </c>
      <c r="R311" s="4" t="s">
        <v>1469</v>
      </c>
      <c r="S311" s="7" t="n">
        <v>0</v>
      </c>
      <c r="U311" s="4" t="s">
        <v>220</v>
      </c>
      <c r="V311" s="7" t="n">
        <v>27115</v>
      </c>
      <c r="W311" s="0" t="s">
        <v>1759</v>
      </c>
      <c r="X311" s="7" t="n">
        <v>401494</v>
      </c>
      <c r="Z311" s="4" t="s">
        <v>49</v>
      </c>
      <c r="AA311" s="0" t="s">
        <v>41</v>
      </c>
      <c r="AB311" s="4" t="s">
        <v>50</v>
      </c>
      <c r="AC311" s="4" t="s">
        <v>28</v>
      </c>
      <c r="AE311" s="4" t="s">
        <v>51</v>
      </c>
    </row>
    <row r="312" customFormat="false" ht="12.75" hidden="false" customHeight="false" outlineLevel="0" collapsed="false">
      <c r="A312" s="7" t="n">
        <v>19213755</v>
      </c>
      <c r="B312" s="7" t="n">
        <v>29733</v>
      </c>
      <c r="C312" s="4" t="s">
        <v>1760</v>
      </c>
      <c r="D312" s="0" t="s">
        <v>1761</v>
      </c>
      <c r="E312" s="4" t="s">
        <v>44</v>
      </c>
      <c r="F312" s="4" t="s">
        <v>1762</v>
      </c>
      <c r="G312" s="4" t="s">
        <v>1763</v>
      </c>
      <c r="I312" s="7" t="n">
        <v>2</v>
      </c>
      <c r="K312" s="7" t="n">
        <v>2</v>
      </c>
      <c r="L312" s="0" t="e">
        <f aca="false">NA()</f>
        <v>#N/A</v>
      </c>
      <c r="M312" s="4" t="s">
        <v>993</v>
      </c>
      <c r="O312" s="4" t="s">
        <v>37</v>
      </c>
      <c r="Q312" s="7" t="n">
        <v>750</v>
      </c>
      <c r="R312" s="4" t="s">
        <v>153</v>
      </c>
      <c r="S312" s="7" t="n">
        <v>0</v>
      </c>
      <c r="U312" s="4" t="s">
        <v>220</v>
      </c>
      <c r="V312" s="7" t="n">
        <v>17758</v>
      </c>
      <c r="W312" s="0" t="s">
        <v>1764</v>
      </c>
      <c r="X312" s="7" t="n">
        <v>401494</v>
      </c>
      <c r="Z312" s="4" t="s">
        <v>49</v>
      </c>
      <c r="AA312" s="0" t="s">
        <v>41</v>
      </c>
      <c r="AC312" s="4" t="s">
        <v>28</v>
      </c>
    </row>
    <row r="313" customFormat="false" ht="12.75" hidden="false" customHeight="false" outlineLevel="0" collapsed="false">
      <c r="A313" s="7" t="n">
        <v>19213753</v>
      </c>
      <c r="B313" s="7" t="n">
        <v>29060</v>
      </c>
      <c r="C313" s="4" t="s">
        <v>1716</v>
      </c>
      <c r="D313" s="0" t="s">
        <v>1765</v>
      </c>
      <c r="E313" s="4" t="s">
        <v>44</v>
      </c>
      <c r="F313" s="0" t="s">
        <v>1766</v>
      </c>
      <c r="G313" s="4" t="s">
        <v>1719</v>
      </c>
      <c r="I313" s="7" t="n">
        <v>2</v>
      </c>
      <c r="K313" s="7" t="n">
        <v>2</v>
      </c>
      <c r="L313" s="0" t="e">
        <f aca="false">NA()</f>
        <v>#N/A</v>
      </c>
      <c r="M313" s="4" t="s">
        <v>993</v>
      </c>
      <c r="O313" s="4" t="s">
        <v>37</v>
      </c>
      <c r="Q313" s="7" t="n">
        <v>1</v>
      </c>
      <c r="R313" s="4" t="s">
        <v>38</v>
      </c>
      <c r="S313" s="7" t="n">
        <v>0</v>
      </c>
      <c r="U313" s="4" t="s">
        <v>220</v>
      </c>
      <c r="V313" s="7" t="n">
        <v>69318</v>
      </c>
      <c r="W313" s="0" t="s">
        <v>1767</v>
      </c>
      <c r="X313" s="7" t="n">
        <v>401494</v>
      </c>
      <c r="Z313" s="4" t="s">
        <v>49</v>
      </c>
      <c r="AA313" s="0" t="s">
        <v>41</v>
      </c>
      <c r="AB313" s="4" t="s">
        <v>59</v>
      </c>
      <c r="AE313" s="4" t="s">
        <v>60</v>
      </c>
    </row>
    <row r="314" customFormat="false" ht="12.75" hidden="false" customHeight="false" outlineLevel="0" collapsed="false">
      <c r="A314" s="7" t="n">
        <v>19213716</v>
      </c>
      <c r="B314" s="7" t="n">
        <v>23381</v>
      </c>
      <c r="C314" s="4" t="s">
        <v>1768</v>
      </c>
      <c r="D314" s="0" t="s">
        <v>1769</v>
      </c>
      <c r="E314" s="4" t="s">
        <v>44</v>
      </c>
      <c r="F314" s="4" t="s">
        <v>1770</v>
      </c>
      <c r="G314" s="4" t="s">
        <v>1771</v>
      </c>
      <c r="I314" s="7" t="n">
        <v>2</v>
      </c>
      <c r="K314" s="7" t="n">
        <v>2</v>
      </c>
      <c r="L314" s="0" t="e">
        <f aca="false">NA()</f>
        <v>#N/A</v>
      </c>
      <c r="M314" s="4" t="s">
        <v>993</v>
      </c>
      <c r="O314" s="4" t="s">
        <v>37</v>
      </c>
      <c r="Q314" s="7" t="n">
        <v>400</v>
      </c>
      <c r="R314" s="4" t="s">
        <v>38</v>
      </c>
      <c r="S314" s="7" t="n">
        <v>0</v>
      </c>
      <c r="U314" s="4" t="s">
        <v>220</v>
      </c>
      <c r="V314" s="7" t="n">
        <v>1241</v>
      </c>
      <c r="W314" s="0" t="s">
        <v>1772</v>
      </c>
      <c r="X314" s="7" t="n">
        <v>401494</v>
      </c>
      <c r="Z314" s="4" t="s">
        <v>49</v>
      </c>
      <c r="AA314" s="0" t="s">
        <v>41</v>
      </c>
      <c r="AB314" s="7" t="n">
        <v>4</v>
      </c>
      <c r="AE314" s="4" t="s">
        <v>118</v>
      </c>
    </row>
    <row r="315" customFormat="false" ht="12.75" hidden="false" customHeight="false" outlineLevel="0" collapsed="false">
      <c r="A315" s="7" t="n">
        <v>19213737</v>
      </c>
      <c r="B315" s="7" t="n">
        <v>26264</v>
      </c>
      <c r="C315" s="4" t="s">
        <v>1785</v>
      </c>
      <c r="D315" s="0" t="s">
        <v>1786</v>
      </c>
      <c r="E315" s="4" t="s">
        <v>44</v>
      </c>
      <c r="F315" s="4" t="s">
        <v>1787</v>
      </c>
      <c r="G315" s="4" t="s">
        <v>1788</v>
      </c>
      <c r="I315" s="7" t="n">
        <v>1</v>
      </c>
      <c r="K315" s="7" t="n">
        <v>1</v>
      </c>
      <c r="L315" s="0" t="e">
        <f aca="false">NA()</f>
        <v>#N/A</v>
      </c>
      <c r="M315" s="4" t="s">
        <v>993</v>
      </c>
      <c r="O315" s="4" t="s">
        <v>37</v>
      </c>
      <c r="Q315" s="7" t="n">
        <v>240</v>
      </c>
      <c r="R315" s="4" t="s">
        <v>38</v>
      </c>
      <c r="S315" s="7" t="n">
        <v>0</v>
      </c>
      <c r="U315" s="4" t="s">
        <v>220</v>
      </c>
      <c r="V315" s="7" t="n">
        <v>13434</v>
      </c>
      <c r="W315" s="0" t="s">
        <v>1789</v>
      </c>
      <c r="X315" s="7" t="n">
        <v>401494</v>
      </c>
      <c r="Z315" s="4" t="s">
        <v>49</v>
      </c>
      <c r="AA315" s="0" t="s">
        <v>41</v>
      </c>
      <c r="AB315" s="4" t="s">
        <v>59</v>
      </c>
      <c r="AC315" s="4" t="s">
        <v>28</v>
      </c>
      <c r="AE315" s="4" t="s">
        <v>60</v>
      </c>
    </row>
    <row r="316" customFormat="false" ht="12.75" hidden="false" customHeight="false" outlineLevel="0" collapsed="false">
      <c r="A316" s="7" t="n">
        <v>19213735</v>
      </c>
      <c r="B316" s="7" t="n">
        <v>25940</v>
      </c>
      <c r="C316" s="4" t="s">
        <v>1790</v>
      </c>
      <c r="D316" s="0" t="s">
        <v>1791</v>
      </c>
      <c r="E316" s="4" t="s">
        <v>44</v>
      </c>
      <c r="F316" s="4" t="s">
        <v>269</v>
      </c>
      <c r="G316" s="4" t="s">
        <v>270</v>
      </c>
      <c r="I316" s="7" t="n">
        <v>1</v>
      </c>
      <c r="K316" s="7" t="n">
        <v>1</v>
      </c>
      <c r="L316" s="0" t="e">
        <f aca="false">NA()</f>
        <v>#N/A</v>
      </c>
      <c r="M316" s="4" t="s">
        <v>993</v>
      </c>
      <c r="O316" s="4" t="s">
        <v>37</v>
      </c>
      <c r="Q316" s="7" t="n">
        <v>120</v>
      </c>
      <c r="R316" s="4" t="s">
        <v>38</v>
      </c>
      <c r="S316" s="7" t="n">
        <v>0</v>
      </c>
      <c r="U316" s="4" t="s">
        <v>220</v>
      </c>
      <c r="V316" s="7" t="n">
        <v>1304</v>
      </c>
      <c r="W316" s="0" t="s">
        <v>1792</v>
      </c>
      <c r="X316" s="7" t="n">
        <v>401494</v>
      </c>
      <c r="Z316" s="4" t="s">
        <v>49</v>
      </c>
      <c r="AA316" s="0" t="s">
        <v>82</v>
      </c>
      <c r="AB316" s="4" t="s">
        <v>50</v>
      </c>
      <c r="AC316" s="4" t="s">
        <v>28</v>
      </c>
      <c r="AE316" s="4" t="s">
        <v>51</v>
      </c>
    </row>
    <row r="317" customFormat="false" ht="12.75" hidden="false" customHeight="false" outlineLevel="0" collapsed="false">
      <c r="A317" s="7" t="n">
        <v>19213729</v>
      </c>
      <c r="B317" s="7" t="n">
        <v>24644</v>
      </c>
      <c r="C317" s="4" t="s">
        <v>944</v>
      </c>
      <c r="D317" s="0" t="s">
        <v>1805</v>
      </c>
      <c r="E317" s="4" t="s">
        <v>44</v>
      </c>
      <c r="F317" s="4" t="s">
        <v>1806</v>
      </c>
      <c r="G317" s="4" t="s">
        <v>1680</v>
      </c>
      <c r="I317" s="7" t="n">
        <v>1</v>
      </c>
      <c r="K317" s="7" t="n">
        <v>1</v>
      </c>
      <c r="L317" s="0" t="e">
        <f aca="false">NA()</f>
        <v>#N/A</v>
      </c>
      <c r="M317" s="4" t="s">
        <v>993</v>
      </c>
      <c r="O317" s="4" t="s">
        <v>37</v>
      </c>
      <c r="Q317" s="7" t="n">
        <v>144</v>
      </c>
      <c r="R317" s="4" t="s">
        <v>153</v>
      </c>
      <c r="S317" s="7" t="n">
        <v>0</v>
      </c>
      <c r="U317" s="0" t="s">
        <v>1807</v>
      </c>
      <c r="V317" s="7" t="n">
        <v>16700</v>
      </c>
      <c r="W317" s="0" t="s">
        <v>1808</v>
      </c>
      <c r="X317" s="7" t="n">
        <v>401494</v>
      </c>
      <c r="AA317" s="0" t="s">
        <v>41</v>
      </c>
      <c r="AB317" s="4" t="s">
        <v>50</v>
      </c>
      <c r="AC317" s="4" t="s">
        <v>28</v>
      </c>
      <c r="AE317" s="4" t="s">
        <v>51</v>
      </c>
    </row>
    <row r="318" customFormat="false" ht="12.75" hidden="false" customHeight="false" outlineLevel="0" collapsed="false">
      <c r="A318" s="7" t="n">
        <v>19213730</v>
      </c>
      <c r="B318" s="7" t="n">
        <v>24780</v>
      </c>
      <c r="C318" s="4" t="s">
        <v>1809</v>
      </c>
      <c r="D318" s="0" t="s">
        <v>1226</v>
      </c>
      <c r="E318" s="4" t="s">
        <v>44</v>
      </c>
      <c r="F318" s="4" t="s">
        <v>1810</v>
      </c>
      <c r="G318" s="4" t="s">
        <v>1811</v>
      </c>
      <c r="I318" s="7" t="n">
        <v>1</v>
      </c>
      <c r="K318" s="7" t="n">
        <v>1</v>
      </c>
      <c r="L318" s="0" t="e">
        <f aca="false">NA()</f>
        <v>#N/A</v>
      </c>
      <c r="M318" s="4" t="s">
        <v>993</v>
      </c>
      <c r="O318" s="4" t="s">
        <v>37</v>
      </c>
      <c r="Q318" s="7" t="n">
        <v>120</v>
      </c>
      <c r="R318" s="4" t="s">
        <v>153</v>
      </c>
      <c r="S318" s="7" t="n">
        <v>0</v>
      </c>
      <c r="U318" s="4" t="s">
        <v>220</v>
      </c>
      <c r="V318" s="7" t="n">
        <v>16261</v>
      </c>
      <c r="W318" s="0" t="s">
        <v>1812</v>
      </c>
      <c r="X318" s="7" t="n">
        <v>401494</v>
      </c>
      <c r="Z318" s="4" t="s">
        <v>49</v>
      </c>
      <c r="AA318" s="0" t="s">
        <v>41</v>
      </c>
    </row>
    <row r="319" customFormat="false" ht="12.75" hidden="false" customHeight="false" outlineLevel="0" collapsed="false">
      <c r="A319" s="7" t="n">
        <v>19214184</v>
      </c>
      <c r="B319" s="7" t="n">
        <v>135306</v>
      </c>
      <c r="C319" s="4" t="s">
        <v>1813</v>
      </c>
      <c r="D319" s="0" t="s">
        <v>1814</v>
      </c>
      <c r="E319" s="4" t="s">
        <v>44</v>
      </c>
      <c r="F319" s="4" t="s">
        <v>207</v>
      </c>
      <c r="G319" s="4" t="s">
        <v>208</v>
      </c>
      <c r="I319" s="7" t="n">
        <v>10</v>
      </c>
      <c r="L319" s="0" t="e">
        <f aca="false">NA()</f>
        <v>#N/A</v>
      </c>
      <c r="M319" s="4" t="s">
        <v>36</v>
      </c>
      <c r="O319" s="4" t="s">
        <v>37</v>
      </c>
      <c r="Q319" s="7" t="n">
        <v>180</v>
      </c>
      <c r="R319" s="4" t="s">
        <v>38</v>
      </c>
      <c r="U319" s="0" t="s">
        <v>1815</v>
      </c>
      <c r="V319" s="7" t="n">
        <v>1441</v>
      </c>
      <c r="W319" s="0" t="s">
        <v>1816</v>
      </c>
      <c r="X319" s="7" t="n">
        <v>401499</v>
      </c>
      <c r="Z319" s="4" t="s">
        <v>49</v>
      </c>
      <c r="AA319" s="0" t="s">
        <v>200</v>
      </c>
      <c r="AC319" s="4" t="s">
        <v>28</v>
      </c>
    </row>
    <row r="320" customFormat="false" ht="12.75" hidden="false" customHeight="false" outlineLevel="0" collapsed="false">
      <c r="A320" s="7" t="n">
        <v>19214200</v>
      </c>
      <c r="B320" s="7" t="n">
        <v>136149</v>
      </c>
      <c r="C320" s="4" t="s">
        <v>1817</v>
      </c>
      <c r="D320" s="0" t="s">
        <v>1818</v>
      </c>
      <c r="E320" s="4" t="s">
        <v>44</v>
      </c>
      <c r="F320" s="4" t="s">
        <v>1819</v>
      </c>
      <c r="G320" s="4" t="s">
        <v>1820</v>
      </c>
      <c r="I320" s="7" t="n">
        <v>5</v>
      </c>
      <c r="L320" s="0" t="e">
        <f aca="false">NA()</f>
        <v>#N/A</v>
      </c>
      <c r="M320" s="4" t="s">
        <v>36</v>
      </c>
      <c r="O320" s="4" t="s">
        <v>37</v>
      </c>
      <c r="Q320" s="7" t="n">
        <v>300</v>
      </c>
      <c r="R320" s="4" t="s">
        <v>38</v>
      </c>
      <c r="U320" s="0" t="s">
        <v>1821</v>
      </c>
      <c r="V320" s="7" t="n">
        <v>7850</v>
      </c>
      <c r="W320" s="0" t="s">
        <v>1822</v>
      </c>
      <c r="X320" s="7" t="n">
        <v>401499</v>
      </c>
      <c r="Z320" s="4" t="s">
        <v>49</v>
      </c>
      <c r="AA320" s="0" t="s">
        <v>82</v>
      </c>
      <c r="AC320" s="4" t="s">
        <v>28</v>
      </c>
    </row>
    <row r="321" customFormat="false" ht="12.75" hidden="false" customHeight="false" outlineLevel="0" collapsed="false">
      <c r="A321" s="7" t="n">
        <v>19214214</v>
      </c>
      <c r="B321" s="7" t="n">
        <v>139200</v>
      </c>
      <c r="C321" s="4" t="s">
        <v>1823</v>
      </c>
      <c r="D321" s="0" t="s">
        <v>1824</v>
      </c>
      <c r="E321" s="4" t="s">
        <v>44</v>
      </c>
      <c r="F321" s="4" t="s">
        <v>900</v>
      </c>
      <c r="G321" s="4" t="s">
        <v>900</v>
      </c>
      <c r="I321" s="7" t="n">
        <v>5</v>
      </c>
      <c r="L321" s="0" t="e">
        <f aca="false">NA()</f>
        <v>#N/A</v>
      </c>
      <c r="M321" s="4" t="s">
        <v>36</v>
      </c>
      <c r="O321" s="4" t="s">
        <v>37</v>
      </c>
      <c r="Q321" s="7" t="n">
        <v>36</v>
      </c>
      <c r="R321" s="4" t="s">
        <v>38</v>
      </c>
      <c r="U321" s="0" t="s">
        <v>1825</v>
      </c>
      <c r="V321" s="7" t="n">
        <v>2353</v>
      </c>
      <c r="W321" s="0" t="s">
        <v>1826</v>
      </c>
      <c r="X321" s="7" t="n">
        <v>401499</v>
      </c>
      <c r="Z321" s="4" t="s">
        <v>49</v>
      </c>
      <c r="AA321" s="0" t="s">
        <v>41</v>
      </c>
      <c r="AC321" s="4" t="s">
        <v>28</v>
      </c>
    </row>
    <row r="322" customFormat="false" ht="12.75" hidden="false" customHeight="false" outlineLevel="0" collapsed="false">
      <c r="A322" s="7" t="n">
        <v>19214189</v>
      </c>
      <c r="B322" s="7" t="n">
        <v>135545</v>
      </c>
      <c r="C322" s="4" t="s">
        <v>1827</v>
      </c>
      <c r="D322" s="0" t="s">
        <v>1828</v>
      </c>
      <c r="E322" s="4" t="s">
        <v>44</v>
      </c>
      <c r="F322" s="4" t="s">
        <v>54</v>
      </c>
      <c r="G322" s="4" t="s">
        <v>55</v>
      </c>
      <c r="I322" s="7" t="n">
        <v>4</v>
      </c>
      <c r="L322" s="0" t="e">
        <f aca="false">NA()</f>
        <v>#N/A</v>
      </c>
      <c r="M322" s="4" t="s">
        <v>36</v>
      </c>
      <c r="O322" s="4" t="s">
        <v>37</v>
      </c>
      <c r="Q322" s="7" t="n">
        <v>150</v>
      </c>
      <c r="R322" s="4" t="s">
        <v>38</v>
      </c>
      <c r="U322" s="0" t="s">
        <v>1829</v>
      </c>
      <c r="V322" s="7" t="n">
        <v>1415</v>
      </c>
      <c r="W322" s="0" t="s">
        <v>1830</v>
      </c>
      <c r="X322" s="7" t="n">
        <v>401499</v>
      </c>
      <c r="Z322" s="4" t="s">
        <v>49</v>
      </c>
      <c r="AA322" s="0" t="s">
        <v>58</v>
      </c>
      <c r="AC322" s="4" t="s">
        <v>28</v>
      </c>
    </row>
    <row r="323" customFormat="false" ht="12.75" hidden="false" customHeight="false" outlineLevel="0" collapsed="false">
      <c r="A323" s="7" t="n">
        <v>19214207</v>
      </c>
      <c r="B323" s="7" t="n">
        <v>137325</v>
      </c>
      <c r="C323" s="4" t="s">
        <v>1831</v>
      </c>
      <c r="D323" s="0" t="s">
        <v>1832</v>
      </c>
      <c r="E323" s="4" t="s">
        <v>85</v>
      </c>
      <c r="F323" s="4" t="s">
        <v>285</v>
      </c>
      <c r="G323" s="4" t="s">
        <v>1833</v>
      </c>
      <c r="I323" s="7" t="n">
        <v>3</v>
      </c>
      <c r="L323" s="0" t="e">
        <f aca="false">NA()</f>
        <v>#N/A</v>
      </c>
      <c r="M323" s="4" t="s">
        <v>36</v>
      </c>
      <c r="O323" s="4" t="s">
        <v>37</v>
      </c>
      <c r="Q323" s="7" t="n">
        <v>96</v>
      </c>
      <c r="R323" s="4" t="s">
        <v>38</v>
      </c>
      <c r="U323" s="0" t="s">
        <v>1834</v>
      </c>
      <c r="V323" s="7" t="n">
        <v>25051</v>
      </c>
      <c r="W323" s="0" t="s">
        <v>1835</v>
      </c>
      <c r="X323" s="7" t="n">
        <v>401499</v>
      </c>
      <c r="AA323" s="0" t="s">
        <v>67</v>
      </c>
      <c r="AC323" s="4" t="s">
        <v>28</v>
      </c>
    </row>
    <row r="324" customFormat="false" ht="12.75" hidden="false" customHeight="false" outlineLevel="0" collapsed="false">
      <c r="A324" s="7" t="n">
        <v>19214204</v>
      </c>
      <c r="B324" s="7" t="n">
        <v>137250</v>
      </c>
      <c r="C324" s="4" t="s">
        <v>1836</v>
      </c>
      <c r="D324" s="0" t="s">
        <v>1092</v>
      </c>
      <c r="E324" s="4" t="s">
        <v>44</v>
      </c>
      <c r="F324" s="4" t="s">
        <v>900</v>
      </c>
      <c r="I324" s="7" t="n">
        <v>3</v>
      </c>
      <c r="L324" s="0" t="e">
        <f aca="false">NA()</f>
        <v>#N/A</v>
      </c>
      <c r="M324" s="4" t="s">
        <v>36</v>
      </c>
      <c r="O324" s="4" t="s">
        <v>37</v>
      </c>
      <c r="Q324" s="7" t="n">
        <v>36</v>
      </c>
      <c r="R324" s="4" t="s">
        <v>38</v>
      </c>
      <c r="U324" s="0" t="s">
        <v>1837</v>
      </c>
      <c r="V324" s="7" t="n">
        <v>2353</v>
      </c>
      <c r="W324" s="0" t="s">
        <v>1838</v>
      </c>
      <c r="X324" s="7" t="n">
        <v>401499</v>
      </c>
      <c r="Z324" s="4" t="s">
        <v>49</v>
      </c>
      <c r="AA324" s="0" t="s">
        <v>41</v>
      </c>
      <c r="AC324" s="4" t="s">
        <v>28</v>
      </c>
    </row>
    <row r="325" customFormat="false" ht="12.75" hidden="false" customHeight="false" outlineLevel="0" collapsed="false">
      <c r="A325" s="7" t="n">
        <v>19214221</v>
      </c>
      <c r="B325" s="7" t="n">
        <v>140515</v>
      </c>
      <c r="C325" s="4" t="s">
        <v>944</v>
      </c>
      <c r="D325" s="0" t="s">
        <v>1839</v>
      </c>
      <c r="E325" s="4" t="s">
        <v>44</v>
      </c>
      <c r="G325" s="4" t="s">
        <v>1840</v>
      </c>
      <c r="I325" s="7" t="n">
        <v>2</v>
      </c>
      <c r="L325" s="0" t="e">
        <f aca="false">NA()</f>
        <v>#N/A</v>
      </c>
      <c r="M325" s="4" t="s">
        <v>36</v>
      </c>
      <c r="O325" s="4" t="s">
        <v>37</v>
      </c>
      <c r="Q325" s="7" t="n">
        <v>144</v>
      </c>
      <c r="R325" s="4" t="s">
        <v>38</v>
      </c>
      <c r="U325" s="0" t="s">
        <v>1841</v>
      </c>
      <c r="W325" s="0" t="s">
        <v>1842</v>
      </c>
      <c r="X325" s="7" t="n">
        <v>401499</v>
      </c>
      <c r="AA325" s="0" t="s">
        <v>41</v>
      </c>
    </row>
    <row r="326" customFormat="false" ht="12.75" hidden="false" customHeight="false" outlineLevel="0" collapsed="false">
      <c r="A326" s="7" t="n">
        <v>19214216</v>
      </c>
      <c r="B326" s="7" t="n">
        <v>139261</v>
      </c>
      <c r="C326" s="4" t="s">
        <v>751</v>
      </c>
      <c r="D326" s="0" t="s">
        <v>1843</v>
      </c>
      <c r="E326" s="4" t="s">
        <v>44</v>
      </c>
      <c r="G326" s="4" t="s">
        <v>749</v>
      </c>
      <c r="I326" s="7" t="n">
        <v>2</v>
      </c>
      <c r="L326" s="0" t="e">
        <f aca="false">NA()</f>
        <v>#N/A</v>
      </c>
      <c r="M326" s="4" t="s">
        <v>36</v>
      </c>
      <c r="O326" s="4" t="s">
        <v>37</v>
      </c>
      <c r="Q326" s="7" t="n">
        <v>400</v>
      </c>
      <c r="R326" s="4" t="s">
        <v>38</v>
      </c>
      <c r="U326" s="4" t="s">
        <v>220</v>
      </c>
      <c r="V326" s="7" t="n">
        <v>82323</v>
      </c>
      <c r="W326" s="0" t="s">
        <v>1844</v>
      </c>
      <c r="X326" s="7" t="n">
        <v>401499</v>
      </c>
      <c r="Z326" s="4" t="s">
        <v>49</v>
      </c>
      <c r="AA326" s="0" t="s">
        <v>41</v>
      </c>
      <c r="AC326" s="4" t="s">
        <v>28</v>
      </c>
    </row>
    <row r="327" customFormat="false" ht="12.75" hidden="false" customHeight="false" outlineLevel="0" collapsed="false">
      <c r="A327" s="7" t="n">
        <v>19214225</v>
      </c>
      <c r="B327" s="7" t="n">
        <v>144138</v>
      </c>
      <c r="C327" s="4" t="s">
        <v>1845</v>
      </c>
      <c r="D327" s="0" t="s">
        <v>1846</v>
      </c>
      <c r="E327" s="4" t="s">
        <v>44</v>
      </c>
      <c r="F327" s="4" t="s">
        <v>1847</v>
      </c>
      <c r="G327" s="4" t="s">
        <v>1848</v>
      </c>
      <c r="I327" s="7" t="n">
        <v>2</v>
      </c>
      <c r="L327" s="0" t="e">
        <f aca="false">NA()</f>
        <v>#N/A</v>
      </c>
      <c r="M327" s="4" t="s">
        <v>36</v>
      </c>
      <c r="O327" s="4" t="s">
        <v>37</v>
      </c>
      <c r="Q327" s="7" t="n">
        <v>240</v>
      </c>
      <c r="R327" s="4" t="s">
        <v>38</v>
      </c>
      <c r="U327" s="0" t="s">
        <v>1849</v>
      </c>
      <c r="V327" s="7" t="n">
        <v>26855</v>
      </c>
      <c r="W327" s="0" t="s">
        <v>1850</v>
      </c>
      <c r="X327" s="7" t="n">
        <v>401499</v>
      </c>
      <c r="AA327" s="0" t="s">
        <v>41</v>
      </c>
      <c r="AC327" s="4" t="s">
        <v>28</v>
      </c>
    </row>
    <row r="328" customFormat="false" ht="12.75" hidden="false" customHeight="false" outlineLevel="0" collapsed="false">
      <c r="A328" s="7" t="n">
        <v>19214208</v>
      </c>
      <c r="B328" s="7" t="n">
        <v>137337</v>
      </c>
      <c r="C328" s="4" t="s">
        <v>1851</v>
      </c>
      <c r="D328" s="0" t="s">
        <v>1852</v>
      </c>
      <c r="E328" s="4" t="s">
        <v>85</v>
      </c>
      <c r="F328" s="4" t="s">
        <v>285</v>
      </c>
      <c r="G328" s="4" t="s">
        <v>1853</v>
      </c>
      <c r="I328" s="7" t="n">
        <v>2</v>
      </c>
      <c r="L328" s="0" t="e">
        <f aca="false">NA()</f>
        <v>#N/A</v>
      </c>
      <c r="M328" s="4" t="s">
        <v>36</v>
      </c>
      <c r="O328" s="4" t="s">
        <v>37</v>
      </c>
      <c r="Q328" s="7" t="n">
        <v>96</v>
      </c>
      <c r="R328" s="4" t="s">
        <v>38</v>
      </c>
      <c r="U328" s="0" t="s">
        <v>1849</v>
      </c>
      <c r="V328" s="7" t="n">
        <v>25051</v>
      </c>
      <c r="W328" s="0" t="s">
        <v>1854</v>
      </c>
      <c r="X328" s="7" t="n">
        <v>401499</v>
      </c>
      <c r="AC328" s="4" t="s">
        <v>28</v>
      </c>
    </row>
    <row r="329" customFormat="false" ht="12.75" hidden="false" customHeight="false" outlineLevel="0" collapsed="false">
      <c r="A329" s="7" t="n">
        <v>19214197</v>
      </c>
      <c r="B329" s="7" t="n">
        <v>136140</v>
      </c>
      <c r="C329" s="4" t="s">
        <v>1855</v>
      </c>
      <c r="D329" s="0" t="s">
        <v>1856</v>
      </c>
      <c r="E329" s="4" t="s">
        <v>44</v>
      </c>
      <c r="F329" s="4" t="s">
        <v>1857</v>
      </c>
      <c r="G329" s="4" t="s">
        <v>1858</v>
      </c>
      <c r="I329" s="7" t="n">
        <v>2</v>
      </c>
      <c r="L329" s="0" t="e">
        <f aca="false">NA()</f>
        <v>#N/A</v>
      </c>
      <c r="M329" s="4" t="s">
        <v>36</v>
      </c>
      <c r="O329" s="4" t="s">
        <v>37</v>
      </c>
      <c r="Q329" s="7" t="n">
        <v>300</v>
      </c>
      <c r="R329" s="4" t="s">
        <v>38</v>
      </c>
      <c r="U329" s="4" t="s">
        <v>220</v>
      </c>
      <c r="V329" s="7" t="n">
        <v>2096</v>
      </c>
      <c r="W329" s="0" t="s">
        <v>1859</v>
      </c>
      <c r="X329" s="7" t="n">
        <v>401499</v>
      </c>
      <c r="Z329" s="4" t="s">
        <v>49</v>
      </c>
      <c r="AA329" s="0" t="s">
        <v>82</v>
      </c>
      <c r="AC329" s="4" t="s">
        <v>28</v>
      </c>
    </row>
    <row r="330" customFormat="false" ht="12.75" hidden="false" customHeight="false" outlineLevel="0" collapsed="false">
      <c r="A330" s="7" t="n">
        <v>19214170</v>
      </c>
      <c r="B330" s="7" t="n">
        <v>135101</v>
      </c>
      <c r="C330" s="5" t="s">
        <v>1860</v>
      </c>
      <c r="D330" s="0" t="s">
        <v>1861</v>
      </c>
      <c r="E330" s="4" t="s">
        <v>44</v>
      </c>
      <c r="F330" s="4" t="s">
        <v>1862</v>
      </c>
      <c r="G330" s="4" t="s">
        <v>1863</v>
      </c>
      <c r="I330" s="7" t="n">
        <v>2</v>
      </c>
      <c r="L330" s="0" t="e">
        <f aca="false">NA()</f>
        <v>#N/A</v>
      </c>
      <c r="M330" s="4" t="s">
        <v>36</v>
      </c>
      <c r="O330" s="4" t="s">
        <v>37</v>
      </c>
      <c r="Q330" s="7" t="n">
        <v>300</v>
      </c>
      <c r="R330" s="4" t="s">
        <v>38</v>
      </c>
      <c r="U330" s="4" t="s">
        <v>220</v>
      </c>
      <c r="V330" s="7" t="n">
        <v>17787</v>
      </c>
      <c r="W330" s="0" t="s">
        <v>1864</v>
      </c>
      <c r="X330" s="7" t="n">
        <v>401499</v>
      </c>
      <c r="Z330" s="4" t="s">
        <v>49</v>
      </c>
      <c r="AA330" s="0" t="s">
        <v>41</v>
      </c>
      <c r="AC330" s="4" t="s">
        <v>28</v>
      </c>
    </row>
    <row r="331" customFormat="false" ht="12.75" hidden="false" customHeight="false" outlineLevel="0" collapsed="false">
      <c r="A331" s="7" t="n">
        <v>19214215</v>
      </c>
      <c r="B331" s="7" t="n">
        <v>139260</v>
      </c>
      <c r="C331" s="4" t="s">
        <v>747</v>
      </c>
      <c r="D331" s="0" t="s">
        <v>1843</v>
      </c>
      <c r="E331" s="4" t="s">
        <v>44</v>
      </c>
      <c r="G331" s="4" t="s">
        <v>749</v>
      </c>
      <c r="I331" s="7" t="n">
        <v>2</v>
      </c>
      <c r="L331" s="0" t="e">
        <f aca="false">NA()</f>
        <v>#N/A</v>
      </c>
      <c r="M331" s="4" t="s">
        <v>36</v>
      </c>
      <c r="O331" s="4" t="s">
        <v>37</v>
      </c>
      <c r="Q331" s="7" t="n">
        <v>400</v>
      </c>
      <c r="R331" s="4" t="s">
        <v>38</v>
      </c>
      <c r="U331" s="4" t="s">
        <v>220</v>
      </c>
      <c r="V331" s="7" t="n">
        <v>82323</v>
      </c>
      <c r="W331" s="0" t="s">
        <v>1865</v>
      </c>
      <c r="X331" s="7" t="n">
        <v>401499</v>
      </c>
      <c r="Z331" s="4" t="s">
        <v>49</v>
      </c>
      <c r="AA331" s="0" t="s">
        <v>41</v>
      </c>
    </row>
    <row r="332" customFormat="false" ht="12.75" hidden="false" customHeight="false" outlineLevel="0" collapsed="false">
      <c r="A332" s="7" t="n">
        <v>19214220</v>
      </c>
      <c r="B332" s="7" t="n">
        <v>140513</v>
      </c>
      <c r="C332" s="4" t="s">
        <v>944</v>
      </c>
      <c r="D332" s="0" t="s">
        <v>1866</v>
      </c>
      <c r="E332" s="4" t="s">
        <v>44</v>
      </c>
      <c r="G332" s="4" t="s">
        <v>1840</v>
      </c>
      <c r="I332" s="7" t="n">
        <v>2</v>
      </c>
      <c r="L332" s="0" t="e">
        <f aca="false">NA()</f>
        <v>#N/A</v>
      </c>
      <c r="M332" s="4" t="s">
        <v>36</v>
      </c>
      <c r="O332" s="4" t="s">
        <v>37</v>
      </c>
      <c r="Q332" s="7" t="n">
        <v>144</v>
      </c>
      <c r="R332" s="4" t="s">
        <v>38</v>
      </c>
      <c r="U332" s="0" t="s">
        <v>1867</v>
      </c>
      <c r="W332" s="0" t="s">
        <v>1868</v>
      </c>
      <c r="X332" s="7" t="n">
        <v>401499</v>
      </c>
      <c r="AA332" s="0" t="s">
        <v>41</v>
      </c>
    </row>
    <row r="333" customFormat="false" ht="12.75" hidden="false" customHeight="false" outlineLevel="0" collapsed="false">
      <c r="A333" s="7" t="n">
        <v>19214178</v>
      </c>
      <c r="B333" s="7" t="n">
        <v>135170</v>
      </c>
      <c r="C333" s="4" t="s">
        <v>1869</v>
      </c>
      <c r="D333" s="0" t="s">
        <v>1870</v>
      </c>
      <c r="E333" s="4" t="s">
        <v>85</v>
      </c>
      <c r="F333" s="4" t="s">
        <v>1871</v>
      </c>
      <c r="G333" s="4" t="s">
        <v>1872</v>
      </c>
      <c r="I333" s="7" t="n">
        <v>2</v>
      </c>
      <c r="L333" s="0" t="e">
        <f aca="false">NA()</f>
        <v>#N/A</v>
      </c>
      <c r="M333" s="4" t="s">
        <v>36</v>
      </c>
      <c r="O333" s="4" t="s">
        <v>37</v>
      </c>
      <c r="Q333" s="7" t="n">
        <v>200</v>
      </c>
      <c r="R333" s="4" t="s">
        <v>38</v>
      </c>
      <c r="U333" s="4" t="s">
        <v>220</v>
      </c>
      <c r="V333" s="7" t="n">
        <v>1434</v>
      </c>
      <c r="W333" s="0" t="s">
        <v>1873</v>
      </c>
      <c r="X333" s="7" t="n">
        <v>401499</v>
      </c>
      <c r="Z333" s="4" t="s">
        <v>49</v>
      </c>
      <c r="AA333" s="0" t="s">
        <v>41</v>
      </c>
    </row>
    <row r="334" customFormat="false" ht="12.75" hidden="false" customHeight="false" outlineLevel="0" collapsed="false">
      <c r="A334" s="7" t="n">
        <v>19214218</v>
      </c>
      <c r="B334" s="7" t="n">
        <v>139777</v>
      </c>
      <c r="C334" s="4" t="s">
        <v>1874</v>
      </c>
      <c r="D334" s="0" t="s">
        <v>1875</v>
      </c>
      <c r="E334" s="4" t="s">
        <v>85</v>
      </c>
      <c r="G334" s="4" t="s">
        <v>1680</v>
      </c>
      <c r="I334" s="7" t="n">
        <v>2</v>
      </c>
      <c r="L334" s="0" t="e">
        <f aca="false">NA()</f>
        <v>#N/A</v>
      </c>
      <c r="M334" s="4" t="s">
        <v>36</v>
      </c>
      <c r="O334" s="4" t="s">
        <v>37</v>
      </c>
      <c r="Q334" s="7" t="n">
        <v>6</v>
      </c>
      <c r="R334" s="4" t="s">
        <v>85</v>
      </c>
      <c r="U334" s="0" t="s">
        <v>1849</v>
      </c>
      <c r="V334" s="7" t="n">
        <v>82779</v>
      </c>
      <c r="W334" s="0" t="s">
        <v>1876</v>
      </c>
      <c r="X334" s="7" t="n">
        <v>401499</v>
      </c>
      <c r="AA334" s="0" t="s">
        <v>67</v>
      </c>
    </row>
    <row r="335" customFormat="false" ht="12.75" hidden="false" customHeight="false" outlineLevel="0" collapsed="false">
      <c r="A335" s="7" t="n">
        <v>19214177</v>
      </c>
      <c r="B335" s="7" t="n">
        <v>135162</v>
      </c>
      <c r="C335" s="5" t="s">
        <v>1877</v>
      </c>
      <c r="D335" s="0" t="s">
        <v>1878</v>
      </c>
      <c r="E335" s="4" t="s">
        <v>44</v>
      </c>
      <c r="F335" s="4" t="s">
        <v>1879</v>
      </c>
      <c r="G335" s="4" t="s">
        <v>1880</v>
      </c>
      <c r="I335" s="7" t="n">
        <v>2</v>
      </c>
      <c r="L335" s="0" t="e">
        <f aca="false">NA()</f>
        <v>#N/A</v>
      </c>
      <c r="M335" s="4" t="s">
        <v>36</v>
      </c>
      <c r="O335" s="4" t="s">
        <v>37</v>
      </c>
      <c r="Q335" s="7" t="n">
        <v>1</v>
      </c>
      <c r="R335" s="4" t="s">
        <v>44</v>
      </c>
      <c r="U335" s="4" t="s">
        <v>220</v>
      </c>
      <c r="V335" s="7" t="n">
        <v>5309</v>
      </c>
      <c r="W335" s="0" t="s">
        <v>1881</v>
      </c>
      <c r="X335" s="7" t="n">
        <v>401499</v>
      </c>
      <c r="Z335" s="4" t="s">
        <v>49</v>
      </c>
      <c r="AA335" s="0" t="s">
        <v>41</v>
      </c>
    </row>
    <row r="336" customFormat="false" ht="12.75" hidden="false" customHeight="false" outlineLevel="0" collapsed="false">
      <c r="A336" s="7" t="n">
        <v>19214195</v>
      </c>
      <c r="B336" s="7" t="n">
        <v>135946</v>
      </c>
      <c r="C336" s="5" t="s">
        <v>1882</v>
      </c>
      <c r="D336" s="0" t="s">
        <v>1883</v>
      </c>
      <c r="E336" s="4" t="s">
        <v>44</v>
      </c>
      <c r="F336" s="4" t="s">
        <v>1107</v>
      </c>
      <c r="G336" s="4" t="s">
        <v>1884</v>
      </c>
      <c r="I336" s="7" t="n">
        <v>2</v>
      </c>
      <c r="L336" s="0" t="e">
        <f aca="false">NA()</f>
        <v>#N/A</v>
      </c>
      <c r="M336" s="4" t="s">
        <v>36</v>
      </c>
      <c r="O336" s="4" t="s">
        <v>37</v>
      </c>
      <c r="Q336" s="7" t="n">
        <v>500</v>
      </c>
      <c r="R336" s="4" t="s">
        <v>38</v>
      </c>
      <c r="U336" s="4" t="s">
        <v>220</v>
      </c>
      <c r="V336" s="7" t="n">
        <v>1308</v>
      </c>
      <c r="W336" s="0" t="s">
        <v>1885</v>
      </c>
      <c r="X336" s="7" t="n">
        <v>401499</v>
      </c>
      <c r="Z336" s="4" t="s">
        <v>49</v>
      </c>
      <c r="AA336" s="0" t="s">
        <v>41</v>
      </c>
    </row>
    <row r="337" customFormat="false" ht="12.75" hidden="false" customHeight="false" outlineLevel="0" collapsed="false">
      <c r="A337" s="7" t="n">
        <v>19214176</v>
      </c>
      <c r="B337" s="7" t="n">
        <v>135150</v>
      </c>
      <c r="C337" s="4" t="s">
        <v>1886</v>
      </c>
      <c r="D337" s="0" t="s">
        <v>1887</v>
      </c>
      <c r="E337" s="4" t="s">
        <v>85</v>
      </c>
      <c r="F337" s="4" t="s">
        <v>1888</v>
      </c>
      <c r="G337" s="4" t="s">
        <v>1889</v>
      </c>
      <c r="I337" s="7" t="n">
        <v>2</v>
      </c>
      <c r="L337" s="0" t="e">
        <f aca="false">NA()</f>
        <v>#N/A</v>
      </c>
      <c r="M337" s="4" t="s">
        <v>36</v>
      </c>
      <c r="O337" s="4" t="s">
        <v>37</v>
      </c>
      <c r="Q337" s="7" t="n">
        <v>1</v>
      </c>
      <c r="R337" s="4" t="s">
        <v>1890</v>
      </c>
      <c r="U337" s="4" t="s">
        <v>220</v>
      </c>
      <c r="V337" s="7" t="n">
        <v>21169</v>
      </c>
      <c r="W337" s="0" t="s">
        <v>1891</v>
      </c>
      <c r="X337" s="7" t="n">
        <v>401499</v>
      </c>
      <c r="Z337" s="4" t="s">
        <v>49</v>
      </c>
      <c r="AA337" s="0" t="s">
        <v>41</v>
      </c>
    </row>
    <row r="338" customFormat="false" ht="12.75" hidden="false" customHeight="false" outlineLevel="0" collapsed="false">
      <c r="A338" s="7" t="n">
        <v>19214211</v>
      </c>
      <c r="B338" s="7" t="n">
        <v>137702</v>
      </c>
      <c r="C338" s="4" t="s">
        <v>1892</v>
      </c>
      <c r="D338" s="0" t="s">
        <v>1893</v>
      </c>
      <c r="E338" s="4" t="s">
        <v>44</v>
      </c>
      <c r="F338" s="4" t="s">
        <v>1737</v>
      </c>
      <c r="G338" s="4" t="s">
        <v>1222</v>
      </c>
      <c r="I338" s="7" t="n">
        <v>2</v>
      </c>
      <c r="L338" s="0" t="e">
        <f aca="false">NA()</f>
        <v>#N/A</v>
      </c>
      <c r="M338" s="4" t="s">
        <v>36</v>
      </c>
      <c r="O338" s="4" t="s">
        <v>37</v>
      </c>
      <c r="Q338" s="7" t="n">
        <v>408</v>
      </c>
      <c r="R338" s="4" t="s">
        <v>38</v>
      </c>
      <c r="U338" s="4" t="s">
        <v>220</v>
      </c>
      <c r="V338" s="7" t="n">
        <v>21215</v>
      </c>
      <c r="W338" s="0" t="s">
        <v>1894</v>
      </c>
      <c r="X338" s="7" t="n">
        <v>401499</v>
      </c>
      <c r="Z338" s="4" t="s">
        <v>49</v>
      </c>
      <c r="AA338" s="0" t="s">
        <v>67</v>
      </c>
    </row>
    <row r="339" customFormat="false" ht="12.75" hidden="false" customHeight="false" outlineLevel="0" collapsed="false">
      <c r="A339" s="7" t="n">
        <v>19214212</v>
      </c>
      <c r="B339" s="7" t="n">
        <v>137812</v>
      </c>
      <c r="C339" s="4" t="s">
        <v>1895</v>
      </c>
      <c r="D339" s="0" t="s">
        <v>1896</v>
      </c>
      <c r="E339" s="4" t="s">
        <v>1897</v>
      </c>
      <c r="F339" s="4" t="s">
        <v>1898</v>
      </c>
      <c r="G339" s="4" t="s">
        <v>1898</v>
      </c>
      <c r="I339" s="7" t="n">
        <v>2</v>
      </c>
      <c r="L339" s="0" t="e">
        <f aca="false">NA()</f>
        <v>#N/A</v>
      </c>
      <c r="M339" s="4" t="s">
        <v>36</v>
      </c>
      <c r="O339" s="4" t="s">
        <v>37</v>
      </c>
      <c r="Q339" s="7" t="n">
        <v>600</v>
      </c>
      <c r="R339" s="4" t="s">
        <v>38</v>
      </c>
      <c r="U339" s="4" t="s">
        <v>220</v>
      </c>
      <c r="V339" s="7" t="n">
        <v>19518</v>
      </c>
      <c r="W339" s="0" t="s">
        <v>1899</v>
      </c>
      <c r="X339" s="7" t="n">
        <v>401499</v>
      </c>
      <c r="Z339" s="4" t="s">
        <v>49</v>
      </c>
      <c r="AA339" s="0" t="s">
        <v>67</v>
      </c>
    </row>
    <row r="340" customFormat="false" ht="12.75" hidden="false" customHeight="false" outlineLevel="0" collapsed="false">
      <c r="A340" s="7" t="n">
        <v>19214196</v>
      </c>
      <c r="B340" s="7" t="n">
        <v>136139</v>
      </c>
      <c r="C340" s="4" t="s">
        <v>1900</v>
      </c>
      <c r="D340" s="0" t="s">
        <v>1901</v>
      </c>
      <c r="E340" s="4" t="s">
        <v>44</v>
      </c>
      <c r="F340" s="4" t="s">
        <v>1902</v>
      </c>
      <c r="G340" s="4" t="s">
        <v>1903</v>
      </c>
      <c r="I340" s="7" t="n">
        <v>2</v>
      </c>
      <c r="L340" s="0" t="e">
        <f aca="false">NA()</f>
        <v>#N/A</v>
      </c>
      <c r="M340" s="4" t="s">
        <v>36</v>
      </c>
      <c r="O340" s="4" t="s">
        <v>37</v>
      </c>
      <c r="Q340" s="7" t="n">
        <v>100</v>
      </c>
      <c r="R340" s="4" t="s">
        <v>38</v>
      </c>
      <c r="U340" s="4" t="s">
        <v>220</v>
      </c>
      <c r="V340" s="7" t="n">
        <v>16691</v>
      </c>
      <c r="W340" s="0" t="s">
        <v>1904</v>
      </c>
      <c r="X340" s="7" t="n">
        <v>401499</v>
      </c>
      <c r="Z340" s="4" t="s">
        <v>49</v>
      </c>
      <c r="AA340" s="0" t="s">
        <v>82</v>
      </c>
    </row>
    <row r="341" customFormat="false" ht="12.75" hidden="false" customHeight="false" outlineLevel="0" collapsed="false">
      <c r="A341" s="7" t="n">
        <v>19214201</v>
      </c>
      <c r="B341" s="7" t="n">
        <v>136224</v>
      </c>
      <c r="C341" s="4" t="s">
        <v>1905</v>
      </c>
      <c r="D341" s="0" t="s">
        <v>1906</v>
      </c>
      <c r="E341" s="4" t="s">
        <v>44</v>
      </c>
      <c r="F341" s="4" t="s">
        <v>207</v>
      </c>
      <c r="G341" s="4" t="s">
        <v>208</v>
      </c>
      <c r="I341" s="7" t="n">
        <v>1</v>
      </c>
      <c r="L341" s="0" t="e">
        <f aca="false">NA()</f>
        <v>#N/A</v>
      </c>
      <c r="M341" s="4" t="s">
        <v>36</v>
      </c>
      <c r="O341" s="4" t="s">
        <v>37</v>
      </c>
      <c r="Q341" s="7" t="n">
        <v>1</v>
      </c>
      <c r="R341" s="4" t="s">
        <v>38</v>
      </c>
      <c r="U341" s="4" t="s">
        <v>220</v>
      </c>
      <c r="V341" s="7" t="n">
        <v>1441</v>
      </c>
      <c r="W341" s="0" t="s">
        <v>1907</v>
      </c>
      <c r="X341" s="7" t="n">
        <v>401499</v>
      </c>
      <c r="Z341" s="4" t="s">
        <v>49</v>
      </c>
      <c r="AA341" s="0" t="s">
        <v>200</v>
      </c>
    </row>
    <row r="342" customFormat="false" ht="12.75" hidden="false" customHeight="false" outlineLevel="0" collapsed="false">
      <c r="A342" s="7" t="n">
        <v>19214174</v>
      </c>
      <c r="B342" s="7" t="n">
        <v>135140</v>
      </c>
      <c r="C342" s="5" t="s">
        <v>1908</v>
      </c>
      <c r="D342" s="4" t="s">
        <v>1909</v>
      </c>
      <c r="E342" s="4" t="s">
        <v>44</v>
      </c>
      <c r="F342" s="4" t="s">
        <v>1910</v>
      </c>
      <c r="G342" s="4" t="s">
        <v>1911</v>
      </c>
      <c r="I342" s="7" t="n">
        <v>1</v>
      </c>
      <c r="L342" s="0" t="e">
        <f aca="false">NA()</f>
        <v>#N/A</v>
      </c>
      <c r="M342" s="4" t="s">
        <v>36</v>
      </c>
      <c r="O342" s="4" t="s">
        <v>37</v>
      </c>
      <c r="Q342" s="7" t="n">
        <v>30</v>
      </c>
      <c r="R342" s="4" t="s">
        <v>38</v>
      </c>
      <c r="U342" s="0" t="s">
        <v>1912</v>
      </c>
      <c r="V342" s="7" t="n">
        <v>15242</v>
      </c>
      <c r="W342" s="0" t="s">
        <v>1913</v>
      </c>
      <c r="X342" s="7" t="n">
        <v>401499</v>
      </c>
      <c r="AA342" s="0" t="s">
        <v>41</v>
      </c>
    </row>
    <row r="343" customFormat="false" ht="12.75" hidden="false" customHeight="false" outlineLevel="0" collapsed="false">
      <c r="A343" s="7" t="n">
        <v>19214213</v>
      </c>
      <c r="B343" s="7" t="n">
        <v>138710</v>
      </c>
      <c r="C343" s="4" t="s">
        <v>1914</v>
      </c>
      <c r="D343" s="0" t="s">
        <v>1915</v>
      </c>
      <c r="E343" s="4" t="s">
        <v>85</v>
      </c>
      <c r="F343" s="4" t="s">
        <v>285</v>
      </c>
      <c r="G343" s="4" t="s">
        <v>1833</v>
      </c>
      <c r="I343" s="7" t="n">
        <v>1</v>
      </c>
      <c r="L343" s="0" t="e">
        <f aca="false">NA()</f>
        <v>#N/A</v>
      </c>
      <c r="M343" s="4" t="s">
        <v>36</v>
      </c>
      <c r="O343" s="4" t="s">
        <v>37</v>
      </c>
      <c r="Q343" s="7" t="n">
        <v>96</v>
      </c>
      <c r="R343" s="4" t="s">
        <v>38</v>
      </c>
      <c r="U343" s="0" t="s">
        <v>1916</v>
      </c>
      <c r="V343" s="7" t="n">
        <v>25051</v>
      </c>
      <c r="W343" s="0" t="s">
        <v>1917</v>
      </c>
      <c r="X343" s="7" t="n">
        <v>401499</v>
      </c>
      <c r="AA343" s="0" t="s">
        <v>67</v>
      </c>
    </row>
    <row r="344" customFormat="false" ht="12.75" hidden="false" customHeight="false" outlineLevel="0" collapsed="false">
      <c r="A344" s="7" t="n">
        <v>19214192</v>
      </c>
      <c r="B344" s="7" t="n">
        <v>135704</v>
      </c>
      <c r="C344" s="5" t="s">
        <v>1918</v>
      </c>
      <c r="D344" s="0" t="s">
        <v>1919</v>
      </c>
      <c r="E344" s="4" t="s">
        <v>44</v>
      </c>
      <c r="F344" s="4" t="s">
        <v>1258</v>
      </c>
      <c r="G344" s="4" t="s">
        <v>1259</v>
      </c>
      <c r="I344" s="7" t="n">
        <v>1</v>
      </c>
      <c r="L344" s="0" t="e">
        <f aca="false">NA()</f>
        <v>#N/A</v>
      </c>
      <c r="M344" s="4" t="s">
        <v>36</v>
      </c>
      <c r="O344" s="4" t="s">
        <v>37</v>
      </c>
      <c r="Q344" s="7" t="n">
        <v>100</v>
      </c>
      <c r="R344" s="4" t="s">
        <v>38</v>
      </c>
      <c r="U344" s="4" t="s">
        <v>220</v>
      </c>
      <c r="V344" s="7" t="n">
        <v>1016</v>
      </c>
      <c r="W344" s="0" t="s">
        <v>1920</v>
      </c>
      <c r="X344" s="7" t="n">
        <v>401499</v>
      </c>
      <c r="Z344" s="4" t="s">
        <v>49</v>
      </c>
      <c r="AA344" s="0" t="s">
        <v>41</v>
      </c>
    </row>
    <row r="345" customFormat="false" ht="12.75" hidden="false" customHeight="false" outlineLevel="0" collapsed="false">
      <c r="A345" s="7" t="n">
        <v>19214181</v>
      </c>
      <c r="B345" s="7" t="n">
        <v>135243</v>
      </c>
      <c r="C345" s="4" t="s">
        <v>1921</v>
      </c>
      <c r="D345" s="0" t="s">
        <v>1922</v>
      </c>
      <c r="E345" s="4" t="s">
        <v>44</v>
      </c>
      <c r="F345" s="4" t="s">
        <v>1923</v>
      </c>
      <c r="G345" s="4" t="s">
        <v>1924</v>
      </c>
      <c r="I345" s="7" t="n">
        <v>1</v>
      </c>
      <c r="L345" s="0" t="e">
        <f aca="false">NA()</f>
        <v>#N/A</v>
      </c>
      <c r="M345" s="4" t="s">
        <v>36</v>
      </c>
      <c r="O345" s="4" t="s">
        <v>37</v>
      </c>
      <c r="Q345" s="7" t="n">
        <v>180</v>
      </c>
      <c r="R345" s="4" t="s">
        <v>38</v>
      </c>
      <c r="U345" s="4" t="s">
        <v>220</v>
      </c>
      <c r="V345" s="7" t="n">
        <v>15461</v>
      </c>
      <c r="W345" s="0" t="s">
        <v>1925</v>
      </c>
      <c r="X345" s="7" t="n">
        <v>401499</v>
      </c>
      <c r="Z345" s="4" t="s">
        <v>49</v>
      </c>
      <c r="AA345" s="0" t="s">
        <v>41</v>
      </c>
    </row>
    <row r="346" customFormat="false" ht="12.75" hidden="false" customHeight="false" outlineLevel="0" collapsed="false">
      <c r="A346" s="7" t="n">
        <v>19214185</v>
      </c>
      <c r="B346" s="7" t="n">
        <v>135313</v>
      </c>
      <c r="C346" s="5" t="s">
        <v>1926</v>
      </c>
      <c r="D346" s="0" t="s">
        <v>1927</v>
      </c>
      <c r="E346" s="4" t="s">
        <v>44</v>
      </c>
      <c r="F346" s="4" t="s">
        <v>1928</v>
      </c>
      <c r="G346" s="4" t="s">
        <v>1929</v>
      </c>
      <c r="I346" s="7" t="n">
        <v>1</v>
      </c>
      <c r="L346" s="0" t="e">
        <f aca="false">NA()</f>
        <v>#N/A</v>
      </c>
      <c r="M346" s="4" t="s">
        <v>36</v>
      </c>
      <c r="O346" s="4" t="s">
        <v>37</v>
      </c>
      <c r="Q346" s="7" t="n">
        <v>300</v>
      </c>
      <c r="R346" s="4" t="s">
        <v>38</v>
      </c>
      <c r="U346" s="4" t="s">
        <v>220</v>
      </c>
      <c r="V346" s="7" t="n">
        <v>16603</v>
      </c>
      <c r="W346" s="0" t="s">
        <v>1930</v>
      </c>
      <c r="X346" s="7" t="n">
        <v>401499</v>
      </c>
      <c r="Z346" s="4" t="s">
        <v>49</v>
      </c>
      <c r="AA346" s="0" t="s">
        <v>41</v>
      </c>
    </row>
    <row r="347" customFormat="false" ht="12.75" hidden="false" customHeight="false" outlineLevel="0" collapsed="false">
      <c r="A347" s="7" t="n">
        <v>19213863</v>
      </c>
      <c r="B347" s="7" t="n">
        <v>44609</v>
      </c>
      <c r="C347" s="4" t="s">
        <v>1935</v>
      </c>
      <c r="D347" s="0" t="s">
        <v>1936</v>
      </c>
      <c r="E347" s="4" t="s">
        <v>44</v>
      </c>
      <c r="F347" s="4" t="s">
        <v>133</v>
      </c>
      <c r="G347" s="4" t="s">
        <v>134</v>
      </c>
      <c r="I347" s="7" t="n">
        <v>30</v>
      </c>
      <c r="K347" s="7" t="n">
        <v>30</v>
      </c>
      <c r="L347" s="0" t="e">
        <f aca="false">NA()</f>
        <v>#N/A</v>
      </c>
      <c r="M347" s="4" t="s">
        <v>993</v>
      </c>
      <c r="O347" s="4" t="s">
        <v>37</v>
      </c>
      <c r="Q347" s="7" t="n">
        <v>400</v>
      </c>
      <c r="R347" s="4" t="s">
        <v>38</v>
      </c>
      <c r="S347" s="7" t="n">
        <v>0</v>
      </c>
      <c r="U347" s="0" t="s">
        <v>1937</v>
      </c>
      <c r="V347" s="7" t="n">
        <v>1038</v>
      </c>
      <c r="W347" s="0" t="s">
        <v>1938</v>
      </c>
      <c r="X347" s="7" t="n">
        <v>401495</v>
      </c>
      <c r="Z347" s="4" t="s">
        <v>49</v>
      </c>
      <c r="AA347" s="0" t="s">
        <v>200</v>
      </c>
      <c r="AB347" s="4" t="s">
        <v>50</v>
      </c>
      <c r="AC347" s="4" t="s">
        <v>28</v>
      </c>
      <c r="AE347" s="4" t="s">
        <v>51</v>
      </c>
    </row>
    <row r="348" customFormat="false" ht="12.75" hidden="false" customHeight="false" outlineLevel="0" collapsed="false">
      <c r="A348" s="7" t="n">
        <v>19213781</v>
      </c>
      <c r="B348" s="7" t="n">
        <v>35083</v>
      </c>
      <c r="C348" s="4" t="s">
        <v>1939</v>
      </c>
      <c r="D348" s="0" t="s">
        <v>1563</v>
      </c>
      <c r="E348" s="4" t="s">
        <v>44</v>
      </c>
      <c r="F348" s="4" t="s">
        <v>54</v>
      </c>
      <c r="G348" s="4" t="s">
        <v>197</v>
      </c>
      <c r="I348" s="7" t="n">
        <v>20</v>
      </c>
      <c r="K348" s="7" t="n">
        <v>20</v>
      </c>
      <c r="L348" s="0" t="e">
        <f aca="false">NA()</f>
        <v>#N/A</v>
      </c>
      <c r="M348" s="4" t="s">
        <v>993</v>
      </c>
      <c r="O348" s="4" t="s">
        <v>37</v>
      </c>
      <c r="Q348" s="7" t="n">
        <v>300</v>
      </c>
      <c r="R348" s="4" t="s">
        <v>38</v>
      </c>
      <c r="S348" s="7" t="n">
        <v>0</v>
      </c>
      <c r="U348" s="0" t="s">
        <v>1940</v>
      </c>
      <c r="V348" s="7" t="n">
        <v>1415</v>
      </c>
      <c r="W348" s="0" t="s">
        <v>1941</v>
      </c>
      <c r="X348" s="7" t="n">
        <v>401495</v>
      </c>
      <c r="Z348" s="4" t="s">
        <v>49</v>
      </c>
      <c r="AA348" s="0" t="s">
        <v>90</v>
      </c>
      <c r="AB348" s="4" t="s">
        <v>59</v>
      </c>
      <c r="AC348" s="4" t="s">
        <v>28</v>
      </c>
      <c r="AE348" s="4" t="s">
        <v>60</v>
      </c>
    </row>
    <row r="349" customFormat="false" ht="12.75" hidden="false" customHeight="false" outlineLevel="0" collapsed="false">
      <c r="A349" s="7" t="n">
        <v>19213818</v>
      </c>
      <c r="B349" s="7" t="n">
        <v>39899</v>
      </c>
      <c r="C349" s="4" t="s">
        <v>1962</v>
      </c>
      <c r="D349" s="0" t="s">
        <v>1963</v>
      </c>
      <c r="E349" s="4" t="s">
        <v>44</v>
      </c>
      <c r="F349" s="4" t="s">
        <v>54</v>
      </c>
      <c r="G349" s="4" t="s">
        <v>55</v>
      </c>
      <c r="I349" s="7" t="n">
        <v>10</v>
      </c>
      <c r="K349" s="7" t="n">
        <v>10</v>
      </c>
      <c r="L349" s="0" t="e">
        <f aca="false">NA()</f>
        <v>#N/A</v>
      </c>
      <c r="M349" s="4" t="s">
        <v>993</v>
      </c>
      <c r="O349" s="4" t="s">
        <v>37</v>
      </c>
      <c r="Q349" s="7" t="n">
        <v>300</v>
      </c>
      <c r="R349" s="4" t="s">
        <v>38</v>
      </c>
      <c r="S349" s="7" t="n">
        <v>0</v>
      </c>
      <c r="U349" s="0" t="s">
        <v>1964</v>
      </c>
      <c r="V349" s="7" t="n">
        <v>1415</v>
      </c>
      <c r="W349" s="0" t="s">
        <v>1965</v>
      </c>
      <c r="X349" s="7" t="n">
        <v>401495</v>
      </c>
      <c r="Z349" s="4" t="s">
        <v>49</v>
      </c>
      <c r="AA349" s="0" t="s">
        <v>90</v>
      </c>
      <c r="AB349" s="4" t="s">
        <v>59</v>
      </c>
      <c r="AC349" s="4" t="s">
        <v>28</v>
      </c>
      <c r="AE349" s="4" t="s">
        <v>60</v>
      </c>
    </row>
    <row r="350" customFormat="false" ht="12.75" hidden="false" customHeight="false" outlineLevel="0" collapsed="false">
      <c r="A350" s="7" t="n">
        <v>19213825</v>
      </c>
      <c r="B350" s="7" t="n">
        <v>40173</v>
      </c>
      <c r="C350" s="4" t="s">
        <v>1966</v>
      </c>
      <c r="D350" s="0" t="s">
        <v>1967</v>
      </c>
      <c r="E350" s="4" t="s">
        <v>77</v>
      </c>
      <c r="F350" s="4" t="s">
        <v>262</v>
      </c>
      <c r="G350" s="4" t="s">
        <v>263</v>
      </c>
      <c r="I350" s="7" t="n">
        <v>10</v>
      </c>
      <c r="K350" s="7" t="n">
        <v>10</v>
      </c>
      <c r="L350" s="0" t="e">
        <f aca="false">NA()</f>
        <v>#N/A</v>
      </c>
      <c r="M350" s="4" t="s">
        <v>993</v>
      </c>
      <c r="O350" s="4" t="s">
        <v>37</v>
      </c>
      <c r="Q350" s="7" t="n">
        <v>48</v>
      </c>
      <c r="R350" s="4" t="s">
        <v>38</v>
      </c>
      <c r="S350" s="7" t="n">
        <v>0</v>
      </c>
      <c r="U350" s="0" t="s">
        <v>1968</v>
      </c>
      <c r="V350" s="7" t="n">
        <v>2290</v>
      </c>
      <c r="W350" s="0" t="s">
        <v>1969</v>
      </c>
      <c r="X350" s="7" t="n">
        <v>401495</v>
      </c>
      <c r="AA350" s="0" t="s">
        <v>41</v>
      </c>
      <c r="AC350" s="4" t="s">
        <v>28</v>
      </c>
    </row>
    <row r="351" customFormat="false" ht="12.75" hidden="false" customHeight="false" outlineLevel="0" collapsed="false">
      <c r="A351" s="7" t="n">
        <v>19213868</v>
      </c>
      <c r="B351" s="7" t="n">
        <v>45137</v>
      </c>
      <c r="C351" s="4" t="s">
        <v>1970</v>
      </c>
      <c r="D351" s="0" t="s">
        <v>1971</v>
      </c>
      <c r="E351" s="4" t="s">
        <v>44</v>
      </c>
      <c r="F351" s="4" t="s">
        <v>54</v>
      </c>
      <c r="G351" s="4" t="s">
        <v>55</v>
      </c>
      <c r="I351" s="7" t="n">
        <v>10</v>
      </c>
      <c r="K351" s="7" t="n">
        <v>10</v>
      </c>
      <c r="L351" s="0" t="e">
        <f aca="false">NA()</f>
        <v>#N/A</v>
      </c>
      <c r="M351" s="4" t="s">
        <v>993</v>
      </c>
      <c r="O351" s="4" t="s">
        <v>37</v>
      </c>
      <c r="Q351" s="7" t="n">
        <v>300</v>
      </c>
      <c r="R351" s="4" t="s">
        <v>38</v>
      </c>
      <c r="S351" s="7" t="n">
        <v>0</v>
      </c>
      <c r="U351" s="0" t="s">
        <v>1972</v>
      </c>
      <c r="V351" s="7" t="n">
        <v>1415</v>
      </c>
      <c r="W351" s="0" t="s">
        <v>1973</v>
      </c>
      <c r="X351" s="7" t="n">
        <v>401495</v>
      </c>
      <c r="Z351" s="4" t="s">
        <v>49</v>
      </c>
      <c r="AA351" s="0" t="s">
        <v>90</v>
      </c>
      <c r="AB351" s="4" t="s">
        <v>59</v>
      </c>
      <c r="AC351" s="4" t="s">
        <v>28</v>
      </c>
      <c r="AE351" s="4" t="s">
        <v>60</v>
      </c>
    </row>
    <row r="352" customFormat="false" ht="12.75" hidden="false" customHeight="false" outlineLevel="0" collapsed="false">
      <c r="A352" s="7" t="n">
        <v>19213806</v>
      </c>
      <c r="B352" s="7" t="n">
        <v>39234</v>
      </c>
      <c r="C352" s="4" t="s">
        <v>1980</v>
      </c>
      <c r="D352" s="0" t="s">
        <v>138</v>
      </c>
      <c r="E352" s="4" t="s">
        <v>44</v>
      </c>
      <c r="F352" s="4" t="s">
        <v>1450</v>
      </c>
      <c r="G352" s="4" t="s">
        <v>1451</v>
      </c>
      <c r="I352" s="7" t="n">
        <v>5</v>
      </c>
      <c r="K352" s="7" t="n">
        <v>5</v>
      </c>
      <c r="L352" s="0" t="e">
        <f aca="false">NA()</f>
        <v>#N/A</v>
      </c>
      <c r="M352" s="4" t="s">
        <v>993</v>
      </c>
      <c r="O352" s="4" t="s">
        <v>37</v>
      </c>
      <c r="Q352" s="7" t="n">
        <v>480</v>
      </c>
      <c r="R352" s="4" t="s">
        <v>38</v>
      </c>
      <c r="S352" s="7" t="n">
        <v>0</v>
      </c>
      <c r="U352" s="0" t="s">
        <v>1981</v>
      </c>
      <c r="V352" s="7" t="n">
        <v>2416</v>
      </c>
      <c r="W352" s="0" t="s">
        <v>1982</v>
      </c>
      <c r="X352" s="7" t="n">
        <v>401495</v>
      </c>
      <c r="Z352" s="4" t="s">
        <v>49</v>
      </c>
      <c r="AA352" s="0" t="s">
        <v>41</v>
      </c>
      <c r="AB352" s="4" t="s">
        <v>50</v>
      </c>
      <c r="AE352" s="4" t="s">
        <v>51</v>
      </c>
    </row>
    <row r="353" customFormat="false" ht="12.75" hidden="false" customHeight="false" outlineLevel="0" collapsed="false">
      <c r="A353" s="7" t="n">
        <v>19213811</v>
      </c>
      <c r="B353" s="7" t="n">
        <v>39391</v>
      </c>
      <c r="C353" s="4" t="s">
        <v>1983</v>
      </c>
      <c r="D353" s="0" t="s">
        <v>1984</v>
      </c>
      <c r="E353" s="4" t="s">
        <v>77</v>
      </c>
      <c r="F353" s="4" t="s">
        <v>1316</v>
      </c>
      <c r="G353" s="4" t="s">
        <v>1317</v>
      </c>
      <c r="I353" s="7" t="n">
        <v>5</v>
      </c>
      <c r="K353" s="7" t="n">
        <v>5</v>
      </c>
      <c r="L353" s="0" t="e">
        <f aca="false">NA()</f>
        <v>#N/A</v>
      </c>
      <c r="M353" s="4" t="s">
        <v>993</v>
      </c>
      <c r="O353" s="4" t="s">
        <v>37</v>
      </c>
      <c r="Q353" s="7" t="n">
        <v>1000</v>
      </c>
      <c r="R353" s="4" t="s">
        <v>38</v>
      </c>
      <c r="S353" s="7" t="n">
        <v>0</v>
      </c>
      <c r="U353" s="0" t="s">
        <v>1985</v>
      </c>
      <c r="V353" s="7" t="n">
        <v>1013</v>
      </c>
      <c r="W353" s="0" t="s">
        <v>1986</v>
      </c>
      <c r="X353" s="7" t="n">
        <v>401495</v>
      </c>
      <c r="Z353" s="4" t="s">
        <v>49</v>
      </c>
      <c r="AA353" s="0" t="s">
        <v>41</v>
      </c>
      <c r="AB353" s="4" t="s">
        <v>59</v>
      </c>
      <c r="AE353" s="4" t="s">
        <v>60</v>
      </c>
    </row>
    <row r="354" customFormat="false" ht="12.75" hidden="false" customHeight="false" outlineLevel="0" collapsed="false">
      <c r="A354" s="7" t="n">
        <v>19213819</v>
      </c>
      <c r="B354" s="7" t="n">
        <v>39913</v>
      </c>
      <c r="C354" s="4" t="s">
        <v>1987</v>
      </c>
      <c r="D354" s="0" t="s">
        <v>1988</v>
      </c>
      <c r="E354" s="4" t="s">
        <v>77</v>
      </c>
      <c r="F354" s="4" t="s">
        <v>1395</v>
      </c>
      <c r="G354" s="4" t="s">
        <v>1473</v>
      </c>
      <c r="I354" s="7" t="n">
        <v>5</v>
      </c>
      <c r="K354" s="7" t="n">
        <v>5</v>
      </c>
      <c r="L354" s="0" t="e">
        <f aca="false">NA()</f>
        <v>#N/A</v>
      </c>
      <c r="M354" s="4" t="s">
        <v>993</v>
      </c>
      <c r="O354" s="4" t="s">
        <v>37</v>
      </c>
      <c r="Q354" s="7" t="n">
        <v>200</v>
      </c>
      <c r="R354" s="4" t="s">
        <v>38</v>
      </c>
      <c r="S354" s="7" t="n">
        <v>0</v>
      </c>
      <c r="U354" s="0" t="s">
        <v>1989</v>
      </c>
      <c r="V354" s="7" t="n">
        <v>1529</v>
      </c>
      <c r="W354" s="0" t="s">
        <v>1990</v>
      </c>
      <c r="X354" s="7" t="n">
        <v>401495</v>
      </c>
      <c r="Z354" s="4" t="s">
        <v>49</v>
      </c>
      <c r="AA354" s="0" t="s">
        <v>82</v>
      </c>
      <c r="AB354" s="4" t="s">
        <v>59</v>
      </c>
      <c r="AC354" s="4" t="s">
        <v>28</v>
      </c>
      <c r="AE354" s="4" t="s">
        <v>60</v>
      </c>
    </row>
    <row r="355" customFormat="false" ht="12.75" hidden="false" customHeight="false" outlineLevel="0" collapsed="false">
      <c r="A355" s="7" t="n">
        <v>19213816</v>
      </c>
      <c r="B355" s="7" t="n">
        <v>39747</v>
      </c>
      <c r="C355" s="4" t="s">
        <v>1991</v>
      </c>
      <c r="D355" s="0" t="s">
        <v>1992</v>
      </c>
      <c r="E355" s="4" t="s">
        <v>85</v>
      </c>
      <c r="F355" s="4" t="s">
        <v>133</v>
      </c>
      <c r="G355" s="4" t="s">
        <v>134</v>
      </c>
      <c r="I355" s="7" t="n">
        <v>5</v>
      </c>
      <c r="K355" s="7" t="n">
        <v>5</v>
      </c>
      <c r="L355" s="0" t="e">
        <f aca="false">NA()</f>
        <v>#N/A</v>
      </c>
      <c r="M355" s="4" t="s">
        <v>993</v>
      </c>
      <c r="O355" s="4" t="s">
        <v>37</v>
      </c>
      <c r="Q355" s="7" t="n">
        <v>0.02</v>
      </c>
      <c r="R355" s="4" t="s">
        <v>1063</v>
      </c>
      <c r="S355" s="7" t="n">
        <v>0</v>
      </c>
      <c r="U355" s="0" t="s">
        <v>1993</v>
      </c>
      <c r="V355" s="7" t="n">
        <v>1038</v>
      </c>
      <c r="W355" s="0" t="s">
        <v>1994</v>
      </c>
      <c r="X355" s="7" t="n">
        <v>401495</v>
      </c>
      <c r="Z355" s="4" t="s">
        <v>49</v>
      </c>
      <c r="AA355" s="0" t="s">
        <v>41</v>
      </c>
      <c r="AC355" s="4" t="s">
        <v>28</v>
      </c>
    </row>
    <row r="356" customFormat="false" ht="12.75" hidden="false" customHeight="false" outlineLevel="0" collapsed="false">
      <c r="A356" s="7" t="n">
        <v>19213846</v>
      </c>
      <c r="B356" s="7" t="n">
        <v>42781</v>
      </c>
      <c r="C356" s="4" t="s">
        <v>2009</v>
      </c>
      <c r="D356" s="0" t="s">
        <v>76</v>
      </c>
      <c r="E356" s="4" t="s">
        <v>77</v>
      </c>
      <c r="F356" s="4" t="s">
        <v>45</v>
      </c>
      <c r="G356" s="4" t="s">
        <v>479</v>
      </c>
      <c r="I356" s="7" t="n">
        <v>4</v>
      </c>
      <c r="K356" s="7" t="n">
        <v>4</v>
      </c>
      <c r="L356" s="0" t="e">
        <f aca="false">NA()</f>
        <v>#N/A</v>
      </c>
      <c r="M356" s="4" t="s">
        <v>993</v>
      </c>
      <c r="O356" s="4" t="s">
        <v>37</v>
      </c>
      <c r="Q356" s="7" t="n">
        <v>600</v>
      </c>
      <c r="R356" s="4" t="s">
        <v>38</v>
      </c>
      <c r="S356" s="7" t="n">
        <v>0</v>
      </c>
      <c r="U356" s="0" t="s">
        <v>2010</v>
      </c>
      <c r="V356" s="7" t="n">
        <v>4133</v>
      </c>
      <c r="W356" s="0" t="s">
        <v>2011</v>
      </c>
      <c r="X356" s="7" t="n">
        <v>401495</v>
      </c>
      <c r="Z356" s="4" t="s">
        <v>49</v>
      </c>
      <c r="AA356" s="0" t="s">
        <v>41</v>
      </c>
      <c r="AB356" s="4" t="s">
        <v>59</v>
      </c>
      <c r="AC356" s="4" t="s">
        <v>28</v>
      </c>
      <c r="AE356" s="4" t="s">
        <v>60</v>
      </c>
    </row>
    <row r="357" customFormat="false" ht="12.75" hidden="false" customHeight="false" outlineLevel="0" collapsed="false">
      <c r="A357" s="7" t="n">
        <v>19213867</v>
      </c>
      <c r="B357" s="7" t="n">
        <v>45012</v>
      </c>
      <c r="C357" s="4" t="s">
        <v>2021</v>
      </c>
      <c r="D357" s="0" t="s">
        <v>2022</v>
      </c>
      <c r="E357" s="4" t="s">
        <v>44</v>
      </c>
      <c r="F357" s="4" t="s">
        <v>54</v>
      </c>
      <c r="G357" s="4" t="s">
        <v>55</v>
      </c>
      <c r="I357" s="7" t="n">
        <v>3</v>
      </c>
      <c r="K357" s="7" t="n">
        <v>3</v>
      </c>
      <c r="L357" s="0" t="e">
        <f aca="false">NA()</f>
        <v>#N/A</v>
      </c>
      <c r="M357" s="4" t="s">
        <v>993</v>
      </c>
      <c r="O357" s="4" t="s">
        <v>37</v>
      </c>
      <c r="Q357" s="7" t="n">
        <v>300</v>
      </c>
      <c r="R357" s="4" t="s">
        <v>38</v>
      </c>
      <c r="S357" s="7" t="n">
        <v>0</v>
      </c>
      <c r="U357" s="0" t="s">
        <v>2023</v>
      </c>
      <c r="V357" s="7" t="n">
        <v>1415</v>
      </c>
      <c r="W357" s="0" t="s">
        <v>2024</v>
      </c>
      <c r="X357" s="7" t="n">
        <v>401495</v>
      </c>
      <c r="Z357" s="4" t="s">
        <v>49</v>
      </c>
      <c r="AA357" s="0" t="s">
        <v>90</v>
      </c>
      <c r="AB357" s="4" t="s">
        <v>59</v>
      </c>
      <c r="AC357" s="4" t="s">
        <v>28</v>
      </c>
      <c r="AE357" s="4" t="s">
        <v>60</v>
      </c>
    </row>
    <row r="358" customFormat="false" ht="12.75" hidden="false" customHeight="false" outlineLevel="0" collapsed="false">
      <c r="A358" s="7" t="n">
        <v>19213802</v>
      </c>
      <c r="B358" s="7" t="n">
        <v>38801</v>
      </c>
      <c r="C358" s="4" t="s">
        <v>2025</v>
      </c>
      <c r="D358" s="0" t="s">
        <v>2026</v>
      </c>
      <c r="E358" s="4" t="s">
        <v>44</v>
      </c>
      <c r="F358" s="4" t="s">
        <v>2027</v>
      </c>
      <c r="G358" s="4" t="s">
        <v>2028</v>
      </c>
      <c r="I358" s="7" t="n">
        <v>3</v>
      </c>
      <c r="K358" s="7" t="n">
        <v>3</v>
      </c>
      <c r="L358" s="0" t="e">
        <f aca="false">NA()</f>
        <v>#N/A</v>
      </c>
      <c r="M358" s="4" t="s">
        <v>993</v>
      </c>
      <c r="O358" s="4" t="s">
        <v>37</v>
      </c>
      <c r="Q358" s="7" t="n">
        <v>1</v>
      </c>
      <c r="R358" s="4" t="s">
        <v>38</v>
      </c>
      <c r="S358" s="7" t="n">
        <v>0</v>
      </c>
      <c r="U358" s="0" t="s">
        <v>2029</v>
      </c>
      <c r="V358" s="7" t="n">
        <v>9554</v>
      </c>
      <c r="W358" s="0" t="s">
        <v>2030</v>
      </c>
      <c r="X358" s="7" t="n">
        <v>401495</v>
      </c>
      <c r="Z358" s="4" t="s">
        <v>49</v>
      </c>
      <c r="AA358" s="0" t="s">
        <v>41</v>
      </c>
      <c r="AB358" s="4" t="s">
        <v>50</v>
      </c>
      <c r="AC358" s="4" t="s">
        <v>28</v>
      </c>
      <c r="AE358" s="4" t="s">
        <v>51</v>
      </c>
    </row>
    <row r="359" customFormat="false" ht="12.75" hidden="false" customHeight="false" outlineLevel="0" collapsed="false">
      <c r="A359" s="7" t="n">
        <v>19213780</v>
      </c>
      <c r="B359" s="7" t="n">
        <v>34489</v>
      </c>
      <c r="C359" s="4" t="s">
        <v>2031</v>
      </c>
      <c r="D359" s="0" t="s">
        <v>2032</v>
      </c>
      <c r="E359" s="4" t="s">
        <v>44</v>
      </c>
      <c r="F359" s="4" t="s">
        <v>186</v>
      </c>
      <c r="G359" s="4" t="s">
        <v>1468</v>
      </c>
      <c r="I359" s="7" t="n">
        <v>3</v>
      </c>
      <c r="K359" s="7" t="n">
        <v>3</v>
      </c>
      <c r="L359" s="0" t="e">
        <f aca="false">NA()</f>
        <v>#N/A</v>
      </c>
      <c r="M359" s="4" t="s">
        <v>993</v>
      </c>
      <c r="O359" s="4" t="s">
        <v>37</v>
      </c>
      <c r="Q359" s="7" t="n">
        <v>200</v>
      </c>
      <c r="R359" s="4" t="s">
        <v>38</v>
      </c>
      <c r="S359" s="7" t="n">
        <v>0</v>
      </c>
      <c r="U359" s="0" t="s">
        <v>2033</v>
      </c>
      <c r="V359" s="7" t="n">
        <v>17621</v>
      </c>
      <c r="W359" s="0" t="s">
        <v>2034</v>
      </c>
      <c r="X359" s="7" t="n">
        <v>401495</v>
      </c>
      <c r="Z359" s="4" t="s">
        <v>49</v>
      </c>
      <c r="AA359" s="0" t="s">
        <v>41</v>
      </c>
      <c r="AB359" s="4" t="s">
        <v>50</v>
      </c>
      <c r="AC359" s="4" t="s">
        <v>28</v>
      </c>
      <c r="AE359" s="4" t="s">
        <v>51</v>
      </c>
    </row>
    <row r="360" customFormat="false" ht="12.75" hidden="false" customHeight="false" outlineLevel="0" collapsed="false">
      <c r="A360" s="7" t="n">
        <v>19213864</v>
      </c>
      <c r="B360" s="7" t="n">
        <v>44883</v>
      </c>
      <c r="C360" s="4" t="s">
        <v>2035</v>
      </c>
      <c r="D360" s="0" t="s">
        <v>2036</v>
      </c>
      <c r="E360" s="4" t="s">
        <v>44</v>
      </c>
      <c r="F360" s="4" t="s">
        <v>2037</v>
      </c>
      <c r="G360" s="4" t="s">
        <v>2038</v>
      </c>
      <c r="I360" s="7" t="n">
        <v>3</v>
      </c>
      <c r="K360" s="7" t="n">
        <v>3</v>
      </c>
      <c r="L360" s="0" t="e">
        <f aca="false">NA()</f>
        <v>#N/A</v>
      </c>
      <c r="M360" s="4" t="s">
        <v>993</v>
      </c>
      <c r="O360" s="4" t="s">
        <v>37</v>
      </c>
      <c r="Q360" s="7" t="n">
        <v>400</v>
      </c>
      <c r="R360" s="4" t="s">
        <v>38</v>
      </c>
      <c r="S360" s="7" t="n">
        <v>0</v>
      </c>
      <c r="U360" s="0" t="s">
        <v>2039</v>
      </c>
      <c r="V360" s="7" t="n">
        <v>2463</v>
      </c>
      <c r="W360" s="0" t="s">
        <v>2040</v>
      </c>
      <c r="X360" s="7" t="n">
        <v>401495</v>
      </c>
      <c r="Z360" s="4" t="s">
        <v>49</v>
      </c>
      <c r="AA360" s="0" t="s">
        <v>41</v>
      </c>
      <c r="AB360" s="4" t="s">
        <v>59</v>
      </c>
      <c r="AC360" s="4" t="s">
        <v>28</v>
      </c>
      <c r="AE360" s="4" t="s">
        <v>60</v>
      </c>
    </row>
    <row r="361" customFormat="false" ht="12.75" hidden="false" customHeight="false" outlineLevel="0" collapsed="false">
      <c r="A361" s="7" t="n">
        <v>19213828</v>
      </c>
      <c r="B361" s="7" t="n">
        <v>40656</v>
      </c>
      <c r="C361" s="4" t="s">
        <v>2059</v>
      </c>
      <c r="D361" s="0" t="s">
        <v>76</v>
      </c>
      <c r="E361" s="4" t="s">
        <v>77</v>
      </c>
      <c r="F361" s="4" t="s">
        <v>2060</v>
      </c>
      <c r="G361" s="4" t="s">
        <v>2061</v>
      </c>
      <c r="I361" s="7" t="n">
        <v>3</v>
      </c>
      <c r="K361" s="7" t="n">
        <v>3</v>
      </c>
      <c r="L361" s="0" t="e">
        <f aca="false">NA()</f>
        <v>#N/A</v>
      </c>
      <c r="M361" s="4" t="s">
        <v>993</v>
      </c>
      <c r="O361" s="4" t="s">
        <v>37</v>
      </c>
      <c r="Q361" s="7" t="n">
        <v>300</v>
      </c>
      <c r="R361" s="4" t="s">
        <v>38</v>
      </c>
      <c r="S361" s="7" t="n">
        <v>0</v>
      </c>
      <c r="U361" s="0" t="s">
        <v>2062</v>
      </c>
      <c r="V361" s="7" t="n">
        <v>2343</v>
      </c>
      <c r="W361" s="0" t="s">
        <v>2063</v>
      </c>
      <c r="X361" s="7" t="n">
        <v>401495</v>
      </c>
      <c r="Z361" s="4" t="s">
        <v>49</v>
      </c>
      <c r="AA361" s="0" t="s">
        <v>41</v>
      </c>
      <c r="AB361" s="4" t="s">
        <v>59</v>
      </c>
      <c r="AC361" s="4" t="s">
        <v>28</v>
      </c>
      <c r="AE361" s="4" t="s">
        <v>60</v>
      </c>
    </row>
    <row r="362" customFormat="false" ht="12.75" hidden="false" customHeight="false" outlineLevel="0" collapsed="false">
      <c r="A362" s="7" t="n">
        <v>19213805</v>
      </c>
      <c r="B362" s="7" t="n">
        <v>39163</v>
      </c>
      <c r="C362" s="4" t="s">
        <v>2074</v>
      </c>
      <c r="D362" s="0" t="s">
        <v>2075</v>
      </c>
      <c r="E362" s="4" t="s">
        <v>44</v>
      </c>
      <c r="F362" s="4" t="s">
        <v>2076</v>
      </c>
      <c r="G362" s="4" t="s">
        <v>2077</v>
      </c>
      <c r="I362" s="7" t="n">
        <v>2</v>
      </c>
      <c r="K362" s="7" t="n">
        <v>2</v>
      </c>
      <c r="L362" s="0" t="e">
        <f aca="false">NA()</f>
        <v>#N/A</v>
      </c>
      <c r="M362" s="4" t="s">
        <v>993</v>
      </c>
      <c r="O362" s="4" t="s">
        <v>37</v>
      </c>
      <c r="Q362" s="7" t="n">
        <v>240</v>
      </c>
      <c r="R362" s="4" t="s">
        <v>38</v>
      </c>
      <c r="S362" s="7" t="n">
        <v>0</v>
      </c>
      <c r="U362" s="4" t="s">
        <v>220</v>
      </c>
      <c r="V362" s="7" t="n">
        <v>17233</v>
      </c>
      <c r="W362" s="0" t="s">
        <v>2078</v>
      </c>
      <c r="X362" s="7" t="n">
        <v>401495</v>
      </c>
      <c r="Z362" s="4" t="s">
        <v>49</v>
      </c>
      <c r="AA362" s="0" t="s">
        <v>41</v>
      </c>
      <c r="AC362" s="4" t="s">
        <v>28</v>
      </c>
    </row>
    <row r="363" customFormat="false" ht="12.75" hidden="false" customHeight="false" outlineLevel="0" collapsed="false">
      <c r="A363" s="7" t="n">
        <v>19213857</v>
      </c>
      <c r="B363" s="7" t="n">
        <v>44247</v>
      </c>
      <c r="C363" s="4" t="s">
        <v>2079</v>
      </c>
      <c r="D363" s="0" t="s">
        <v>2080</v>
      </c>
      <c r="E363" s="4" t="s">
        <v>44</v>
      </c>
      <c r="F363" s="4" t="s">
        <v>2081</v>
      </c>
      <c r="G363" s="4" t="s">
        <v>2082</v>
      </c>
      <c r="I363" s="7" t="n">
        <v>2</v>
      </c>
      <c r="K363" s="7" t="n">
        <v>2</v>
      </c>
      <c r="L363" s="0" t="e">
        <f aca="false">NA()</f>
        <v>#N/A</v>
      </c>
      <c r="M363" s="4" t="s">
        <v>993</v>
      </c>
      <c r="O363" s="4" t="s">
        <v>37</v>
      </c>
      <c r="Q363" s="7" t="n">
        <v>200</v>
      </c>
      <c r="R363" s="4" t="s">
        <v>38</v>
      </c>
      <c r="S363" s="7" t="n">
        <v>0</v>
      </c>
      <c r="U363" s="4" t="s">
        <v>220</v>
      </c>
      <c r="V363" s="7" t="n">
        <v>4671</v>
      </c>
      <c r="W363" s="0" t="s">
        <v>2083</v>
      </c>
      <c r="X363" s="7" t="n">
        <v>401495</v>
      </c>
      <c r="Z363" s="4" t="s">
        <v>49</v>
      </c>
      <c r="AA363" s="0" t="s">
        <v>41</v>
      </c>
    </row>
    <row r="364" customFormat="false" ht="12.75" hidden="false" customHeight="false" outlineLevel="0" collapsed="false">
      <c r="A364" s="7" t="n">
        <v>19213856</v>
      </c>
      <c r="B364" s="7" t="n">
        <v>43918</v>
      </c>
      <c r="C364" s="4" t="s">
        <v>156</v>
      </c>
      <c r="D364" s="0" t="s">
        <v>84</v>
      </c>
      <c r="E364" s="4" t="s">
        <v>85</v>
      </c>
      <c r="F364" s="4" t="s">
        <v>133</v>
      </c>
      <c r="G364" s="4" t="s">
        <v>134</v>
      </c>
      <c r="I364" s="7" t="n">
        <v>2</v>
      </c>
      <c r="K364" s="7" t="n">
        <v>2</v>
      </c>
      <c r="L364" s="0" t="e">
        <f aca="false">NA()</f>
        <v>#N/A</v>
      </c>
      <c r="M364" s="4" t="s">
        <v>993</v>
      </c>
      <c r="O364" s="4" t="s">
        <v>37</v>
      </c>
      <c r="Q364" s="7" t="n">
        <v>40</v>
      </c>
      <c r="R364" s="4" t="s">
        <v>38</v>
      </c>
      <c r="S364" s="7" t="n">
        <v>0</v>
      </c>
      <c r="U364" s="4" t="s">
        <v>220</v>
      </c>
      <c r="V364" s="7" t="n">
        <v>1038</v>
      </c>
      <c r="W364" s="0" t="s">
        <v>2088</v>
      </c>
      <c r="X364" s="7" t="n">
        <v>401495</v>
      </c>
      <c r="Z364" s="4" t="s">
        <v>49</v>
      </c>
      <c r="AA364" s="0" t="s">
        <v>41</v>
      </c>
      <c r="AB364" s="4" t="s">
        <v>50</v>
      </c>
      <c r="AC364" s="4" t="s">
        <v>28</v>
      </c>
      <c r="AE364" s="4" t="s">
        <v>51</v>
      </c>
    </row>
    <row r="365" customFormat="false" ht="12.75" hidden="false" customHeight="false" outlineLevel="0" collapsed="false">
      <c r="A365" s="7" t="n">
        <v>19213858</v>
      </c>
      <c r="B365" s="7" t="n">
        <v>44283</v>
      </c>
      <c r="C365" s="4" t="s">
        <v>2094</v>
      </c>
      <c r="D365" s="0" t="s">
        <v>2095</v>
      </c>
      <c r="E365" s="4" t="s">
        <v>44</v>
      </c>
      <c r="G365" s="4" t="s">
        <v>2096</v>
      </c>
      <c r="I365" s="7" t="n">
        <v>2</v>
      </c>
      <c r="K365" s="7" t="n">
        <v>2</v>
      </c>
      <c r="L365" s="0" t="e">
        <f aca="false">NA()</f>
        <v>#N/A</v>
      </c>
      <c r="M365" s="4" t="s">
        <v>993</v>
      </c>
      <c r="O365" s="4" t="s">
        <v>37</v>
      </c>
      <c r="Q365" s="7" t="n">
        <v>200</v>
      </c>
      <c r="R365" s="4" t="s">
        <v>38</v>
      </c>
      <c r="S365" s="7" t="n">
        <v>0</v>
      </c>
      <c r="U365" s="4" t="s">
        <v>220</v>
      </c>
      <c r="W365" s="0" t="s">
        <v>2097</v>
      </c>
      <c r="X365" s="7" t="n">
        <v>401495</v>
      </c>
      <c r="Z365" s="4" t="s">
        <v>49</v>
      </c>
      <c r="AA365" s="0" t="s">
        <v>41</v>
      </c>
      <c r="AB365" s="4" t="s">
        <v>50</v>
      </c>
      <c r="AE365" s="4" t="s">
        <v>51</v>
      </c>
    </row>
    <row r="366" customFormat="false" ht="12.75" hidden="false" customHeight="false" outlineLevel="0" collapsed="false">
      <c r="A366" s="7" t="n">
        <v>19213837</v>
      </c>
      <c r="B366" s="7" t="n">
        <v>41011</v>
      </c>
      <c r="C366" s="4" t="s">
        <v>2098</v>
      </c>
      <c r="D366" s="0" t="s">
        <v>72</v>
      </c>
      <c r="E366" s="4" t="s">
        <v>44</v>
      </c>
      <c r="F366" s="4" t="s">
        <v>1358</v>
      </c>
      <c r="G366" s="4" t="s">
        <v>1359</v>
      </c>
      <c r="I366" s="7" t="n">
        <v>2</v>
      </c>
      <c r="K366" s="7" t="n">
        <v>2</v>
      </c>
      <c r="L366" s="0" t="e">
        <f aca="false">NA()</f>
        <v>#N/A</v>
      </c>
      <c r="M366" s="4" t="s">
        <v>993</v>
      </c>
      <c r="O366" s="4" t="s">
        <v>37</v>
      </c>
      <c r="Q366" s="7" t="n">
        <v>120</v>
      </c>
      <c r="R366" s="4" t="s">
        <v>38</v>
      </c>
      <c r="S366" s="7" t="n">
        <v>0</v>
      </c>
      <c r="U366" s="4" t="s">
        <v>220</v>
      </c>
      <c r="V366" s="7" t="n">
        <v>4895</v>
      </c>
      <c r="W366" s="0" t="s">
        <v>2099</v>
      </c>
      <c r="X366" s="7" t="n">
        <v>401495</v>
      </c>
      <c r="Z366" s="4" t="s">
        <v>49</v>
      </c>
      <c r="AA366" s="0" t="s">
        <v>41</v>
      </c>
    </row>
    <row r="367" customFormat="false" ht="12.75" hidden="false" customHeight="false" outlineLevel="0" collapsed="false">
      <c r="A367" s="7" t="n">
        <v>19213797</v>
      </c>
      <c r="B367" s="7" t="n">
        <v>38545</v>
      </c>
      <c r="C367" s="4" t="s">
        <v>2100</v>
      </c>
      <c r="D367" s="0" t="s">
        <v>2101</v>
      </c>
      <c r="E367" s="4" t="s">
        <v>44</v>
      </c>
      <c r="F367" s="4" t="s">
        <v>2102</v>
      </c>
      <c r="G367" s="4" t="s">
        <v>2103</v>
      </c>
      <c r="I367" s="7" t="n">
        <v>2</v>
      </c>
      <c r="K367" s="7" t="n">
        <v>2</v>
      </c>
      <c r="L367" s="0" t="e">
        <f aca="false">NA()</f>
        <v>#N/A</v>
      </c>
      <c r="M367" s="4" t="s">
        <v>993</v>
      </c>
      <c r="O367" s="4" t="s">
        <v>37</v>
      </c>
      <c r="Q367" s="7" t="n">
        <v>1</v>
      </c>
      <c r="R367" s="4" t="s">
        <v>38</v>
      </c>
      <c r="S367" s="7" t="n">
        <v>0</v>
      </c>
      <c r="U367" s="4" t="s">
        <v>220</v>
      </c>
      <c r="V367" s="7" t="n">
        <v>13492</v>
      </c>
      <c r="W367" s="0" t="s">
        <v>2104</v>
      </c>
      <c r="X367" s="7" t="n">
        <v>401495</v>
      </c>
      <c r="Z367" s="4" t="s">
        <v>49</v>
      </c>
      <c r="AA367" s="0" t="s">
        <v>41</v>
      </c>
      <c r="AB367" s="4" t="s">
        <v>59</v>
      </c>
      <c r="AE367" s="4" t="s">
        <v>60</v>
      </c>
    </row>
    <row r="368" customFormat="false" ht="12.75" hidden="false" customHeight="false" outlineLevel="0" collapsed="false">
      <c r="A368" s="7" t="n">
        <v>19213838</v>
      </c>
      <c r="B368" s="7" t="n">
        <v>41368</v>
      </c>
      <c r="C368" s="4" t="s">
        <v>184</v>
      </c>
      <c r="D368" s="0" t="s">
        <v>2105</v>
      </c>
      <c r="E368" s="4" t="s">
        <v>44</v>
      </c>
      <c r="F368" s="4" t="s">
        <v>186</v>
      </c>
      <c r="G368" s="4" t="s">
        <v>1468</v>
      </c>
      <c r="I368" s="7" t="n">
        <v>2</v>
      </c>
      <c r="K368" s="7" t="n">
        <v>2</v>
      </c>
      <c r="L368" s="0" t="e">
        <f aca="false">NA()</f>
        <v>#N/A</v>
      </c>
      <c r="M368" s="4" t="s">
        <v>993</v>
      </c>
      <c r="O368" s="4" t="s">
        <v>37</v>
      </c>
      <c r="Q368" s="7" t="n">
        <v>300</v>
      </c>
      <c r="R368" s="4" t="s">
        <v>38</v>
      </c>
      <c r="S368" s="7" t="n">
        <v>0</v>
      </c>
      <c r="U368" s="0" t="s">
        <v>2106</v>
      </c>
      <c r="V368" s="7" t="n">
        <v>17621</v>
      </c>
      <c r="W368" s="0" t="s">
        <v>866</v>
      </c>
      <c r="X368" s="7" t="n">
        <v>401495</v>
      </c>
      <c r="Z368" s="4" t="s">
        <v>49</v>
      </c>
      <c r="AA368" s="0" t="s">
        <v>82</v>
      </c>
      <c r="AB368" s="4" t="s">
        <v>50</v>
      </c>
      <c r="AC368" s="4" t="s">
        <v>28</v>
      </c>
      <c r="AE368" s="4" t="s">
        <v>51</v>
      </c>
    </row>
    <row r="369" customFormat="false" ht="12.75" hidden="false" customHeight="false" outlineLevel="0" collapsed="false">
      <c r="A369" s="7" t="n">
        <v>19213840</v>
      </c>
      <c r="B369" s="7" t="n">
        <v>41531</v>
      </c>
      <c r="C369" s="4" t="s">
        <v>83</v>
      </c>
      <c r="D369" s="0" t="s">
        <v>273</v>
      </c>
      <c r="E369" s="4" t="s">
        <v>85</v>
      </c>
      <c r="F369" s="4" t="s">
        <v>86</v>
      </c>
      <c r="G369" s="4" t="s">
        <v>87</v>
      </c>
      <c r="I369" s="7" t="n">
        <v>2</v>
      </c>
      <c r="K369" s="7" t="n">
        <v>2</v>
      </c>
      <c r="L369" s="0" t="e">
        <f aca="false">NA()</f>
        <v>#N/A</v>
      </c>
      <c r="M369" s="4" t="s">
        <v>993</v>
      </c>
      <c r="O369" s="4" t="s">
        <v>37</v>
      </c>
      <c r="Q369" s="7" t="n">
        <v>100</v>
      </c>
      <c r="R369" s="4" t="s">
        <v>38</v>
      </c>
      <c r="S369" s="7" t="n">
        <v>0</v>
      </c>
      <c r="U369" s="4" t="s">
        <v>220</v>
      </c>
      <c r="V369" s="7" t="n">
        <v>1540</v>
      </c>
      <c r="W369" s="0" t="s">
        <v>2107</v>
      </c>
      <c r="X369" s="7" t="n">
        <v>401495</v>
      </c>
      <c r="Z369" s="4" t="s">
        <v>49</v>
      </c>
      <c r="AA369" s="0" t="s">
        <v>90</v>
      </c>
      <c r="AB369" s="4" t="s">
        <v>59</v>
      </c>
      <c r="AC369" s="4" t="s">
        <v>28</v>
      </c>
      <c r="AE369" s="4" t="s">
        <v>60</v>
      </c>
    </row>
    <row r="370" customFormat="false" ht="12.75" hidden="false" customHeight="false" outlineLevel="0" collapsed="false">
      <c r="A370" s="7" t="n">
        <v>19213809</v>
      </c>
      <c r="B370" s="7" t="n">
        <v>39271</v>
      </c>
      <c r="C370" s="4" t="s">
        <v>2108</v>
      </c>
      <c r="D370" s="0" t="s">
        <v>1092</v>
      </c>
      <c r="E370" s="4" t="s">
        <v>85</v>
      </c>
      <c r="F370" s="4" t="s">
        <v>2109</v>
      </c>
      <c r="G370" s="4" t="s">
        <v>2110</v>
      </c>
      <c r="I370" s="7" t="n">
        <v>2</v>
      </c>
      <c r="K370" s="7" t="n">
        <v>2</v>
      </c>
      <c r="L370" s="0" t="e">
        <f aca="false">NA()</f>
        <v>#N/A</v>
      </c>
      <c r="M370" s="4" t="s">
        <v>993</v>
      </c>
      <c r="O370" s="4" t="s">
        <v>37</v>
      </c>
      <c r="Q370" s="7" t="n">
        <v>120</v>
      </c>
      <c r="R370" s="4" t="s">
        <v>38</v>
      </c>
      <c r="S370" s="7" t="n">
        <v>0</v>
      </c>
      <c r="U370" s="0" t="s">
        <v>2111</v>
      </c>
      <c r="V370" s="7" t="n">
        <v>69127</v>
      </c>
      <c r="W370" s="0" t="s">
        <v>2112</v>
      </c>
      <c r="X370" s="7" t="n">
        <v>401495</v>
      </c>
      <c r="Z370" s="4" t="s">
        <v>49</v>
      </c>
      <c r="AA370" s="0" t="s">
        <v>41</v>
      </c>
      <c r="AB370" s="4" t="s">
        <v>50</v>
      </c>
      <c r="AC370" s="4" t="s">
        <v>28</v>
      </c>
      <c r="AD370" s="4" t="s">
        <v>29</v>
      </c>
      <c r="AE370" s="4" t="s">
        <v>51</v>
      </c>
    </row>
    <row r="371" customFormat="false" ht="12.75" hidden="false" customHeight="false" outlineLevel="0" collapsed="false">
      <c r="A371" s="7" t="n">
        <v>19213810</v>
      </c>
      <c r="B371" s="7" t="n">
        <v>39353</v>
      </c>
      <c r="C371" s="4" t="s">
        <v>2113</v>
      </c>
      <c r="D371" s="0" t="s">
        <v>2114</v>
      </c>
      <c r="E371" s="4" t="s">
        <v>85</v>
      </c>
      <c r="F371" s="4" t="s">
        <v>2115</v>
      </c>
      <c r="G371" s="4" t="s">
        <v>2116</v>
      </c>
      <c r="I371" s="7" t="n">
        <v>2</v>
      </c>
      <c r="K371" s="7" t="n">
        <v>2</v>
      </c>
      <c r="L371" s="0" t="e">
        <f aca="false">NA()</f>
        <v>#N/A</v>
      </c>
      <c r="M371" s="4" t="s">
        <v>993</v>
      </c>
      <c r="O371" s="4" t="s">
        <v>37</v>
      </c>
      <c r="Q371" s="7" t="n">
        <v>80</v>
      </c>
      <c r="R371" s="4" t="s">
        <v>38</v>
      </c>
      <c r="S371" s="7" t="n">
        <v>0</v>
      </c>
      <c r="U371" s="4" t="s">
        <v>220</v>
      </c>
      <c r="V371" s="7" t="n">
        <v>1617</v>
      </c>
      <c r="W371" s="0" t="s">
        <v>2117</v>
      </c>
      <c r="X371" s="7" t="n">
        <v>401495</v>
      </c>
      <c r="Z371" s="4" t="s">
        <v>49</v>
      </c>
      <c r="AA371" s="0" t="s">
        <v>41</v>
      </c>
    </row>
    <row r="372" customFormat="false" ht="12.75" hidden="false" customHeight="false" outlineLevel="0" collapsed="false">
      <c r="A372" s="7" t="n">
        <v>19213777</v>
      </c>
      <c r="B372" s="7" t="n">
        <v>34337</v>
      </c>
      <c r="C372" s="4" t="s">
        <v>2122</v>
      </c>
      <c r="D372" s="0" t="s">
        <v>157</v>
      </c>
      <c r="E372" s="4" t="s">
        <v>85</v>
      </c>
      <c r="F372" s="4" t="s">
        <v>500</v>
      </c>
      <c r="G372" s="4" t="s">
        <v>501</v>
      </c>
      <c r="I372" s="7" t="n">
        <v>1</v>
      </c>
      <c r="K372" s="7" t="n">
        <v>1</v>
      </c>
      <c r="L372" s="0" t="e">
        <f aca="false">NA()</f>
        <v>#N/A</v>
      </c>
      <c r="M372" s="4" t="s">
        <v>993</v>
      </c>
      <c r="O372" s="4" t="s">
        <v>37</v>
      </c>
      <c r="Q372" s="7" t="n">
        <v>40</v>
      </c>
      <c r="R372" s="4" t="s">
        <v>38</v>
      </c>
      <c r="S372" s="7" t="n">
        <v>0</v>
      </c>
      <c r="U372" s="0" t="s">
        <v>2123</v>
      </c>
      <c r="V372" s="7" t="n">
        <v>1556</v>
      </c>
      <c r="W372" s="0" t="s">
        <v>2124</v>
      </c>
      <c r="X372" s="7" t="n">
        <v>401495</v>
      </c>
      <c r="Z372" s="4" t="s">
        <v>49</v>
      </c>
      <c r="AA372" s="0" t="s">
        <v>90</v>
      </c>
      <c r="AB372" s="4" t="s">
        <v>59</v>
      </c>
      <c r="AE372" s="4" t="s">
        <v>60</v>
      </c>
    </row>
    <row r="373" customFormat="false" ht="12.75" hidden="false" customHeight="false" outlineLevel="0" collapsed="false">
      <c r="A373" s="7" t="n">
        <v>19213855</v>
      </c>
      <c r="B373" s="7" t="n">
        <v>43758</v>
      </c>
      <c r="C373" s="4" t="s">
        <v>2130</v>
      </c>
      <c r="D373" s="0" t="s">
        <v>2131</v>
      </c>
      <c r="E373" s="4" t="s">
        <v>44</v>
      </c>
      <c r="F373" s="4" t="s">
        <v>2132</v>
      </c>
      <c r="G373" s="4" t="s">
        <v>2133</v>
      </c>
      <c r="I373" s="7" t="n">
        <v>1</v>
      </c>
      <c r="K373" s="7" t="n">
        <v>1</v>
      </c>
      <c r="L373" s="0" t="e">
        <f aca="false">NA()</f>
        <v>#N/A</v>
      </c>
      <c r="M373" s="4" t="s">
        <v>993</v>
      </c>
      <c r="O373" s="4" t="s">
        <v>37</v>
      </c>
      <c r="Q373" s="7" t="n">
        <v>400</v>
      </c>
      <c r="R373" s="4" t="s">
        <v>38</v>
      </c>
      <c r="S373" s="7" t="n">
        <v>0</v>
      </c>
      <c r="U373" s="4" t="s">
        <v>220</v>
      </c>
      <c r="V373" s="7" t="n">
        <v>1879</v>
      </c>
      <c r="W373" s="0" t="s">
        <v>2134</v>
      </c>
      <c r="X373" s="7" t="n">
        <v>401495</v>
      </c>
      <c r="Z373" s="4" t="s">
        <v>49</v>
      </c>
    </row>
    <row r="374" customFormat="false" ht="12.75" hidden="false" customHeight="false" outlineLevel="0" collapsed="false">
      <c r="A374" s="7" t="n">
        <v>19213823</v>
      </c>
      <c r="B374" s="7" t="n">
        <v>39990</v>
      </c>
      <c r="C374" s="0" t="s">
        <v>2135</v>
      </c>
      <c r="D374" s="0" t="s">
        <v>2136</v>
      </c>
      <c r="E374" s="4" t="s">
        <v>85</v>
      </c>
      <c r="F374" s="4" t="s">
        <v>1139</v>
      </c>
      <c r="G374" s="4" t="s">
        <v>2137</v>
      </c>
      <c r="I374" s="7" t="n">
        <v>1</v>
      </c>
      <c r="K374" s="7" t="n">
        <v>1</v>
      </c>
      <c r="L374" s="0" t="e">
        <f aca="false">NA()</f>
        <v>#N/A</v>
      </c>
      <c r="M374" s="4" t="s">
        <v>993</v>
      </c>
      <c r="O374" s="4" t="s">
        <v>37</v>
      </c>
      <c r="Q374" s="7" t="n">
        <v>40</v>
      </c>
      <c r="R374" s="4" t="s">
        <v>38</v>
      </c>
      <c r="S374" s="7" t="n">
        <v>0</v>
      </c>
      <c r="U374" s="0" t="s">
        <v>2138</v>
      </c>
      <c r="V374" s="7" t="n">
        <v>1077</v>
      </c>
      <c r="W374" s="0" t="s">
        <v>2139</v>
      </c>
      <c r="X374" s="7" t="n">
        <v>401495</v>
      </c>
      <c r="AA374" s="0" t="s">
        <v>41</v>
      </c>
      <c r="AB374" s="4" t="s">
        <v>59</v>
      </c>
      <c r="AE374" s="4" t="s">
        <v>60</v>
      </c>
    </row>
    <row r="375" customFormat="false" ht="12.75" hidden="false" customHeight="false" outlineLevel="0" collapsed="false">
      <c r="A375" s="7" t="n">
        <v>19213824</v>
      </c>
      <c r="B375" s="7" t="n">
        <v>39991</v>
      </c>
      <c r="C375" s="4" t="s">
        <v>2140</v>
      </c>
      <c r="D375" s="0" t="s">
        <v>624</v>
      </c>
      <c r="E375" s="4" t="s">
        <v>101</v>
      </c>
      <c r="F375" s="4" t="s">
        <v>1139</v>
      </c>
      <c r="G375" s="4" t="s">
        <v>1140</v>
      </c>
      <c r="I375" s="7" t="n">
        <v>1</v>
      </c>
      <c r="K375" s="7" t="n">
        <v>1</v>
      </c>
      <c r="L375" s="0" t="e">
        <f aca="false">NA()</f>
        <v>#N/A</v>
      </c>
      <c r="M375" s="4" t="s">
        <v>993</v>
      </c>
      <c r="O375" s="4" t="s">
        <v>37</v>
      </c>
      <c r="Q375" s="7" t="n">
        <v>40</v>
      </c>
      <c r="R375" s="4" t="s">
        <v>38</v>
      </c>
      <c r="S375" s="7" t="n">
        <v>0</v>
      </c>
      <c r="U375" s="0" t="s">
        <v>2138</v>
      </c>
      <c r="V375" s="7" t="n">
        <v>1077</v>
      </c>
      <c r="W375" s="0" t="s">
        <v>2141</v>
      </c>
      <c r="X375" s="7" t="n">
        <v>401495</v>
      </c>
      <c r="AA375" s="0" t="s">
        <v>41</v>
      </c>
      <c r="AB375" s="4" t="s">
        <v>59</v>
      </c>
      <c r="AE375" s="4" t="s">
        <v>60</v>
      </c>
    </row>
    <row r="376" customFormat="false" ht="12.75" hidden="false" customHeight="false" outlineLevel="0" collapsed="false">
      <c r="A376" s="7" t="n">
        <v>19213845</v>
      </c>
      <c r="B376" s="7" t="n">
        <v>42767</v>
      </c>
      <c r="C376" s="4" t="s">
        <v>2145</v>
      </c>
      <c r="D376" s="0" t="s">
        <v>2146</v>
      </c>
      <c r="E376" s="4" t="s">
        <v>44</v>
      </c>
      <c r="F376" s="4" t="s">
        <v>2147</v>
      </c>
      <c r="G376" s="4" t="s">
        <v>2148</v>
      </c>
      <c r="I376" s="7" t="n">
        <v>1</v>
      </c>
      <c r="K376" s="7" t="n">
        <v>1</v>
      </c>
      <c r="L376" s="0" t="e">
        <f aca="false">NA()</f>
        <v>#N/A</v>
      </c>
      <c r="M376" s="4" t="s">
        <v>993</v>
      </c>
      <c r="O376" s="4" t="s">
        <v>37</v>
      </c>
      <c r="Q376" s="7" t="n">
        <v>200</v>
      </c>
      <c r="R376" s="4" t="s">
        <v>38</v>
      </c>
      <c r="S376" s="7" t="n">
        <v>0</v>
      </c>
      <c r="U376" s="4" t="s">
        <v>220</v>
      </c>
      <c r="V376" s="7" t="n">
        <v>2494</v>
      </c>
      <c r="W376" s="0" t="s">
        <v>2149</v>
      </c>
      <c r="X376" s="7" t="n">
        <v>401495</v>
      </c>
      <c r="Z376" s="4" t="s">
        <v>49</v>
      </c>
      <c r="AA376" s="0" t="s">
        <v>111</v>
      </c>
      <c r="AB376" s="4" t="s">
        <v>50</v>
      </c>
      <c r="AC376" s="4" t="s">
        <v>28</v>
      </c>
      <c r="AE376" s="4" t="s">
        <v>51</v>
      </c>
    </row>
    <row r="377" customFormat="false" ht="12.75" hidden="false" customHeight="false" outlineLevel="0" collapsed="false">
      <c r="A377" s="7" t="n">
        <v>19213807</v>
      </c>
      <c r="B377" s="7" t="n">
        <v>39247</v>
      </c>
      <c r="C377" s="4" t="s">
        <v>2171</v>
      </c>
      <c r="D377" s="0" t="s">
        <v>2172</v>
      </c>
      <c r="E377" s="4" t="s">
        <v>44</v>
      </c>
      <c r="F377" s="4" t="s">
        <v>207</v>
      </c>
      <c r="G377" s="4" t="s">
        <v>208</v>
      </c>
      <c r="I377" s="7" t="n">
        <v>1</v>
      </c>
      <c r="K377" s="7" t="n">
        <v>1</v>
      </c>
      <c r="L377" s="0" t="e">
        <f aca="false">NA()</f>
        <v>#N/A</v>
      </c>
      <c r="M377" s="4" t="s">
        <v>993</v>
      </c>
      <c r="O377" s="4" t="s">
        <v>37</v>
      </c>
      <c r="Q377" s="7" t="n">
        <v>90</v>
      </c>
      <c r="R377" s="4" t="s">
        <v>38</v>
      </c>
      <c r="S377" s="7" t="n">
        <v>0</v>
      </c>
      <c r="U377" s="4" t="s">
        <v>220</v>
      </c>
      <c r="V377" s="7" t="n">
        <v>1441</v>
      </c>
      <c r="W377" s="0" t="s">
        <v>2173</v>
      </c>
      <c r="X377" s="7" t="n">
        <v>401495</v>
      </c>
      <c r="Z377" s="4" t="s">
        <v>49</v>
      </c>
      <c r="AA377" s="0" t="s">
        <v>200</v>
      </c>
      <c r="AB377" s="4" t="s">
        <v>50</v>
      </c>
      <c r="AC377" s="4" t="s">
        <v>28</v>
      </c>
      <c r="AE377" s="4" t="s">
        <v>51</v>
      </c>
    </row>
    <row r="378" customFormat="false" ht="12.75" hidden="false" customHeight="false" outlineLevel="0" collapsed="false">
      <c r="A378" s="7" t="n">
        <v>19213801</v>
      </c>
      <c r="B378" s="7" t="n">
        <v>38782</v>
      </c>
      <c r="C378" s="4" t="s">
        <v>2174</v>
      </c>
      <c r="D378" s="0" t="s">
        <v>2175</v>
      </c>
      <c r="E378" s="4" t="s">
        <v>44</v>
      </c>
      <c r="F378" s="4" t="s">
        <v>2176</v>
      </c>
      <c r="G378" s="4" t="s">
        <v>2177</v>
      </c>
      <c r="I378" s="7" t="n">
        <v>1</v>
      </c>
      <c r="K378" s="7" t="n">
        <v>1</v>
      </c>
      <c r="L378" s="0" t="e">
        <f aca="false">NA()</f>
        <v>#N/A</v>
      </c>
      <c r="M378" s="4" t="s">
        <v>993</v>
      </c>
      <c r="O378" s="4" t="s">
        <v>37</v>
      </c>
      <c r="Q378" s="7" t="n">
        <v>100</v>
      </c>
      <c r="R378" s="4" t="s">
        <v>38</v>
      </c>
      <c r="S378" s="7" t="n">
        <v>0</v>
      </c>
      <c r="U378" s="4" t="s">
        <v>220</v>
      </c>
      <c r="V378" s="7" t="n">
        <v>18511</v>
      </c>
      <c r="W378" s="0" t="s">
        <v>2178</v>
      </c>
      <c r="X378" s="7" t="n">
        <v>401495</v>
      </c>
      <c r="Z378" s="4" t="s">
        <v>49</v>
      </c>
      <c r="AA378" s="0" t="s">
        <v>41</v>
      </c>
    </row>
    <row r="379" customFormat="false" ht="12.75" hidden="false" customHeight="false" outlineLevel="0" collapsed="false">
      <c r="A379" s="7" t="n">
        <v>19214290</v>
      </c>
      <c r="B379" s="7" t="n">
        <v>67415</v>
      </c>
      <c r="C379" s="4" t="s">
        <v>2179</v>
      </c>
      <c r="D379" s="0" t="s">
        <v>2180</v>
      </c>
      <c r="E379" s="4" t="s">
        <v>1897</v>
      </c>
      <c r="F379" s="4" t="s">
        <v>54</v>
      </c>
      <c r="G379" s="4" t="s">
        <v>2181</v>
      </c>
      <c r="I379" s="7" t="n">
        <v>3</v>
      </c>
      <c r="K379" s="7" t="n">
        <v>3</v>
      </c>
      <c r="L379" s="0" t="e">
        <f aca="false">NA()</f>
        <v>#N/A</v>
      </c>
      <c r="M379" s="4" t="s">
        <v>993</v>
      </c>
      <c r="O379" s="4" t="s">
        <v>37</v>
      </c>
      <c r="Q379" s="7" t="n">
        <v>140</v>
      </c>
      <c r="R379" s="4" t="s">
        <v>38</v>
      </c>
      <c r="S379" s="7" t="n">
        <v>0</v>
      </c>
      <c r="U379" s="0" t="s">
        <v>2182</v>
      </c>
      <c r="V379" s="7" t="n">
        <v>1415</v>
      </c>
      <c r="W379" s="0" t="s">
        <v>2183</v>
      </c>
      <c r="X379" s="7" t="n">
        <v>401501</v>
      </c>
      <c r="AA379" s="0" t="s">
        <v>200</v>
      </c>
      <c r="AB379" s="0" t="s">
        <v>2184</v>
      </c>
      <c r="AC379" s="4" t="s">
        <v>28</v>
      </c>
    </row>
    <row r="380" customFormat="false" ht="12.75" hidden="false" customHeight="false" outlineLevel="0" collapsed="false">
      <c r="A380" s="7" t="n">
        <v>19214305</v>
      </c>
      <c r="B380" s="7" t="n">
        <v>124627</v>
      </c>
      <c r="C380" s="4" t="s">
        <v>2185</v>
      </c>
      <c r="D380" s="0" t="s">
        <v>2186</v>
      </c>
      <c r="E380" s="4" t="s">
        <v>44</v>
      </c>
      <c r="F380" s="4" t="s">
        <v>2187</v>
      </c>
      <c r="G380" s="4" t="s">
        <v>2188</v>
      </c>
      <c r="I380" s="7" t="n">
        <v>2</v>
      </c>
      <c r="J380" s="7" t="n">
        <v>2</v>
      </c>
      <c r="L380" s="0" t="e">
        <f aca="false">NA()</f>
        <v>#N/A</v>
      </c>
      <c r="M380" s="4" t="s">
        <v>993</v>
      </c>
      <c r="O380" s="4" t="s">
        <v>37</v>
      </c>
      <c r="Q380" s="7" t="n">
        <v>1</v>
      </c>
      <c r="R380" s="4" t="s">
        <v>38</v>
      </c>
      <c r="S380" s="7" t="n">
        <v>348</v>
      </c>
      <c r="U380" s="0" t="s">
        <v>2189</v>
      </c>
      <c r="V380" s="7" t="n">
        <v>78024</v>
      </c>
      <c r="W380" s="0" t="s">
        <v>2190</v>
      </c>
      <c r="X380" s="7" t="n">
        <v>401501</v>
      </c>
      <c r="AA380" s="0" t="s">
        <v>82</v>
      </c>
    </row>
    <row r="381" customFormat="false" ht="12.75" hidden="false" customHeight="false" outlineLevel="0" collapsed="false">
      <c r="A381" s="7" t="n">
        <v>19214301</v>
      </c>
      <c r="B381" s="7" t="n">
        <v>97362</v>
      </c>
      <c r="C381" s="4" t="s">
        <v>2179</v>
      </c>
      <c r="D381" s="0" t="s">
        <v>2191</v>
      </c>
      <c r="E381" s="4" t="s">
        <v>101</v>
      </c>
      <c r="F381" s="4" t="s">
        <v>2192</v>
      </c>
      <c r="G381" s="4" t="s">
        <v>2181</v>
      </c>
      <c r="I381" s="7" t="n">
        <v>2</v>
      </c>
      <c r="J381" s="7" t="n">
        <v>2</v>
      </c>
      <c r="L381" s="0" t="e">
        <f aca="false">NA()</f>
        <v>#N/A</v>
      </c>
      <c r="M381" s="4" t="s">
        <v>993</v>
      </c>
      <c r="O381" s="4" t="s">
        <v>37</v>
      </c>
      <c r="Q381" s="7" t="n">
        <v>100</v>
      </c>
      <c r="R381" s="4" t="s">
        <v>38</v>
      </c>
      <c r="S381" s="7" t="n">
        <v>109</v>
      </c>
      <c r="U381" s="0" t="s">
        <v>2193</v>
      </c>
      <c r="V381" s="7" t="n">
        <v>24420</v>
      </c>
      <c r="W381" s="0" t="s">
        <v>2194</v>
      </c>
      <c r="X381" s="7" t="n">
        <v>401501</v>
      </c>
      <c r="AA381" s="0" t="s">
        <v>41</v>
      </c>
      <c r="AC381" s="4" t="s">
        <v>28</v>
      </c>
    </row>
    <row r="382" customFormat="false" ht="12.75" hidden="false" customHeight="false" outlineLevel="0" collapsed="false">
      <c r="A382" s="7" t="n">
        <v>19214285</v>
      </c>
      <c r="B382" s="7" t="n">
        <v>22623</v>
      </c>
      <c r="C382" s="4" t="s">
        <v>2195</v>
      </c>
      <c r="D382" s="0" t="s">
        <v>2196</v>
      </c>
      <c r="E382" s="4" t="s">
        <v>101</v>
      </c>
      <c r="F382" s="4" t="s">
        <v>54</v>
      </c>
      <c r="G382" s="4" t="s">
        <v>2197</v>
      </c>
      <c r="H382" s="4" t="s">
        <v>55</v>
      </c>
      <c r="I382" s="7" t="n">
        <v>2</v>
      </c>
      <c r="K382" s="7" t="n">
        <v>2</v>
      </c>
      <c r="L382" s="0" t="e">
        <f aca="false">NA()</f>
        <v>#N/A</v>
      </c>
      <c r="M382" s="4" t="s">
        <v>993</v>
      </c>
      <c r="O382" s="4" t="s">
        <v>37</v>
      </c>
      <c r="Q382" s="7" t="n">
        <v>200</v>
      </c>
      <c r="R382" s="4" t="s">
        <v>38</v>
      </c>
      <c r="S382" s="7" t="n">
        <v>0</v>
      </c>
      <c r="U382" s="0" t="s">
        <v>2198</v>
      </c>
      <c r="V382" s="7" t="n">
        <v>1415</v>
      </c>
      <c r="W382" s="0" t="s">
        <v>2199</v>
      </c>
      <c r="X382" s="7" t="n">
        <v>401501</v>
      </c>
      <c r="AA382" s="0" t="s">
        <v>200</v>
      </c>
      <c r="AB382" s="0" t="s">
        <v>2184</v>
      </c>
      <c r="AC382" s="4" t="s">
        <v>28</v>
      </c>
    </row>
    <row r="383" customFormat="false" ht="12.75" hidden="false" customHeight="false" outlineLevel="0" collapsed="false">
      <c r="A383" s="7" t="n">
        <v>19214294</v>
      </c>
      <c r="B383" s="7" t="n">
        <v>69771</v>
      </c>
      <c r="C383" s="4" t="s">
        <v>2200</v>
      </c>
      <c r="D383" s="4" t="s">
        <v>2201</v>
      </c>
      <c r="E383" s="4" t="s">
        <v>151</v>
      </c>
      <c r="F383" s="4" t="s">
        <v>54</v>
      </c>
      <c r="G383" s="4" t="s">
        <v>912</v>
      </c>
      <c r="I383" s="7" t="n">
        <v>2</v>
      </c>
      <c r="K383" s="7" t="n">
        <v>2</v>
      </c>
      <c r="L383" s="0" t="e">
        <f aca="false">NA()</f>
        <v>#N/A</v>
      </c>
      <c r="M383" s="4" t="s">
        <v>993</v>
      </c>
      <c r="O383" s="4" t="s">
        <v>37</v>
      </c>
      <c r="Q383" s="7" t="n">
        <v>54</v>
      </c>
      <c r="R383" s="4" t="s">
        <v>38</v>
      </c>
      <c r="S383" s="7" t="n">
        <v>0</v>
      </c>
      <c r="U383" s="0" t="s">
        <v>2202</v>
      </c>
      <c r="V383" s="7" t="n">
        <v>1415</v>
      </c>
      <c r="W383" s="0" t="s">
        <v>2203</v>
      </c>
      <c r="X383" s="7" t="n">
        <v>401501</v>
      </c>
      <c r="AA383" s="0" t="s">
        <v>200</v>
      </c>
      <c r="AB383" s="0" t="s">
        <v>2184</v>
      </c>
    </row>
    <row r="384" customFormat="false" ht="12.75" hidden="false" customHeight="false" outlineLevel="0" collapsed="false">
      <c r="A384" s="7" t="n">
        <v>19214284</v>
      </c>
      <c r="B384" s="7" t="n">
        <v>22406</v>
      </c>
      <c r="C384" s="4" t="s">
        <v>2204</v>
      </c>
      <c r="D384" s="0" t="s">
        <v>2205</v>
      </c>
      <c r="E384" s="4" t="s">
        <v>101</v>
      </c>
      <c r="F384" s="4" t="s">
        <v>54</v>
      </c>
      <c r="G384" s="4" t="s">
        <v>912</v>
      </c>
      <c r="H384" s="4" t="s">
        <v>912</v>
      </c>
      <c r="I384" s="7" t="n">
        <v>2</v>
      </c>
      <c r="K384" s="7" t="n">
        <v>2</v>
      </c>
      <c r="L384" s="0" t="e">
        <f aca="false">NA()</f>
        <v>#N/A</v>
      </c>
      <c r="M384" s="4" t="s">
        <v>993</v>
      </c>
      <c r="O384" s="4" t="s">
        <v>37</v>
      </c>
      <c r="Q384" s="7" t="n">
        <v>1</v>
      </c>
      <c r="R384" s="4" t="s">
        <v>38</v>
      </c>
      <c r="S384" s="7" t="n">
        <v>0</v>
      </c>
      <c r="U384" s="0" t="s">
        <v>2206</v>
      </c>
      <c r="V384" s="7" t="n">
        <v>1415</v>
      </c>
      <c r="W384" s="0" t="s">
        <v>2207</v>
      </c>
      <c r="X384" s="7" t="n">
        <v>401501</v>
      </c>
      <c r="AA384" s="0" t="s">
        <v>200</v>
      </c>
      <c r="AB384" s="0" t="s">
        <v>2184</v>
      </c>
    </row>
    <row r="385" customFormat="false" ht="12.75" hidden="false" customHeight="false" outlineLevel="0" collapsed="false">
      <c r="A385" s="7" t="n">
        <v>19214296</v>
      </c>
      <c r="B385" s="7" t="n">
        <v>83148</v>
      </c>
      <c r="C385" s="4" t="s">
        <v>2208</v>
      </c>
      <c r="D385" s="0" t="s">
        <v>2209</v>
      </c>
      <c r="E385" s="4" t="s">
        <v>85</v>
      </c>
      <c r="F385" s="4" t="s">
        <v>2192</v>
      </c>
      <c r="G385" s="4" t="s">
        <v>2181</v>
      </c>
      <c r="I385" s="7" t="n">
        <v>2</v>
      </c>
      <c r="J385" s="7" t="n">
        <v>2</v>
      </c>
      <c r="L385" s="0" t="e">
        <f aca="false">NA()</f>
        <v>#N/A</v>
      </c>
      <c r="M385" s="4" t="s">
        <v>993</v>
      </c>
      <c r="O385" s="4" t="s">
        <v>37</v>
      </c>
      <c r="Q385" s="7" t="n">
        <v>60</v>
      </c>
      <c r="R385" s="4" t="s">
        <v>38</v>
      </c>
      <c r="S385" s="7" t="n">
        <v>78</v>
      </c>
      <c r="U385" s="0" t="s">
        <v>2210</v>
      </c>
      <c r="V385" s="7" t="n">
        <v>24420</v>
      </c>
      <c r="W385" s="0" t="s">
        <v>2211</v>
      </c>
      <c r="X385" s="7" t="n">
        <v>401501</v>
      </c>
      <c r="AA385" s="0" t="s">
        <v>41</v>
      </c>
    </row>
    <row r="386" customFormat="false" ht="12.75" hidden="false" customHeight="false" outlineLevel="0" collapsed="false">
      <c r="A386" s="7" t="n">
        <v>19214287</v>
      </c>
      <c r="B386" s="7" t="n">
        <v>47455</v>
      </c>
      <c r="C386" s="4" t="s">
        <v>2212</v>
      </c>
      <c r="D386" s="0" t="s">
        <v>2213</v>
      </c>
      <c r="E386" s="4" t="s">
        <v>101</v>
      </c>
      <c r="F386" s="4" t="s">
        <v>54</v>
      </c>
      <c r="G386" s="4" t="s">
        <v>2214</v>
      </c>
      <c r="H386" s="4" t="s">
        <v>55</v>
      </c>
      <c r="I386" s="7" t="n">
        <v>2</v>
      </c>
      <c r="K386" s="7" t="n">
        <v>2</v>
      </c>
      <c r="L386" s="0" t="e">
        <f aca="false">NA()</f>
        <v>#N/A</v>
      </c>
      <c r="M386" s="4" t="s">
        <v>993</v>
      </c>
      <c r="O386" s="4" t="s">
        <v>37</v>
      </c>
      <c r="Q386" s="7" t="n">
        <v>70</v>
      </c>
      <c r="R386" s="4" t="s">
        <v>38</v>
      </c>
      <c r="S386" s="7" t="n">
        <v>0</v>
      </c>
      <c r="U386" s="0" t="s">
        <v>2215</v>
      </c>
      <c r="V386" s="7" t="n">
        <v>1415</v>
      </c>
      <c r="W386" s="0" t="s">
        <v>2216</v>
      </c>
      <c r="X386" s="7" t="n">
        <v>401501</v>
      </c>
      <c r="AA386" s="0" t="s">
        <v>200</v>
      </c>
      <c r="AB386" s="0" t="s">
        <v>2184</v>
      </c>
    </row>
    <row r="387" customFormat="false" ht="12.75" hidden="false" customHeight="false" outlineLevel="0" collapsed="false">
      <c r="A387" s="7" t="n">
        <v>19214304</v>
      </c>
      <c r="B387" s="7" t="n">
        <v>124622</v>
      </c>
      <c r="C387" s="4" t="s">
        <v>2217</v>
      </c>
      <c r="D387" s="0" t="s">
        <v>2218</v>
      </c>
      <c r="E387" s="4" t="s">
        <v>44</v>
      </c>
      <c r="F387" s="4" t="s">
        <v>2187</v>
      </c>
      <c r="G387" s="4" t="s">
        <v>2188</v>
      </c>
      <c r="I387" s="7" t="n">
        <v>2</v>
      </c>
      <c r="K387" s="7" t="n">
        <v>2</v>
      </c>
      <c r="L387" s="0" t="e">
        <f aca="false">NA()</f>
        <v>#N/A</v>
      </c>
      <c r="M387" s="4" t="s">
        <v>993</v>
      </c>
      <c r="O387" s="4" t="s">
        <v>37</v>
      </c>
      <c r="Q387" s="7" t="n">
        <v>1</v>
      </c>
      <c r="R387" s="4" t="s">
        <v>38</v>
      </c>
      <c r="S387" s="7" t="n">
        <v>0</v>
      </c>
      <c r="U387" s="0" t="s">
        <v>763</v>
      </c>
      <c r="V387" s="7" t="n">
        <v>78024</v>
      </c>
      <c r="W387" s="0" t="s">
        <v>2219</v>
      </c>
      <c r="X387" s="7" t="n">
        <v>401501</v>
      </c>
      <c r="AA387" s="0" t="s">
        <v>82</v>
      </c>
      <c r="AC387" s="4" t="s">
        <v>28</v>
      </c>
    </row>
    <row r="388" customFormat="false" ht="12.75" hidden="false" customHeight="false" outlineLevel="0" collapsed="false">
      <c r="A388" s="7" t="n">
        <v>19214295</v>
      </c>
      <c r="B388" s="7" t="n">
        <v>73433</v>
      </c>
      <c r="C388" s="4" t="s">
        <v>2220</v>
      </c>
      <c r="D388" s="0" t="s">
        <v>2221</v>
      </c>
      <c r="E388" s="4" t="s">
        <v>101</v>
      </c>
      <c r="F388" s="4" t="s">
        <v>54</v>
      </c>
      <c r="G388" s="4" t="s">
        <v>2222</v>
      </c>
      <c r="I388" s="7" t="n">
        <v>2</v>
      </c>
      <c r="K388" s="7" t="n">
        <v>2</v>
      </c>
      <c r="L388" s="0" t="e">
        <f aca="false">NA()</f>
        <v>#N/A</v>
      </c>
      <c r="M388" s="4" t="s">
        <v>993</v>
      </c>
      <c r="O388" s="4" t="s">
        <v>37</v>
      </c>
      <c r="Q388" s="7" t="n">
        <v>1</v>
      </c>
      <c r="R388" s="4" t="s">
        <v>38</v>
      </c>
      <c r="S388" s="7" t="n">
        <v>0</v>
      </c>
      <c r="U388" s="0" t="s">
        <v>2223</v>
      </c>
      <c r="V388" s="7" t="n">
        <v>1415</v>
      </c>
      <c r="W388" s="0" t="s">
        <v>2224</v>
      </c>
      <c r="X388" s="7" t="n">
        <v>401501</v>
      </c>
      <c r="AA388" s="0" t="s">
        <v>200</v>
      </c>
      <c r="AB388" s="0" t="s">
        <v>2184</v>
      </c>
      <c r="AC388" s="4" t="s">
        <v>28</v>
      </c>
    </row>
    <row r="389" customFormat="false" ht="12.75" hidden="false" customHeight="false" outlineLevel="0" collapsed="false">
      <c r="A389" s="7" t="n">
        <v>19214310</v>
      </c>
      <c r="B389" s="7" t="n">
        <v>140414</v>
      </c>
      <c r="C389" s="5" t="s">
        <v>2225</v>
      </c>
      <c r="D389" s="6" t="s">
        <v>2226</v>
      </c>
      <c r="E389" s="4" t="s">
        <v>85</v>
      </c>
      <c r="F389" s="4" t="s">
        <v>2227</v>
      </c>
      <c r="G389" s="4" t="s">
        <v>2228</v>
      </c>
      <c r="I389" s="7" t="n">
        <v>1</v>
      </c>
      <c r="J389" s="7" t="n">
        <v>1</v>
      </c>
      <c r="L389" s="0" t="e">
        <f aca="false">NA()</f>
        <v>#N/A</v>
      </c>
      <c r="M389" s="4" t="s">
        <v>993</v>
      </c>
      <c r="O389" s="4" t="s">
        <v>37</v>
      </c>
      <c r="Q389" s="7" t="n">
        <v>30</v>
      </c>
      <c r="R389" s="4" t="s">
        <v>38</v>
      </c>
      <c r="S389" s="7" t="n">
        <v>43</v>
      </c>
      <c r="U389" s="0" t="s">
        <v>1849</v>
      </c>
      <c r="V389" s="7" t="n">
        <v>83507</v>
      </c>
      <c r="W389" s="0" t="s">
        <v>2229</v>
      </c>
      <c r="X389" s="7" t="n">
        <v>401501</v>
      </c>
      <c r="AA389" s="0" t="s">
        <v>111</v>
      </c>
    </row>
    <row r="390" customFormat="false" ht="12.75" hidden="false" customHeight="false" outlineLevel="0" collapsed="false">
      <c r="A390" s="7" t="n">
        <v>19214297</v>
      </c>
      <c r="B390" s="7" t="n">
        <v>86513</v>
      </c>
      <c r="C390" s="4" t="s">
        <v>909</v>
      </c>
      <c r="D390" s="0" t="s">
        <v>2230</v>
      </c>
      <c r="E390" s="4" t="s">
        <v>101</v>
      </c>
      <c r="F390" s="4" t="s">
        <v>2192</v>
      </c>
      <c r="G390" s="4" t="s">
        <v>912</v>
      </c>
      <c r="I390" s="7" t="n">
        <v>1</v>
      </c>
      <c r="K390" s="7" t="n">
        <v>1</v>
      </c>
      <c r="L390" s="0" t="e">
        <f aca="false">NA()</f>
        <v>#N/A</v>
      </c>
      <c r="M390" s="4" t="s">
        <v>993</v>
      </c>
      <c r="O390" s="4" t="s">
        <v>37</v>
      </c>
      <c r="Q390" s="7" t="n">
        <v>50</v>
      </c>
      <c r="R390" s="4" t="s">
        <v>38</v>
      </c>
      <c r="S390" s="7" t="n">
        <v>0</v>
      </c>
      <c r="U390" s="0" t="s">
        <v>2231</v>
      </c>
      <c r="V390" s="7" t="n">
        <v>24420</v>
      </c>
      <c r="W390" s="0" t="s">
        <v>2232</v>
      </c>
      <c r="X390" s="7" t="n">
        <v>401501</v>
      </c>
      <c r="AA390" s="0" t="s">
        <v>41</v>
      </c>
    </row>
    <row r="391" customFormat="false" ht="12.75" hidden="false" customHeight="false" outlineLevel="0" collapsed="false">
      <c r="A391" s="7" t="n">
        <v>19214300</v>
      </c>
      <c r="B391" s="7" t="n">
        <v>93860</v>
      </c>
      <c r="C391" s="4" t="s">
        <v>909</v>
      </c>
      <c r="D391" s="0" t="s">
        <v>2233</v>
      </c>
      <c r="E391" s="4" t="s">
        <v>85</v>
      </c>
      <c r="F391" s="4" t="s">
        <v>2192</v>
      </c>
      <c r="G391" s="4" t="s">
        <v>2192</v>
      </c>
      <c r="I391" s="7" t="n">
        <v>1</v>
      </c>
      <c r="J391" s="7" t="n">
        <v>1</v>
      </c>
      <c r="L391" s="0" t="e">
        <f aca="false">NA()</f>
        <v>#N/A</v>
      </c>
      <c r="M391" s="4" t="s">
        <v>993</v>
      </c>
      <c r="O391" s="4" t="s">
        <v>37</v>
      </c>
      <c r="Q391" s="7" t="n">
        <v>60</v>
      </c>
      <c r="R391" s="4" t="s">
        <v>38</v>
      </c>
      <c r="S391" s="7" t="n">
        <v>20</v>
      </c>
      <c r="U391" s="0" t="s">
        <v>2234</v>
      </c>
      <c r="V391" s="7" t="n">
        <v>24420</v>
      </c>
      <c r="W391" s="0" t="s">
        <v>2235</v>
      </c>
      <c r="X391" s="7" t="n">
        <v>401501</v>
      </c>
      <c r="AA391" s="0" t="s">
        <v>41</v>
      </c>
    </row>
    <row r="392" customFormat="false" ht="12.75" hidden="false" customHeight="false" outlineLevel="0" collapsed="false">
      <c r="A392" s="7" t="n">
        <v>19214286</v>
      </c>
      <c r="B392" s="7" t="n">
        <v>30913</v>
      </c>
      <c r="C392" s="4" t="s">
        <v>2236</v>
      </c>
      <c r="D392" s="0" t="s">
        <v>2237</v>
      </c>
      <c r="E392" s="4" t="s">
        <v>101</v>
      </c>
      <c r="F392" s="4" t="s">
        <v>2192</v>
      </c>
      <c r="G392" s="4" t="s">
        <v>2238</v>
      </c>
      <c r="I392" s="7" t="n">
        <v>1</v>
      </c>
      <c r="K392" s="7" t="n">
        <v>1</v>
      </c>
      <c r="L392" s="0" t="e">
        <f aca="false">NA()</f>
        <v>#N/A</v>
      </c>
      <c r="M392" s="4" t="s">
        <v>993</v>
      </c>
      <c r="O392" s="4" t="s">
        <v>37</v>
      </c>
      <c r="Q392" s="7" t="n">
        <v>100</v>
      </c>
      <c r="R392" s="4" t="s">
        <v>38</v>
      </c>
      <c r="S392" s="7" t="n">
        <v>0</v>
      </c>
      <c r="U392" s="0" t="s">
        <v>2239</v>
      </c>
      <c r="V392" s="7" t="n">
        <v>24420</v>
      </c>
      <c r="W392" s="0" t="s">
        <v>2240</v>
      </c>
      <c r="X392" s="7" t="n">
        <v>401501</v>
      </c>
      <c r="AA392" s="0" t="s">
        <v>41</v>
      </c>
    </row>
    <row r="393" customFormat="false" ht="12.75" hidden="false" customHeight="false" outlineLevel="0" collapsed="false">
      <c r="A393" s="7" t="n">
        <v>19214307</v>
      </c>
      <c r="B393" s="7" t="n">
        <v>131232</v>
      </c>
      <c r="C393" s="4" t="s">
        <v>2241</v>
      </c>
      <c r="D393" s="0" t="s">
        <v>661</v>
      </c>
      <c r="E393" s="4" t="s">
        <v>85</v>
      </c>
      <c r="F393" s="4" t="s">
        <v>2242</v>
      </c>
      <c r="G393" s="4" t="s">
        <v>2243</v>
      </c>
      <c r="I393" s="7" t="n">
        <v>1</v>
      </c>
      <c r="J393" s="7" t="n">
        <v>1</v>
      </c>
      <c r="L393" s="0" t="e">
        <f aca="false">NA()</f>
        <v>#N/A</v>
      </c>
      <c r="M393" s="4" t="s">
        <v>993</v>
      </c>
      <c r="O393" s="4" t="s">
        <v>37</v>
      </c>
      <c r="Q393" s="7" t="n">
        <v>80</v>
      </c>
      <c r="R393" s="4" t="s">
        <v>38</v>
      </c>
      <c r="S393" s="7" t="n">
        <v>57</v>
      </c>
      <c r="U393" s="0" t="s">
        <v>2244</v>
      </c>
      <c r="V393" s="7" t="n">
        <v>66391</v>
      </c>
      <c r="W393" s="0" t="s">
        <v>2245</v>
      </c>
      <c r="X393" s="7" t="n">
        <v>401501</v>
      </c>
      <c r="AA393" s="0" t="s">
        <v>41</v>
      </c>
    </row>
    <row r="394" customFormat="false" ht="12.75" hidden="false" customHeight="false" outlineLevel="0" collapsed="false">
      <c r="A394" s="7" t="n">
        <v>19214289</v>
      </c>
      <c r="B394" s="7" t="n">
        <v>48937</v>
      </c>
      <c r="C394" s="4" t="s">
        <v>2204</v>
      </c>
      <c r="D394" s="4" t="s">
        <v>2246</v>
      </c>
      <c r="E394" s="4" t="s">
        <v>101</v>
      </c>
      <c r="F394" s="4" t="s">
        <v>54</v>
      </c>
      <c r="G394" s="4" t="s">
        <v>912</v>
      </c>
      <c r="H394" s="4" t="s">
        <v>912</v>
      </c>
      <c r="I394" s="7" t="n">
        <v>1</v>
      </c>
      <c r="K394" s="7" t="n">
        <v>1</v>
      </c>
      <c r="L394" s="0" t="e">
        <f aca="false">NA()</f>
        <v>#N/A</v>
      </c>
      <c r="M394" s="4" t="s">
        <v>993</v>
      </c>
      <c r="O394" s="4" t="s">
        <v>37</v>
      </c>
      <c r="Q394" s="7" t="n">
        <v>1</v>
      </c>
      <c r="R394" s="4" t="s">
        <v>38</v>
      </c>
      <c r="S394" s="7" t="n">
        <v>0</v>
      </c>
      <c r="U394" s="0" t="s">
        <v>2247</v>
      </c>
      <c r="V394" s="7" t="n">
        <v>1415</v>
      </c>
      <c r="W394" s="0" t="s">
        <v>2248</v>
      </c>
      <c r="X394" s="7" t="n">
        <v>401501</v>
      </c>
      <c r="AA394" s="0" t="s">
        <v>200</v>
      </c>
      <c r="AB394" s="0" t="s">
        <v>2184</v>
      </c>
      <c r="AC394" s="4" t="s">
        <v>28</v>
      </c>
    </row>
    <row r="395" customFormat="false" ht="12.75" hidden="false" customHeight="false" outlineLevel="0" collapsed="false">
      <c r="A395" s="7" t="n">
        <v>19214291</v>
      </c>
      <c r="B395" s="7" t="n">
        <v>67696</v>
      </c>
      <c r="C395" s="4" t="s">
        <v>2249</v>
      </c>
      <c r="D395" s="0" t="s">
        <v>2180</v>
      </c>
      <c r="E395" s="4" t="s">
        <v>1897</v>
      </c>
      <c r="F395" s="4" t="s">
        <v>54</v>
      </c>
      <c r="G395" s="4" t="s">
        <v>2250</v>
      </c>
      <c r="I395" s="7" t="n">
        <v>1</v>
      </c>
      <c r="K395" s="7" t="n">
        <v>1</v>
      </c>
      <c r="L395" s="0" t="e">
        <f aca="false">NA()</f>
        <v>#N/A</v>
      </c>
      <c r="M395" s="4" t="s">
        <v>993</v>
      </c>
      <c r="O395" s="4" t="s">
        <v>37</v>
      </c>
      <c r="Q395" s="7" t="n">
        <v>120</v>
      </c>
      <c r="R395" s="4" t="s">
        <v>38</v>
      </c>
      <c r="S395" s="7" t="n">
        <v>0</v>
      </c>
      <c r="U395" s="0" t="s">
        <v>2251</v>
      </c>
      <c r="V395" s="7" t="n">
        <v>1415</v>
      </c>
      <c r="W395" s="0" t="s">
        <v>2252</v>
      </c>
      <c r="X395" s="7" t="n">
        <v>401501</v>
      </c>
      <c r="AA395" s="0" t="s">
        <v>200</v>
      </c>
      <c r="AB395" s="0" t="s">
        <v>2184</v>
      </c>
      <c r="AC395" s="4" t="s">
        <v>28</v>
      </c>
    </row>
    <row r="396" customFormat="false" ht="12.75" hidden="false" customHeight="false" outlineLevel="0" collapsed="false">
      <c r="A396" s="7" t="n">
        <v>19214288</v>
      </c>
      <c r="B396" s="7" t="n">
        <v>47788</v>
      </c>
      <c r="C396" s="4" t="s">
        <v>2253</v>
      </c>
      <c r="D396" s="0" t="s">
        <v>2254</v>
      </c>
      <c r="E396" s="4" t="s">
        <v>101</v>
      </c>
      <c r="F396" s="4" t="s">
        <v>54</v>
      </c>
      <c r="G396" s="4" t="s">
        <v>2255</v>
      </c>
      <c r="I396" s="7" t="n">
        <v>1</v>
      </c>
      <c r="K396" s="7" t="n">
        <v>1</v>
      </c>
      <c r="L396" s="0" t="e">
        <f aca="false">NA()</f>
        <v>#N/A</v>
      </c>
      <c r="M396" s="4" t="s">
        <v>993</v>
      </c>
      <c r="O396" s="4" t="s">
        <v>37</v>
      </c>
      <c r="Q396" s="7" t="n">
        <v>100</v>
      </c>
      <c r="R396" s="4" t="s">
        <v>38</v>
      </c>
      <c r="S396" s="7" t="n">
        <v>0</v>
      </c>
      <c r="U396" s="0" t="s">
        <v>2256</v>
      </c>
      <c r="V396" s="7" t="n">
        <v>1415</v>
      </c>
      <c r="W396" s="0" t="s">
        <v>2257</v>
      </c>
      <c r="X396" s="7" t="n">
        <v>401501</v>
      </c>
      <c r="AA396" s="0" t="s">
        <v>200</v>
      </c>
      <c r="AB396" s="0" t="s">
        <v>2184</v>
      </c>
      <c r="AC396" s="4" t="s">
        <v>28</v>
      </c>
    </row>
    <row r="397" customFormat="false" ht="12.75" hidden="false" customHeight="false" outlineLevel="0" collapsed="false">
      <c r="A397" s="7" t="n">
        <v>19214283</v>
      </c>
      <c r="B397" s="7" t="n">
        <v>22397</v>
      </c>
      <c r="C397" s="4" t="s">
        <v>909</v>
      </c>
      <c r="D397" s="4" t="s">
        <v>2258</v>
      </c>
      <c r="E397" s="4" t="s">
        <v>101</v>
      </c>
      <c r="F397" s="4" t="s">
        <v>54</v>
      </c>
      <c r="G397" s="4" t="s">
        <v>912</v>
      </c>
      <c r="I397" s="7" t="n">
        <v>1</v>
      </c>
      <c r="K397" s="7" t="n">
        <v>1</v>
      </c>
      <c r="L397" s="0" t="e">
        <f aca="false">NA()</f>
        <v>#N/A</v>
      </c>
      <c r="M397" s="4" t="s">
        <v>993</v>
      </c>
      <c r="O397" s="4" t="s">
        <v>37</v>
      </c>
      <c r="Q397" s="7" t="n">
        <v>1</v>
      </c>
      <c r="R397" s="4" t="s">
        <v>38</v>
      </c>
      <c r="S397" s="7" t="n">
        <v>0</v>
      </c>
      <c r="U397" s="0" t="s">
        <v>2259</v>
      </c>
      <c r="V397" s="7" t="n">
        <v>1415</v>
      </c>
      <c r="W397" s="0" t="s">
        <v>2260</v>
      </c>
      <c r="X397" s="7" t="n">
        <v>401501</v>
      </c>
      <c r="AA397" s="0" t="s">
        <v>200</v>
      </c>
      <c r="AB397" s="0" t="s">
        <v>2184</v>
      </c>
    </row>
    <row r="398" customFormat="false" ht="12.75" hidden="false" customHeight="false" outlineLevel="0" collapsed="false">
      <c r="A398" s="7" t="n">
        <v>19214293</v>
      </c>
      <c r="B398" s="7" t="n">
        <v>69269</v>
      </c>
      <c r="C398" s="4" t="s">
        <v>2261</v>
      </c>
      <c r="D398" s="4" t="s">
        <v>2262</v>
      </c>
      <c r="E398" s="4" t="s">
        <v>101</v>
      </c>
      <c r="F398" s="4" t="s">
        <v>54</v>
      </c>
      <c r="G398" s="4" t="s">
        <v>2263</v>
      </c>
      <c r="I398" s="7" t="n">
        <v>1</v>
      </c>
      <c r="K398" s="7" t="n">
        <v>1</v>
      </c>
      <c r="L398" s="0" t="e">
        <f aca="false">NA()</f>
        <v>#N/A</v>
      </c>
      <c r="M398" s="4" t="s">
        <v>993</v>
      </c>
      <c r="O398" s="4" t="s">
        <v>37</v>
      </c>
      <c r="Q398" s="7" t="n">
        <v>1</v>
      </c>
      <c r="R398" s="4" t="s">
        <v>38</v>
      </c>
      <c r="S398" s="7" t="n">
        <v>0</v>
      </c>
      <c r="U398" s="0" t="s">
        <v>2264</v>
      </c>
      <c r="V398" s="7" t="n">
        <v>1415</v>
      </c>
      <c r="W398" s="0" t="s">
        <v>2265</v>
      </c>
      <c r="X398" s="7" t="n">
        <v>401501</v>
      </c>
      <c r="AA398" s="0" t="s">
        <v>200</v>
      </c>
      <c r="AB398" s="0" t="s">
        <v>2184</v>
      </c>
    </row>
    <row r="399" customFormat="false" ht="12.75" hidden="false" customHeight="false" outlineLevel="0" collapsed="false">
      <c r="A399" s="7" t="n">
        <v>19214306</v>
      </c>
      <c r="B399" s="7" t="n">
        <v>127755</v>
      </c>
      <c r="C399" s="4" t="s">
        <v>2266</v>
      </c>
      <c r="D399" s="0" t="s">
        <v>2267</v>
      </c>
      <c r="E399" s="4" t="s">
        <v>101</v>
      </c>
      <c r="G399" s="4" t="s">
        <v>2268</v>
      </c>
      <c r="I399" s="7" t="n">
        <v>1</v>
      </c>
      <c r="K399" s="7" t="n">
        <v>1</v>
      </c>
      <c r="L399" s="0" t="e">
        <f aca="false">NA()</f>
        <v>#N/A</v>
      </c>
      <c r="M399" s="4" t="s">
        <v>993</v>
      </c>
      <c r="O399" s="4" t="s">
        <v>37</v>
      </c>
      <c r="Q399" s="7" t="n">
        <v>12</v>
      </c>
      <c r="R399" s="4" t="s">
        <v>38</v>
      </c>
      <c r="S399" s="7" t="n">
        <v>0</v>
      </c>
      <c r="U399" s="0" t="s">
        <v>2269</v>
      </c>
      <c r="V399" s="7" t="n">
        <v>76291</v>
      </c>
      <c r="W399" s="0" t="s">
        <v>2270</v>
      </c>
      <c r="X399" s="7" t="n">
        <v>401501</v>
      </c>
      <c r="AA399" s="0" t="s">
        <v>41</v>
      </c>
      <c r="AC399" s="4" t="s">
        <v>28</v>
      </c>
    </row>
    <row r="400" customFormat="false" ht="12.75" hidden="false" customHeight="false" outlineLevel="0" collapsed="false">
      <c r="A400" s="7" t="n">
        <v>19214303</v>
      </c>
      <c r="B400" s="7" t="n">
        <v>115220</v>
      </c>
      <c r="C400" s="4" t="s">
        <v>2271</v>
      </c>
      <c r="D400" s="4" t="s">
        <v>2272</v>
      </c>
      <c r="E400" s="4" t="s">
        <v>151</v>
      </c>
      <c r="F400" s="4" t="s">
        <v>54</v>
      </c>
      <c r="G400" s="4" t="s">
        <v>2273</v>
      </c>
      <c r="I400" s="7" t="n">
        <v>1</v>
      </c>
      <c r="K400" s="7" t="n">
        <v>1</v>
      </c>
      <c r="L400" s="0" t="e">
        <f aca="false">NA()</f>
        <v>#N/A</v>
      </c>
      <c r="M400" s="4" t="s">
        <v>993</v>
      </c>
      <c r="O400" s="4" t="s">
        <v>37</v>
      </c>
      <c r="Q400" s="7" t="n">
        <v>1</v>
      </c>
      <c r="R400" s="4" t="s">
        <v>38</v>
      </c>
      <c r="S400" s="7" t="n">
        <v>0</v>
      </c>
      <c r="U400" s="0" t="s">
        <v>2274</v>
      </c>
      <c r="V400" s="7" t="n">
        <v>1415</v>
      </c>
      <c r="W400" s="0" t="s">
        <v>2275</v>
      </c>
      <c r="X400" s="7" t="n">
        <v>401501</v>
      </c>
      <c r="AA400" s="0" t="s">
        <v>2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7T01:50:04Z</dcterms:created>
  <dc:creator>fcdd</dc:creator>
  <dc:description/>
  <dc:language>en-US</dc:language>
  <cp:lastModifiedBy/>
  <dcterms:modified xsi:type="dcterms:W3CDTF">2015-10-27T03:2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