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19:$186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'10月限时抢购 '!$15:$186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9:30-10:30</t>
  </si>
  <si>
    <t xml:space="preserve">金丝街</t>
  </si>
  <si>
    <t xml:space="preserve">9:00-10:00</t>
  </si>
  <si>
    <t xml:space="preserve">9:30-10:31</t>
  </si>
  <si>
    <t xml:space="preserve">10:00-11:00</t>
  </si>
  <si>
    <t xml:space="preserve">东南片区</t>
  </si>
  <si>
    <t xml:space="preserve">19:00-21:00</t>
  </si>
  <si>
    <t xml:space="preserve">18:00-19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外西街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天久北巷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兴义店</t>
  </si>
  <si>
    <t xml:space="preserve">9:30—10:30</t>
  </si>
  <si>
    <t xml:space="preserve">华阳正东中街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民丰大道店</t>
  </si>
  <si>
    <t xml:space="preserve">10:30-11:30</t>
  </si>
  <si>
    <t xml:space="preserve">19:30-20:30</t>
  </si>
  <si>
    <t xml:space="preserve">18:30-19:30</t>
  </si>
  <si>
    <t xml:space="preserve">温江同兴</t>
  </si>
  <si>
    <t xml:space="preserve">清泰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金带街店</t>
  </si>
  <si>
    <t xml:space="preserve">10.10      </t>
  </si>
  <si>
    <t xml:space="preserve">8.30-10.30</t>
  </si>
  <si>
    <t xml:space="preserve">8:30-1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1:00-12:00</t>
  </si>
  <si>
    <t xml:space="preserve">18:30-20:00</t>
  </si>
  <si>
    <t xml:space="preserve">羊马店</t>
  </si>
  <si>
    <t xml:space="preserve">新园大道店</t>
  </si>
  <si>
    <t xml:space="preserve">中和柳荫店</t>
  </si>
  <si>
    <t xml:space="preserve">燃灯寺店</t>
  </si>
  <si>
    <t xml:space="preserve">9:30-10;30</t>
  </si>
  <si>
    <t xml:space="preserve">10.14</t>
  </si>
  <si>
    <t xml:space="preserve">温江政通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邓双店</t>
  </si>
  <si>
    <t xml:space="preserve">府城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19.00-20.00</t>
  </si>
  <si>
    <t xml:space="preserve">五津西路店</t>
  </si>
  <si>
    <t xml:space="preserve">锦华店</t>
  </si>
  <si>
    <t xml:space="preserve">8:30-9:30</t>
  </si>
  <si>
    <t xml:space="preserve">清江东路店</t>
  </si>
  <si>
    <t xml:space="preserve">浣花滨河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群和店</t>
  </si>
  <si>
    <t xml:space="preserve">17:30-18:30</t>
  </si>
  <si>
    <t xml:space="preserve">10.21</t>
  </si>
  <si>
    <t xml:space="preserve">10.22</t>
  </si>
  <si>
    <t xml:space="preserve">12:30-13:30</t>
  </si>
  <si>
    <t xml:space="preserve">土龙路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顺和店</t>
  </si>
  <si>
    <t xml:space="preserve">10.26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0_);[RED]\(0.00\)"/>
    <numFmt numFmtId="172" formatCode="[$-409]m/d/yyyy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62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12"/>
    <col collapsed="false" customWidth="true" hidden="false" outlineLevel="0" max="18" min="18" style="4" width="7.74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75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6" width="5.99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5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5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customFormat="false" ht="15.9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5.95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customFormat="false" ht="17.1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customFormat="false" ht="17.1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customFormat="false" ht="17.1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.1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customFormat="fals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customFormat="fals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customFormat="false" ht="17.1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customFormat="false" ht="17.1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customFormat="fals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customFormat="fals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customFormat="false" ht="17.1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customFormat="fals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customFormat="fals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customFormat="false" ht="17.1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customFormat="fals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customFormat="fals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customFormat="false" ht="17.1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customFormat="fals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customFormat="fals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customFormat="fals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customFormat="false" ht="17.1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customFormat="false" ht="17.1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customFormat="false" ht="17.1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customFormat="false" ht="17.1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customFormat="false" ht="17.1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customFormat="false" ht="17.1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customFormat="false" ht="17.1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customFormat="false" ht="17.1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customFormat="false" ht="17.1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customFormat="false" ht="17.1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customFormat="false" ht="17.1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customFormat="false" ht="17.1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customFormat="false" ht="17.1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customFormat="fals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customFormat="fals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customFormat="fals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customFormat="fals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customFormat="fals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customFormat="fals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customFormat="fals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customFormat="false" ht="17.1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customFormat="fals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customFormat="false" ht="17.1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customFormat="fals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customFormat="fals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customFormat="fals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customFormat="fals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customFormat="fals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customFormat="fals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customFormat="fals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customFormat="fals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customFormat="fals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5.95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5.95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5.95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5.95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5.95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5.95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5.95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5.95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5.95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5.95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5.95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5.95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pane xSplit="5" ySplit="0" topLeftCell="F1" activePane="topRight" state="frozen"/>
      <selection pane="topLeft" activeCell="A136" activeCellId="0" sqref="A136"/>
      <selection pane="topRight" activeCell="S161" activeCellId="0" sqref="S161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4"/>
    <col collapsed="false" customWidth="true" hidden="false" outlineLevel="0" max="3" min="3" style="118" width="5.11"/>
    <col collapsed="false" customWidth="true" hidden="false" outlineLevel="0" max="4" min="4" style="117" width="8.36"/>
    <col collapsed="false" customWidth="true" hidden="false" outlineLevel="0" max="5" min="5" style="117" width="12.12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12"/>
    <col collapsed="false" customWidth="true" hidden="false" outlineLevel="0" max="13" min="13" style="120" width="6.24"/>
    <col collapsed="false" customWidth="false" hidden="false" outlineLevel="0" max="14" min="14" style="119" width="8.74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7"/>
    <col collapsed="false" customWidth="false" hidden="false" outlineLevel="0" max="255" min="18" style="121" width="8.74"/>
    <col collapsed="false" customWidth="false" hidden="false" outlineLevel="0" max="257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5" hidden="false" customHeight="true" outlineLevel="0" collapsed="false">
      <c r="A4" s="137" t="n">
        <v>726</v>
      </c>
      <c r="B4" s="138" t="s">
        <v>120</v>
      </c>
      <c r="C4" s="139" t="n">
        <v>10.5</v>
      </c>
      <c r="D4" s="140" t="s">
        <v>38</v>
      </c>
      <c r="E4" s="141" t="s">
        <v>202</v>
      </c>
      <c r="F4" s="142"/>
      <c r="G4" s="142"/>
      <c r="H4" s="142"/>
      <c r="I4" s="142"/>
      <c r="J4" s="143"/>
      <c r="K4" s="143"/>
      <c r="L4" s="144"/>
      <c r="M4" s="145"/>
      <c r="N4" s="146"/>
      <c r="O4" s="147"/>
      <c r="P4" s="146"/>
      <c r="Q4" s="147"/>
    </row>
    <row r="5" customFormat="false" ht="15" hidden="false" customHeight="true" outlineLevel="0" collapsed="false">
      <c r="A5" s="137" t="n">
        <v>391</v>
      </c>
      <c r="B5" s="138" t="s">
        <v>203</v>
      </c>
      <c r="C5" s="139" t="n">
        <v>10.6</v>
      </c>
      <c r="D5" s="140" t="s">
        <v>38</v>
      </c>
      <c r="E5" s="141" t="s">
        <v>204</v>
      </c>
      <c r="F5" s="142"/>
      <c r="G5" s="142"/>
      <c r="H5" s="142"/>
      <c r="I5" s="142"/>
      <c r="J5" s="143"/>
      <c r="K5" s="143"/>
      <c r="L5" s="148"/>
      <c r="M5" s="145"/>
      <c r="N5" s="146"/>
      <c r="O5" s="147"/>
      <c r="P5" s="146"/>
      <c r="Q5" s="147"/>
    </row>
    <row r="6" customFormat="false" ht="15" hidden="false" customHeight="true" outlineLevel="0" collapsed="false">
      <c r="A6" s="149" t="n">
        <v>730</v>
      </c>
      <c r="B6" s="150" t="s">
        <v>138</v>
      </c>
      <c r="C6" s="139" t="n">
        <v>10.6</v>
      </c>
      <c r="D6" s="140" t="s">
        <v>38</v>
      </c>
      <c r="E6" s="141" t="s">
        <v>204</v>
      </c>
      <c r="F6" s="151"/>
      <c r="G6" s="151"/>
      <c r="H6" s="152"/>
      <c r="I6" s="153"/>
      <c r="J6" s="154"/>
      <c r="K6" s="154"/>
      <c r="L6" s="155"/>
      <c r="M6" s="145"/>
      <c r="N6" s="146"/>
      <c r="O6" s="147"/>
      <c r="P6" s="146"/>
      <c r="Q6" s="147"/>
    </row>
    <row r="7" customFormat="false" ht="15.95" hidden="false" customHeight="true" outlineLevel="0" collapsed="false">
      <c r="A7" s="149" t="n">
        <v>52</v>
      </c>
      <c r="B7" s="150" t="s">
        <v>131</v>
      </c>
      <c r="C7" s="149" t="n">
        <v>10.7</v>
      </c>
      <c r="D7" s="150" t="s">
        <v>28</v>
      </c>
      <c r="E7" s="149" t="s">
        <v>205</v>
      </c>
      <c r="F7" s="156"/>
      <c r="G7" s="156"/>
      <c r="H7" s="156"/>
      <c r="I7" s="157"/>
      <c r="J7" s="144"/>
      <c r="K7" s="158"/>
      <c r="L7" s="158"/>
      <c r="M7" s="145"/>
      <c r="N7" s="146"/>
      <c r="O7" s="147"/>
      <c r="P7" s="146"/>
      <c r="Q7" s="147"/>
    </row>
    <row r="8" customFormat="false" ht="15.95" hidden="false" customHeight="true" outlineLevel="0" collapsed="false">
      <c r="A8" s="149" t="n">
        <v>741</v>
      </c>
      <c r="B8" s="150" t="s">
        <v>57</v>
      </c>
      <c r="C8" s="139" t="n">
        <v>10.7</v>
      </c>
      <c r="D8" s="140" t="s">
        <v>38</v>
      </c>
      <c r="E8" s="141" t="s">
        <v>206</v>
      </c>
      <c r="F8" s="142"/>
      <c r="G8" s="142"/>
      <c r="H8" s="159"/>
      <c r="I8" s="157"/>
      <c r="J8" s="160"/>
      <c r="K8" s="160"/>
      <c r="L8" s="155"/>
      <c r="M8" s="145"/>
      <c r="N8" s="146"/>
      <c r="O8" s="147"/>
      <c r="P8" s="146"/>
      <c r="Q8" s="147"/>
    </row>
    <row r="9" customFormat="false" ht="11.25" hidden="false" customHeight="true" outlineLevel="0" collapsed="false">
      <c r="A9" s="161" t="n">
        <v>712</v>
      </c>
      <c r="B9" s="150" t="s">
        <v>55</v>
      </c>
      <c r="C9" s="161" t="n">
        <v>10.7</v>
      </c>
      <c r="D9" s="162" t="s">
        <v>207</v>
      </c>
      <c r="E9" s="163" t="s">
        <v>208</v>
      </c>
      <c r="F9" s="142"/>
      <c r="G9" s="142"/>
      <c r="H9" s="142"/>
      <c r="I9" s="157"/>
      <c r="J9" s="143"/>
      <c r="K9" s="143"/>
      <c r="L9" s="143"/>
      <c r="M9" s="164"/>
      <c r="N9" s="165"/>
      <c r="O9" s="147"/>
      <c r="P9" s="146"/>
      <c r="Q9" s="147"/>
    </row>
    <row r="10" s="166" customFormat="true" ht="15" hidden="false" customHeight="true" outlineLevel="0" collapsed="false">
      <c r="A10" s="161" t="n">
        <v>511</v>
      </c>
      <c r="B10" s="150" t="s">
        <v>89</v>
      </c>
      <c r="C10" s="149" t="n">
        <v>10.7</v>
      </c>
      <c r="D10" s="162" t="s">
        <v>207</v>
      </c>
      <c r="E10" s="163" t="s">
        <v>209</v>
      </c>
      <c r="F10" s="142"/>
      <c r="G10" s="142"/>
      <c r="H10" s="142"/>
      <c r="I10" s="157"/>
      <c r="J10" s="143"/>
      <c r="K10" s="143"/>
      <c r="L10" s="143"/>
      <c r="M10" s="145"/>
      <c r="N10" s="165"/>
      <c r="O10" s="147"/>
      <c r="P10" s="146"/>
      <c r="Q10" s="147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s="173" customFormat="true" ht="17.1" hidden="false" customHeight="true" outlineLevel="0" collapsed="false">
      <c r="A11" s="149" t="n">
        <v>718</v>
      </c>
      <c r="B11" s="167" t="s">
        <v>56</v>
      </c>
      <c r="C11" s="161" t="n">
        <v>10.7</v>
      </c>
      <c r="D11" s="162" t="s">
        <v>207</v>
      </c>
      <c r="E11" s="168" t="s">
        <v>210</v>
      </c>
      <c r="F11" s="169"/>
      <c r="G11" s="142"/>
      <c r="H11" s="142"/>
      <c r="I11" s="170"/>
      <c r="J11" s="143"/>
      <c r="K11" s="143"/>
      <c r="L11" s="171"/>
      <c r="M11" s="145"/>
      <c r="N11" s="165"/>
      <c r="O11" s="147"/>
      <c r="P11" s="146"/>
      <c r="Q11" s="147"/>
      <c r="R11" s="117"/>
      <c r="S11" s="117"/>
      <c r="T11" s="117"/>
      <c r="U11" s="172"/>
      <c r="V11" s="161"/>
      <c r="W11" s="161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</row>
    <row r="12" customFormat="false" ht="15.95" hidden="false" customHeight="true" outlineLevel="0" collapsed="false">
      <c r="A12" s="149" t="n">
        <v>574</v>
      </c>
      <c r="B12" s="150" t="s">
        <v>211</v>
      </c>
      <c r="C12" s="139" t="n">
        <v>10.8</v>
      </c>
      <c r="D12" s="150" t="s">
        <v>60</v>
      </c>
      <c r="E12" s="141" t="s">
        <v>212</v>
      </c>
      <c r="F12" s="159"/>
      <c r="G12" s="159"/>
      <c r="H12" s="159"/>
      <c r="I12" s="157"/>
      <c r="J12" s="160"/>
      <c r="K12" s="160"/>
      <c r="L12" s="174"/>
      <c r="M12" s="145"/>
      <c r="N12" s="146"/>
      <c r="O12" s="147"/>
      <c r="P12" s="146"/>
      <c r="Q12" s="147"/>
    </row>
    <row r="13" customFormat="false" ht="15.95" hidden="false" customHeight="true" outlineLevel="0" collapsed="false">
      <c r="A13" s="149" t="n">
        <v>399</v>
      </c>
      <c r="B13" s="150" t="s">
        <v>213</v>
      </c>
      <c r="C13" s="139" t="n">
        <v>10.8</v>
      </c>
      <c r="D13" s="150" t="s">
        <v>60</v>
      </c>
      <c r="E13" s="141" t="s">
        <v>214</v>
      </c>
      <c r="F13" s="142"/>
      <c r="G13" s="142"/>
      <c r="H13" s="159"/>
      <c r="I13" s="157"/>
      <c r="J13" s="143"/>
      <c r="K13" s="143"/>
      <c r="L13" s="155"/>
      <c r="M13" s="145"/>
      <c r="N13" s="146"/>
      <c r="O13" s="147"/>
      <c r="P13" s="146"/>
      <c r="Q13" s="147"/>
    </row>
    <row r="14" customFormat="false" ht="15.95" hidden="false" customHeight="true" outlineLevel="0" collapsed="false">
      <c r="A14" s="149" t="n">
        <v>737</v>
      </c>
      <c r="B14" s="150" t="s">
        <v>61</v>
      </c>
      <c r="C14" s="139" t="n">
        <v>10.8</v>
      </c>
      <c r="D14" s="150" t="s">
        <v>60</v>
      </c>
      <c r="E14" s="141" t="s">
        <v>215</v>
      </c>
      <c r="F14" s="159"/>
      <c r="G14" s="159"/>
      <c r="H14" s="159"/>
      <c r="I14" s="157"/>
      <c r="J14" s="160"/>
      <c r="K14" s="160"/>
      <c r="L14" s="155"/>
      <c r="M14" s="145"/>
      <c r="N14" s="146"/>
      <c r="O14" s="147"/>
      <c r="P14" s="146"/>
      <c r="Q14" s="147"/>
    </row>
    <row r="15" customFormat="false" ht="15.95" hidden="false" customHeight="true" outlineLevel="0" collapsed="false">
      <c r="A15" s="149" t="n">
        <v>349</v>
      </c>
      <c r="B15" s="150" t="s">
        <v>52</v>
      </c>
      <c r="C15" s="139" t="n">
        <v>10.8</v>
      </c>
      <c r="D15" s="140" t="s">
        <v>38</v>
      </c>
      <c r="E15" s="141" t="s">
        <v>216</v>
      </c>
      <c r="F15" s="142"/>
      <c r="G15" s="159"/>
      <c r="H15" s="159"/>
      <c r="I15" s="157"/>
      <c r="J15" s="160"/>
      <c r="K15" s="160"/>
      <c r="L15" s="155"/>
      <c r="M15" s="145"/>
      <c r="N15" s="146"/>
      <c r="O15" s="147"/>
      <c r="P15" s="146"/>
      <c r="Q15" s="147"/>
    </row>
    <row r="16" customFormat="false" ht="15.95" hidden="false" customHeight="true" outlineLevel="0" collapsed="false">
      <c r="A16" s="149" t="n">
        <v>371</v>
      </c>
      <c r="B16" s="150" t="s">
        <v>217</v>
      </c>
      <c r="C16" s="139" t="n">
        <v>10.9</v>
      </c>
      <c r="D16" s="150" t="s">
        <v>60</v>
      </c>
      <c r="E16" s="149" t="s">
        <v>218</v>
      </c>
      <c r="F16" s="159"/>
      <c r="G16" s="159"/>
      <c r="H16" s="159"/>
      <c r="I16" s="157"/>
      <c r="J16" s="160"/>
      <c r="K16" s="160"/>
      <c r="L16" s="160"/>
      <c r="M16" s="145"/>
      <c r="N16" s="146"/>
      <c r="O16" s="147"/>
      <c r="P16" s="146"/>
      <c r="Q16" s="147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</row>
    <row r="17" s="45" customFormat="true" ht="18.95" hidden="false" customHeight="true" outlineLevel="0" collapsed="false">
      <c r="A17" s="149" t="n">
        <v>512</v>
      </c>
      <c r="B17" s="150" t="s">
        <v>219</v>
      </c>
      <c r="C17" s="139" t="n">
        <v>10.9</v>
      </c>
      <c r="D17" s="150" t="s">
        <v>60</v>
      </c>
      <c r="E17" s="149" t="s">
        <v>220</v>
      </c>
      <c r="F17" s="142"/>
      <c r="G17" s="159"/>
      <c r="H17" s="159"/>
      <c r="I17" s="157"/>
      <c r="J17" s="155"/>
      <c r="K17" s="160"/>
      <c r="L17" s="160"/>
      <c r="M17" s="145"/>
      <c r="N17" s="146"/>
      <c r="O17" s="147"/>
      <c r="P17" s="146"/>
      <c r="Q17" s="147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s="45" customFormat="true" ht="18.95" hidden="false" customHeight="true" outlineLevel="0" collapsed="false">
      <c r="A18" s="149" t="n">
        <v>546</v>
      </c>
      <c r="B18" s="150" t="s">
        <v>221</v>
      </c>
      <c r="C18" s="139" t="n">
        <v>10.9</v>
      </c>
      <c r="D18" s="150" t="s">
        <v>60</v>
      </c>
      <c r="E18" s="149" t="s">
        <v>222</v>
      </c>
      <c r="F18" s="156"/>
      <c r="G18" s="156"/>
      <c r="H18" s="156"/>
      <c r="I18" s="157"/>
      <c r="J18" s="175"/>
      <c r="K18" s="176"/>
      <c r="L18" s="176"/>
      <c r="M18" s="145"/>
      <c r="N18" s="146"/>
      <c r="O18" s="147"/>
      <c r="P18" s="146"/>
      <c r="Q18" s="147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customFormat="false" ht="15" hidden="false" customHeight="true" outlineLevel="0" collapsed="false">
      <c r="A19" s="149" t="n">
        <v>588</v>
      </c>
      <c r="B19" s="150" t="s">
        <v>223</v>
      </c>
      <c r="C19" s="139" t="n">
        <v>10.9</v>
      </c>
      <c r="D19" s="150" t="s">
        <v>60</v>
      </c>
      <c r="E19" s="141" t="s">
        <v>224</v>
      </c>
      <c r="F19" s="159"/>
      <c r="G19" s="159"/>
      <c r="H19" s="159"/>
      <c r="I19" s="157"/>
      <c r="J19" s="160"/>
      <c r="K19" s="160"/>
      <c r="L19" s="177"/>
      <c r="M19" s="145"/>
      <c r="N19" s="146"/>
      <c r="O19" s="147"/>
      <c r="P19" s="146"/>
      <c r="Q19" s="147"/>
    </row>
    <row r="20" customFormat="false" ht="15" hidden="false" customHeight="true" outlineLevel="0" collapsed="false">
      <c r="A20" s="149" t="n">
        <v>571</v>
      </c>
      <c r="B20" s="150" t="s">
        <v>225</v>
      </c>
      <c r="C20" s="139" t="n">
        <v>10.9</v>
      </c>
      <c r="D20" s="150" t="s">
        <v>60</v>
      </c>
      <c r="E20" s="141" t="s">
        <v>212</v>
      </c>
      <c r="F20" s="159"/>
      <c r="G20" s="142"/>
      <c r="H20" s="142"/>
      <c r="I20" s="157"/>
      <c r="J20" s="143"/>
      <c r="K20" s="143"/>
      <c r="L20" s="155"/>
      <c r="M20" s="145"/>
      <c r="N20" s="146"/>
      <c r="O20" s="147"/>
      <c r="P20" s="146"/>
      <c r="Q20" s="147"/>
    </row>
    <row r="21" customFormat="false" ht="15" hidden="false" customHeight="true" outlineLevel="0" collapsed="false">
      <c r="A21" s="149" t="n">
        <v>311</v>
      </c>
      <c r="B21" s="178" t="s">
        <v>90</v>
      </c>
      <c r="C21" s="139" t="n">
        <v>10.9</v>
      </c>
      <c r="D21" s="140" t="s">
        <v>38</v>
      </c>
      <c r="E21" s="141" t="s">
        <v>206</v>
      </c>
      <c r="F21" s="142"/>
      <c r="G21" s="142"/>
      <c r="H21" s="159"/>
      <c r="I21" s="157"/>
      <c r="J21" s="160"/>
      <c r="K21" s="160"/>
      <c r="L21" s="179"/>
      <c r="M21" s="145"/>
      <c r="N21" s="146"/>
      <c r="O21" s="147"/>
      <c r="P21" s="146"/>
      <c r="Q21" s="147"/>
    </row>
    <row r="22" customFormat="false" ht="15" hidden="false" customHeight="true" outlineLevel="0" collapsed="false">
      <c r="A22" s="149" t="n">
        <v>597</v>
      </c>
      <c r="B22" s="150" t="s">
        <v>188</v>
      </c>
      <c r="C22" s="139" t="n">
        <v>10.9</v>
      </c>
      <c r="D22" s="140" t="s">
        <v>38</v>
      </c>
      <c r="E22" s="141" t="s">
        <v>216</v>
      </c>
      <c r="F22" s="142"/>
      <c r="G22" s="142"/>
      <c r="H22" s="142"/>
      <c r="I22" s="142"/>
      <c r="J22" s="143"/>
      <c r="K22" s="143"/>
      <c r="L22" s="180"/>
      <c r="M22" s="145"/>
      <c r="N22" s="165"/>
      <c r="O22" s="147"/>
      <c r="P22" s="146"/>
      <c r="Q22" s="147"/>
    </row>
    <row r="23" customFormat="false" ht="15" hidden="false" customHeight="true" outlineLevel="0" collapsed="false">
      <c r="A23" s="161" t="n">
        <v>702</v>
      </c>
      <c r="B23" s="150" t="s">
        <v>50</v>
      </c>
      <c r="C23" s="149" t="n">
        <v>10.9</v>
      </c>
      <c r="D23" s="162" t="s">
        <v>207</v>
      </c>
      <c r="E23" s="163" t="s">
        <v>226</v>
      </c>
      <c r="F23" s="142"/>
      <c r="G23" s="142"/>
      <c r="H23" s="159"/>
      <c r="I23" s="157"/>
      <c r="J23" s="143"/>
      <c r="K23" s="143"/>
      <c r="L23" s="160"/>
      <c r="M23" s="145"/>
      <c r="N23" s="165"/>
      <c r="O23" s="147"/>
      <c r="P23" s="146"/>
      <c r="Q23" s="147"/>
    </row>
    <row r="24" customFormat="false" ht="15" hidden="false" customHeight="true" outlineLevel="0" collapsed="false">
      <c r="A24" s="149" t="n">
        <v>363</v>
      </c>
      <c r="B24" s="150" t="s">
        <v>115</v>
      </c>
      <c r="C24" s="149" t="n">
        <v>10.9</v>
      </c>
      <c r="D24" s="162" t="s">
        <v>207</v>
      </c>
      <c r="E24" s="163" t="s">
        <v>202</v>
      </c>
      <c r="F24" s="142"/>
      <c r="G24" s="142"/>
      <c r="H24" s="159"/>
      <c r="I24" s="157"/>
      <c r="J24" s="160"/>
      <c r="K24" s="160"/>
      <c r="L24" s="155"/>
      <c r="M24" s="164"/>
      <c r="N24" s="165"/>
      <c r="O24" s="147"/>
      <c r="P24" s="146"/>
      <c r="Q24" s="147"/>
    </row>
    <row r="25" s="45" customFormat="true" ht="15" hidden="false" customHeight="true" outlineLevel="0" collapsed="false">
      <c r="A25" s="149" t="n">
        <v>598</v>
      </c>
      <c r="B25" s="150" t="s">
        <v>66</v>
      </c>
      <c r="C25" s="149" t="n">
        <v>10.9</v>
      </c>
      <c r="D25" s="162" t="s">
        <v>207</v>
      </c>
      <c r="E25" s="163" t="s">
        <v>202</v>
      </c>
      <c r="F25" s="142"/>
      <c r="G25" s="142"/>
      <c r="H25" s="142"/>
      <c r="I25" s="157"/>
      <c r="J25" s="143"/>
      <c r="K25" s="143"/>
      <c r="L25" s="148"/>
      <c r="M25" s="164"/>
      <c r="N25" s="165"/>
      <c r="O25" s="147"/>
      <c r="P25" s="146"/>
      <c r="Q25" s="147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</row>
    <row r="26" customFormat="false" ht="15" hidden="false" customHeight="true" outlineLevel="0" collapsed="false">
      <c r="A26" s="161" t="n">
        <v>740</v>
      </c>
      <c r="B26" s="150" t="s">
        <v>124</v>
      </c>
      <c r="C26" s="161" t="n">
        <v>10.9</v>
      </c>
      <c r="D26" s="162" t="s">
        <v>207</v>
      </c>
      <c r="E26" s="163" t="s">
        <v>227</v>
      </c>
      <c r="F26" s="142"/>
      <c r="G26" s="142"/>
      <c r="H26" s="142"/>
      <c r="I26" s="157"/>
      <c r="J26" s="143"/>
      <c r="K26" s="143"/>
      <c r="L26" s="143"/>
      <c r="M26" s="164"/>
      <c r="N26" s="165"/>
      <c r="O26" s="147"/>
      <c r="P26" s="146"/>
      <c r="Q26" s="147"/>
    </row>
    <row r="27" customFormat="false" ht="15" hidden="false" customHeight="true" outlineLevel="0" collapsed="false">
      <c r="A27" s="161" t="n">
        <v>724</v>
      </c>
      <c r="B27" s="167" t="s">
        <v>128</v>
      </c>
      <c r="C27" s="181" t="s">
        <v>33</v>
      </c>
      <c r="D27" s="162" t="s">
        <v>207</v>
      </c>
      <c r="E27" s="168" t="s">
        <v>228</v>
      </c>
      <c r="F27" s="142"/>
      <c r="G27" s="142"/>
      <c r="H27" s="159"/>
      <c r="I27" s="170"/>
      <c r="J27" s="143"/>
      <c r="K27" s="143"/>
      <c r="L27" s="160"/>
      <c r="M27" s="145"/>
      <c r="N27" s="165"/>
      <c r="O27" s="147"/>
      <c r="P27" s="146"/>
      <c r="Q27" s="147"/>
    </row>
    <row r="28" s="45" customFormat="true" ht="15" hidden="false" customHeight="true" outlineLevel="0" collapsed="false">
      <c r="A28" s="149" t="n">
        <v>581</v>
      </c>
      <c r="B28" s="150" t="s">
        <v>39</v>
      </c>
      <c r="C28" s="182" t="n">
        <v>10.1</v>
      </c>
      <c r="D28" s="140" t="s">
        <v>38</v>
      </c>
      <c r="E28" s="141" t="s">
        <v>204</v>
      </c>
      <c r="F28" s="142"/>
      <c r="G28" s="142"/>
      <c r="H28" s="142"/>
      <c r="I28" s="142"/>
      <c r="J28" s="143"/>
      <c r="K28" s="143"/>
      <c r="L28" s="155"/>
      <c r="M28" s="145"/>
      <c r="N28" s="146"/>
      <c r="O28" s="147"/>
      <c r="P28" s="146"/>
      <c r="Q28" s="147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</row>
    <row r="29" s="45" customFormat="true" ht="15" hidden="false" customHeight="true" outlineLevel="0" collapsed="false">
      <c r="A29" s="183" t="n">
        <v>734</v>
      </c>
      <c r="B29" s="184" t="s">
        <v>229</v>
      </c>
      <c r="C29" s="185" t="n">
        <v>10.1</v>
      </c>
      <c r="D29" s="167" t="s">
        <v>102</v>
      </c>
      <c r="E29" s="186" t="s">
        <v>206</v>
      </c>
      <c r="F29" s="142"/>
      <c r="G29" s="156"/>
      <c r="H29" s="156"/>
      <c r="I29" s="157"/>
      <c r="J29" s="176"/>
      <c r="K29" s="176"/>
      <c r="L29" s="175"/>
      <c r="M29" s="145"/>
      <c r="N29" s="165"/>
      <c r="O29" s="147"/>
      <c r="P29" s="146"/>
      <c r="Q29" s="147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customFormat="false" ht="18.95" hidden="false" customHeight="true" outlineLevel="0" collapsed="false">
      <c r="A30" s="183" t="n">
        <v>734</v>
      </c>
      <c r="B30" s="184" t="s">
        <v>229</v>
      </c>
      <c r="C30" s="185" t="n">
        <v>10.1</v>
      </c>
      <c r="D30" s="167" t="s">
        <v>102</v>
      </c>
      <c r="E30" s="187" t="s">
        <v>216</v>
      </c>
      <c r="F30" s="142"/>
      <c r="G30" s="159"/>
      <c r="H30" s="159"/>
      <c r="I30" s="157"/>
      <c r="J30" s="160"/>
      <c r="K30" s="160"/>
      <c r="L30" s="177"/>
      <c r="M30" s="188"/>
      <c r="N30" s="146"/>
      <c r="O30" s="147"/>
      <c r="P30" s="146"/>
      <c r="Q30" s="147"/>
    </row>
    <row r="31" s="121" customFormat="true" ht="15.75" hidden="false" customHeight="true" outlineLevel="0" collapsed="false">
      <c r="A31" s="149" t="n">
        <v>733</v>
      </c>
      <c r="B31" s="150" t="s">
        <v>230</v>
      </c>
      <c r="C31" s="189" t="s">
        <v>33</v>
      </c>
      <c r="D31" s="150" t="s">
        <v>60</v>
      </c>
      <c r="E31" s="141" t="s">
        <v>214</v>
      </c>
      <c r="F31" s="142"/>
      <c r="G31" s="142"/>
      <c r="H31" s="142"/>
      <c r="I31" s="157"/>
      <c r="J31" s="143"/>
      <c r="K31" s="143"/>
      <c r="L31" s="148"/>
      <c r="M31" s="145"/>
      <c r="N31" s="146"/>
      <c r="O31" s="147"/>
      <c r="P31" s="146"/>
      <c r="Q31" s="147"/>
      <c r="R31" s="190"/>
    </row>
    <row r="32" s="121" customFormat="true" ht="15.75" hidden="false" customHeight="true" outlineLevel="0" collapsed="false">
      <c r="A32" s="138" t="n">
        <v>720</v>
      </c>
      <c r="B32" s="138" t="s">
        <v>152</v>
      </c>
      <c r="C32" s="191" t="s">
        <v>33</v>
      </c>
      <c r="D32" s="167" t="s">
        <v>142</v>
      </c>
      <c r="E32" s="192" t="s">
        <v>231</v>
      </c>
      <c r="F32" s="142"/>
      <c r="G32" s="193"/>
      <c r="H32" s="142"/>
      <c r="I32" s="142"/>
      <c r="J32" s="143"/>
      <c r="K32" s="160"/>
      <c r="L32" s="155"/>
      <c r="M32" s="145"/>
      <c r="N32" s="146"/>
      <c r="O32" s="147"/>
      <c r="P32" s="146"/>
      <c r="Q32" s="147"/>
      <c r="R32" s="194"/>
    </row>
    <row r="33" s="45" customFormat="true" ht="15" hidden="false" customHeight="true" outlineLevel="0" collapsed="false">
      <c r="A33" s="138" t="n">
        <v>720</v>
      </c>
      <c r="B33" s="138" t="s">
        <v>152</v>
      </c>
      <c r="C33" s="191" t="s">
        <v>33</v>
      </c>
      <c r="D33" s="167" t="s">
        <v>142</v>
      </c>
      <c r="E33" s="195" t="s">
        <v>232</v>
      </c>
      <c r="F33" s="196"/>
      <c r="G33" s="193"/>
      <c r="H33" s="142"/>
      <c r="I33" s="142"/>
      <c r="J33" s="143"/>
      <c r="K33" s="160"/>
      <c r="L33" s="155"/>
      <c r="M33" s="145"/>
      <c r="N33" s="146"/>
      <c r="O33" s="147"/>
      <c r="P33" s="146"/>
      <c r="Q33" s="147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45" customFormat="true" ht="15" hidden="false" customHeight="true" outlineLevel="0" collapsed="false">
      <c r="A34" s="138" t="n">
        <v>367</v>
      </c>
      <c r="B34" s="138" t="s">
        <v>233</v>
      </c>
      <c r="C34" s="197" t="s">
        <v>234</v>
      </c>
      <c r="D34" s="150" t="s">
        <v>28</v>
      </c>
      <c r="E34" s="149" t="s">
        <v>204</v>
      </c>
      <c r="F34" s="142"/>
      <c r="G34" s="142"/>
      <c r="H34" s="142"/>
      <c r="I34" s="157"/>
      <c r="J34" s="143"/>
      <c r="K34" s="143"/>
      <c r="L34" s="143"/>
      <c r="M34" s="145"/>
      <c r="N34" s="146"/>
      <c r="O34" s="147"/>
      <c r="P34" s="146"/>
      <c r="Q34" s="147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customFormat="false" ht="15" hidden="false" customHeight="true" outlineLevel="0" collapsed="false">
      <c r="A35" s="198" t="n">
        <v>56</v>
      </c>
      <c r="B35" s="199" t="s">
        <v>104</v>
      </c>
      <c r="C35" s="197" t="s">
        <v>234</v>
      </c>
      <c r="D35" s="150" t="s">
        <v>28</v>
      </c>
      <c r="E35" s="198" t="s">
        <v>202</v>
      </c>
      <c r="F35" s="142"/>
      <c r="G35" s="142"/>
      <c r="H35" s="142"/>
      <c r="I35" s="157"/>
      <c r="J35" s="143"/>
      <c r="K35" s="143"/>
      <c r="L35" s="143"/>
      <c r="M35" s="145"/>
      <c r="N35" s="146"/>
      <c r="O35" s="147"/>
      <c r="P35" s="146"/>
      <c r="Q35" s="147"/>
    </row>
    <row r="36" customFormat="false" ht="15" hidden="false" customHeight="true" outlineLevel="0" collapsed="false">
      <c r="A36" s="138" t="n">
        <v>549</v>
      </c>
      <c r="B36" s="138" t="s">
        <v>143</v>
      </c>
      <c r="C36" s="191" t="s">
        <v>45</v>
      </c>
      <c r="D36" s="167" t="s">
        <v>142</v>
      </c>
      <c r="E36" s="192" t="s">
        <v>235</v>
      </c>
      <c r="F36" s="142"/>
      <c r="G36" s="142"/>
      <c r="H36" s="142"/>
      <c r="I36" s="142"/>
      <c r="J36" s="143"/>
      <c r="K36" s="143"/>
      <c r="L36" s="175"/>
      <c r="M36" s="145"/>
      <c r="N36" s="146"/>
      <c r="O36" s="147"/>
      <c r="P36" s="146"/>
      <c r="Q36" s="147"/>
    </row>
    <row r="37" customFormat="false" ht="15" hidden="false" customHeight="true" outlineLevel="0" collapsed="false">
      <c r="A37" s="138" t="n">
        <v>549</v>
      </c>
      <c r="B37" s="138" t="s">
        <v>143</v>
      </c>
      <c r="C37" s="191" t="s">
        <v>45</v>
      </c>
      <c r="D37" s="167" t="s">
        <v>142</v>
      </c>
      <c r="E37" s="195" t="s">
        <v>232</v>
      </c>
      <c r="F37" s="196"/>
      <c r="G37" s="142"/>
      <c r="H37" s="142"/>
      <c r="I37" s="142"/>
      <c r="J37" s="143"/>
      <c r="K37" s="143"/>
      <c r="L37" s="175"/>
      <c r="M37" s="164"/>
      <c r="N37" s="146"/>
      <c r="O37" s="147"/>
      <c r="P37" s="146"/>
      <c r="Q37" s="147"/>
    </row>
    <row r="38" customFormat="false" ht="15" hidden="false" customHeight="true" outlineLevel="0" collapsed="false">
      <c r="A38" s="138" t="n">
        <v>539</v>
      </c>
      <c r="B38" s="138" t="s">
        <v>147</v>
      </c>
      <c r="C38" s="191" t="s">
        <v>45</v>
      </c>
      <c r="D38" s="167" t="s">
        <v>142</v>
      </c>
      <c r="E38" s="192" t="s">
        <v>235</v>
      </c>
      <c r="F38" s="159"/>
      <c r="G38" s="142"/>
      <c r="H38" s="159"/>
      <c r="I38" s="157"/>
      <c r="J38" s="160"/>
      <c r="K38" s="160"/>
      <c r="L38" s="155"/>
      <c r="M38" s="164"/>
      <c r="N38" s="146"/>
      <c r="O38" s="147"/>
      <c r="P38" s="146"/>
      <c r="Q38" s="147"/>
    </row>
    <row r="39" customFormat="false" ht="15" hidden="false" customHeight="true" outlineLevel="0" collapsed="false">
      <c r="A39" s="138" t="n">
        <v>539</v>
      </c>
      <c r="B39" s="138" t="s">
        <v>147</v>
      </c>
      <c r="C39" s="191" t="s">
        <v>45</v>
      </c>
      <c r="D39" s="167" t="s">
        <v>142</v>
      </c>
      <c r="E39" s="195" t="s">
        <v>232</v>
      </c>
      <c r="F39" s="196"/>
      <c r="G39" s="142"/>
      <c r="H39" s="159"/>
      <c r="I39" s="157"/>
      <c r="J39" s="160"/>
      <c r="K39" s="160"/>
      <c r="L39" s="155"/>
      <c r="M39" s="164"/>
      <c r="N39" s="146"/>
      <c r="O39" s="147"/>
      <c r="P39" s="146"/>
      <c r="Q39" s="147"/>
    </row>
    <row r="40" customFormat="false" ht="15" hidden="false" customHeight="true" outlineLevel="0" collapsed="false">
      <c r="A40" s="140" t="n">
        <v>550</v>
      </c>
      <c r="B40" s="150" t="s">
        <v>150</v>
      </c>
      <c r="C40" s="191" t="s">
        <v>45</v>
      </c>
      <c r="D40" s="167" t="s">
        <v>142</v>
      </c>
      <c r="E40" s="192" t="s">
        <v>231</v>
      </c>
      <c r="F40" s="159"/>
      <c r="G40" s="142"/>
      <c r="H40" s="159"/>
      <c r="I40" s="157"/>
      <c r="J40" s="160"/>
      <c r="K40" s="160"/>
      <c r="L40" s="155"/>
      <c r="M40" s="145"/>
      <c r="N40" s="146"/>
      <c r="O40" s="147"/>
      <c r="P40" s="146"/>
      <c r="Q40" s="147"/>
    </row>
    <row r="41" customFormat="false" ht="15" hidden="false" customHeight="true" outlineLevel="0" collapsed="false">
      <c r="A41" s="140" t="n">
        <v>550</v>
      </c>
      <c r="B41" s="150" t="s">
        <v>150</v>
      </c>
      <c r="C41" s="191" t="s">
        <v>45</v>
      </c>
      <c r="D41" s="167" t="s">
        <v>142</v>
      </c>
      <c r="E41" s="195" t="s">
        <v>232</v>
      </c>
      <c r="F41" s="196"/>
      <c r="G41" s="142"/>
      <c r="H41" s="142"/>
      <c r="I41" s="142"/>
      <c r="J41" s="143"/>
      <c r="K41" s="160"/>
      <c r="L41" s="155"/>
      <c r="M41" s="145"/>
      <c r="N41" s="146"/>
      <c r="O41" s="147"/>
      <c r="P41" s="146"/>
      <c r="Q41" s="147"/>
    </row>
    <row r="42" customFormat="false" ht="15" hidden="false" customHeight="true" outlineLevel="0" collapsed="false">
      <c r="A42" s="161" t="n">
        <v>721</v>
      </c>
      <c r="B42" s="167" t="s">
        <v>155</v>
      </c>
      <c r="C42" s="191" t="s">
        <v>45</v>
      </c>
      <c r="D42" s="167" t="s">
        <v>142</v>
      </c>
      <c r="E42" s="192" t="s">
        <v>235</v>
      </c>
      <c r="F42" s="159"/>
      <c r="G42" s="142"/>
      <c r="H42" s="159"/>
      <c r="I42" s="157"/>
      <c r="J42" s="160"/>
      <c r="K42" s="143"/>
      <c r="L42" s="148"/>
      <c r="M42" s="145"/>
      <c r="N42" s="146"/>
      <c r="O42" s="147"/>
      <c r="P42" s="146"/>
      <c r="Q42" s="147"/>
    </row>
    <row r="43" s="45" customFormat="true" ht="15" hidden="false" customHeight="true" outlineLevel="0" collapsed="false">
      <c r="A43" s="161" t="n">
        <v>721</v>
      </c>
      <c r="B43" s="167" t="s">
        <v>155</v>
      </c>
      <c r="C43" s="191" t="s">
        <v>45</v>
      </c>
      <c r="D43" s="167" t="s">
        <v>142</v>
      </c>
      <c r="E43" s="195" t="s">
        <v>232</v>
      </c>
      <c r="F43" s="196"/>
      <c r="G43" s="142"/>
      <c r="H43" s="159"/>
      <c r="I43" s="157"/>
      <c r="J43" s="160"/>
      <c r="K43" s="143"/>
      <c r="L43" s="148"/>
      <c r="M43" s="145"/>
      <c r="N43" s="146"/>
      <c r="O43" s="147"/>
      <c r="P43" s="146"/>
      <c r="Q43" s="147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s="45" customFormat="true" ht="15" hidden="false" customHeight="true" outlineLevel="0" collapsed="false">
      <c r="A44" s="140" t="n">
        <v>579</v>
      </c>
      <c r="B44" s="150" t="s">
        <v>157</v>
      </c>
      <c r="C44" s="191" t="s">
        <v>45</v>
      </c>
      <c r="D44" s="167" t="s">
        <v>142</v>
      </c>
      <c r="E44" s="192" t="s">
        <v>235</v>
      </c>
      <c r="F44" s="159"/>
      <c r="G44" s="142"/>
      <c r="H44" s="159"/>
      <c r="I44" s="157"/>
      <c r="J44" s="160"/>
      <c r="K44" s="143"/>
      <c r="L44" s="148"/>
      <c r="M44" s="145"/>
      <c r="N44" s="146"/>
      <c r="O44" s="147"/>
      <c r="P44" s="146"/>
      <c r="Q44" s="147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s="45" customFormat="true" ht="15" hidden="false" customHeight="true" outlineLevel="0" collapsed="false">
      <c r="A45" s="140" t="n">
        <v>579</v>
      </c>
      <c r="B45" s="150" t="s">
        <v>157</v>
      </c>
      <c r="C45" s="191" t="s">
        <v>45</v>
      </c>
      <c r="D45" s="167" t="s">
        <v>142</v>
      </c>
      <c r="E45" s="195" t="s">
        <v>232</v>
      </c>
      <c r="F45" s="196"/>
      <c r="G45" s="142"/>
      <c r="H45" s="142"/>
      <c r="I45" s="142"/>
      <c r="J45" s="143"/>
      <c r="K45" s="143"/>
      <c r="L45" s="148"/>
      <c r="M45" s="145"/>
      <c r="N45" s="146"/>
      <c r="O45" s="147"/>
      <c r="P45" s="146"/>
      <c r="Q45" s="147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45" customFormat="true" ht="15" hidden="false" customHeight="true" outlineLevel="0" collapsed="false">
      <c r="A46" s="140" t="n">
        <v>717</v>
      </c>
      <c r="B46" s="150" t="s">
        <v>159</v>
      </c>
      <c r="C46" s="191" t="s">
        <v>45</v>
      </c>
      <c r="D46" s="167" t="s">
        <v>142</v>
      </c>
      <c r="E46" s="192" t="s">
        <v>235</v>
      </c>
      <c r="F46" s="142"/>
      <c r="G46" s="142"/>
      <c r="H46" s="142"/>
      <c r="I46" s="142"/>
      <c r="J46" s="143"/>
      <c r="K46" s="143"/>
      <c r="L46" s="148"/>
      <c r="M46" s="145"/>
      <c r="N46" s="146"/>
      <c r="O46" s="147"/>
      <c r="P46" s="146"/>
      <c r="Q46" s="147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customFormat="false" ht="15" hidden="false" customHeight="true" outlineLevel="0" collapsed="false">
      <c r="A47" s="140" t="n">
        <v>717</v>
      </c>
      <c r="B47" s="150" t="s">
        <v>159</v>
      </c>
      <c r="C47" s="191" t="s">
        <v>45</v>
      </c>
      <c r="D47" s="167" t="s">
        <v>142</v>
      </c>
      <c r="E47" s="195" t="s">
        <v>232</v>
      </c>
      <c r="F47" s="196"/>
      <c r="G47" s="142"/>
      <c r="H47" s="142"/>
      <c r="I47" s="142"/>
      <c r="J47" s="143"/>
      <c r="K47" s="143"/>
      <c r="L47" s="148"/>
      <c r="M47" s="145"/>
      <c r="N47" s="146"/>
      <c r="O47" s="147"/>
      <c r="P47" s="146"/>
      <c r="Q47" s="147"/>
    </row>
    <row r="48" customFormat="false" ht="15" hidden="false" customHeight="true" outlineLevel="0" collapsed="false">
      <c r="A48" s="140" t="n">
        <v>594</v>
      </c>
      <c r="B48" s="150" t="s">
        <v>161</v>
      </c>
      <c r="C48" s="191" t="s">
        <v>45</v>
      </c>
      <c r="D48" s="167" t="s">
        <v>142</v>
      </c>
      <c r="E48" s="192" t="s">
        <v>236</v>
      </c>
      <c r="F48" s="142"/>
      <c r="G48" s="142"/>
      <c r="H48" s="142"/>
      <c r="I48" s="142"/>
      <c r="J48" s="143"/>
      <c r="K48" s="160"/>
      <c r="L48" s="155"/>
      <c r="M48" s="145"/>
      <c r="N48" s="146"/>
      <c r="O48" s="147"/>
      <c r="P48" s="146"/>
      <c r="Q48" s="147"/>
    </row>
    <row r="49" customFormat="false" ht="15" hidden="false" customHeight="true" outlineLevel="0" collapsed="false">
      <c r="A49" s="140" t="n">
        <v>594</v>
      </c>
      <c r="B49" s="150" t="s">
        <v>161</v>
      </c>
      <c r="C49" s="191" t="s">
        <v>45</v>
      </c>
      <c r="D49" s="167" t="s">
        <v>142</v>
      </c>
      <c r="E49" s="195" t="s">
        <v>216</v>
      </c>
      <c r="F49" s="196"/>
      <c r="G49" s="142"/>
      <c r="H49" s="142"/>
      <c r="I49" s="142"/>
      <c r="J49" s="143"/>
      <c r="K49" s="160"/>
      <c r="L49" s="155"/>
      <c r="M49" s="145"/>
      <c r="N49" s="146"/>
      <c r="O49" s="147"/>
      <c r="P49" s="146"/>
      <c r="Q49" s="147"/>
    </row>
    <row r="50" customFormat="false" ht="15" hidden="false" customHeight="true" outlineLevel="0" collapsed="false">
      <c r="A50" s="140" t="n">
        <v>716</v>
      </c>
      <c r="B50" s="150" t="s">
        <v>163</v>
      </c>
      <c r="C50" s="191" t="s">
        <v>45</v>
      </c>
      <c r="D50" s="167" t="s">
        <v>142</v>
      </c>
      <c r="E50" s="192" t="s">
        <v>235</v>
      </c>
      <c r="F50" s="159"/>
      <c r="G50" s="142"/>
      <c r="H50" s="159"/>
      <c r="I50" s="157"/>
      <c r="J50" s="160"/>
      <c r="K50" s="160"/>
      <c r="L50" s="155"/>
      <c r="M50" s="145"/>
      <c r="N50" s="146"/>
      <c r="O50" s="147"/>
      <c r="P50" s="146"/>
      <c r="Q50" s="147"/>
    </row>
    <row r="51" customFormat="false" ht="15" hidden="false" customHeight="true" outlineLevel="0" collapsed="false">
      <c r="A51" s="140" t="n">
        <v>716</v>
      </c>
      <c r="B51" s="150" t="s">
        <v>163</v>
      </c>
      <c r="C51" s="191" t="s">
        <v>45</v>
      </c>
      <c r="D51" s="167" t="s">
        <v>142</v>
      </c>
      <c r="E51" s="195" t="s">
        <v>232</v>
      </c>
      <c r="F51" s="196"/>
      <c r="G51" s="142"/>
      <c r="H51" s="159"/>
      <c r="I51" s="157"/>
      <c r="J51" s="160"/>
      <c r="K51" s="160"/>
      <c r="L51" s="155"/>
      <c r="M51" s="145"/>
      <c r="N51" s="146"/>
      <c r="O51" s="147"/>
      <c r="P51" s="146"/>
      <c r="Q51" s="147"/>
    </row>
    <row r="52" s="166" customFormat="true" ht="15" hidden="false" customHeight="true" outlineLevel="0" collapsed="false">
      <c r="A52" s="149" t="n">
        <v>591</v>
      </c>
      <c r="B52" s="167" t="s">
        <v>165</v>
      </c>
      <c r="C52" s="191" t="s">
        <v>45</v>
      </c>
      <c r="D52" s="167" t="s">
        <v>142</v>
      </c>
      <c r="E52" s="192" t="s">
        <v>235</v>
      </c>
      <c r="F52" s="159"/>
      <c r="G52" s="142"/>
      <c r="H52" s="159"/>
      <c r="I52" s="157"/>
      <c r="J52" s="160"/>
      <c r="K52" s="176"/>
      <c r="L52" s="175"/>
      <c r="M52" s="145"/>
      <c r="N52" s="146"/>
      <c r="O52" s="147"/>
      <c r="P52" s="146"/>
      <c r="Q52" s="147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  <c r="IV52" s="121"/>
    </row>
    <row r="53" customFormat="false" ht="15.95" hidden="false" customHeight="true" outlineLevel="0" collapsed="false">
      <c r="A53" s="149" t="n">
        <v>591</v>
      </c>
      <c r="B53" s="167" t="s">
        <v>165</v>
      </c>
      <c r="C53" s="191" t="s">
        <v>45</v>
      </c>
      <c r="D53" s="167" t="s">
        <v>142</v>
      </c>
      <c r="E53" s="195" t="s">
        <v>232</v>
      </c>
      <c r="F53" s="196"/>
      <c r="G53" s="142"/>
      <c r="H53" s="159"/>
      <c r="I53" s="157"/>
      <c r="J53" s="160"/>
      <c r="K53" s="176"/>
      <c r="L53" s="175"/>
      <c r="M53" s="145"/>
      <c r="N53" s="146"/>
      <c r="O53" s="147"/>
      <c r="P53" s="146"/>
      <c r="Q53" s="147"/>
    </row>
    <row r="54" customFormat="false" ht="15" hidden="false" customHeight="true" outlineLevel="0" collapsed="false">
      <c r="A54" s="149" t="n">
        <v>548</v>
      </c>
      <c r="B54" s="167" t="s">
        <v>167</v>
      </c>
      <c r="C54" s="191" t="s">
        <v>45</v>
      </c>
      <c r="D54" s="167" t="s">
        <v>142</v>
      </c>
      <c r="E54" s="192" t="s">
        <v>235</v>
      </c>
      <c r="F54" s="159"/>
      <c r="G54" s="142"/>
      <c r="H54" s="159"/>
      <c r="I54" s="157"/>
      <c r="J54" s="160"/>
      <c r="K54" s="143"/>
      <c r="L54" s="148"/>
      <c r="M54" s="145"/>
      <c r="N54" s="146"/>
      <c r="O54" s="147"/>
      <c r="P54" s="146"/>
      <c r="Q54" s="147"/>
    </row>
    <row r="55" s="45" customFormat="true" ht="15" hidden="false" customHeight="true" outlineLevel="0" collapsed="false">
      <c r="A55" s="149" t="n">
        <v>548</v>
      </c>
      <c r="B55" s="167" t="s">
        <v>167</v>
      </c>
      <c r="C55" s="191" t="s">
        <v>45</v>
      </c>
      <c r="D55" s="167" t="s">
        <v>142</v>
      </c>
      <c r="E55" s="195" t="s">
        <v>232</v>
      </c>
      <c r="F55" s="196"/>
      <c r="G55" s="142"/>
      <c r="H55" s="142"/>
      <c r="I55" s="142"/>
      <c r="J55" s="143"/>
      <c r="K55" s="143"/>
      <c r="L55" s="148"/>
      <c r="M55" s="164"/>
      <c r="N55" s="146"/>
      <c r="O55" s="147"/>
      <c r="P55" s="146"/>
      <c r="Q55" s="147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  <c r="IV55" s="121"/>
    </row>
    <row r="56" s="201" customFormat="true" ht="15" hidden="false" customHeight="true" outlineLevel="0" collapsed="false">
      <c r="A56" s="149" t="n">
        <v>586</v>
      </c>
      <c r="B56" s="167" t="s">
        <v>169</v>
      </c>
      <c r="C56" s="191" t="s">
        <v>45</v>
      </c>
      <c r="D56" s="167" t="s">
        <v>142</v>
      </c>
      <c r="E56" s="192" t="s">
        <v>235</v>
      </c>
      <c r="F56" s="142"/>
      <c r="G56" s="142"/>
      <c r="H56" s="142"/>
      <c r="I56" s="142"/>
      <c r="J56" s="143"/>
      <c r="K56" s="143"/>
      <c r="L56" s="148"/>
      <c r="M56" s="164"/>
      <c r="N56" s="146"/>
      <c r="O56" s="147"/>
      <c r="P56" s="146"/>
      <c r="Q56" s="147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  <c r="HU56" s="200"/>
      <c r="HV56" s="200"/>
      <c r="HW56" s="200"/>
      <c r="HX56" s="200"/>
      <c r="HY56" s="200"/>
      <c r="HZ56" s="200"/>
      <c r="IA56" s="200"/>
      <c r="IB56" s="200"/>
      <c r="IC56" s="200"/>
      <c r="ID56" s="200"/>
      <c r="IE56" s="200"/>
      <c r="IF56" s="200"/>
      <c r="IG56" s="200"/>
      <c r="IH56" s="200"/>
      <c r="II56" s="200"/>
      <c r="IJ56" s="200"/>
      <c r="IK56" s="200"/>
      <c r="IL56" s="200"/>
      <c r="IM56" s="200"/>
      <c r="IN56" s="200"/>
      <c r="IO56" s="200"/>
      <c r="IP56" s="200"/>
      <c r="IQ56" s="200"/>
      <c r="IR56" s="200"/>
      <c r="IS56" s="200"/>
      <c r="IT56" s="200"/>
      <c r="IU56" s="200"/>
      <c r="IV56" s="200"/>
    </row>
    <row r="57" customFormat="false" ht="15" hidden="false" customHeight="true" outlineLevel="0" collapsed="false">
      <c r="A57" s="149" t="n">
        <v>586</v>
      </c>
      <c r="B57" s="167" t="s">
        <v>169</v>
      </c>
      <c r="C57" s="191" t="s">
        <v>45</v>
      </c>
      <c r="D57" s="167" t="s">
        <v>142</v>
      </c>
      <c r="E57" s="195" t="s">
        <v>232</v>
      </c>
      <c r="F57" s="196"/>
      <c r="G57" s="142"/>
      <c r="H57" s="142"/>
      <c r="I57" s="142"/>
      <c r="J57" s="143"/>
      <c r="K57" s="143"/>
      <c r="L57" s="202"/>
      <c r="M57" s="164"/>
      <c r="N57" s="146"/>
      <c r="O57" s="147"/>
      <c r="P57" s="146"/>
      <c r="Q57" s="147"/>
    </row>
    <row r="58" s="45" customFormat="true" ht="15" hidden="false" customHeight="true" outlineLevel="0" collapsed="false">
      <c r="A58" s="149" t="n">
        <v>732</v>
      </c>
      <c r="B58" s="167" t="s">
        <v>171</v>
      </c>
      <c r="C58" s="191" t="s">
        <v>45</v>
      </c>
      <c r="D58" s="167" t="s">
        <v>142</v>
      </c>
      <c r="E58" s="192" t="s">
        <v>235</v>
      </c>
      <c r="F58" s="142"/>
      <c r="G58" s="142"/>
      <c r="H58" s="142"/>
      <c r="I58" s="142"/>
      <c r="J58" s="143"/>
      <c r="K58" s="143"/>
      <c r="L58" s="177"/>
      <c r="M58" s="145"/>
      <c r="N58" s="146"/>
      <c r="O58" s="147"/>
      <c r="P58" s="146"/>
      <c r="Q58" s="147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</row>
    <row r="59" s="45" customFormat="true" ht="15" hidden="false" customHeight="true" outlineLevel="0" collapsed="false">
      <c r="A59" s="149" t="n">
        <v>732</v>
      </c>
      <c r="B59" s="167" t="s">
        <v>171</v>
      </c>
      <c r="C59" s="191" t="s">
        <v>45</v>
      </c>
      <c r="D59" s="167" t="s">
        <v>142</v>
      </c>
      <c r="E59" s="195" t="s">
        <v>232</v>
      </c>
      <c r="F59" s="196"/>
      <c r="G59" s="142"/>
      <c r="H59" s="142"/>
      <c r="I59" s="142"/>
      <c r="J59" s="143"/>
      <c r="K59" s="143"/>
      <c r="L59" s="177"/>
      <c r="M59" s="164"/>
      <c r="N59" s="146"/>
      <c r="O59" s="147"/>
      <c r="P59" s="146"/>
      <c r="Q59" s="147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</row>
    <row r="60" s="203" customFormat="true" ht="15" hidden="false" customHeight="true" outlineLevel="0" collapsed="false">
      <c r="A60" s="140" t="n">
        <v>341</v>
      </c>
      <c r="B60" s="150" t="s">
        <v>173</v>
      </c>
      <c r="C60" s="191" t="s">
        <v>45</v>
      </c>
      <c r="D60" s="167" t="s">
        <v>142</v>
      </c>
      <c r="E60" s="192" t="s">
        <v>237</v>
      </c>
      <c r="F60" s="142"/>
      <c r="G60" s="142"/>
      <c r="H60" s="142"/>
      <c r="I60" s="142"/>
      <c r="J60" s="143"/>
      <c r="K60" s="160"/>
      <c r="L60" s="155"/>
      <c r="M60" s="164"/>
      <c r="N60" s="146"/>
      <c r="O60" s="147"/>
      <c r="P60" s="146"/>
      <c r="Q60" s="147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2"/>
    </row>
    <row r="61" customFormat="false" ht="15" hidden="false" customHeight="true" outlineLevel="0" collapsed="false">
      <c r="A61" s="140" t="n">
        <v>341</v>
      </c>
      <c r="B61" s="150" t="s">
        <v>173</v>
      </c>
      <c r="C61" s="191" t="s">
        <v>45</v>
      </c>
      <c r="D61" s="167" t="s">
        <v>142</v>
      </c>
      <c r="E61" s="195" t="s">
        <v>238</v>
      </c>
      <c r="F61" s="196"/>
      <c r="G61" s="142"/>
      <c r="H61" s="142"/>
      <c r="I61" s="142"/>
      <c r="J61" s="143"/>
      <c r="K61" s="160"/>
      <c r="L61" s="177"/>
      <c r="M61" s="164"/>
      <c r="N61" s="146"/>
      <c r="O61" s="147"/>
      <c r="P61" s="146"/>
      <c r="Q61" s="147"/>
    </row>
    <row r="62" customFormat="false" ht="15" hidden="false" customHeight="true" outlineLevel="0" collapsed="false">
      <c r="A62" s="140" t="n">
        <v>719</v>
      </c>
      <c r="B62" s="150" t="s">
        <v>175</v>
      </c>
      <c r="C62" s="191" t="s">
        <v>45</v>
      </c>
      <c r="D62" s="167" t="s">
        <v>142</v>
      </c>
      <c r="E62" s="192" t="s">
        <v>239</v>
      </c>
      <c r="F62" s="159"/>
      <c r="G62" s="142"/>
      <c r="H62" s="159"/>
      <c r="I62" s="157"/>
      <c r="J62" s="160"/>
      <c r="K62" s="176"/>
      <c r="L62" s="204"/>
      <c r="M62" s="164"/>
      <c r="N62" s="146"/>
      <c r="O62" s="147"/>
      <c r="P62" s="146"/>
      <c r="Q62" s="147"/>
    </row>
    <row r="63" customFormat="false" ht="15" hidden="false" customHeight="true" outlineLevel="0" collapsed="false">
      <c r="A63" s="140" t="n">
        <v>719</v>
      </c>
      <c r="B63" s="150" t="s">
        <v>175</v>
      </c>
      <c r="C63" s="191" t="s">
        <v>45</v>
      </c>
      <c r="D63" s="167" t="s">
        <v>142</v>
      </c>
      <c r="E63" s="195" t="s">
        <v>240</v>
      </c>
      <c r="F63" s="159"/>
      <c r="G63" s="159"/>
      <c r="H63" s="159"/>
      <c r="I63" s="157"/>
      <c r="J63" s="160"/>
      <c r="K63" s="160"/>
      <c r="L63" s="155"/>
      <c r="M63" s="164"/>
      <c r="N63" s="146"/>
      <c r="O63" s="147"/>
      <c r="P63" s="146"/>
      <c r="Q63" s="147"/>
    </row>
    <row r="64" customFormat="false" ht="15" hidden="false" customHeight="true" outlineLevel="0" collapsed="false">
      <c r="A64" s="149" t="n">
        <v>54</v>
      </c>
      <c r="B64" s="150" t="s">
        <v>125</v>
      </c>
      <c r="C64" s="149" t="n">
        <v>10.11</v>
      </c>
      <c r="D64" s="150" t="s">
        <v>28</v>
      </c>
      <c r="E64" s="205" t="s">
        <v>241</v>
      </c>
      <c r="F64" s="159"/>
      <c r="G64" s="142"/>
      <c r="H64" s="142"/>
      <c r="I64" s="157"/>
      <c r="J64" s="148"/>
      <c r="K64" s="143"/>
      <c r="L64" s="160"/>
      <c r="M64" s="145"/>
      <c r="N64" s="146"/>
      <c r="O64" s="147"/>
      <c r="P64" s="146"/>
      <c r="Q64" s="147"/>
    </row>
    <row r="65" customFormat="false" ht="15" hidden="false" customHeight="true" outlineLevel="0" collapsed="false">
      <c r="A65" s="149" t="n">
        <v>339</v>
      </c>
      <c r="B65" s="206" t="s">
        <v>134</v>
      </c>
      <c r="C65" s="139" t="n">
        <v>10.11</v>
      </c>
      <c r="D65" s="140" t="s">
        <v>38</v>
      </c>
      <c r="E65" s="141" t="s">
        <v>216</v>
      </c>
      <c r="F65" s="142"/>
      <c r="G65" s="159"/>
      <c r="H65" s="159"/>
      <c r="I65" s="157"/>
      <c r="J65" s="160"/>
      <c r="K65" s="160"/>
      <c r="L65" s="155"/>
      <c r="M65" s="145"/>
      <c r="N65" s="146"/>
      <c r="O65" s="147"/>
      <c r="P65" s="146"/>
      <c r="Q65" s="147"/>
    </row>
    <row r="66" customFormat="false" ht="15" hidden="false" customHeight="true" outlineLevel="0" collapsed="false">
      <c r="A66" s="149" t="n">
        <v>581</v>
      </c>
      <c r="B66" s="150" t="s">
        <v>39</v>
      </c>
      <c r="C66" s="139" t="n">
        <v>10.11</v>
      </c>
      <c r="D66" s="140" t="s">
        <v>38</v>
      </c>
      <c r="E66" s="141" t="s">
        <v>204</v>
      </c>
      <c r="F66" s="142"/>
      <c r="G66" s="142"/>
      <c r="H66" s="159"/>
      <c r="I66" s="157"/>
      <c r="J66" s="160"/>
      <c r="K66" s="160"/>
      <c r="L66" s="180"/>
      <c r="M66" s="145"/>
      <c r="N66" s="146"/>
      <c r="O66" s="147"/>
      <c r="P66" s="146"/>
      <c r="Q66" s="147"/>
    </row>
    <row r="67" customFormat="false" ht="15" hidden="false" customHeight="true" outlineLevel="0" collapsed="false">
      <c r="A67" s="161" t="n">
        <v>355</v>
      </c>
      <c r="B67" s="167" t="s">
        <v>182</v>
      </c>
      <c r="C67" s="149" t="n">
        <v>10.11</v>
      </c>
      <c r="D67" s="162" t="s">
        <v>207</v>
      </c>
      <c r="E67" s="207" t="s">
        <v>202</v>
      </c>
      <c r="F67" s="142"/>
      <c r="G67" s="142"/>
      <c r="H67" s="142"/>
      <c r="I67" s="170"/>
      <c r="J67" s="143"/>
      <c r="K67" s="143"/>
      <c r="L67" s="143"/>
      <c r="M67" s="145"/>
      <c r="N67" s="165"/>
      <c r="O67" s="147"/>
      <c r="P67" s="146"/>
      <c r="Q67" s="147"/>
    </row>
    <row r="68" s="208" customFormat="true" ht="15" hidden="false" customHeight="true" outlineLevel="0" collapsed="false">
      <c r="A68" s="161" t="n">
        <v>707</v>
      </c>
      <c r="B68" s="167" t="s">
        <v>87</v>
      </c>
      <c r="C68" s="161" t="n">
        <v>10.11</v>
      </c>
      <c r="D68" s="162" t="s">
        <v>207</v>
      </c>
      <c r="E68" s="163" t="s">
        <v>242</v>
      </c>
      <c r="F68" s="142"/>
      <c r="G68" s="142"/>
      <c r="H68" s="159"/>
      <c r="I68" s="157"/>
      <c r="J68" s="143"/>
      <c r="K68" s="143"/>
      <c r="L68" s="160"/>
      <c r="M68" s="164"/>
      <c r="N68" s="165"/>
      <c r="O68" s="147"/>
      <c r="P68" s="146"/>
      <c r="Q68" s="147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2"/>
    </row>
    <row r="69" s="45" customFormat="true" ht="15" hidden="false" customHeight="true" outlineLevel="0" collapsed="false">
      <c r="A69" s="149" t="n">
        <v>515</v>
      </c>
      <c r="B69" s="150" t="s">
        <v>88</v>
      </c>
      <c r="C69" s="149" t="n">
        <v>10.11</v>
      </c>
      <c r="D69" s="162" t="s">
        <v>207</v>
      </c>
      <c r="E69" s="207" t="s">
        <v>202</v>
      </c>
      <c r="F69" s="142"/>
      <c r="G69" s="142"/>
      <c r="H69" s="159"/>
      <c r="I69" s="157"/>
      <c r="J69" s="143"/>
      <c r="K69" s="143"/>
      <c r="L69" s="160"/>
      <c r="M69" s="145"/>
      <c r="N69" s="165"/>
      <c r="O69" s="147"/>
      <c r="P69" s="146"/>
      <c r="Q69" s="147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</row>
    <row r="70" customFormat="false" ht="15" hidden="false" customHeight="true" outlineLevel="0" collapsed="false">
      <c r="A70" s="138" t="n">
        <v>58</v>
      </c>
      <c r="B70" s="138" t="s">
        <v>243</v>
      </c>
      <c r="C70" s="149" t="n">
        <v>10.12</v>
      </c>
      <c r="D70" s="150" t="s">
        <v>28</v>
      </c>
      <c r="E70" s="149" t="s">
        <v>202</v>
      </c>
      <c r="F70" s="142"/>
      <c r="G70" s="142"/>
      <c r="H70" s="159"/>
      <c r="I70" s="157"/>
      <c r="J70" s="143"/>
      <c r="K70" s="143"/>
      <c r="L70" s="160"/>
      <c r="M70" s="145"/>
      <c r="N70" s="146"/>
      <c r="O70" s="147"/>
      <c r="P70" s="146"/>
      <c r="Q70" s="147"/>
    </row>
    <row r="71" customFormat="false" ht="15" hidden="false" customHeight="true" outlineLevel="0" collapsed="false">
      <c r="A71" s="161" t="n">
        <v>377</v>
      </c>
      <c r="B71" s="167" t="s">
        <v>244</v>
      </c>
      <c r="C71" s="139" t="n">
        <v>10.12</v>
      </c>
      <c r="D71" s="150" t="s">
        <v>60</v>
      </c>
      <c r="E71" s="141" t="s">
        <v>212</v>
      </c>
      <c r="F71" s="142"/>
      <c r="G71" s="142"/>
      <c r="H71" s="142"/>
      <c r="I71" s="157"/>
      <c r="J71" s="143"/>
      <c r="K71" s="143"/>
      <c r="L71" s="148"/>
      <c r="M71" s="145"/>
      <c r="N71" s="146"/>
      <c r="O71" s="147"/>
      <c r="P71" s="146"/>
      <c r="Q71" s="147"/>
    </row>
    <row r="72" customFormat="false" ht="15" hidden="false" customHeight="true" outlineLevel="0" collapsed="false">
      <c r="A72" s="137" t="n">
        <v>395</v>
      </c>
      <c r="B72" s="138" t="s">
        <v>94</v>
      </c>
      <c r="C72" s="139" t="n">
        <v>10.12</v>
      </c>
      <c r="D72" s="140" t="s">
        <v>38</v>
      </c>
      <c r="E72" s="141" t="s">
        <v>204</v>
      </c>
      <c r="F72" s="142"/>
      <c r="G72" s="142"/>
      <c r="H72" s="159"/>
      <c r="I72" s="157"/>
      <c r="J72" s="160"/>
      <c r="K72" s="160"/>
      <c r="L72" s="155"/>
      <c r="M72" s="145"/>
      <c r="N72" s="146"/>
      <c r="O72" s="147"/>
      <c r="P72" s="146"/>
      <c r="Q72" s="147"/>
    </row>
    <row r="73" customFormat="false" ht="15" hidden="false" customHeight="true" outlineLevel="0" collapsed="false">
      <c r="A73" s="138" t="n">
        <v>727</v>
      </c>
      <c r="B73" s="138" t="s">
        <v>122</v>
      </c>
      <c r="C73" s="139" t="n">
        <v>10.12</v>
      </c>
      <c r="D73" s="140" t="s">
        <v>38</v>
      </c>
      <c r="E73" s="141" t="s">
        <v>204</v>
      </c>
      <c r="F73" s="142"/>
      <c r="G73" s="142"/>
      <c r="H73" s="159"/>
      <c r="I73" s="157"/>
      <c r="J73" s="160"/>
      <c r="K73" s="160"/>
      <c r="L73" s="174"/>
      <c r="M73" s="145"/>
      <c r="N73" s="146"/>
      <c r="O73" s="147"/>
      <c r="P73" s="146"/>
      <c r="Q73" s="147"/>
    </row>
    <row r="74" customFormat="false" ht="15" hidden="false" customHeight="true" outlineLevel="0" collapsed="false">
      <c r="A74" s="149" t="n">
        <v>730</v>
      </c>
      <c r="B74" s="150" t="s">
        <v>138</v>
      </c>
      <c r="C74" s="139" t="n">
        <v>10.12</v>
      </c>
      <c r="D74" s="140" t="s">
        <v>38</v>
      </c>
      <c r="E74" s="141" t="s">
        <v>204</v>
      </c>
      <c r="F74" s="142"/>
      <c r="G74" s="142"/>
      <c r="H74" s="142"/>
      <c r="I74" s="142"/>
      <c r="J74" s="143"/>
      <c r="K74" s="143"/>
      <c r="L74" s="148"/>
      <c r="M74" s="145"/>
      <c r="N74" s="146"/>
      <c r="O74" s="147"/>
      <c r="P74" s="146"/>
      <c r="Q74" s="147"/>
    </row>
    <row r="75" customFormat="false" ht="15" hidden="false" customHeight="true" outlineLevel="0" collapsed="false">
      <c r="A75" s="149" t="n">
        <v>731</v>
      </c>
      <c r="B75" s="150" t="s">
        <v>112</v>
      </c>
      <c r="C75" s="139" t="n">
        <v>10.12</v>
      </c>
      <c r="D75" s="140" t="s">
        <v>38</v>
      </c>
      <c r="E75" s="141" t="s">
        <v>202</v>
      </c>
      <c r="F75" s="142"/>
      <c r="G75" s="142"/>
      <c r="H75" s="142"/>
      <c r="I75" s="142"/>
      <c r="J75" s="143"/>
      <c r="K75" s="143"/>
      <c r="L75" s="155"/>
      <c r="M75" s="164"/>
      <c r="N75" s="146"/>
      <c r="O75" s="147"/>
      <c r="P75" s="146"/>
      <c r="Q75" s="147"/>
    </row>
    <row r="76" customFormat="false" ht="15" hidden="false" customHeight="true" outlineLevel="0" collapsed="false">
      <c r="A76" s="149" t="n">
        <v>584</v>
      </c>
      <c r="B76" s="150" t="s">
        <v>245</v>
      </c>
      <c r="C76" s="139" t="n">
        <v>10.13</v>
      </c>
      <c r="D76" s="150" t="s">
        <v>60</v>
      </c>
      <c r="E76" s="149" t="s">
        <v>212</v>
      </c>
      <c r="F76" s="142"/>
      <c r="G76" s="142"/>
      <c r="H76" s="159"/>
      <c r="I76" s="157"/>
      <c r="J76" s="160"/>
      <c r="K76" s="160"/>
      <c r="L76" s="160"/>
      <c r="M76" s="145"/>
      <c r="N76" s="146"/>
      <c r="O76" s="147"/>
      <c r="P76" s="146"/>
      <c r="Q76" s="147"/>
    </row>
    <row r="77" customFormat="false" ht="17.1" hidden="false" customHeight="true" outlineLevel="0" collapsed="false">
      <c r="A77" s="161" t="n">
        <v>714</v>
      </c>
      <c r="B77" s="167" t="s">
        <v>246</v>
      </c>
      <c r="C77" s="182" t="n">
        <v>10.13</v>
      </c>
      <c r="D77" s="167" t="s">
        <v>102</v>
      </c>
      <c r="E77" s="141" t="s">
        <v>202</v>
      </c>
      <c r="F77" s="159"/>
      <c r="G77" s="142"/>
      <c r="H77" s="142"/>
      <c r="I77" s="157"/>
      <c r="J77" s="143"/>
      <c r="K77" s="143"/>
      <c r="L77" s="155"/>
      <c r="M77" s="145"/>
      <c r="N77" s="165"/>
      <c r="O77" s="147"/>
      <c r="P77" s="146"/>
      <c r="Q77" s="147"/>
    </row>
    <row r="78" customFormat="false" ht="17.1" hidden="false" customHeight="true" outlineLevel="0" collapsed="false">
      <c r="A78" s="161" t="n">
        <v>714</v>
      </c>
      <c r="B78" s="167" t="s">
        <v>246</v>
      </c>
      <c r="C78" s="182" t="n">
        <v>10.13</v>
      </c>
      <c r="D78" s="167" t="s">
        <v>102</v>
      </c>
      <c r="E78" s="141" t="s">
        <v>216</v>
      </c>
      <c r="F78" s="159"/>
      <c r="G78" s="156"/>
      <c r="H78" s="156"/>
      <c r="I78" s="157"/>
      <c r="J78" s="176"/>
      <c r="K78" s="176"/>
      <c r="L78" s="175"/>
      <c r="M78" s="145"/>
      <c r="N78" s="165"/>
      <c r="O78" s="147"/>
      <c r="P78" s="146"/>
      <c r="Q78" s="147"/>
    </row>
    <row r="79" customFormat="false" ht="15" hidden="false" customHeight="true" outlineLevel="0" collapsed="false">
      <c r="A79" s="149" t="n">
        <v>363</v>
      </c>
      <c r="B79" s="150" t="s">
        <v>115</v>
      </c>
      <c r="C79" s="149" t="n">
        <v>10.13</v>
      </c>
      <c r="D79" s="162" t="s">
        <v>207</v>
      </c>
      <c r="E79" s="163" t="s">
        <v>247</v>
      </c>
      <c r="F79" s="142"/>
      <c r="G79" s="142"/>
      <c r="H79" s="159"/>
      <c r="I79" s="157"/>
      <c r="J79" s="143"/>
      <c r="K79" s="143"/>
      <c r="L79" s="155"/>
      <c r="M79" s="209"/>
      <c r="N79" s="165"/>
      <c r="O79" s="147"/>
      <c r="P79" s="146"/>
      <c r="Q79" s="147"/>
    </row>
    <row r="80" s="45" customFormat="true" ht="15" hidden="false" customHeight="true" outlineLevel="0" collapsed="false">
      <c r="A80" s="138" t="n">
        <v>367</v>
      </c>
      <c r="B80" s="138" t="s">
        <v>233</v>
      </c>
      <c r="C80" s="197" t="s">
        <v>248</v>
      </c>
      <c r="D80" s="150" t="s">
        <v>28</v>
      </c>
      <c r="E80" s="149" t="s">
        <v>204</v>
      </c>
      <c r="F80" s="142"/>
      <c r="G80" s="142"/>
      <c r="H80" s="142"/>
      <c r="I80" s="157"/>
      <c r="J80" s="148"/>
      <c r="K80" s="143"/>
      <c r="L80" s="143"/>
      <c r="M80" s="145"/>
      <c r="N80" s="146"/>
      <c r="O80" s="147"/>
      <c r="P80" s="146"/>
      <c r="Q80" s="147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</row>
    <row r="81" s="166" customFormat="true" ht="15" hidden="false" customHeight="true" outlineLevel="0" collapsed="false">
      <c r="A81" s="183" t="n">
        <v>361</v>
      </c>
      <c r="B81" s="184" t="s">
        <v>249</v>
      </c>
      <c r="C81" s="210" t="s">
        <v>248</v>
      </c>
      <c r="D81" s="167" t="s">
        <v>102</v>
      </c>
      <c r="E81" s="186" t="s">
        <v>250</v>
      </c>
      <c r="F81" s="159"/>
      <c r="G81" s="142"/>
      <c r="H81" s="142"/>
      <c r="I81" s="157"/>
      <c r="J81" s="143"/>
      <c r="K81" s="143"/>
      <c r="L81" s="148"/>
      <c r="M81" s="145"/>
      <c r="N81" s="165"/>
      <c r="O81" s="147"/>
      <c r="P81" s="146"/>
      <c r="Q81" s="147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</row>
    <row r="82" customFormat="false" ht="15" hidden="false" customHeight="true" outlineLevel="0" collapsed="false">
      <c r="A82" s="183" t="n">
        <v>361</v>
      </c>
      <c r="B82" s="184" t="s">
        <v>249</v>
      </c>
      <c r="C82" s="210" t="s">
        <v>248</v>
      </c>
      <c r="D82" s="167" t="s">
        <v>102</v>
      </c>
      <c r="E82" s="187" t="s">
        <v>228</v>
      </c>
      <c r="F82" s="159"/>
      <c r="G82" s="142"/>
      <c r="H82" s="159"/>
      <c r="I82" s="157"/>
      <c r="J82" s="160"/>
      <c r="K82" s="160"/>
      <c r="L82" s="155"/>
      <c r="M82" s="145"/>
      <c r="N82" s="165"/>
      <c r="O82" s="147"/>
      <c r="P82" s="146"/>
      <c r="Q82" s="147"/>
    </row>
    <row r="83" customFormat="false" ht="17.1" hidden="false" customHeight="true" outlineLevel="0" collapsed="false">
      <c r="A83" s="198" t="n">
        <v>56</v>
      </c>
      <c r="B83" s="199" t="s">
        <v>104</v>
      </c>
      <c r="C83" s="161" t="n">
        <v>10.14</v>
      </c>
      <c r="D83" s="150" t="s">
        <v>28</v>
      </c>
      <c r="E83" s="198" t="s">
        <v>202</v>
      </c>
      <c r="F83" s="156"/>
      <c r="G83" s="156"/>
      <c r="H83" s="156"/>
      <c r="I83" s="157"/>
      <c r="J83" s="176"/>
      <c r="K83" s="211"/>
      <c r="L83" s="211"/>
      <c r="M83" s="145"/>
      <c r="N83" s="146"/>
      <c r="O83" s="147"/>
      <c r="P83" s="146"/>
      <c r="Q83" s="147"/>
    </row>
    <row r="84" customFormat="false" ht="17.1" hidden="false" customHeight="true" outlineLevel="0" collapsed="false">
      <c r="A84" s="149" t="n">
        <v>514</v>
      </c>
      <c r="B84" s="150" t="s">
        <v>251</v>
      </c>
      <c r="C84" s="139" t="n">
        <v>10.14</v>
      </c>
      <c r="D84" s="150" t="s">
        <v>60</v>
      </c>
      <c r="E84" s="141" t="s">
        <v>222</v>
      </c>
      <c r="F84" s="142"/>
      <c r="G84" s="142"/>
      <c r="H84" s="142"/>
      <c r="I84" s="157"/>
      <c r="J84" s="143"/>
      <c r="K84" s="143"/>
      <c r="L84" s="155"/>
      <c r="M84" s="145"/>
      <c r="N84" s="146"/>
      <c r="O84" s="147"/>
      <c r="P84" s="146"/>
      <c r="Q84" s="147"/>
    </row>
    <row r="85" customFormat="false" ht="15" hidden="false" customHeight="true" outlineLevel="0" collapsed="false">
      <c r="A85" s="149" t="n">
        <v>541</v>
      </c>
      <c r="B85" s="150" t="s">
        <v>252</v>
      </c>
      <c r="C85" s="149" t="n">
        <v>10.14</v>
      </c>
      <c r="D85" s="150" t="s">
        <v>60</v>
      </c>
      <c r="E85" s="141" t="s">
        <v>253</v>
      </c>
      <c r="F85" s="159"/>
      <c r="G85" s="159"/>
      <c r="H85" s="159"/>
      <c r="I85" s="157"/>
      <c r="J85" s="160"/>
      <c r="K85" s="160"/>
      <c r="L85" s="155"/>
      <c r="M85" s="145"/>
      <c r="N85" s="146"/>
      <c r="O85" s="147"/>
      <c r="P85" s="146"/>
      <c r="Q85" s="147"/>
    </row>
    <row r="86" customFormat="false" ht="15" hidden="false" customHeight="true" outlineLevel="0" collapsed="false">
      <c r="A86" s="149" t="n">
        <v>308</v>
      </c>
      <c r="B86" s="150" t="s">
        <v>99</v>
      </c>
      <c r="C86" s="139" t="n">
        <v>10.14</v>
      </c>
      <c r="D86" s="140" t="s">
        <v>38</v>
      </c>
      <c r="E86" s="141" t="s">
        <v>206</v>
      </c>
      <c r="F86" s="142"/>
      <c r="G86" s="142"/>
      <c r="H86" s="159"/>
      <c r="I86" s="157"/>
      <c r="J86" s="160"/>
      <c r="K86" s="160"/>
      <c r="L86" s="148"/>
      <c r="M86" s="145"/>
      <c r="N86" s="146"/>
      <c r="O86" s="147"/>
      <c r="P86" s="146"/>
      <c r="Q86" s="147"/>
    </row>
    <row r="87" customFormat="false" ht="15" hidden="false" customHeight="true" outlineLevel="0" collapsed="false">
      <c r="A87" s="149" t="n">
        <v>389</v>
      </c>
      <c r="B87" s="150" t="s">
        <v>116</v>
      </c>
      <c r="C87" s="119" t="n">
        <v>10.15</v>
      </c>
      <c r="D87" s="150" t="s">
        <v>60</v>
      </c>
      <c r="E87" s="149" t="s">
        <v>254</v>
      </c>
      <c r="F87" s="142"/>
      <c r="G87" s="142"/>
      <c r="H87" s="159"/>
      <c r="I87" s="157"/>
      <c r="J87" s="143"/>
      <c r="K87" s="143"/>
      <c r="L87" s="160"/>
      <c r="M87" s="145"/>
      <c r="N87" s="146"/>
      <c r="O87" s="147"/>
      <c r="P87" s="146"/>
      <c r="Q87" s="147"/>
    </row>
    <row r="88" customFormat="false" ht="15" hidden="false" customHeight="true" outlineLevel="0" collapsed="false">
      <c r="A88" s="149" t="n">
        <v>385</v>
      </c>
      <c r="B88" s="150" t="s">
        <v>255</v>
      </c>
      <c r="C88" s="139" t="n">
        <v>10.15</v>
      </c>
      <c r="D88" s="150" t="s">
        <v>60</v>
      </c>
      <c r="E88" s="149" t="s">
        <v>250</v>
      </c>
      <c r="F88" s="142"/>
      <c r="G88" s="142"/>
      <c r="H88" s="142"/>
      <c r="I88" s="157"/>
      <c r="J88" s="148"/>
      <c r="K88" s="143"/>
      <c r="L88" s="143"/>
      <c r="M88" s="145"/>
      <c r="N88" s="146"/>
      <c r="O88" s="147"/>
      <c r="P88" s="146"/>
      <c r="Q88" s="147"/>
    </row>
    <row r="89" customFormat="false" ht="15" hidden="false" customHeight="true" outlineLevel="0" collapsed="false">
      <c r="A89" s="149" t="n">
        <v>737</v>
      </c>
      <c r="B89" s="150" t="s">
        <v>61</v>
      </c>
      <c r="C89" s="139" t="n">
        <v>10.15</v>
      </c>
      <c r="D89" s="150" t="s">
        <v>60</v>
      </c>
      <c r="E89" s="141" t="s">
        <v>215</v>
      </c>
      <c r="F89" s="142"/>
      <c r="G89" s="142"/>
      <c r="H89" s="142"/>
      <c r="I89" s="157"/>
      <c r="J89" s="143"/>
      <c r="K89" s="143"/>
      <c r="L89" s="148"/>
      <c r="M89" s="145"/>
      <c r="N89" s="146"/>
      <c r="O89" s="147"/>
      <c r="P89" s="146"/>
      <c r="Q89" s="147"/>
    </row>
    <row r="90" s="45" customFormat="true" ht="15" hidden="false" customHeight="true" outlineLevel="0" collapsed="false">
      <c r="A90" s="137" t="n">
        <v>585</v>
      </c>
      <c r="B90" s="138" t="s">
        <v>136</v>
      </c>
      <c r="C90" s="139" t="n">
        <v>10.15</v>
      </c>
      <c r="D90" s="140" t="s">
        <v>38</v>
      </c>
      <c r="E90" s="141" t="s">
        <v>216</v>
      </c>
      <c r="F90" s="142"/>
      <c r="G90" s="142"/>
      <c r="H90" s="142"/>
      <c r="I90" s="142"/>
      <c r="J90" s="143"/>
      <c r="K90" s="143"/>
      <c r="L90" s="155"/>
      <c r="M90" s="145"/>
      <c r="N90" s="146"/>
      <c r="O90" s="147"/>
      <c r="P90" s="146"/>
      <c r="Q90" s="147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</row>
    <row r="91" customFormat="false" ht="15" hidden="false" customHeight="true" outlineLevel="0" collapsed="false">
      <c r="A91" s="137" t="n">
        <v>726</v>
      </c>
      <c r="B91" s="138" t="s">
        <v>120</v>
      </c>
      <c r="C91" s="139" t="n">
        <v>10.15</v>
      </c>
      <c r="D91" s="140" t="s">
        <v>38</v>
      </c>
      <c r="E91" s="141" t="s">
        <v>202</v>
      </c>
      <c r="F91" s="142"/>
      <c r="G91" s="142"/>
      <c r="H91" s="159"/>
      <c r="I91" s="157"/>
      <c r="J91" s="160"/>
      <c r="K91" s="160"/>
      <c r="L91" s="155"/>
      <c r="M91" s="164"/>
      <c r="N91" s="146"/>
      <c r="O91" s="147"/>
      <c r="P91" s="146"/>
      <c r="Q91" s="147"/>
    </row>
    <row r="92" s="45" customFormat="true" ht="15" hidden="false" customHeight="true" outlineLevel="0" collapsed="false">
      <c r="A92" s="161" t="n">
        <v>740</v>
      </c>
      <c r="B92" s="150" t="s">
        <v>124</v>
      </c>
      <c r="C92" s="161" t="n">
        <v>10.15</v>
      </c>
      <c r="D92" s="162" t="s">
        <v>207</v>
      </c>
      <c r="E92" s="163" t="s">
        <v>227</v>
      </c>
      <c r="F92" s="142"/>
      <c r="G92" s="142"/>
      <c r="H92" s="142"/>
      <c r="I92" s="157"/>
      <c r="J92" s="143"/>
      <c r="K92" s="143"/>
      <c r="L92" s="143"/>
      <c r="M92" s="164"/>
      <c r="N92" s="165"/>
      <c r="O92" s="147"/>
      <c r="P92" s="146"/>
      <c r="Q92" s="147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</row>
    <row r="93" s="45" customFormat="true" ht="15" hidden="false" customHeight="true" outlineLevel="0" collapsed="false">
      <c r="A93" s="149" t="n">
        <v>723</v>
      </c>
      <c r="B93" s="167" t="s">
        <v>183</v>
      </c>
      <c r="C93" s="161" t="n">
        <v>10.16</v>
      </c>
      <c r="D93" s="162" t="s">
        <v>207</v>
      </c>
      <c r="E93" s="163" t="s">
        <v>204</v>
      </c>
      <c r="F93" s="169"/>
      <c r="G93" s="142"/>
      <c r="H93" s="142"/>
      <c r="I93" s="170"/>
      <c r="J93" s="143"/>
      <c r="K93" s="143"/>
      <c r="L93" s="171"/>
      <c r="M93" s="145"/>
      <c r="N93" s="165"/>
      <c r="O93" s="147"/>
      <c r="P93" s="146"/>
      <c r="Q93" s="147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</row>
    <row r="94" customFormat="false" ht="15" hidden="false" customHeight="true" outlineLevel="0" collapsed="false">
      <c r="A94" s="149" t="n">
        <v>573</v>
      </c>
      <c r="B94" s="150" t="s">
        <v>256</v>
      </c>
      <c r="C94" s="139" t="n">
        <v>10.16</v>
      </c>
      <c r="D94" s="150" t="s">
        <v>60</v>
      </c>
      <c r="E94" s="149" t="s">
        <v>220</v>
      </c>
      <c r="F94" s="142"/>
      <c r="G94" s="142"/>
      <c r="H94" s="142"/>
      <c r="I94" s="157"/>
      <c r="J94" s="143"/>
      <c r="K94" s="143"/>
      <c r="L94" s="143"/>
      <c r="M94" s="145"/>
      <c r="N94" s="146"/>
      <c r="O94" s="147"/>
      <c r="P94" s="146"/>
      <c r="Q94" s="147"/>
    </row>
    <row r="95" s="45" customFormat="true" ht="15" hidden="false" customHeight="true" outlineLevel="0" collapsed="false">
      <c r="A95" s="138" t="n">
        <v>518</v>
      </c>
      <c r="B95" s="138" t="s">
        <v>85</v>
      </c>
      <c r="C95" s="139" t="n">
        <v>10.16</v>
      </c>
      <c r="D95" s="140" t="s">
        <v>38</v>
      </c>
      <c r="E95" s="141" t="s">
        <v>257</v>
      </c>
      <c r="F95" s="142"/>
      <c r="G95" s="142"/>
      <c r="H95" s="159"/>
      <c r="I95" s="157"/>
      <c r="J95" s="160"/>
      <c r="K95" s="160"/>
      <c r="L95" s="148"/>
      <c r="M95" s="145"/>
      <c r="N95" s="146"/>
      <c r="O95" s="147"/>
      <c r="P95" s="146"/>
      <c r="Q95" s="147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</row>
    <row r="96" s="212" customFormat="true" ht="15" hidden="false" customHeight="true" outlineLevel="0" collapsed="false">
      <c r="A96" s="149" t="n">
        <v>597</v>
      </c>
      <c r="B96" s="150" t="s">
        <v>188</v>
      </c>
      <c r="C96" s="139" t="n">
        <v>10.16</v>
      </c>
      <c r="D96" s="140" t="s">
        <v>38</v>
      </c>
      <c r="E96" s="141" t="s">
        <v>216</v>
      </c>
      <c r="F96" s="142"/>
      <c r="G96" s="142"/>
      <c r="H96" s="142"/>
      <c r="I96" s="142"/>
      <c r="J96" s="143"/>
      <c r="K96" s="143"/>
      <c r="L96" s="148"/>
      <c r="M96" s="145"/>
      <c r="N96" s="146"/>
      <c r="O96" s="147"/>
      <c r="P96" s="146"/>
      <c r="Q96" s="147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2"/>
    </row>
    <row r="97" customFormat="false" ht="15" hidden="false" customHeight="true" outlineLevel="0" collapsed="false">
      <c r="A97" s="149" t="n">
        <v>357</v>
      </c>
      <c r="B97" s="150" t="s">
        <v>258</v>
      </c>
      <c r="C97" s="182" t="n">
        <v>10.16</v>
      </c>
      <c r="D97" s="140" t="s">
        <v>102</v>
      </c>
      <c r="E97" s="186" t="s">
        <v>202</v>
      </c>
      <c r="F97" s="159"/>
      <c r="G97" s="142"/>
      <c r="H97" s="142"/>
      <c r="I97" s="157"/>
      <c r="J97" s="143"/>
      <c r="K97" s="143"/>
      <c r="L97" s="148"/>
      <c r="M97" s="164"/>
      <c r="N97" s="146"/>
      <c r="O97" s="147"/>
      <c r="P97" s="146"/>
      <c r="Q97" s="147"/>
    </row>
    <row r="98" customFormat="false" ht="15" hidden="false" customHeight="true" outlineLevel="0" collapsed="false">
      <c r="A98" s="149" t="n">
        <v>357</v>
      </c>
      <c r="B98" s="150" t="s">
        <v>258</v>
      </c>
      <c r="C98" s="182" t="n">
        <v>10.16</v>
      </c>
      <c r="D98" s="140" t="s">
        <v>102</v>
      </c>
      <c r="E98" s="186" t="s">
        <v>216</v>
      </c>
      <c r="F98" s="159"/>
      <c r="G98" s="159"/>
      <c r="H98" s="159"/>
      <c r="I98" s="157"/>
      <c r="J98" s="160"/>
      <c r="K98" s="160"/>
      <c r="L98" s="155"/>
      <c r="M98" s="164"/>
      <c r="N98" s="146"/>
      <c r="O98" s="147"/>
      <c r="P98" s="146"/>
      <c r="Q98" s="147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</row>
    <row r="99" s="45" customFormat="true" ht="15" hidden="false" customHeight="true" outlineLevel="0" collapsed="false">
      <c r="A99" s="161" t="n">
        <v>570</v>
      </c>
      <c r="B99" s="167" t="s">
        <v>259</v>
      </c>
      <c r="C99" s="182" t="n">
        <v>10.16</v>
      </c>
      <c r="D99" s="167" t="s">
        <v>102</v>
      </c>
      <c r="E99" s="141" t="s">
        <v>206</v>
      </c>
      <c r="F99" s="142"/>
      <c r="G99" s="159"/>
      <c r="H99" s="159"/>
      <c r="I99" s="157"/>
      <c r="J99" s="160"/>
      <c r="K99" s="160"/>
      <c r="L99" s="213"/>
      <c r="M99" s="214"/>
      <c r="N99" s="146"/>
      <c r="O99" s="147"/>
      <c r="P99" s="146"/>
      <c r="Q99" s="147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</row>
    <row r="100" s="212" customFormat="true" ht="15" hidden="false" customHeight="true" outlineLevel="0" collapsed="false">
      <c r="A100" s="161" t="n">
        <v>570</v>
      </c>
      <c r="B100" s="167" t="s">
        <v>259</v>
      </c>
      <c r="C100" s="182" t="n">
        <v>10.16</v>
      </c>
      <c r="D100" s="167" t="s">
        <v>102</v>
      </c>
      <c r="E100" s="141" t="s">
        <v>214</v>
      </c>
      <c r="F100" s="159"/>
      <c r="G100" s="142"/>
      <c r="H100" s="159"/>
      <c r="I100" s="157"/>
      <c r="J100" s="143"/>
      <c r="K100" s="143"/>
      <c r="L100" s="155"/>
      <c r="M100" s="145"/>
      <c r="N100" s="165"/>
      <c r="O100" s="147"/>
      <c r="P100" s="146"/>
      <c r="Q100" s="147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2"/>
    </row>
    <row r="101" customFormat="false" ht="15" hidden="false" customHeight="true" outlineLevel="0" collapsed="false">
      <c r="A101" s="161" t="n">
        <v>516</v>
      </c>
      <c r="B101" s="167" t="s">
        <v>260</v>
      </c>
      <c r="C101" s="197" t="s">
        <v>69</v>
      </c>
      <c r="D101" s="167" t="s">
        <v>102</v>
      </c>
      <c r="E101" s="186" t="s">
        <v>261</v>
      </c>
      <c r="F101" s="159"/>
      <c r="G101" s="159"/>
      <c r="H101" s="159"/>
      <c r="I101" s="157"/>
      <c r="J101" s="160"/>
      <c r="K101" s="160"/>
      <c r="L101" s="155"/>
      <c r="M101" s="164"/>
      <c r="N101" s="146"/>
      <c r="O101" s="147"/>
      <c r="P101" s="146"/>
      <c r="Q101" s="147"/>
    </row>
    <row r="102" customFormat="false" ht="15" hidden="false" customHeight="true" outlineLevel="0" collapsed="false">
      <c r="A102" s="161" t="n">
        <v>516</v>
      </c>
      <c r="B102" s="167" t="s">
        <v>260</v>
      </c>
      <c r="C102" s="197" t="s">
        <v>69</v>
      </c>
      <c r="D102" s="167" t="s">
        <v>102</v>
      </c>
      <c r="E102" s="186" t="s">
        <v>212</v>
      </c>
      <c r="F102" s="159"/>
      <c r="G102" s="142"/>
      <c r="H102" s="142"/>
      <c r="I102" s="157"/>
      <c r="J102" s="143"/>
      <c r="K102" s="143"/>
      <c r="L102" s="148"/>
      <c r="M102" s="164"/>
      <c r="N102" s="146"/>
      <c r="O102" s="147"/>
      <c r="P102" s="146"/>
      <c r="Q102" s="147"/>
    </row>
    <row r="103" s="166" customFormat="true" ht="15" hidden="false" customHeight="true" outlineLevel="0" collapsed="false">
      <c r="A103" s="149" t="n">
        <v>54</v>
      </c>
      <c r="B103" s="150" t="s">
        <v>125</v>
      </c>
      <c r="C103" s="149" t="n">
        <v>10.17</v>
      </c>
      <c r="D103" s="150" t="s">
        <v>28</v>
      </c>
      <c r="E103" s="205" t="s">
        <v>241</v>
      </c>
      <c r="F103" s="159"/>
      <c r="G103" s="142"/>
      <c r="H103" s="142"/>
      <c r="I103" s="157"/>
      <c r="J103" s="215"/>
      <c r="K103" s="216"/>
      <c r="L103" s="154"/>
      <c r="M103" s="145"/>
      <c r="N103" s="146"/>
      <c r="O103" s="147"/>
      <c r="P103" s="146"/>
      <c r="Q103" s="147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</row>
    <row r="104" customFormat="false" ht="15" hidden="false" customHeight="true" outlineLevel="0" collapsed="false">
      <c r="A104" s="149" t="n">
        <v>52</v>
      </c>
      <c r="B104" s="150" t="s">
        <v>131</v>
      </c>
      <c r="C104" s="149" t="n">
        <v>10.17</v>
      </c>
      <c r="D104" s="150" t="s">
        <v>28</v>
      </c>
      <c r="E104" s="149" t="s">
        <v>205</v>
      </c>
      <c r="F104" s="156"/>
      <c r="G104" s="156"/>
      <c r="H104" s="156"/>
      <c r="I104" s="157"/>
      <c r="J104" s="144"/>
      <c r="K104" s="158"/>
      <c r="L104" s="158"/>
      <c r="M104" s="145"/>
      <c r="N104" s="146"/>
      <c r="O104" s="147"/>
      <c r="P104" s="146"/>
      <c r="Q104" s="147"/>
    </row>
    <row r="105" customFormat="false" ht="15" hidden="false" customHeight="true" outlineLevel="0" collapsed="false">
      <c r="A105" s="149" t="n">
        <v>572</v>
      </c>
      <c r="B105" s="138" t="s">
        <v>43</v>
      </c>
      <c r="C105" s="149" t="n">
        <v>10.17</v>
      </c>
      <c r="D105" s="150" t="s">
        <v>28</v>
      </c>
      <c r="E105" s="149" t="s">
        <v>262</v>
      </c>
      <c r="F105" s="142"/>
      <c r="G105" s="142"/>
      <c r="H105" s="159"/>
      <c r="I105" s="157"/>
      <c r="J105" s="143"/>
      <c r="K105" s="143"/>
      <c r="L105" s="160"/>
      <c r="M105" s="145"/>
      <c r="N105" s="146"/>
      <c r="O105" s="147"/>
      <c r="P105" s="146"/>
      <c r="Q105" s="147"/>
    </row>
    <row r="106" s="45" customFormat="true" ht="15" hidden="false" customHeight="true" outlineLevel="0" collapsed="false">
      <c r="A106" s="149" t="n">
        <v>733</v>
      </c>
      <c r="B106" s="150" t="s">
        <v>230</v>
      </c>
      <c r="C106" s="139" t="n">
        <v>10.17</v>
      </c>
      <c r="D106" s="150" t="s">
        <v>60</v>
      </c>
      <c r="E106" s="141" t="s">
        <v>214</v>
      </c>
      <c r="F106" s="142"/>
      <c r="G106" s="142"/>
      <c r="H106" s="142"/>
      <c r="I106" s="157"/>
      <c r="J106" s="143"/>
      <c r="K106" s="143"/>
      <c r="L106" s="148"/>
      <c r="M106" s="145"/>
      <c r="N106" s="146"/>
      <c r="O106" s="147"/>
      <c r="P106" s="146"/>
      <c r="Q106" s="147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</row>
    <row r="107" s="45" customFormat="true" ht="15" hidden="false" customHeight="true" outlineLevel="0" collapsed="false">
      <c r="A107" s="217" t="n">
        <v>517</v>
      </c>
      <c r="B107" s="218" t="s">
        <v>83</v>
      </c>
      <c r="C107" s="139" t="n">
        <v>10.17</v>
      </c>
      <c r="D107" s="140" t="s">
        <v>38</v>
      </c>
      <c r="E107" s="141" t="s">
        <v>216</v>
      </c>
      <c r="F107" s="142"/>
      <c r="G107" s="159"/>
      <c r="H107" s="159"/>
      <c r="I107" s="157"/>
      <c r="J107" s="160"/>
      <c r="K107" s="160"/>
      <c r="L107" s="155"/>
      <c r="M107" s="145"/>
      <c r="N107" s="146"/>
      <c r="O107" s="147"/>
      <c r="P107" s="146"/>
      <c r="Q107" s="147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</row>
    <row r="108" s="45" customFormat="true" ht="15" hidden="false" customHeight="true" outlineLevel="0" collapsed="false">
      <c r="A108" s="149" t="n">
        <v>709</v>
      </c>
      <c r="B108" s="150" t="s">
        <v>140</v>
      </c>
      <c r="C108" s="139" t="n">
        <v>10.17</v>
      </c>
      <c r="D108" s="140" t="s">
        <v>38</v>
      </c>
      <c r="E108" s="141" t="s">
        <v>209</v>
      </c>
      <c r="F108" s="142"/>
      <c r="G108" s="159"/>
      <c r="H108" s="159"/>
      <c r="I108" s="157"/>
      <c r="J108" s="160"/>
      <c r="K108" s="160"/>
      <c r="L108" s="148"/>
      <c r="M108" s="145"/>
      <c r="N108" s="146"/>
      <c r="O108" s="147"/>
      <c r="P108" s="146"/>
      <c r="Q108" s="147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</row>
    <row r="109" customFormat="false" ht="17.1" hidden="false" customHeight="true" outlineLevel="0" collapsed="false">
      <c r="A109" s="161" t="n">
        <v>724</v>
      </c>
      <c r="B109" s="167" t="s">
        <v>128</v>
      </c>
      <c r="C109" s="161" t="n">
        <v>10.17</v>
      </c>
      <c r="D109" s="162" t="s">
        <v>207</v>
      </c>
      <c r="E109" s="168" t="s">
        <v>228</v>
      </c>
      <c r="F109" s="142"/>
      <c r="G109" s="142"/>
      <c r="H109" s="159"/>
      <c r="I109" s="219"/>
      <c r="J109" s="176"/>
      <c r="K109" s="176"/>
      <c r="L109" s="176"/>
      <c r="M109" s="145"/>
      <c r="N109" s="165"/>
      <c r="O109" s="147"/>
      <c r="P109" s="146"/>
      <c r="Q109" s="147"/>
    </row>
    <row r="110" customFormat="false" ht="15" hidden="false" customHeight="true" outlineLevel="0" collapsed="false">
      <c r="A110" s="149" t="n">
        <v>373</v>
      </c>
      <c r="B110" s="150" t="s">
        <v>180</v>
      </c>
      <c r="C110" s="149" t="n">
        <v>10.17</v>
      </c>
      <c r="D110" s="162" t="s">
        <v>207</v>
      </c>
      <c r="E110" s="163" t="s">
        <v>263</v>
      </c>
      <c r="F110" s="156"/>
      <c r="G110" s="156"/>
      <c r="H110" s="156"/>
      <c r="I110" s="157"/>
      <c r="J110" s="176"/>
      <c r="K110" s="176"/>
      <c r="L110" s="175"/>
      <c r="M110" s="164"/>
      <c r="N110" s="165"/>
      <c r="O110" s="147"/>
      <c r="P110" s="146"/>
      <c r="Q110" s="147"/>
    </row>
    <row r="111" customFormat="false" ht="15" hidden="false" customHeight="true" outlineLevel="0" collapsed="false">
      <c r="A111" s="161" t="n">
        <v>355</v>
      </c>
      <c r="B111" s="167" t="s">
        <v>182</v>
      </c>
      <c r="C111" s="149" t="n">
        <v>10.18</v>
      </c>
      <c r="D111" s="162" t="s">
        <v>207</v>
      </c>
      <c r="E111" s="207" t="s">
        <v>202</v>
      </c>
      <c r="F111" s="142"/>
      <c r="G111" s="142"/>
      <c r="H111" s="159"/>
      <c r="I111" s="170"/>
      <c r="J111" s="143"/>
      <c r="K111" s="143"/>
      <c r="L111" s="160"/>
      <c r="M111" s="145"/>
      <c r="N111" s="165"/>
      <c r="O111" s="147"/>
      <c r="P111" s="146"/>
      <c r="Q111" s="147"/>
    </row>
    <row r="112" customFormat="false" ht="15" hidden="false" customHeight="true" outlineLevel="0" collapsed="false">
      <c r="A112" s="149" t="n">
        <v>515</v>
      </c>
      <c r="B112" s="150" t="s">
        <v>88</v>
      </c>
      <c r="C112" s="149" t="n">
        <v>10.18</v>
      </c>
      <c r="D112" s="162" t="s">
        <v>207</v>
      </c>
      <c r="E112" s="207" t="s">
        <v>264</v>
      </c>
      <c r="F112" s="159"/>
      <c r="G112" s="159"/>
      <c r="H112" s="159"/>
      <c r="I112" s="157"/>
      <c r="J112" s="160"/>
      <c r="K112" s="160"/>
      <c r="L112" s="160"/>
      <c r="M112" s="145"/>
      <c r="N112" s="165"/>
      <c r="O112" s="147"/>
      <c r="P112" s="146"/>
      <c r="Q112" s="147"/>
    </row>
    <row r="113" customFormat="false" ht="15" hidden="false" customHeight="true" outlineLevel="0" collapsed="false">
      <c r="A113" s="149" t="n">
        <v>545</v>
      </c>
      <c r="B113" s="150" t="s">
        <v>42</v>
      </c>
      <c r="C113" s="149" t="n">
        <v>10.18</v>
      </c>
      <c r="D113" s="162" t="s">
        <v>207</v>
      </c>
      <c r="E113" s="163" t="s">
        <v>208</v>
      </c>
      <c r="F113" s="159"/>
      <c r="G113" s="159"/>
      <c r="H113" s="159"/>
      <c r="I113" s="157"/>
      <c r="J113" s="160"/>
      <c r="K113" s="160"/>
      <c r="L113" s="160"/>
      <c r="M113" s="164"/>
      <c r="N113" s="165"/>
      <c r="O113" s="147"/>
      <c r="P113" s="146"/>
      <c r="Q113" s="147"/>
    </row>
    <row r="114" s="45" customFormat="true" ht="15" hidden="false" customHeight="true" outlineLevel="0" collapsed="false">
      <c r="A114" s="138" t="n">
        <v>58</v>
      </c>
      <c r="B114" s="138" t="s">
        <v>243</v>
      </c>
      <c r="C114" s="149" t="n">
        <v>10.18</v>
      </c>
      <c r="D114" s="150" t="s">
        <v>28</v>
      </c>
      <c r="E114" s="149" t="s">
        <v>202</v>
      </c>
      <c r="F114" s="142"/>
      <c r="G114" s="142"/>
      <c r="H114" s="159"/>
      <c r="I114" s="157"/>
      <c r="J114" s="143"/>
      <c r="K114" s="143"/>
      <c r="L114" s="160"/>
      <c r="M114" s="145"/>
      <c r="N114" s="146"/>
      <c r="O114" s="147"/>
      <c r="P114" s="146"/>
      <c r="Q114" s="147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</row>
    <row r="115" s="166" customFormat="true" ht="15" hidden="false" customHeight="true" outlineLevel="0" collapsed="false">
      <c r="A115" s="149" t="n">
        <v>572</v>
      </c>
      <c r="B115" s="138" t="s">
        <v>43</v>
      </c>
      <c r="C115" s="198" t="n">
        <v>10.18</v>
      </c>
      <c r="D115" s="150" t="s">
        <v>28</v>
      </c>
      <c r="E115" s="149" t="s">
        <v>262</v>
      </c>
      <c r="F115" s="142"/>
      <c r="G115" s="142"/>
      <c r="H115" s="159"/>
      <c r="I115" s="157"/>
      <c r="J115" s="143"/>
      <c r="K115" s="143"/>
      <c r="L115" s="160"/>
      <c r="M115" s="145"/>
      <c r="N115" s="146"/>
      <c r="O115" s="147"/>
      <c r="P115" s="146"/>
      <c r="Q115" s="147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</row>
    <row r="116" s="166" customFormat="true" ht="15" hidden="false" customHeight="true" outlineLevel="0" collapsed="false">
      <c r="A116" s="137" t="n">
        <v>395</v>
      </c>
      <c r="B116" s="138" t="s">
        <v>94</v>
      </c>
      <c r="C116" s="139" t="n">
        <v>10.18</v>
      </c>
      <c r="D116" s="140" t="s">
        <v>38</v>
      </c>
      <c r="E116" s="217" t="s">
        <v>204</v>
      </c>
      <c r="F116" s="142"/>
      <c r="G116" s="142"/>
      <c r="H116" s="159"/>
      <c r="I116" s="157"/>
      <c r="J116" s="160"/>
      <c r="K116" s="160"/>
      <c r="L116" s="155"/>
      <c r="M116" s="145"/>
      <c r="N116" s="146"/>
      <c r="O116" s="147"/>
      <c r="P116" s="146"/>
      <c r="Q116" s="147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</row>
    <row r="117" customFormat="false" ht="15" hidden="false" customHeight="true" outlineLevel="0" collapsed="false">
      <c r="A117" s="149" t="n">
        <v>578</v>
      </c>
      <c r="B117" s="150" t="s">
        <v>181</v>
      </c>
      <c r="C117" s="149" t="n">
        <v>10.19</v>
      </c>
      <c r="D117" s="162" t="s">
        <v>207</v>
      </c>
      <c r="E117" s="168" t="s">
        <v>228</v>
      </c>
      <c r="F117" s="142"/>
      <c r="G117" s="142"/>
      <c r="H117" s="142"/>
      <c r="I117" s="157"/>
      <c r="J117" s="176"/>
      <c r="K117" s="176"/>
      <c r="L117" s="175"/>
      <c r="M117" s="164"/>
      <c r="N117" s="165"/>
      <c r="O117" s="147"/>
      <c r="P117" s="146"/>
      <c r="Q117" s="147"/>
    </row>
    <row r="118" customFormat="false" ht="15" hidden="false" customHeight="true" outlineLevel="0" collapsed="false">
      <c r="A118" s="183" t="n">
        <v>577</v>
      </c>
      <c r="B118" s="184" t="s">
        <v>265</v>
      </c>
      <c r="C118" s="210" t="s">
        <v>107</v>
      </c>
      <c r="D118" s="167" t="s">
        <v>102</v>
      </c>
      <c r="E118" s="187" t="s">
        <v>226</v>
      </c>
      <c r="F118" s="159"/>
      <c r="G118" s="142"/>
      <c r="H118" s="142"/>
      <c r="I118" s="157"/>
      <c r="J118" s="143"/>
      <c r="K118" s="143"/>
      <c r="L118" s="148"/>
      <c r="M118" s="145"/>
      <c r="N118" s="165"/>
      <c r="O118" s="147"/>
      <c r="P118" s="146"/>
      <c r="Q118" s="147"/>
    </row>
    <row r="119" customFormat="false" ht="15" hidden="false" customHeight="true" outlineLevel="0" collapsed="false">
      <c r="A119" s="183" t="n">
        <v>577</v>
      </c>
      <c r="B119" s="184" t="s">
        <v>265</v>
      </c>
      <c r="C119" s="210" t="s">
        <v>107</v>
      </c>
      <c r="D119" s="167" t="s">
        <v>102</v>
      </c>
      <c r="E119" s="187" t="s">
        <v>266</v>
      </c>
      <c r="F119" s="159"/>
      <c r="G119" s="142"/>
      <c r="H119" s="142"/>
      <c r="I119" s="157"/>
      <c r="J119" s="143"/>
      <c r="K119" s="143"/>
      <c r="L119" s="148"/>
      <c r="M119" s="145"/>
      <c r="N119" s="165"/>
      <c r="O119" s="147"/>
      <c r="P119" s="146"/>
      <c r="Q119" s="147"/>
    </row>
    <row r="120" s="220" customFormat="true" ht="15" hidden="false" customHeight="true" outlineLevel="0" collapsed="false">
      <c r="A120" s="137" t="n">
        <v>391</v>
      </c>
      <c r="B120" s="138" t="s">
        <v>203</v>
      </c>
      <c r="C120" s="182" t="n">
        <v>10.2</v>
      </c>
      <c r="D120" s="140" t="s">
        <v>38</v>
      </c>
      <c r="E120" s="141" t="s">
        <v>204</v>
      </c>
      <c r="F120" s="142"/>
      <c r="G120" s="142"/>
      <c r="H120" s="159"/>
      <c r="I120" s="157"/>
      <c r="J120" s="160"/>
      <c r="K120" s="160"/>
      <c r="L120" s="155"/>
      <c r="M120" s="145"/>
      <c r="N120" s="146"/>
      <c r="O120" s="147"/>
      <c r="P120" s="146"/>
      <c r="Q120" s="147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2"/>
    </row>
    <row r="121" customFormat="false" ht="15" hidden="false" customHeight="true" outlineLevel="0" collapsed="false">
      <c r="A121" s="149" t="n">
        <v>308</v>
      </c>
      <c r="B121" s="150" t="s">
        <v>99</v>
      </c>
      <c r="C121" s="139" t="n">
        <v>10.21</v>
      </c>
      <c r="D121" s="140" t="s">
        <v>38</v>
      </c>
      <c r="E121" s="141" t="s">
        <v>206</v>
      </c>
      <c r="F121" s="142"/>
      <c r="G121" s="142"/>
      <c r="H121" s="142"/>
      <c r="I121" s="142"/>
      <c r="J121" s="143"/>
      <c r="K121" s="143"/>
      <c r="L121" s="155"/>
      <c r="M121" s="145"/>
      <c r="N121" s="146"/>
      <c r="O121" s="147"/>
      <c r="P121" s="146"/>
      <c r="Q121" s="147"/>
    </row>
    <row r="122" customFormat="false" ht="15" hidden="false" customHeight="true" outlineLevel="0" collapsed="false">
      <c r="A122" s="161" t="n">
        <v>714</v>
      </c>
      <c r="B122" s="167" t="s">
        <v>246</v>
      </c>
      <c r="C122" s="182" t="n">
        <v>10.21</v>
      </c>
      <c r="D122" s="167" t="s">
        <v>102</v>
      </c>
      <c r="E122" s="141" t="s">
        <v>202</v>
      </c>
      <c r="F122" s="142"/>
      <c r="G122" s="159"/>
      <c r="H122" s="159"/>
      <c r="I122" s="157"/>
      <c r="J122" s="160"/>
      <c r="K122" s="160"/>
      <c r="L122" s="155"/>
      <c r="M122" s="145"/>
      <c r="N122" s="165"/>
      <c r="O122" s="147"/>
      <c r="P122" s="146"/>
      <c r="Q122" s="147"/>
    </row>
    <row r="123" s="45" customFormat="true" ht="15" hidden="false" customHeight="true" outlineLevel="0" collapsed="false">
      <c r="A123" s="161" t="n">
        <v>714</v>
      </c>
      <c r="B123" s="167" t="s">
        <v>246</v>
      </c>
      <c r="C123" s="182" t="n">
        <v>10.21</v>
      </c>
      <c r="D123" s="167" t="s">
        <v>102</v>
      </c>
      <c r="E123" s="141" t="s">
        <v>216</v>
      </c>
      <c r="F123" s="142"/>
      <c r="G123" s="159"/>
      <c r="H123" s="159"/>
      <c r="I123" s="157"/>
      <c r="J123" s="160"/>
      <c r="K123" s="160"/>
      <c r="L123" s="155"/>
      <c r="M123" s="145"/>
      <c r="N123" s="165"/>
      <c r="O123" s="147"/>
      <c r="P123" s="146"/>
      <c r="Q123" s="147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</row>
    <row r="124" s="45" customFormat="true" ht="15" hidden="false" customHeight="true" outlineLevel="0" collapsed="false">
      <c r="A124" s="183" t="n">
        <v>577</v>
      </c>
      <c r="B124" s="184" t="s">
        <v>265</v>
      </c>
      <c r="C124" s="210" t="s">
        <v>267</v>
      </c>
      <c r="D124" s="167" t="s">
        <v>102</v>
      </c>
      <c r="E124" s="187" t="s">
        <v>226</v>
      </c>
      <c r="F124" s="159"/>
      <c r="G124" s="142"/>
      <c r="H124" s="159"/>
      <c r="I124" s="157"/>
      <c r="J124" s="143"/>
      <c r="K124" s="143"/>
      <c r="L124" s="155"/>
      <c r="M124" s="145"/>
      <c r="N124" s="146"/>
      <c r="O124" s="147"/>
      <c r="P124" s="146"/>
      <c r="Q124" s="147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</row>
    <row r="125" s="222" customFormat="true" ht="15" hidden="false" customHeight="true" outlineLevel="0" collapsed="false">
      <c r="A125" s="183" t="n">
        <v>577</v>
      </c>
      <c r="B125" s="184" t="s">
        <v>265</v>
      </c>
      <c r="C125" s="210" t="s">
        <v>267</v>
      </c>
      <c r="D125" s="167" t="s">
        <v>102</v>
      </c>
      <c r="E125" s="187" t="s">
        <v>266</v>
      </c>
      <c r="F125" s="159"/>
      <c r="G125" s="159"/>
      <c r="H125" s="159"/>
      <c r="I125" s="157"/>
      <c r="J125" s="160"/>
      <c r="K125" s="160"/>
      <c r="L125" s="155"/>
      <c r="M125" s="145"/>
      <c r="N125" s="165"/>
      <c r="O125" s="147"/>
      <c r="P125" s="146"/>
      <c r="Q125" s="147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/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221"/>
      <c r="BS125" s="221"/>
      <c r="BT125" s="221"/>
      <c r="BU125" s="221"/>
      <c r="BV125" s="221"/>
      <c r="BW125" s="221"/>
      <c r="BX125" s="221"/>
      <c r="BY125" s="221"/>
      <c r="BZ125" s="221"/>
      <c r="CA125" s="221"/>
      <c r="CB125" s="221"/>
      <c r="CC125" s="221"/>
      <c r="CD125" s="221"/>
      <c r="CE125" s="221"/>
      <c r="CF125" s="221"/>
      <c r="CG125" s="221"/>
      <c r="CH125" s="221"/>
      <c r="CI125" s="221"/>
      <c r="CJ125" s="221"/>
      <c r="CK125" s="221"/>
      <c r="CL125" s="221"/>
      <c r="CM125" s="221"/>
      <c r="CN125" s="221"/>
      <c r="CO125" s="221"/>
      <c r="CP125" s="221"/>
      <c r="CQ125" s="221"/>
      <c r="CR125" s="221"/>
      <c r="CS125" s="221"/>
      <c r="CT125" s="221"/>
      <c r="CU125" s="221"/>
      <c r="CV125" s="221"/>
      <c r="CW125" s="221"/>
      <c r="CX125" s="221"/>
      <c r="CY125" s="221"/>
      <c r="CZ125" s="221"/>
      <c r="DA125" s="221"/>
      <c r="DB125" s="221"/>
      <c r="DC125" s="221"/>
      <c r="DD125" s="221"/>
      <c r="DE125" s="221"/>
      <c r="DF125" s="221"/>
      <c r="DG125" s="221"/>
      <c r="DH125" s="221"/>
      <c r="DI125" s="221"/>
      <c r="DJ125" s="221"/>
      <c r="DK125" s="221"/>
      <c r="DL125" s="221"/>
      <c r="DM125" s="221"/>
      <c r="DN125" s="221"/>
      <c r="DO125" s="221"/>
      <c r="DP125" s="221"/>
      <c r="DQ125" s="221"/>
      <c r="DR125" s="221"/>
      <c r="DS125" s="221"/>
      <c r="DT125" s="221"/>
      <c r="DU125" s="221"/>
      <c r="DV125" s="221"/>
      <c r="DW125" s="221"/>
      <c r="DX125" s="221"/>
      <c r="DY125" s="221"/>
      <c r="DZ125" s="221"/>
      <c r="EA125" s="221"/>
      <c r="EB125" s="221"/>
      <c r="EC125" s="221"/>
      <c r="ED125" s="221"/>
      <c r="EE125" s="221"/>
      <c r="EF125" s="221"/>
      <c r="EG125" s="221"/>
      <c r="EH125" s="221"/>
      <c r="EI125" s="221"/>
      <c r="EJ125" s="221"/>
      <c r="EK125" s="221"/>
      <c r="EL125" s="221"/>
      <c r="EM125" s="221"/>
      <c r="EN125" s="221"/>
      <c r="EO125" s="221"/>
      <c r="EP125" s="221"/>
      <c r="EQ125" s="221"/>
      <c r="ER125" s="221"/>
      <c r="ES125" s="221"/>
      <c r="ET125" s="221"/>
      <c r="EU125" s="221"/>
      <c r="EV125" s="221"/>
      <c r="EW125" s="221"/>
      <c r="EX125" s="221"/>
      <c r="EY125" s="221"/>
      <c r="EZ125" s="221"/>
      <c r="FA125" s="221"/>
      <c r="FB125" s="221"/>
      <c r="FC125" s="221"/>
      <c r="FD125" s="221"/>
      <c r="FE125" s="221"/>
      <c r="FF125" s="221"/>
      <c r="FG125" s="221"/>
      <c r="FH125" s="221"/>
      <c r="FI125" s="221"/>
      <c r="FJ125" s="221"/>
      <c r="FK125" s="221"/>
      <c r="FL125" s="221"/>
      <c r="FM125" s="221"/>
      <c r="FN125" s="221"/>
      <c r="FO125" s="221"/>
      <c r="FP125" s="221"/>
      <c r="FQ125" s="221"/>
      <c r="FR125" s="221"/>
      <c r="FS125" s="221"/>
      <c r="FT125" s="221"/>
      <c r="FU125" s="221"/>
      <c r="FV125" s="221"/>
      <c r="FW125" s="221"/>
      <c r="FX125" s="221"/>
      <c r="FY125" s="221"/>
      <c r="FZ125" s="221"/>
      <c r="GA125" s="221"/>
      <c r="GB125" s="221"/>
      <c r="GC125" s="221"/>
      <c r="GD125" s="221"/>
      <c r="GE125" s="221"/>
      <c r="GF125" s="221"/>
      <c r="GG125" s="221"/>
      <c r="GH125" s="221"/>
      <c r="GI125" s="221"/>
      <c r="GJ125" s="221"/>
      <c r="GK125" s="221"/>
      <c r="GL125" s="221"/>
      <c r="GM125" s="221"/>
      <c r="GN125" s="221"/>
      <c r="GO125" s="221"/>
      <c r="GP125" s="221"/>
      <c r="GQ125" s="221"/>
      <c r="GR125" s="221"/>
      <c r="GS125" s="221"/>
      <c r="GT125" s="221"/>
      <c r="GU125" s="221"/>
      <c r="GV125" s="221"/>
      <c r="GW125" s="221"/>
      <c r="GX125" s="221"/>
      <c r="GY125" s="221"/>
      <c r="GZ125" s="221"/>
      <c r="HA125" s="221"/>
      <c r="HB125" s="221"/>
      <c r="HC125" s="221"/>
      <c r="HD125" s="221"/>
      <c r="HE125" s="221"/>
      <c r="HF125" s="221"/>
      <c r="HG125" s="221"/>
      <c r="HH125" s="221"/>
      <c r="HI125" s="221"/>
      <c r="HJ125" s="221"/>
      <c r="HK125" s="221"/>
      <c r="HL125" s="221"/>
      <c r="HM125" s="221"/>
      <c r="HN125" s="221"/>
      <c r="HO125" s="221"/>
      <c r="HP125" s="221"/>
      <c r="HQ125" s="221"/>
      <c r="HR125" s="221"/>
      <c r="HS125" s="221"/>
      <c r="HT125" s="221"/>
      <c r="HU125" s="221"/>
      <c r="HV125" s="221"/>
      <c r="HW125" s="221"/>
      <c r="HX125" s="221"/>
      <c r="HY125" s="221"/>
      <c r="HZ125" s="221"/>
      <c r="IA125" s="221"/>
      <c r="IB125" s="221"/>
      <c r="IC125" s="221"/>
      <c r="ID125" s="221"/>
      <c r="IE125" s="221"/>
      <c r="IF125" s="221"/>
      <c r="IG125" s="221"/>
      <c r="IH125" s="221"/>
      <c r="II125" s="221"/>
      <c r="IJ125" s="221"/>
      <c r="IK125" s="221"/>
      <c r="IL125" s="221"/>
      <c r="IM125" s="221"/>
      <c r="IN125" s="221"/>
      <c r="IO125" s="221"/>
      <c r="IP125" s="221"/>
      <c r="IQ125" s="221"/>
      <c r="IR125" s="221"/>
      <c r="IS125" s="221"/>
      <c r="IT125" s="221"/>
      <c r="IU125" s="221"/>
    </row>
    <row r="126" customFormat="false" ht="15" hidden="false" customHeight="true" outlineLevel="0" collapsed="false">
      <c r="A126" s="149" t="n">
        <v>373</v>
      </c>
      <c r="B126" s="150" t="s">
        <v>180</v>
      </c>
      <c r="C126" s="149" t="n">
        <v>10.21</v>
      </c>
      <c r="D126" s="162" t="s">
        <v>207</v>
      </c>
      <c r="E126" s="163" t="s">
        <v>263</v>
      </c>
      <c r="F126" s="159"/>
      <c r="G126" s="159"/>
      <c r="H126" s="159"/>
      <c r="I126" s="157"/>
      <c r="J126" s="160"/>
      <c r="K126" s="160"/>
      <c r="L126" s="155"/>
      <c r="M126" s="164"/>
      <c r="N126" s="165"/>
      <c r="O126" s="147"/>
      <c r="P126" s="146"/>
      <c r="Q126" s="147"/>
    </row>
    <row r="127" s="223" customFormat="true" ht="14.25" hidden="false" customHeight="true" outlineLevel="0" collapsed="false">
      <c r="A127" s="161" t="n">
        <v>516</v>
      </c>
      <c r="B127" s="167" t="s">
        <v>260</v>
      </c>
      <c r="C127" s="197" t="s">
        <v>268</v>
      </c>
      <c r="D127" s="167" t="s">
        <v>102</v>
      </c>
      <c r="E127" s="186" t="s">
        <v>261</v>
      </c>
      <c r="F127" s="159"/>
      <c r="G127" s="142"/>
      <c r="H127" s="142"/>
      <c r="I127" s="157"/>
      <c r="J127" s="143"/>
      <c r="K127" s="143"/>
      <c r="L127" s="148"/>
      <c r="M127" s="164"/>
      <c r="N127" s="146"/>
      <c r="O127" s="147"/>
      <c r="P127" s="146"/>
      <c r="Q127" s="147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21"/>
      <c r="BI127" s="221"/>
      <c r="BJ127" s="221"/>
      <c r="BK127" s="221"/>
      <c r="BL127" s="221"/>
      <c r="BM127" s="221"/>
      <c r="BN127" s="221"/>
      <c r="BO127" s="221"/>
      <c r="BP127" s="221"/>
      <c r="BQ127" s="221"/>
      <c r="BR127" s="221"/>
      <c r="BS127" s="221"/>
      <c r="BT127" s="221"/>
      <c r="BU127" s="221"/>
      <c r="BV127" s="221"/>
      <c r="BW127" s="221"/>
      <c r="BX127" s="221"/>
      <c r="BY127" s="221"/>
      <c r="BZ127" s="221"/>
      <c r="CA127" s="221"/>
      <c r="CB127" s="221"/>
      <c r="CC127" s="221"/>
      <c r="CD127" s="221"/>
      <c r="CE127" s="221"/>
      <c r="CF127" s="221"/>
      <c r="CG127" s="221"/>
      <c r="CH127" s="221"/>
      <c r="CI127" s="221"/>
      <c r="CJ127" s="221"/>
      <c r="CK127" s="221"/>
      <c r="CL127" s="221"/>
      <c r="CM127" s="221"/>
      <c r="CN127" s="221"/>
      <c r="CO127" s="221"/>
      <c r="CP127" s="221"/>
      <c r="CQ127" s="221"/>
      <c r="CR127" s="221"/>
      <c r="CS127" s="221"/>
      <c r="CT127" s="221"/>
      <c r="CU127" s="221"/>
      <c r="CV127" s="221"/>
      <c r="CW127" s="221"/>
      <c r="CX127" s="221"/>
      <c r="CY127" s="221"/>
      <c r="CZ127" s="221"/>
      <c r="DA127" s="221"/>
      <c r="DB127" s="221"/>
      <c r="DC127" s="221"/>
      <c r="DD127" s="221"/>
      <c r="DE127" s="221"/>
      <c r="DF127" s="221"/>
      <c r="DG127" s="221"/>
      <c r="DH127" s="221"/>
      <c r="DI127" s="221"/>
      <c r="DJ127" s="221"/>
      <c r="DK127" s="221"/>
      <c r="DL127" s="221"/>
      <c r="DM127" s="221"/>
      <c r="DN127" s="221"/>
      <c r="DO127" s="221"/>
      <c r="DP127" s="221"/>
      <c r="DQ127" s="221"/>
      <c r="DR127" s="221"/>
      <c r="DS127" s="221"/>
      <c r="DT127" s="221"/>
      <c r="DU127" s="221"/>
      <c r="DV127" s="221"/>
      <c r="DW127" s="221"/>
      <c r="DX127" s="221"/>
      <c r="DY127" s="221"/>
      <c r="DZ127" s="221"/>
      <c r="EA127" s="221"/>
      <c r="EB127" s="221"/>
      <c r="EC127" s="221"/>
      <c r="ED127" s="221"/>
      <c r="EE127" s="221"/>
      <c r="EF127" s="221"/>
      <c r="EG127" s="221"/>
      <c r="EH127" s="221"/>
      <c r="EI127" s="221"/>
      <c r="EJ127" s="221"/>
      <c r="EK127" s="221"/>
      <c r="EL127" s="221"/>
      <c r="EM127" s="221"/>
      <c r="EN127" s="221"/>
      <c r="EO127" s="221"/>
      <c r="EP127" s="221"/>
      <c r="EQ127" s="221"/>
      <c r="ER127" s="221"/>
      <c r="ES127" s="221"/>
      <c r="ET127" s="221"/>
      <c r="EU127" s="221"/>
      <c r="EV127" s="221"/>
      <c r="EW127" s="221"/>
      <c r="EX127" s="221"/>
      <c r="EY127" s="221"/>
      <c r="EZ127" s="221"/>
      <c r="FA127" s="221"/>
      <c r="FB127" s="221"/>
      <c r="FC127" s="221"/>
      <c r="FD127" s="221"/>
      <c r="FE127" s="221"/>
      <c r="FF127" s="221"/>
      <c r="FG127" s="221"/>
      <c r="FH127" s="221"/>
      <c r="FI127" s="221"/>
      <c r="FJ127" s="221"/>
      <c r="FK127" s="221"/>
      <c r="FL127" s="221"/>
      <c r="FM127" s="221"/>
      <c r="FN127" s="221"/>
      <c r="FO127" s="221"/>
      <c r="FP127" s="221"/>
      <c r="FQ127" s="221"/>
      <c r="FR127" s="221"/>
      <c r="FS127" s="221"/>
      <c r="FT127" s="221"/>
      <c r="FU127" s="221"/>
      <c r="FV127" s="221"/>
      <c r="FW127" s="221"/>
      <c r="FX127" s="221"/>
      <c r="FY127" s="221"/>
      <c r="FZ127" s="221"/>
      <c r="GA127" s="221"/>
      <c r="GB127" s="221"/>
      <c r="GC127" s="221"/>
      <c r="GD127" s="221"/>
      <c r="GE127" s="221"/>
      <c r="GF127" s="221"/>
      <c r="GG127" s="221"/>
      <c r="GH127" s="221"/>
      <c r="GI127" s="221"/>
      <c r="GJ127" s="221"/>
      <c r="GK127" s="221"/>
      <c r="GL127" s="221"/>
      <c r="GM127" s="221"/>
      <c r="GN127" s="221"/>
      <c r="GO127" s="221"/>
      <c r="GP127" s="221"/>
      <c r="GQ127" s="221"/>
      <c r="GR127" s="221"/>
      <c r="GS127" s="221"/>
      <c r="GT127" s="221"/>
      <c r="GU127" s="221"/>
      <c r="GV127" s="221"/>
      <c r="GW127" s="221"/>
      <c r="GX127" s="221"/>
      <c r="GY127" s="221"/>
      <c r="GZ127" s="221"/>
      <c r="HA127" s="221"/>
      <c r="HB127" s="221"/>
      <c r="HC127" s="221"/>
      <c r="HD127" s="221"/>
      <c r="HE127" s="221"/>
      <c r="HF127" s="221"/>
      <c r="HG127" s="221"/>
      <c r="HH127" s="221"/>
      <c r="HI127" s="221"/>
      <c r="HJ127" s="221"/>
      <c r="HK127" s="221"/>
      <c r="HL127" s="221"/>
      <c r="HM127" s="221"/>
      <c r="HN127" s="221"/>
      <c r="HO127" s="221"/>
      <c r="HP127" s="221"/>
      <c r="HQ127" s="221"/>
      <c r="HR127" s="221"/>
      <c r="HS127" s="221"/>
      <c r="HT127" s="221"/>
      <c r="HU127" s="221"/>
      <c r="HV127" s="221"/>
      <c r="HW127" s="221"/>
      <c r="HX127" s="221"/>
      <c r="HY127" s="221"/>
      <c r="HZ127" s="221"/>
      <c r="IA127" s="221"/>
      <c r="IB127" s="221"/>
      <c r="IC127" s="221"/>
      <c r="ID127" s="221"/>
      <c r="IE127" s="221"/>
      <c r="IF127" s="221"/>
      <c r="IG127" s="221"/>
      <c r="IH127" s="221"/>
      <c r="II127" s="221"/>
      <c r="IJ127" s="221"/>
      <c r="IK127" s="221"/>
      <c r="IL127" s="221"/>
      <c r="IM127" s="221"/>
      <c r="IN127" s="221"/>
      <c r="IO127" s="221"/>
      <c r="IP127" s="221"/>
      <c r="IQ127" s="221"/>
      <c r="IR127" s="221"/>
      <c r="IS127" s="221"/>
      <c r="IT127" s="221"/>
      <c r="IU127" s="221"/>
      <c r="IV127" s="222"/>
    </row>
    <row r="128" s="224" customFormat="true" ht="14.25" hidden="false" customHeight="true" outlineLevel="0" collapsed="false">
      <c r="A128" s="161" t="n">
        <v>381</v>
      </c>
      <c r="B128" s="167" t="s">
        <v>260</v>
      </c>
      <c r="C128" s="197" t="s">
        <v>268</v>
      </c>
      <c r="D128" s="167" t="s">
        <v>102</v>
      </c>
      <c r="E128" s="186" t="s">
        <v>212</v>
      </c>
      <c r="F128" s="142"/>
      <c r="G128" s="142"/>
      <c r="H128" s="142"/>
      <c r="I128" s="157"/>
      <c r="J128" s="143"/>
      <c r="K128" s="143"/>
      <c r="L128" s="155"/>
      <c r="M128" s="164"/>
      <c r="N128" s="146"/>
      <c r="O128" s="147"/>
      <c r="P128" s="146"/>
      <c r="Q128" s="147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21"/>
      <c r="BT128" s="221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221"/>
      <c r="CM128" s="221"/>
      <c r="CN128" s="221"/>
      <c r="CO128" s="221"/>
      <c r="CP128" s="221"/>
      <c r="CQ128" s="221"/>
      <c r="CR128" s="221"/>
      <c r="CS128" s="221"/>
      <c r="CT128" s="221"/>
      <c r="CU128" s="221"/>
      <c r="CV128" s="221"/>
      <c r="CW128" s="221"/>
      <c r="CX128" s="221"/>
      <c r="CY128" s="221"/>
      <c r="CZ128" s="221"/>
      <c r="DA128" s="221"/>
      <c r="DB128" s="221"/>
      <c r="DC128" s="221"/>
      <c r="DD128" s="221"/>
      <c r="DE128" s="221"/>
      <c r="DF128" s="221"/>
      <c r="DG128" s="221"/>
      <c r="DH128" s="221"/>
      <c r="DI128" s="221"/>
      <c r="DJ128" s="221"/>
      <c r="DK128" s="221"/>
      <c r="DL128" s="221"/>
      <c r="DM128" s="221"/>
      <c r="DN128" s="221"/>
      <c r="DO128" s="221"/>
      <c r="DP128" s="221"/>
      <c r="DQ128" s="221"/>
      <c r="DR128" s="221"/>
      <c r="DS128" s="221"/>
      <c r="DT128" s="221"/>
      <c r="DU128" s="221"/>
      <c r="DV128" s="221"/>
      <c r="DW128" s="221"/>
      <c r="DX128" s="221"/>
      <c r="DY128" s="221"/>
      <c r="DZ128" s="221"/>
      <c r="EA128" s="221"/>
      <c r="EB128" s="221"/>
      <c r="EC128" s="221"/>
      <c r="ED128" s="221"/>
      <c r="EE128" s="221"/>
      <c r="EF128" s="221"/>
      <c r="EG128" s="221"/>
      <c r="EH128" s="221"/>
      <c r="EI128" s="221"/>
      <c r="EJ128" s="221"/>
      <c r="EK128" s="221"/>
      <c r="EL128" s="221"/>
      <c r="EM128" s="221"/>
      <c r="EN128" s="221"/>
      <c r="EO128" s="221"/>
      <c r="EP128" s="221"/>
      <c r="EQ128" s="221"/>
      <c r="ER128" s="221"/>
      <c r="ES128" s="221"/>
      <c r="ET128" s="221"/>
      <c r="EU128" s="221"/>
      <c r="EV128" s="221"/>
      <c r="EW128" s="221"/>
      <c r="EX128" s="221"/>
      <c r="EY128" s="221"/>
      <c r="EZ128" s="221"/>
      <c r="FA128" s="221"/>
      <c r="FB128" s="221"/>
      <c r="FC128" s="221"/>
      <c r="FD128" s="221"/>
      <c r="FE128" s="221"/>
      <c r="FF128" s="221"/>
      <c r="FG128" s="221"/>
      <c r="FH128" s="221"/>
      <c r="FI128" s="221"/>
      <c r="FJ128" s="221"/>
      <c r="FK128" s="221"/>
      <c r="FL128" s="221"/>
      <c r="FM128" s="221"/>
      <c r="FN128" s="221"/>
      <c r="FO128" s="221"/>
      <c r="FP128" s="221"/>
      <c r="FQ128" s="221"/>
      <c r="FR128" s="221"/>
      <c r="FS128" s="221"/>
      <c r="FT128" s="221"/>
      <c r="FU128" s="221"/>
      <c r="FV128" s="221"/>
      <c r="FW128" s="221"/>
      <c r="FX128" s="221"/>
      <c r="FY128" s="221"/>
      <c r="FZ128" s="221"/>
      <c r="GA128" s="221"/>
      <c r="GB128" s="221"/>
      <c r="GC128" s="221"/>
      <c r="GD128" s="221"/>
      <c r="GE128" s="221"/>
      <c r="GF128" s="221"/>
      <c r="GG128" s="221"/>
      <c r="GH128" s="221"/>
      <c r="GI128" s="221"/>
      <c r="GJ128" s="221"/>
      <c r="GK128" s="221"/>
      <c r="GL128" s="221"/>
      <c r="GM128" s="221"/>
      <c r="GN128" s="221"/>
      <c r="GO128" s="221"/>
      <c r="GP128" s="221"/>
      <c r="GQ128" s="221"/>
      <c r="GR128" s="221"/>
      <c r="GS128" s="221"/>
      <c r="GT128" s="221"/>
      <c r="GU128" s="221"/>
      <c r="GV128" s="221"/>
      <c r="GW128" s="221"/>
      <c r="GX128" s="221"/>
      <c r="GY128" s="221"/>
      <c r="GZ128" s="221"/>
      <c r="HA128" s="221"/>
      <c r="HB128" s="221"/>
      <c r="HC128" s="221"/>
      <c r="HD128" s="221"/>
      <c r="HE128" s="221"/>
      <c r="HF128" s="221"/>
      <c r="HG128" s="221"/>
      <c r="HH128" s="221"/>
      <c r="HI128" s="221"/>
      <c r="HJ128" s="221"/>
      <c r="HK128" s="221"/>
      <c r="HL128" s="221"/>
      <c r="HM128" s="221"/>
      <c r="HN128" s="221"/>
      <c r="HO128" s="221"/>
      <c r="HP128" s="221"/>
      <c r="HQ128" s="221"/>
      <c r="HR128" s="221"/>
      <c r="HS128" s="221"/>
      <c r="HT128" s="221"/>
      <c r="HU128" s="221"/>
      <c r="HV128" s="221"/>
      <c r="HW128" s="221"/>
      <c r="HX128" s="221"/>
      <c r="HY128" s="221"/>
      <c r="HZ128" s="221"/>
      <c r="IA128" s="221"/>
      <c r="IB128" s="221"/>
      <c r="IC128" s="221"/>
      <c r="ID128" s="221"/>
      <c r="IE128" s="221"/>
      <c r="IF128" s="221"/>
      <c r="IG128" s="221"/>
      <c r="IH128" s="221"/>
      <c r="II128" s="221"/>
      <c r="IJ128" s="221"/>
      <c r="IK128" s="221"/>
      <c r="IL128" s="221"/>
      <c r="IM128" s="221"/>
      <c r="IN128" s="221"/>
      <c r="IO128" s="221"/>
      <c r="IP128" s="221"/>
      <c r="IQ128" s="221"/>
      <c r="IR128" s="221"/>
      <c r="IS128" s="221"/>
      <c r="IT128" s="221"/>
      <c r="IU128" s="221"/>
      <c r="IV128" s="221"/>
    </row>
    <row r="129" customFormat="false" ht="15" hidden="false" customHeight="true" outlineLevel="0" collapsed="false">
      <c r="A129" s="149" t="n">
        <v>574</v>
      </c>
      <c r="B129" s="150" t="s">
        <v>211</v>
      </c>
      <c r="C129" s="139" t="n">
        <v>10.22</v>
      </c>
      <c r="D129" s="150" t="s">
        <v>60</v>
      </c>
      <c r="E129" s="141" t="s">
        <v>212</v>
      </c>
      <c r="F129" s="159"/>
      <c r="G129" s="159"/>
      <c r="H129" s="159"/>
      <c r="I129" s="157"/>
      <c r="J129" s="160"/>
      <c r="K129" s="160"/>
      <c r="L129" s="155"/>
      <c r="M129" s="164"/>
      <c r="N129" s="146"/>
      <c r="O129" s="147"/>
      <c r="P129" s="146"/>
      <c r="Q129" s="147"/>
    </row>
    <row r="130" s="45" customFormat="true" ht="15" hidden="false" customHeight="true" outlineLevel="0" collapsed="false">
      <c r="A130" s="149" t="n">
        <v>399</v>
      </c>
      <c r="B130" s="150" t="s">
        <v>213</v>
      </c>
      <c r="C130" s="139" t="n">
        <v>10.22</v>
      </c>
      <c r="D130" s="150" t="s">
        <v>60</v>
      </c>
      <c r="E130" s="141" t="s">
        <v>214</v>
      </c>
      <c r="F130" s="142"/>
      <c r="G130" s="142"/>
      <c r="H130" s="159"/>
      <c r="I130" s="157"/>
      <c r="J130" s="143"/>
      <c r="K130" s="143"/>
      <c r="L130" s="155"/>
      <c r="M130" s="145"/>
      <c r="N130" s="146"/>
      <c r="O130" s="147"/>
      <c r="P130" s="146"/>
      <c r="Q130" s="147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</row>
    <row r="131" s="45" customFormat="true" ht="15" hidden="false" customHeight="true" outlineLevel="0" collapsed="false">
      <c r="A131" s="161" t="n">
        <v>377</v>
      </c>
      <c r="B131" s="167" t="s">
        <v>244</v>
      </c>
      <c r="C131" s="139" t="n">
        <v>10.22</v>
      </c>
      <c r="D131" s="150" t="s">
        <v>60</v>
      </c>
      <c r="E131" s="141" t="s">
        <v>212</v>
      </c>
      <c r="F131" s="142"/>
      <c r="G131" s="142"/>
      <c r="H131" s="142"/>
      <c r="I131" s="157"/>
      <c r="J131" s="143"/>
      <c r="K131" s="143"/>
      <c r="L131" s="148"/>
      <c r="M131" s="145"/>
      <c r="N131" s="146"/>
      <c r="O131" s="147"/>
      <c r="P131" s="146"/>
      <c r="Q131" s="147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</row>
    <row r="132" customFormat="false" ht="15" hidden="false" customHeight="true" outlineLevel="0" collapsed="false">
      <c r="A132" s="149" t="n">
        <v>349</v>
      </c>
      <c r="B132" s="150" t="s">
        <v>52</v>
      </c>
      <c r="C132" s="139" t="n">
        <v>10.22</v>
      </c>
      <c r="D132" s="140" t="s">
        <v>38</v>
      </c>
      <c r="E132" s="141" t="s">
        <v>269</v>
      </c>
      <c r="F132" s="159"/>
      <c r="G132" s="142"/>
      <c r="H132" s="159"/>
      <c r="I132" s="157"/>
      <c r="J132" s="160"/>
      <c r="K132" s="160"/>
      <c r="L132" s="155"/>
      <c r="M132" s="145"/>
      <c r="N132" s="146"/>
      <c r="O132" s="147"/>
      <c r="P132" s="146"/>
      <c r="Q132" s="147"/>
    </row>
    <row r="133" s="208" customFormat="true" ht="15" hidden="false" customHeight="true" outlineLevel="0" collapsed="false">
      <c r="A133" s="199" t="n">
        <v>727</v>
      </c>
      <c r="B133" s="199" t="s">
        <v>122</v>
      </c>
      <c r="C133" s="225" t="n">
        <v>10.22</v>
      </c>
      <c r="D133" s="226" t="s">
        <v>38</v>
      </c>
      <c r="E133" s="227" t="s">
        <v>204</v>
      </c>
      <c r="F133" s="142"/>
      <c r="G133" s="142"/>
      <c r="H133" s="159"/>
      <c r="I133" s="157"/>
      <c r="J133" s="160"/>
      <c r="K133" s="160"/>
      <c r="L133" s="155"/>
      <c r="M133" s="145"/>
      <c r="N133" s="146"/>
      <c r="O133" s="147"/>
      <c r="P133" s="146"/>
      <c r="Q133" s="147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2"/>
    </row>
    <row r="134" s="45" customFormat="true" ht="15" hidden="false" customHeight="true" outlineLevel="0" collapsed="false">
      <c r="A134" s="149" t="n">
        <v>379</v>
      </c>
      <c r="B134" s="150" t="s">
        <v>270</v>
      </c>
      <c r="C134" s="182" t="n">
        <v>10.22</v>
      </c>
      <c r="D134" s="140" t="s">
        <v>102</v>
      </c>
      <c r="E134" s="186" t="s">
        <v>250</v>
      </c>
      <c r="F134" s="159"/>
      <c r="G134" s="159"/>
      <c r="H134" s="159"/>
      <c r="I134" s="157"/>
      <c r="J134" s="160"/>
      <c r="K134" s="160"/>
      <c r="L134" s="155"/>
      <c r="M134" s="164"/>
      <c r="N134" s="146"/>
      <c r="O134" s="147"/>
      <c r="P134" s="146"/>
      <c r="Q134" s="147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</row>
    <row r="135" customFormat="false" ht="15" hidden="false" customHeight="true" outlineLevel="0" collapsed="false">
      <c r="A135" s="149" t="n">
        <v>379</v>
      </c>
      <c r="B135" s="150" t="s">
        <v>270</v>
      </c>
      <c r="C135" s="182" t="n">
        <v>10.22</v>
      </c>
      <c r="D135" s="140" t="s">
        <v>102</v>
      </c>
      <c r="E135" s="186" t="s">
        <v>214</v>
      </c>
      <c r="F135" s="142"/>
      <c r="G135" s="142"/>
      <c r="H135" s="142"/>
      <c r="I135" s="157"/>
      <c r="J135" s="143"/>
      <c r="K135" s="143"/>
      <c r="L135" s="148"/>
      <c r="M135" s="145"/>
      <c r="N135" s="146"/>
      <c r="O135" s="147"/>
      <c r="P135" s="146"/>
      <c r="Q135" s="147"/>
    </row>
    <row r="136" s="166" customFormat="true" ht="15" hidden="false" customHeight="true" outlineLevel="0" collapsed="false">
      <c r="A136" s="149" t="n">
        <v>598</v>
      </c>
      <c r="B136" s="150" t="s">
        <v>66</v>
      </c>
      <c r="C136" s="149" t="n">
        <v>10.23</v>
      </c>
      <c r="D136" s="162" t="s">
        <v>207</v>
      </c>
      <c r="E136" s="168" t="s">
        <v>202</v>
      </c>
      <c r="F136" s="228"/>
      <c r="G136" s="228"/>
      <c r="H136" s="228"/>
      <c r="I136" s="229"/>
      <c r="J136" s="230"/>
      <c r="K136" s="230"/>
      <c r="L136" s="143"/>
      <c r="M136" s="164"/>
      <c r="N136" s="165"/>
      <c r="O136" s="147"/>
      <c r="P136" s="146"/>
      <c r="Q136" s="147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</row>
    <row r="137" s="45" customFormat="true" ht="15" hidden="false" customHeight="true" outlineLevel="0" collapsed="false">
      <c r="A137" s="149" t="n">
        <v>723</v>
      </c>
      <c r="B137" s="167" t="s">
        <v>183</v>
      </c>
      <c r="C137" s="161" t="n">
        <v>10.23</v>
      </c>
      <c r="D137" s="162" t="s">
        <v>207</v>
      </c>
      <c r="E137" s="163" t="s">
        <v>204</v>
      </c>
      <c r="F137" s="169"/>
      <c r="G137" s="142"/>
      <c r="H137" s="142"/>
      <c r="I137" s="170"/>
      <c r="J137" s="143"/>
      <c r="K137" s="143"/>
      <c r="L137" s="143"/>
      <c r="M137" s="145"/>
      <c r="N137" s="165"/>
      <c r="O137" s="147"/>
      <c r="P137" s="146"/>
      <c r="Q137" s="147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</row>
    <row r="138" customFormat="false" ht="15" hidden="false" customHeight="true" outlineLevel="0" collapsed="false">
      <c r="A138" s="161" t="n">
        <v>702</v>
      </c>
      <c r="B138" s="150" t="s">
        <v>50</v>
      </c>
      <c r="C138" s="149" t="n">
        <v>10.23</v>
      </c>
      <c r="D138" s="162" t="s">
        <v>207</v>
      </c>
      <c r="E138" s="163" t="s">
        <v>226</v>
      </c>
      <c r="F138" s="142"/>
      <c r="G138" s="142"/>
      <c r="H138" s="159"/>
      <c r="I138" s="157"/>
      <c r="J138" s="216"/>
      <c r="K138" s="216"/>
      <c r="L138" s="154"/>
      <c r="M138" s="214"/>
      <c r="N138" s="165"/>
      <c r="O138" s="147"/>
      <c r="P138" s="146"/>
      <c r="Q138" s="147"/>
    </row>
    <row r="139" customFormat="false" ht="15" hidden="false" customHeight="true" outlineLevel="0" collapsed="false">
      <c r="A139" s="149" t="n">
        <v>584</v>
      </c>
      <c r="B139" s="150" t="s">
        <v>245</v>
      </c>
      <c r="C139" s="139" t="n">
        <v>10.23</v>
      </c>
      <c r="D139" s="150" t="s">
        <v>60</v>
      </c>
      <c r="E139" s="149" t="s">
        <v>212</v>
      </c>
      <c r="F139" s="142"/>
      <c r="G139" s="142"/>
      <c r="H139" s="142"/>
      <c r="I139" s="157"/>
      <c r="J139" s="143"/>
      <c r="K139" s="143"/>
      <c r="L139" s="143"/>
      <c r="M139" s="145"/>
      <c r="N139" s="146"/>
      <c r="O139" s="147"/>
      <c r="P139" s="146"/>
      <c r="Q139" s="147"/>
    </row>
    <row r="140" customFormat="false" ht="15" hidden="false" customHeight="true" outlineLevel="0" collapsed="false">
      <c r="A140" s="149" t="n">
        <v>389</v>
      </c>
      <c r="B140" s="150" t="s">
        <v>116</v>
      </c>
      <c r="C140" s="139" t="n">
        <v>10.23</v>
      </c>
      <c r="D140" s="150" t="s">
        <v>60</v>
      </c>
      <c r="E140" s="149" t="s">
        <v>254</v>
      </c>
      <c r="F140" s="142"/>
      <c r="G140" s="142"/>
      <c r="H140" s="159"/>
      <c r="I140" s="157"/>
      <c r="J140" s="143"/>
      <c r="K140" s="143"/>
      <c r="L140" s="160"/>
      <c r="M140" s="145"/>
      <c r="N140" s="146"/>
      <c r="O140" s="147"/>
      <c r="P140" s="146"/>
      <c r="Q140" s="147"/>
    </row>
    <row r="141" s="231" customFormat="true" ht="15" hidden="false" customHeight="true" outlineLevel="0" collapsed="false">
      <c r="A141" s="149" t="n">
        <v>512</v>
      </c>
      <c r="B141" s="150" t="s">
        <v>219</v>
      </c>
      <c r="C141" s="139" t="n">
        <v>10.23</v>
      </c>
      <c r="D141" s="150" t="s">
        <v>60</v>
      </c>
      <c r="E141" s="149" t="s">
        <v>220</v>
      </c>
      <c r="F141" s="156"/>
      <c r="G141" s="156"/>
      <c r="H141" s="156"/>
      <c r="I141" s="157"/>
      <c r="J141" s="175"/>
      <c r="K141" s="176"/>
      <c r="L141" s="176"/>
      <c r="M141" s="145"/>
      <c r="N141" s="146"/>
      <c r="O141" s="147"/>
      <c r="P141" s="146"/>
      <c r="Q141" s="147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2"/>
    </row>
    <row r="142" s="166" customFormat="true" ht="15" hidden="false" customHeight="true" outlineLevel="0" collapsed="false">
      <c r="A142" s="149" t="n">
        <v>546</v>
      </c>
      <c r="B142" s="150" t="s">
        <v>221</v>
      </c>
      <c r="C142" s="139" t="n">
        <v>10.23</v>
      </c>
      <c r="D142" s="150" t="s">
        <v>60</v>
      </c>
      <c r="E142" s="149" t="s">
        <v>222</v>
      </c>
      <c r="F142" s="159"/>
      <c r="G142" s="159"/>
      <c r="H142" s="159"/>
      <c r="I142" s="157"/>
      <c r="J142" s="160"/>
      <c r="K142" s="160"/>
      <c r="L142" s="160"/>
      <c r="M142" s="145"/>
      <c r="N142" s="146"/>
      <c r="O142" s="147"/>
      <c r="P142" s="146"/>
      <c r="Q142" s="147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</row>
    <row r="143" customFormat="false" ht="15" hidden="false" customHeight="true" outlineLevel="0" collapsed="false">
      <c r="A143" s="149" t="n">
        <v>588</v>
      </c>
      <c r="B143" s="150" t="s">
        <v>223</v>
      </c>
      <c r="C143" s="139" t="n">
        <v>10.23</v>
      </c>
      <c r="D143" s="150" t="s">
        <v>60</v>
      </c>
      <c r="E143" s="141" t="s">
        <v>202</v>
      </c>
      <c r="F143" s="142"/>
      <c r="G143" s="142"/>
      <c r="H143" s="159"/>
      <c r="I143" s="157"/>
      <c r="J143" s="143"/>
      <c r="K143" s="143"/>
      <c r="L143" s="155"/>
      <c r="M143" s="145"/>
      <c r="N143" s="146"/>
      <c r="O143" s="147"/>
      <c r="P143" s="146"/>
      <c r="Q143" s="147"/>
    </row>
    <row r="144" s="45" customFormat="true" ht="15" hidden="false" customHeight="true" outlineLevel="0" collapsed="false">
      <c r="A144" s="161" t="n">
        <v>571</v>
      </c>
      <c r="B144" s="150" t="s">
        <v>225</v>
      </c>
      <c r="C144" s="139" t="n">
        <v>10.23</v>
      </c>
      <c r="D144" s="150" t="s">
        <v>60</v>
      </c>
      <c r="E144" s="141" t="s">
        <v>212</v>
      </c>
      <c r="F144" s="159"/>
      <c r="G144" s="142"/>
      <c r="H144" s="142"/>
      <c r="I144" s="157"/>
      <c r="J144" s="143"/>
      <c r="K144" s="143"/>
      <c r="L144" s="148"/>
      <c r="M144" s="145"/>
      <c r="N144" s="146"/>
      <c r="O144" s="147"/>
      <c r="P144" s="146"/>
      <c r="Q144" s="147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</row>
    <row r="145" customFormat="false" ht="15" hidden="false" customHeight="true" outlineLevel="0" collapsed="false">
      <c r="A145" s="149" t="n">
        <v>741</v>
      </c>
      <c r="B145" s="150" t="s">
        <v>57</v>
      </c>
      <c r="C145" s="139" t="n">
        <v>10.23</v>
      </c>
      <c r="D145" s="140" t="s">
        <v>38</v>
      </c>
      <c r="E145" s="141" t="s">
        <v>206</v>
      </c>
      <c r="F145" s="142"/>
      <c r="G145" s="142"/>
      <c r="H145" s="159"/>
      <c r="I145" s="157"/>
      <c r="J145" s="160"/>
      <c r="K145" s="160"/>
      <c r="L145" s="155"/>
      <c r="M145" s="145"/>
      <c r="N145" s="146"/>
      <c r="O145" s="147"/>
      <c r="P145" s="146"/>
      <c r="Q145" s="147"/>
    </row>
    <row r="146" customFormat="false" ht="15" hidden="false" customHeight="true" outlineLevel="0" collapsed="false">
      <c r="A146" s="149" t="n">
        <v>357</v>
      </c>
      <c r="B146" s="150" t="s">
        <v>258</v>
      </c>
      <c r="C146" s="232" t="n">
        <v>10.23</v>
      </c>
      <c r="D146" s="140" t="s">
        <v>102</v>
      </c>
      <c r="E146" s="186" t="s">
        <v>202</v>
      </c>
      <c r="F146" s="142"/>
      <c r="G146" s="142"/>
      <c r="H146" s="142"/>
      <c r="I146" s="157"/>
      <c r="J146" s="143"/>
      <c r="K146" s="143"/>
      <c r="L146" s="148"/>
      <c r="M146" s="164"/>
      <c r="N146" s="146"/>
      <c r="O146" s="147"/>
      <c r="P146" s="146"/>
      <c r="Q146" s="147"/>
    </row>
    <row r="147" customFormat="false" ht="15" hidden="false" customHeight="true" outlineLevel="0" collapsed="false">
      <c r="A147" s="149" t="n">
        <v>357</v>
      </c>
      <c r="B147" s="150" t="s">
        <v>258</v>
      </c>
      <c r="C147" s="232" t="n">
        <v>10.23</v>
      </c>
      <c r="D147" s="140" t="s">
        <v>102</v>
      </c>
      <c r="E147" s="186" t="s">
        <v>216</v>
      </c>
      <c r="F147" s="233"/>
      <c r="G147" s="156"/>
      <c r="H147" s="156"/>
      <c r="I147" s="157"/>
      <c r="J147" s="176"/>
      <c r="K147" s="176"/>
      <c r="L147" s="175"/>
      <c r="M147" s="164"/>
      <c r="N147" s="146"/>
      <c r="O147" s="147"/>
      <c r="P147" s="146"/>
      <c r="Q147" s="147"/>
    </row>
    <row r="148" customFormat="false" ht="15" hidden="false" customHeight="true" outlineLevel="0" collapsed="false">
      <c r="A148" s="149" t="n">
        <v>379</v>
      </c>
      <c r="B148" s="150" t="s">
        <v>270</v>
      </c>
      <c r="C148" s="182" t="n">
        <v>10.23</v>
      </c>
      <c r="D148" s="140" t="s">
        <v>102</v>
      </c>
      <c r="E148" s="186" t="s">
        <v>250</v>
      </c>
      <c r="F148" s="142"/>
      <c r="G148" s="142"/>
      <c r="H148" s="142"/>
      <c r="I148" s="157"/>
      <c r="J148" s="143"/>
      <c r="K148" s="143"/>
      <c r="L148" s="148"/>
      <c r="M148" s="145"/>
      <c r="N148" s="146"/>
      <c r="O148" s="147"/>
      <c r="P148" s="146"/>
      <c r="Q148" s="147"/>
    </row>
    <row r="149" customFormat="false" ht="15" hidden="false" customHeight="true" outlineLevel="0" collapsed="false">
      <c r="A149" s="149" t="n">
        <v>379</v>
      </c>
      <c r="B149" s="150" t="s">
        <v>270</v>
      </c>
      <c r="C149" s="182" t="n">
        <v>10.23</v>
      </c>
      <c r="D149" s="140" t="s">
        <v>102</v>
      </c>
      <c r="E149" s="186" t="s">
        <v>214</v>
      </c>
      <c r="F149" s="142"/>
      <c r="G149" s="156"/>
      <c r="H149" s="156"/>
      <c r="I149" s="157"/>
      <c r="J149" s="176"/>
      <c r="K149" s="176"/>
      <c r="L149" s="175"/>
      <c r="M149" s="145"/>
      <c r="N149" s="146"/>
      <c r="O149" s="147"/>
      <c r="P149" s="146"/>
      <c r="Q149" s="147"/>
    </row>
    <row r="150" customFormat="false" ht="15" hidden="false" customHeight="true" outlineLevel="0" collapsed="false">
      <c r="A150" s="161" t="n">
        <v>570</v>
      </c>
      <c r="B150" s="167" t="s">
        <v>259</v>
      </c>
      <c r="C150" s="182" t="n">
        <v>10.23</v>
      </c>
      <c r="D150" s="167" t="s">
        <v>102</v>
      </c>
      <c r="E150" s="141" t="s">
        <v>206</v>
      </c>
      <c r="F150" s="142"/>
      <c r="G150" s="142"/>
      <c r="H150" s="159"/>
      <c r="I150" s="157"/>
      <c r="J150" s="143"/>
      <c r="K150" s="143"/>
      <c r="L150" s="155"/>
      <c r="M150" s="145"/>
      <c r="N150" s="165"/>
      <c r="O150" s="147"/>
      <c r="P150" s="146"/>
      <c r="Q150" s="147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</row>
    <row r="151" s="121" customFormat="true" ht="15" hidden="false" customHeight="true" outlineLevel="0" collapsed="false">
      <c r="A151" s="161" t="n">
        <v>570</v>
      </c>
      <c r="B151" s="167" t="s">
        <v>259</v>
      </c>
      <c r="C151" s="182" t="n">
        <v>10.23</v>
      </c>
      <c r="D151" s="167" t="s">
        <v>102</v>
      </c>
      <c r="E151" s="141" t="s">
        <v>214</v>
      </c>
      <c r="F151" s="159"/>
      <c r="G151" s="142"/>
      <c r="H151" s="142"/>
      <c r="I151" s="157"/>
      <c r="J151" s="143"/>
      <c r="K151" s="143"/>
      <c r="L151" s="148"/>
      <c r="M151" s="145"/>
      <c r="N151" s="165"/>
      <c r="O151" s="147"/>
      <c r="P151" s="146"/>
      <c r="Q151" s="147"/>
    </row>
    <row r="152" s="121" customFormat="true" ht="15" hidden="false" customHeight="true" outlineLevel="0" collapsed="false">
      <c r="A152" s="183" t="n">
        <v>361</v>
      </c>
      <c r="B152" s="184" t="s">
        <v>249</v>
      </c>
      <c r="C152" s="210" t="s">
        <v>127</v>
      </c>
      <c r="D152" s="167" t="s">
        <v>102</v>
      </c>
      <c r="E152" s="186" t="s">
        <v>250</v>
      </c>
      <c r="F152" s="159"/>
      <c r="G152" s="142"/>
      <c r="H152" s="142"/>
      <c r="I152" s="157"/>
      <c r="J152" s="143"/>
      <c r="K152" s="143"/>
      <c r="L152" s="148"/>
      <c r="M152" s="145"/>
      <c r="N152" s="165"/>
      <c r="O152" s="147"/>
      <c r="P152" s="146"/>
      <c r="Q152" s="147"/>
    </row>
    <row r="153" customFormat="false" ht="15" hidden="false" customHeight="true" outlineLevel="0" collapsed="false">
      <c r="A153" s="183" t="n">
        <v>361</v>
      </c>
      <c r="B153" s="184" t="s">
        <v>249</v>
      </c>
      <c r="C153" s="210" t="s">
        <v>127</v>
      </c>
      <c r="D153" s="167" t="s">
        <v>102</v>
      </c>
      <c r="E153" s="187" t="s">
        <v>228</v>
      </c>
      <c r="F153" s="159"/>
      <c r="G153" s="142"/>
      <c r="H153" s="142"/>
      <c r="I153" s="157"/>
      <c r="J153" s="143"/>
      <c r="K153" s="143"/>
      <c r="L153" s="148"/>
      <c r="M153" s="145"/>
      <c r="N153" s="165"/>
      <c r="O153" s="147"/>
      <c r="P153" s="146"/>
      <c r="Q153" s="147"/>
    </row>
    <row r="154" customFormat="false" ht="15" hidden="false" customHeight="true" outlineLevel="0" collapsed="false">
      <c r="A154" s="138" t="n">
        <v>58</v>
      </c>
      <c r="B154" s="138" t="s">
        <v>243</v>
      </c>
      <c r="C154" s="149" t="n">
        <v>10.24</v>
      </c>
      <c r="D154" s="150" t="s">
        <v>28</v>
      </c>
      <c r="E154" s="149" t="s">
        <v>202</v>
      </c>
      <c r="F154" s="142"/>
      <c r="G154" s="142"/>
      <c r="H154" s="159"/>
      <c r="I154" s="157"/>
      <c r="J154" s="143"/>
      <c r="K154" s="143"/>
      <c r="L154" s="160"/>
      <c r="M154" s="145"/>
      <c r="N154" s="146"/>
      <c r="O154" s="147"/>
      <c r="P154" s="146"/>
      <c r="Q154" s="147"/>
    </row>
    <row r="155" customFormat="false" ht="15" hidden="false" customHeight="true" outlineLevel="0" collapsed="false">
      <c r="A155" s="198" t="n">
        <v>56</v>
      </c>
      <c r="B155" s="199" t="s">
        <v>104</v>
      </c>
      <c r="C155" s="161" t="n">
        <v>10.24</v>
      </c>
      <c r="D155" s="150" t="s">
        <v>28</v>
      </c>
      <c r="E155" s="198" t="s">
        <v>202</v>
      </c>
      <c r="F155" s="142"/>
      <c r="G155" s="142"/>
      <c r="H155" s="142"/>
      <c r="I155" s="157"/>
      <c r="J155" s="143"/>
      <c r="K155" s="143"/>
      <c r="L155" s="143"/>
      <c r="M155" s="145"/>
      <c r="N155" s="146"/>
      <c r="O155" s="147"/>
      <c r="P155" s="146"/>
      <c r="Q155" s="147"/>
    </row>
    <row r="156" customFormat="false" ht="15" hidden="false" customHeight="true" outlineLevel="0" collapsed="false">
      <c r="A156" s="149" t="n">
        <v>385</v>
      </c>
      <c r="B156" s="150" t="s">
        <v>255</v>
      </c>
      <c r="C156" s="139" t="n">
        <v>10.24</v>
      </c>
      <c r="D156" s="150" t="s">
        <v>60</v>
      </c>
      <c r="E156" s="149" t="s">
        <v>250</v>
      </c>
      <c r="F156" s="142"/>
      <c r="G156" s="142"/>
      <c r="H156" s="159"/>
      <c r="I156" s="157"/>
      <c r="J156" s="148"/>
      <c r="K156" s="143"/>
      <c r="L156" s="160"/>
      <c r="M156" s="145"/>
      <c r="N156" s="146"/>
      <c r="O156" s="147"/>
      <c r="P156" s="146"/>
      <c r="Q156" s="147"/>
    </row>
    <row r="157" customFormat="false" ht="15" hidden="false" customHeight="true" outlineLevel="0" collapsed="false">
      <c r="A157" s="149" t="n">
        <v>339</v>
      </c>
      <c r="B157" s="206" t="s">
        <v>134</v>
      </c>
      <c r="C157" s="139" t="n">
        <v>10.24</v>
      </c>
      <c r="D157" s="140" t="s">
        <v>38</v>
      </c>
      <c r="E157" s="141" t="s">
        <v>216</v>
      </c>
      <c r="F157" s="142"/>
      <c r="G157" s="159"/>
      <c r="H157" s="159"/>
      <c r="I157" s="157"/>
      <c r="J157" s="160"/>
      <c r="K157" s="160"/>
      <c r="L157" s="155"/>
      <c r="M157" s="145"/>
      <c r="N157" s="146"/>
      <c r="O157" s="147"/>
      <c r="P157" s="146"/>
      <c r="Q157" s="147"/>
    </row>
    <row r="158" customFormat="false" ht="15" hidden="false" customHeight="true" outlineLevel="0" collapsed="false">
      <c r="A158" s="217" t="n">
        <v>517</v>
      </c>
      <c r="B158" s="218" t="s">
        <v>83</v>
      </c>
      <c r="C158" s="139" t="n">
        <v>10.24</v>
      </c>
      <c r="D158" s="140" t="s">
        <v>38</v>
      </c>
      <c r="E158" s="141" t="s">
        <v>216</v>
      </c>
      <c r="F158" s="142"/>
      <c r="G158" s="159"/>
      <c r="H158" s="159"/>
      <c r="I158" s="157"/>
      <c r="J158" s="160"/>
      <c r="K158" s="160"/>
      <c r="L158" s="155"/>
      <c r="M158" s="145"/>
      <c r="N158" s="146"/>
      <c r="O158" s="147"/>
      <c r="P158" s="146"/>
      <c r="Q158" s="147"/>
    </row>
    <row r="159" customFormat="false" ht="15" hidden="false" customHeight="true" outlineLevel="0" collapsed="false">
      <c r="A159" s="149" t="n">
        <v>709</v>
      </c>
      <c r="B159" s="150" t="s">
        <v>140</v>
      </c>
      <c r="C159" s="139" t="n">
        <v>10.24</v>
      </c>
      <c r="D159" s="140" t="s">
        <v>38</v>
      </c>
      <c r="E159" s="141" t="s">
        <v>209</v>
      </c>
      <c r="F159" s="142"/>
      <c r="G159" s="159"/>
      <c r="H159" s="159"/>
      <c r="I159" s="157"/>
      <c r="J159" s="160"/>
      <c r="K159" s="160"/>
      <c r="L159" s="148"/>
      <c r="M159" s="145"/>
      <c r="N159" s="146"/>
      <c r="O159" s="147"/>
      <c r="P159" s="146"/>
      <c r="Q159" s="147"/>
    </row>
    <row r="160" customFormat="false" ht="16.5" hidden="false" customHeight="true" outlineLevel="0" collapsed="false">
      <c r="A160" s="183" t="n">
        <v>734</v>
      </c>
      <c r="B160" s="184" t="s">
        <v>229</v>
      </c>
      <c r="C160" s="185" t="n">
        <v>10.24</v>
      </c>
      <c r="D160" s="167" t="s">
        <v>102</v>
      </c>
      <c r="E160" s="186" t="s">
        <v>206</v>
      </c>
      <c r="F160" s="142"/>
      <c r="G160" s="156"/>
      <c r="H160" s="156"/>
      <c r="I160" s="157"/>
      <c r="J160" s="176"/>
      <c r="K160" s="176"/>
      <c r="L160" s="175"/>
      <c r="M160" s="145"/>
      <c r="N160" s="146"/>
      <c r="O160" s="147"/>
      <c r="P160" s="146"/>
      <c r="Q160" s="147"/>
    </row>
    <row r="161" s="45" customFormat="true" ht="15" hidden="false" customHeight="true" outlineLevel="0" collapsed="false">
      <c r="A161" s="183" t="n">
        <v>734</v>
      </c>
      <c r="B161" s="184" t="s">
        <v>229</v>
      </c>
      <c r="C161" s="185" t="n">
        <v>10.24</v>
      </c>
      <c r="D161" s="167" t="s">
        <v>102</v>
      </c>
      <c r="E161" s="187" t="s">
        <v>216</v>
      </c>
      <c r="F161" s="159"/>
      <c r="G161" s="156"/>
      <c r="H161" s="156"/>
      <c r="I161" s="157"/>
      <c r="J161" s="176"/>
      <c r="K161" s="176"/>
      <c r="L161" s="234"/>
      <c r="M161" s="214"/>
      <c r="N161" s="146"/>
      <c r="O161" s="147"/>
      <c r="P161" s="146"/>
      <c r="Q161" s="147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</row>
    <row r="162" customFormat="false" ht="15" hidden="false" customHeight="true" outlineLevel="0" collapsed="false">
      <c r="A162" s="149" t="n">
        <v>371</v>
      </c>
      <c r="B162" s="150" t="s">
        <v>217</v>
      </c>
      <c r="C162" s="139" t="n">
        <v>10.25</v>
      </c>
      <c r="D162" s="150" t="s">
        <v>60</v>
      </c>
      <c r="E162" s="149" t="s">
        <v>218</v>
      </c>
      <c r="F162" s="159" t="n">
        <v>2335.2</v>
      </c>
      <c r="G162" s="159" t="n">
        <v>16</v>
      </c>
      <c r="H162" s="159" t="n">
        <v>616.6</v>
      </c>
      <c r="I162" s="157" t="n">
        <v>0.264</v>
      </c>
      <c r="J162" s="160" t="n">
        <v>409.6</v>
      </c>
      <c r="K162" s="160" t="n">
        <v>5</v>
      </c>
      <c r="L162" s="160" t="n">
        <v>202.6</v>
      </c>
      <c r="M162" s="145" t="n">
        <v>0.494</v>
      </c>
      <c r="N162" s="146" t="n">
        <v>1925.6</v>
      </c>
      <c r="O162" s="147" t="n">
        <v>4.7</v>
      </c>
      <c r="P162" s="146" t="n">
        <v>11</v>
      </c>
      <c r="Q162" s="147" t="n">
        <v>2.1</v>
      </c>
    </row>
    <row r="163" s="224" customFormat="true" ht="14.25" hidden="false" customHeight="true" outlineLevel="0" collapsed="false">
      <c r="A163" s="149" t="n">
        <v>573</v>
      </c>
      <c r="B163" s="150" t="s">
        <v>256</v>
      </c>
      <c r="C163" s="139" t="n">
        <v>10.25</v>
      </c>
      <c r="D163" s="150" t="s">
        <v>60</v>
      </c>
      <c r="E163" s="149" t="s">
        <v>220</v>
      </c>
      <c r="F163" s="142"/>
      <c r="G163" s="159"/>
      <c r="H163" s="159"/>
      <c r="I163" s="157"/>
      <c r="J163" s="155"/>
      <c r="K163" s="160"/>
      <c r="L163" s="160"/>
      <c r="M163" s="145"/>
      <c r="N163" s="146"/>
      <c r="O163" s="147"/>
      <c r="P163" s="146"/>
      <c r="Q163" s="147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  <c r="BJ163" s="221"/>
      <c r="BK163" s="221"/>
      <c r="BL163" s="221"/>
      <c r="BM163" s="221"/>
      <c r="BN163" s="221"/>
      <c r="BO163" s="221"/>
      <c r="BP163" s="221"/>
      <c r="BQ163" s="221"/>
      <c r="BR163" s="221"/>
      <c r="BS163" s="221"/>
      <c r="BT163" s="221"/>
      <c r="BU163" s="221"/>
      <c r="BV163" s="221"/>
      <c r="BW163" s="221"/>
      <c r="BX163" s="221"/>
      <c r="BY163" s="221"/>
      <c r="BZ163" s="221"/>
      <c r="CA163" s="221"/>
      <c r="CB163" s="221"/>
      <c r="CC163" s="221"/>
      <c r="CD163" s="221"/>
      <c r="CE163" s="221"/>
      <c r="CF163" s="221"/>
      <c r="CG163" s="221"/>
      <c r="CH163" s="221"/>
      <c r="CI163" s="221"/>
      <c r="CJ163" s="221"/>
      <c r="CK163" s="221"/>
      <c r="CL163" s="221"/>
      <c r="CM163" s="221"/>
      <c r="CN163" s="221"/>
      <c r="CO163" s="221"/>
      <c r="CP163" s="221"/>
      <c r="CQ163" s="221"/>
      <c r="CR163" s="221"/>
      <c r="CS163" s="221"/>
      <c r="CT163" s="221"/>
      <c r="CU163" s="221"/>
      <c r="CV163" s="221"/>
      <c r="CW163" s="221"/>
      <c r="CX163" s="221"/>
      <c r="CY163" s="221"/>
      <c r="CZ163" s="221"/>
      <c r="DA163" s="221"/>
      <c r="DB163" s="221"/>
      <c r="DC163" s="221"/>
      <c r="DD163" s="221"/>
      <c r="DE163" s="221"/>
      <c r="DF163" s="221"/>
      <c r="DG163" s="221"/>
      <c r="DH163" s="221"/>
      <c r="DI163" s="221"/>
      <c r="DJ163" s="221"/>
      <c r="DK163" s="221"/>
      <c r="DL163" s="221"/>
      <c r="DM163" s="221"/>
      <c r="DN163" s="221"/>
      <c r="DO163" s="221"/>
      <c r="DP163" s="221"/>
      <c r="DQ163" s="221"/>
      <c r="DR163" s="221"/>
      <c r="DS163" s="221"/>
      <c r="DT163" s="221"/>
      <c r="DU163" s="221"/>
      <c r="DV163" s="221"/>
      <c r="DW163" s="221"/>
      <c r="DX163" s="221"/>
      <c r="DY163" s="221"/>
      <c r="DZ163" s="221"/>
      <c r="EA163" s="221"/>
      <c r="EB163" s="221"/>
      <c r="EC163" s="221"/>
      <c r="ED163" s="221"/>
      <c r="EE163" s="221"/>
      <c r="EF163" s="221"/>
      <c r="EG163" s="221"/>
      <c r="EH163" s="221"/>
      <c r="EI163" s="221"/>
      <c r="EJ163" s="221"/>
      <c r="EK163" s="221"/>
      <c r="EL163" s="221"/>
      <c r="EM163" s="221"/>
      <c r="EN163" s="221"/>
      <c r="EO163" s="221"/>
      <c r="EP163" s="221"/>
      <c r="EQ163" s="221"/>
      <c r="ER163" s="221"/>
      <c r="ES163" s="221"/>
      <c r="ET163" s="221"/>
      <c r="EU163" s="221"/>
      <c r="EV163" s="221"/>
      <c r="EW163" s="221"/>
      <c r="EX163" s="221"/>
      <c r="EY163" s="221"/>
      <c r="EZ163" s="221"/>
      <c r="FA163" s="221"/>
      <c r="FB163" s="221"/>
      <c r="FC163" s="221"/>
      <c r="FD163" s="221"/>
      <c r="FE163" s="221"/>
      <c r="FF163" s="221"/>
      <c r="FG163" s="221"/>
      <c r="FH163" s="221"/>
      <c r="FI163" s="221"/>
      <c r="FJ163" s="221"/>
      <c r="FK163" s="221"/>
      <c r="FL163" s="221"/>
      <c r="FM163" s="221"/>
      <c r="FN163" s="221"/>
      <c r="FO163" s="221"/>
      <c r="FP163" s="221"/>
      <c r="FQ163" s="221"/>
      <c r="FR163" s="221"/>
      <c r="FS163" s="221"/>
      <c r="FT163" s="221"/>
      <c r="FU163" s="221"/>
      <c r="FV163" s="221"/>
      <c r="FW163" s="221"/>
      <c r="FX163" s="221"/>
      <c r="FY163" s="221"/>
      <c r="FZ163" s="221"/>
      <c r="GA163" s="221"/>
      <c r="GB163" s="221"/>
      <c r="GC163" s="221"/>
      <c r="GD163" s="221"/>
      <c r="GE163" s="221"/>
      <c r="GF163" s="221"/>
      <c r="GG163" s="221"/>
      <c r="GH163" s="221"/>
      <c r="GI163" s="221"/>
      <c r="GJ163" s="221"/>
      <c r="GK163" s="221"/>
      <c r="GL163" s="221"/>
      <c r="GM163" s="221"/>
      <c r="GN163" s="221"/>
      <c r="GO163" s="221"/>
      <c r="GP163" s="221"/>
      <c r="GQ163" s="221"/>
      <c r="GR163" s="221"/>
      <c r="GS163" s="221"/>
      <c r="GT163" s="221"/>
      <c r="GU163" s="221"/>
      <c r="GV163" s="221"/>
      <c r="GW163" s="221"/>
      <c r="GX163" s="221"/>
      <c r="GY163" s="221"/>
      <c r="GZ163" s="221"/>
      <c r="HA163" s="221"/>
      <c r="HB163" s="221"/>
      <c r="HC163" s="221"/>
      <c r="HD163" s="221"/>
      <c r="HE163" s="221"/>
      <c r="HF163" s="221"/>
      <c r="HG163" s="221"/>
      <c r="HH163" s="221"/>
      <c r="HI163" s="221"/>
      <c r="HJ163" s="221"/>
      <c r="HK163" s="221"/>
      <c r="HL163" s="221"/>
      <c r="HM163" s="221"/>
      <c r="HN163" s="221"/>
      <c r="HO163" s="221"/>
      <c r="HP163" s="221"/>
      <c r="HQ163" s="221"/>
      <c r="HR163" s="221"/>
      <c r="HS163" s="221"/>
      <c r="HT163" s="221"/>
      <c r="HU163" s="221"/>
      <c r="HV163" s="221"/>
      <c r="HW163" s="221"/>
      <c r="HX163" s="221"/>
      <c r="HY163" s="221"/>
      <c r="HZ163" s="221"/>
      <c r="IA163" s="221"/>
      <c r="IB163" s="221"/>
      <c r="IC163" s="221"/>
      <c r="ID163" s="221"/>
      <c r="IE163" s="221"/>
      <c r="IF163" s="221"/>
      <c r="IG163" s="221"/>
      <c r="IH163" s="221"/>
      <c r="II163" s="221"/>
      <c r="IJ163" s="221"/>
      <c r="IK163" s="221"/>
      <c r="IL163" s="221"/>
      <c r="IM163" s="221"/>
      <c r="IN163" s="221"/>
      <c r="IO163" s="221"/>
      <c r="IP163" s="221"/>
      <c r="IQ163" s="221"/>
      <c r="IR163" s="221"/>
      <c r="IS163" s="221"/>
      <c r="IT163" s="221"/>
      <c r="IU163" s="221"/>
      <c r="IV163" s="221"/>
    </row>
    <row r="164" customFormat="false" ht="15" hidden="false" customHeight="true" outlineLevel="0" collapsed="false">
      <c r="A164" s="149" t="n">
        <v>387</v>
      </c>
      <c r="B164" s="150" t="s">
        <v>77</v>
      </c>
      <c r="C164" s="139" t="n">
        <v>10.25</v>
      </c>
      <c r="D164" s="150" t="s">
        <v>60</v>
      </c>
      <c r="E164" s="149" t="s">
        <v>271</v>
      </c>
      <c r="F164" s="151"/>
      <c r="G164" s="151"/>
      <c r="H164" s="152"/>
      <c r="I164" s="153"/>
      <c r="J164" s="216"/>
      <c r="K164" s="216"/>
      <c r="L164" s="160"/>
      <c r="M164" s="145"/>
      <c r="N164" s="146"/>
      <c r="O164" s="147"/>
      <c r="P164" s="146"/>
      <c r="Q164" s="147"/>
    </row>
    <row r="165" customFormat="false" ht="15" hidden="false" customHeight="true" outlineLevel="0" collapsed="false">
      <c r="A165" s="149" t="n">
        <v>513</v>
      </c>
      <c r="B165" s="150" t="s">
        <v>272</v>
      </c>
      <c r="C165" s="235" t="n">
        <v>10.25</v>
      </c>
      <c r="D165" s="140" t="s">
        <v>102</v>
      </c>
      <c r="E165" s="186" t="s">
        <v>214</v>
      </c>
      <c r="F165" s="159"/>
      <c r="G165" s="159"/>
      <c r="H165" s="159"/>
      <c r="I165" s="157"/>
      <c r="J165" s="160"/>
      <c r="K165" s="160"/>
      <c r="L165" s="155"/>
      <c r="M165" s="145"/>
      <c r="N165" s="146"/>
      <c r="O165" s="147"/>
      <c r="P165" s="146"/>
      <c r="Q165" s="147"/>
    </row>
    <row r="166" customFormat="false" ht="15" hidden="false" customHeight="true" outlineLevel="0" collapsed="false">
      <c r="A166" s="138" t="n">
        <v>367</v>
      </c>
      <c r="B166" s="138" t="s">
        <v>233</v>
      </c>
      <c r="C166" s="197" t="s">
        <v>184</v>
      </c>
      <c r="D166" s="150" t="s">
        <v>28</v>
      </c>
      <c r="E166" s="149" t="s">
        <v>204</v>
      </c>
      <c r="F166" s="142"/>
      <c r="G166" s="142"/>
      <c r="H166" s="142"/>
      <c r="I166" s="157"/>
      <c r="J166" s="148"/>
      <c r="K166" s="143"/>
      <c r="L166" s="143"/>
      <c r="M166" s="145"/>
      <c r="N166" s="146"/>
      <c r="O166" s="147"/>
      <c r="P166" s="146"/>
      <c r="Q166" s="147"/>
    </row>
    <row r="167" customFormat="false" ht="15" hidden="false" customHeight="true" outlineLevel="0" collapsed="false">
      <c r="A167" s="149" t="n">
        <v>513</v>
      </c>
      <c r="B167" s="150" t="s">
        <v>272</v>
      </c>
      <c r="C167" s="197" t="s">
        <v>184</v>
      </c>
      <c r="D167" s="140" t="s">
        <v>102</v>
      </c>
      <c r="E167" s="186" t="s">
        <v>206</v>
      </c>
      <c r="F167" s="159"/>
      <c r="G167" s="159"/>
      <c r="H167" s="159"/>
      <c r="I167" s="157"/>
      <c r="J167" s="176"/>
      <c r="K167" s="176"/>
      <c r="L167" s="175"/>
      <c r="M167" s="145"/>
      <c r="N167" s="146"/>
      <c r="O167" s="147"/>
      <c r="P167" s="146"/>
      <c r="Q167" s="147"/>
    </row>
    <row r="168" customFormat="false" ht="15" hidden="false" customHeight="true" outlineLevel="0" collapsed="false">
      <c r="A168" s="149" t="n">
        <v>545</v>
      </c>
      <c r="B168" s="150" t="s">
        <v>42</v>
      </c>
      <c r="C168" s="149" t="n">
        <v>10.25</v>
      </c>
      <c r="D168" s="162" t="s">
        <v>207</v>
      </c>
      <c r="E168" s="163" t="s">
        <v>208</v>
      </c>
      <c r="F168" s="142"/>
      <c r="G168" s="142"/>
      <c r="H168" s="142"/>
      <c r="I168" s="157"/>
      <c r="J168" s="143"/>
      <c r="K168" s="143"/>
      <c r="L168" s="143"/>
      <c r="M168" s="164"/>
      <c r="N168" s="165"/>
      <c r="O168" s="147"/>
      <c r="P168" s="146"/>
      <c r="Q168" s="147"/>
    </row>
    <row r="169" s="45" customFormat="true" ht="15" hidden="false" customHeight="true" outlineLevel="0" collapsed="false">
      <c r="A169" s="161" t="n">
        <v>707</v>
      </c>
      <c r="B169" s="167" t="s">
        <v>87</v>
      </c>
      <c r="C169" s="161" t="n">
        <v>10.25</v>
      </c>
      <c r="D169" s="162" t="s">
        <v>207</v>
      </c>
      <c r="E169" s="163" t="s">
        <v>242</v>
      </c>
      <c r="F169" s="142"/>
      <c r="G169" s="142"/>
      <c r="H169" s="159"/>
      <c r="I169" s="157"/>
      <c r="J169" s="143"/>
      <c r="K169" s="143"/>
      <c r="L169" s="160"/>
      <c r="M169" s="164"/>
      <c r="N169" s="165"/>
      <c r="O169" s="147"/>
      <c r="P169" s="146"/>
      <c r="Q169" s="147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</row>
    <row r="170" s="45" customFormat="true" ht="15" hidden="false" customHeight="true" outlineLevel="0" collapsed="false">
      <c r="A170" s="161" t="n">
        <v>712</v>
      </c>
      <c r="B170" s="150" t="s">
        <v>55</v>
      </c>
      <c r="C170" s="161" t="n">
        <v>10.25</v>
      </c>
      <c r="D170" s="162" t="s">
        <v>207</v>
      </c>
      <c r="E170" s="163" t="s">
        <v>208</v>
      </c>
      <c r="F170" s="142"/>
      <c r="G170" s="142"/>
      <c r="H170" s="142"/>
      <c r="I170" s="157"/>
      <c r="J170" s="143"/>
      <c r="K170" s="143"/>
      <c r="L170" s="143"/>
      <c r="M170" s="164"/>
      <c r="N170" s="165"/>
      <c r="O170" s="147"/>
      <c r="P170" s="146"/>
      <c r="Q170" s="147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</row>
    <row r="171" customFormat="false" ht="17.1" hidden="false" customHeight="true" outlineLevel="0" collapsed="false">
      <c r="A171" s="149" t="n">
        <v>718</v>
      </c>
      <c r="B171" s="167" t="s">
        <v>56</v>
      </c>
      <c r="C171" s="161" t="n">
        <v>10.26</v>
      </c>
      <c r="D171" s="162" t="s">
        <v>207</v>
      </c>
      <c r="E171" s="168" t="s">
        <v>210</v>
      </c>
      <c r="F171" s="169"/>
      <c r="G171" s="142"/>
      <c r="H171" s="142"/>
      <c r="I171" s="170"/>
      <c r="J171" s="143"/>
      <c r="K171" s="143"/>
      <c r="L171" s="143"/>
      <c r="M171" s="145"/>
      <c r="N171" s="165"/>
      <c r="O171" s="147"/>
      <c r="P171" s="146"/>
      <c r="Q171" s="147"/>
    </row>
    <row r="172" s="45" customFormat="true" ht="15.95" hidden="false" customHeight="true" outlineLevel="0" collapsed="false">
      <c r="A172" s="161" t="n">
        <v>511</v>
      </c>
      <c r="B172" s="150" t="s">
        <v>89</v>
      </c>
      <c r="C172" s="149" t="n">
        <v>10.26</v>
      </c>
      <c r="D172" s="162" t="s">
        <v>207</v>
      </c>
      <c r="E172" s="163" t="s">
        <v>209</v>
      </c>
      <c r="F172" s="142"/>
      <c r="G172" s="142"/>
      <c r="H172" s="159"/>
      <c r="I172" s="157"/>
      <c r="J172" s="143"/>
      <c r="K172" s="143"/>
      <c r="L172" s="160"/>
      <c r="M172" s="145"/>
      <c r="N172" s="165"/>
      <c r="O172" s="147"/>
      <c r="P172" s="146"/>
      <c r="Q172" s="147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</row>
    <row r="173" customFormat="false" ht="15" hidden="false" customHeight="true" outlineLevel="0" collapsed="false">
      <c r="A173" s="149" t="n">
        <v>578</v>
      </c>
      <c r="B173" s="150" t="s">
        <v>181</v>
      </c>
      <c r="C173" s="149" t="n">
        <v>10.26</v>
      </c>
      <c r="D173" s="162" t="s">
        <v>207</v>
      </c>
      <c r="E173" s="168" t="s">
        <v>228</v>
      </c>
      <c r="F173" s="142"/>
      <c r="G173" s="142"/>
      <c r="H173" s="236"/>
      <c r="I173" s="157"/>
      <c r="J173" s="160"/>
      <c r="K173" s="160"/>
      <c r="L173" s="237"/>
      <c r="M173" s="164"/>
      <c r="N173" s="165"/>
      <c r="O173" s="147"/>
      <c r="P173" s="146"/>
      <c r="Q173" s="147"/>
    </row>
    <row r="174" customFormat="false" ht="15" hidden="false" customHeight="true" outlineLevel="0" collapsed="false">
      <c r="A174" s="149" t="n">
        <v>513</v>
      </c>
      <c r="B174" s="150" t="s">
        <v>272</v>
      </c>
      <c r="C174" s="197" t="s">
        <v>273</v>
      </c>
      <c r="D174" s="140" t="s">
        <v>102</v>
      </c>
      <c r="E174" s="186" t="s">
        <v>206</v>
      </c>
      <c r="F174" s="159"/>
      <c r="G174" s="159"/>
      <c r="H174" s="159"/>
      <c r="I174" s="157"/>
      <c r="J174" s="160"/>
      <c r="K174" s="160"/>
      <c r="L174" s="174"/>
      <c r="M174" s="145"/>
      <c r="N174" s="146"/>
      <c r="O174" s="147"/>
      <c r="P174" s="146"/>
      <c r="Q174" s="147"/>
    </row>
    <row r="175" customFormat="false" ht="15" hidden="false" customHeight="true" outlineLevel="0" collapsed="false">
      <c r="A175" s="149" t="n">
        <v>513</v>
      </c>
      <c r="B175" s="150" t="s">
        <v>272</v>
      </c>
      <c r="C175" s="197" t="s">
        <v>273</v>
      </c>
      <c r="D175" s="140" t="s">
        <v>102</v>
      </c>
      <c r="E175" s="186" t="s">
        <v>214</v>
      </c>
      <c r="F175" s="142"/>
      <c r="G175" s="159"/>
      <c r="H175" s="159"/>
      <c r="I175" s="157"/>
      <c r="J175" s="160"/>
      <c r="K175" s="160"/>
      <c r="L175" s="155"/>
      <c r="M175" s="164"/>
      <c r="N175" s="146"/>
      <c r="O175" s="147"/>
      <c r="P175" s="146"/>
      <c r="Q175" s="147"/>
    </row>
    <row r="176" s="45" customFormat="true" ht="15" hidden="false" customHeight="true" outlineLevel="0" collapsed="false">
      <c r="A176" s="149" t="n">
        <v>731</v>
      </c>
      <c r="B176" s="150" t="s">
        <v>112</v>
      </c>
      <c r="C176" s="149" t="n">
        <v>10.26</v>
      </c>
      <c r="D176" s="140" t="s">
        <v>38</v>
      </c>
      <c r="E176" s="141" t="s">
        <v>202</v>
      </c>
      <c r="F176" s="142"/>
      <c r="G176" s="142"/>
      <c r="H176" s="159"/>
      <c r="I176" s="157"/>
      <c r="J176" s="160"/>
      <c r="K176" s="160"/>
      <c r="L176" s="155"/>
      <c r="M176" s="145"/>
      <c r="N176" s="146"/>
      <c r="O176" s="147"/>
      <c r="P176" s="146"/>
      <c r="Q176" s="147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</row>
    <row r="177" customFormat="false" ht="15" hidden="false" customHeight="true" outlineLevel="0" collapsed="false">
      <c r="A177" s="149" t="n">
        <v>733</v>
      </c>
      <c r="B177" s="150" t="s">
        <v>230</v>
      </c>
      <c r="C177" s="139" t="n">
        <v>10.27</v>
      </c>
      <c r="D177" s="150" t="s">
        <v>60</v>
      </c>
      <c r="E177" s="141" t="s">
        <v>214</v>
      </c>
      <c r="F177" s="142"/>
      <c r="G177" s="142"/>
      <c r="H177" s="142"/>
      <c r="I177" s="157"/>
      <c r="J177" s="143"/>
      <c r="K177" s="143"/>
      <c r="L177" s="148"/>
      <c r="M177" s="145"/>
      <c r="N177" s="146"/>
      <c r="O177" s="147"/>
      <c r="P177" s="146"/>
      <c r="Q177" s="147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</row>
    <row r="178" customFormat="false" ht="15" hidden="false" customHeight="true" outlineLevel="0" collapsed="false">
      <c r="A178" s="149" t="n">
        <v>541</v>
      </c>
      <c r="B178" s="150" t="s">
        <v>252</v>
      </c>
      <c r="C178" s="149" t="n">
        <v>10.27</v>
      </c>
      <c r="D178" s="150" t="s">
        <v>60</v>
      </c>
      <c r="E178" s="141" t="s">
        <v>253</v>
      </c>
      <c r="F178" s="159"/>
      <c r="G178" s="159"/>
      <c r="H178" s="159"/>
      <c r="I178" s="157"/>
      <c r="J178" s="160"/>
      <c r="K178" s="160"/>
      <c r="L178" s="155"/>
      <c r="M178" s="145"/>
      <c r="N178" s="146"/>
      <c r="O178" s="147"/>
      <c r="P178" s="146"/>
      <c r="Q178" s="147"/>
    </row>
    <row r="179" s="121" customFormat="true" ht="15" hidden="false" customHeight="true" outlineLevel="0" collapsed="false">
      <c r="A179" s="138" t="n">
        <v>58</v>
      </c>
      <c r="B179" s="138" t="s">
        <v>243</v>
      </c>
      <c r="C179" s="149" t="n">
        <v>10.28</v>
      </c>
      <c r="D179" s="150" t="s">
        <v>28</v>
      </c>
      <c r="E179" s="149" t="s">
        <v>202</v>
      </c>
      <c r="F179" s="142"/>
      <c r="G179" s="142"/>
      <c r="H179" s="159"/>
      <c r="I179" s="157"/>
      <c r="J179" s="143"/>
      <c r="K179" s="143"/>
      <c r="L179" s="160"/>
      <c r="M179" s="145"/>
      <c r="N179" s="146"/>
      <c r="O179" s="147"/>
      <c r="P179" s="146"/>
      <c r="Q179" s="147"/>
    </row>
    <row r="180" customFormat="false" ht="15" hidden="false" customHeight="true" outlineLevel="0" collapsed="false">
      <c r="A180" s="149" t="n">
        <v>311</v>
      </c>
      <c r="B180" s="178" t="s">
        <v>90</v>
      </c>
      <c r="C180" s="139" t="n">
        <v>10.29</v>
      </c>
      <c r="D180" s="140" t="s">
        <v>38</v>
      </c>
      <c r="E180" s="141" t="s">
        <v>206</v>
      </c>
      <c r="F180" s="142"/>
      <c r="G180" s="142"/>
      <c r="H180" s="159"/>
      <c r="I180" s="157"/>
      <c r="J180" s="160"/>
      <c r="K180" s="160"/>
      <c r="L180" s="179"/>
      <c r="M180" s="145"/>
      <c r="N180" s="146"/>
      <c r="O180" s="147"/>
      <c r="P180" s="146"/>
      <c r="Q180" s="147"/>
    </row>
    <row r="181" customFormat="false" ht="15" hidden="false" customHeight="true" outlineLevel="0" collapsed="false">
      <c r="A181" s="137" t="n">
        <v>585</v>
      </c>
      <c r="B181" s="138" t="s">
        <v>136</v>
      </c>
      <c r="C181" s="139" t="n">
        <v>10.29</v>
      </c>
      <c r="D181" s="140" t="s">
        <v>38</v>
      </c>
      <c r="E181" s="141" t="s">
        <v>216</v>
      </c>
      <c r="F181" s="142"/>
      <c r="G181" s="159"/>
      <c r="H181" s="159"/>
      <c r="I181" s="157"/>
      <c r="J181" s="160"/>
      <c r="K181" s="160"/>
      <c r="L181" s="155"/>
      <c r="M181" s="145"/>
      <c r="N181" s="146"/>
      <c r="O181" s="147"/>
      <c r="P181" s="146"/>
      <c r="Q181" s="147"/>
    </row>
    <row r="182" s="45" customFormat="true" ht="15" hidden="false" customHeight="true" outlineLevel="0" collapsed="false">
      <c r="A182" s="161" t="n">
        <v>740</v>
      </c>
      <c r="B182" s="150" t="s">
        <v>124</v>
      </c>
      <c r="C182" s="161" t="n">
        <v>10.29</v>
      </c>
      <c r="D182" s="162" t="s">
        <v>207</v>
      </c>
      <c r="E182" s="163" t="s">
        <v>227</v>
      </c>
      <c r="F182" s="228"/>
      <c r="G182" s="228"/>
      <c r="H182" s="228"/>
      <c r="I182" s="229"/>
      <c r="J182" s="230"/>
      <c r="K182" s="230"/>
      <c r="L182" s="230"/>
      <c r="M182" s="145"/>
      <c r="N182" s="165"/>
      <c r="O182" s="147"/>
      <c r="P182" s="146"/>
      <c r="Q182" s="147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</row>
    <row r="183" customFormat="false" ht="15" hidden="false" customHeight="true" outlineLevel="0" collapsed="false">
      <c r="A183" s="138" t="n">
        <v>518</v>
      </c>
      <c r="B183" s="138" t="s">
        <v>85</v>
      </c>
      <c r="C183" s="210" t="s">
        <v>191</v>
      </c>
      <c r="D183" s="140" t="s">
        <v>38</v>
      </c>
      <c r="E183" s="141" t="s">
        <v>227</v>
      </c>
      <c r="F183" s="142"/>
      <c r="G183" s="159"/>
      <c r="H183" s="159"/>
      <c r="I183" s="157"/>
      <c r="J183" s="160"/>
      <c r="K183" s="160"/>
      <c r="L183" s="148"/>
      <c r="M183" s="145"/>
      <c r="N183" s="146"/>
      <c r="O183" s="147"/>
      <c r="P183" s="146"/>
      <c r="Q183" s="147"/>
    </row>
    <row r="184" customFormat="false" ht="15" hidden="false" customHeight="true" outlineLevel="0" collapsed="false">
      <c r="A184" s="149" t="n">
        <v>54</v>
      </c>
      <c r="B184" s="150" t="s">
        <v>125</v>
      </c>
      <c r="C184" s="149" t="n">
        <v>10.31</v>
      </c>
      <c r="D184" s="150" t="s">
        <v>28</v>
      </c>
      <c r="E184" s="205" t="s">
        <v>241</v>
      </c>
      <c r="F184" s="159"/>
      <c r="G184" s="142"/>
      <c r="H184" s="142"/>
      <c r="I184" s="157"/>
      <c r="J184" s="215"/>
      <c r="K184" s="216"/>
      <c r="L184" s="154"/>
      <c r="M184" s="145"/>
      <c r="N184" s="146"/>
      <c r="O184" s="147"/>
      <c r="P184" s="146"/>
      <c r="Q184" s="147"/>
    </row>
    <row r="185" customFormat="false" ht="15" hidden="false" customHeight="true" outlineLevel="0" collapsed="false">
      <c r="A185" s="149" t="n">
        <v>52</v>
      </c>
      <c r="B185" s="150" t="s">
        <v>131</v>
      </c>
      <c r="C185" s="149" t="n">
        <v>10.31</v>
      </c>
      <c r="D185" s="150" t="s">
        <v>28</v>
      </c>
      <c r="E185" s="149" t="s">
        <v>205</v>
      </c>
      <c r="F185" s="156"/>
      <c r="G185" s="156"/>
      <c r="H185" s="156"/>
      <c r="I185" s="157"/>
      <c r="J185" s="144"/>
      <c r="K185" s="158"/>
      <c r="L185" s="158"/>
      <c r="M185" s="145"/>
      <c r="N185" s="146"/>
      <c r="O185" s="147"/>
      <c r="P185" s="146"/>
      <c r="Q185" s="147"/>
    </row>
    <row r="186" customFormat="false" ht="15" hidden="false" customHeight="true" outlineLevel="0" collapsed="false">
      <c r="A186" s="138" t="n">
        <v>367</v>
      </c>
      <c r="B186" s="138" t="s">
        <v>233</v>
      </c>
      <c r="C186" s="197" t="s">
        <v>192</v>
      </c>
      <c r="D186" s="150" t="s">
        <v>28</v>
      </c>
      <c r="E186" s="149" t="s">
        <v>204</v>
      </c>
      <c r="F186" s="142"/>
      <c r="G186" s="142"/>
      <c r="H186" s="142"/>
      <c r="I186" s="157"/>
      <c r="J186" s="148"/>
      <c r="K186" s="143"/>
      <c r="L186" s="143"/>
      <c r="M186" s="145"/>
      <c r="N186" s="146"/>
      <c r="O186" s="147"/>
      <c r="P186" s="146"/>
      <c r="Q186" s="147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38" width="6.75"/>
    <col collapsed="false" customWidth="true" hidden="false" outlineLevel="0" max="2" min="2" style="238" width="11.5"/>
    <col collapsed="false" customWidth="true" hidden="false" outlineLevel="0" max="3" min="3" style="238" width="8.11"/>
    <col collapsed="false" customWidth="true" hidden="false" outlineLevel="0" max="4" min="4" style="121" width="7.5"/>
    <col collapsed="false" customWidth="false" hidden="false" outlineLevel="0" max="5" min="5" style="121" width="8.74"/>
    <col collapsed="false" customWidth="false" hidden="false" outlineLevel="0" max="257" min="6" style="238" width="8.74"/>
  </cols>
  <sheetData>
    <row r="1" customFormat="false" ht="14.25" hidden="false" customHeight="false" outlineLevel="0" collapsed="false">
      <c r="A1" s="239" t="s">
        <v>274</v>
      </c>
      <c r="B1" s="239"/>
      <c r="C1" s="239"/>
      <c r="D1" s="239"/>
      <c r="E1" s="239"/>
    </row>
    <row r="2" s="242" customFormat="true" ht="14.25" hidden="false" customHeight="false" outlineLevel="0" collapsed="false">
      <c r="A2" s="240" t="s">
        <v>195</v>
      </c>
      <c r="B2" s="241" t="s">
        <v>275</v>
      </c>
      <c r="C2" s="241" t="s">
        <v>276</v>
      </c>
      <c r="D2" s="241" t="s">
        <v>277</v>
      </c>
      <c r="E2" s="241" t="s">
        <v>278</v>
      </c>
    </row>
    <row r="3" customFormat="false" ht="14.25" hidden="false" customHeight="false" outlineLevel="0" collapsed="false">
      <c r="A3" s="243" t="n">
        <v>726</v>
      </c>
      <c r="B3" s="244" t="s">
        <v>120</v>
      </c>
      <c r="C3" s="244" t="s">
        <v>38</v>
      </c>
      <c r="D3" s="245" t="n">
        <v>200</v>
      </c>
      <c r="E3" s="246" t="n">
        <v>3400</v>
      </c>
    </row>
    <row r="4" s="200" customFormat="true" ht="14.1" hidden="false" customHeight="true" outlineLevel="0" collapsed="false">
      <c r="A4" s="137" t="n">
        <v>391</v>
      </c>
      <c r="B4" s="150" t="s">
        <v>203</v>
      </c>
      <c r="C4" s="150" t="s">
        <v>38</v>
      </c>
      <c r="D4" s="245" t="n">
        <v>200</v>
      </c>
      <c r="E4" s="246"/>
    </row>
    <row r="5" customFormat="false" ht="14.25" hidden="false" customHeight="false" outlineLevel="0" collapsed="false">
      <c r="A5" s="149" t="n">
        <v>730</v>
      </c>
      <c r="B5" s="150" t="s">
        <v>138</v>
      </c>
      <c r="C5" s="150" t="s">
        <v>38</v>
      </c>
      <c r="D5" s="245" t="n">
        <v>200</v>
      </c>
      <c r="E5" s="246"/>
    </row>
    <row r="6" customFormat="false" ht="14.25" hidden="false" customHeight="false" outlineLevel="0" collapsed="false">
      <c r="A6" s="149" t="n">
        <v>741</v>
      </c>
      <c r="B6" s="150" t="s">
        <v>57</v>
      </c>
      <c r="C6" s="150" t="s">
        <v>38</v>
      </c>
      <c r="D6" s="245" t="n">
        <v>200</v>
      </c>
      <c r="E6" s="246"/>
    </row>
    <row r="7" customFormat="false" ht="14.25" hidden="false" customHeight="false" outlineLevel="0" collapsed="false">
      <c r="A7" s="149" t="n">
        <v>349</v>
      </c>
      <c r="B7" s="150" t="s">
        <v>52</v>
      </c>
      <c r="C7" s="150" t="s">
        <v>38</v>
      </c>
      <c r="D7" s="245" t="n">
        <v>200</v>
      </c>
      <c r="E7" s="246"/>
    </row>
    <row r="8" customFormat="false" ht="14.25" hidden="false" customHeight="false" outlineLevel="0" collapsed="false">
      <c r="A8" s="149" t="n">
        <v>311</v>
      </c>
      <c r="B8" s="150" t="s">
        <v>90</v>
      </c>
      <c r="C8" s="150" t="s">
        <v>38</v>
      </c>
      <c r="D8" s="245" t="n">
        <v>200</v>
      </c>
      <c r="E8" s="246"/>
    </row>
    <row r="9" customFormat="false" ht="14.25" hidden="false" customHeight="false" outlineLevel="0" collapsed="false">
      <c r="A9" s="149" t="n">
        <v>597</v>
      </c>
      <c r="B9" s="150" t="s">
        <v>188</v>
      </c>
      <c r="C9" s="150" t="s">
        <v>38</v>
      </c>
      <c r="D9" s="245" t="n">
        <v>200</v>
      </c>
      <c r="E9" s="246"/>
    </row>
    <row r="10" customFormat="false" ht="14.25" hidden="false" customHeight="false" outlineLevel="0" collapsed="false">
      <c r="A10" s="48" t="n">
        <v>581</v>
      </c>
      <c r="B10" s="150" t="s">
        <v>39</v>
      </c>
      <c r="C10" s="150" t="s">
        <v>38</v>
      </c>
      <c r="D10" s="245" t="n">
        <v>200</v>
      </c>
      <c r="E10" s="246"/>
    </row>
    <row r="11" customFormat="false" ht="14.25" hidden="false" customHeight="false" outlineLevel="0" collapsed="false">
      <c r="A11" s="149" t="n">
        <v>339</v>
      </c>
      <c r="B11" s="150" t="s">
        <v>134</v>
      </c>
      <c r="C11" s="150" t="s">
        <v>38</v>
      </c>
      <c r="D11" s="245" t="n">
        <v>200</v>
      </c>
      <c r="E11" s="246"/>
    </row>
    <row r="12" customFormat="false" ht="14.25" hidden="false" customHeight="false" outlineLevel="0" collapsed="false">
      <c r="A12" s="137" t="n">
        <v>395</v>
      </c>
      <c r="B12" s="150" t="s">
        <v>94</v>
      </c>
      <c r="C12" s="150" t="s">
        <v>38</v>
      </c>
      <c r="D12" s="245" t="n">
        <v>200</v>
      </c>
      <c r="E12" s="246"/>
    </row>
    <row r="13" customFormat="false" ht="14.25" hidden="false" customHeight="false" outlineLevel="0" collapsed="false">
      <c r="A13" s="138" t="n">
        <v>727</v>
      </c>
      <c r="B13" s="150" t="s">
        <v>122</v>
      </c>
      <c r="C13" s="150" t="s">
        <v>38</v>
      </c>
      <c r="D13" s="245" t="n">
        <v>200</v>
      </c>
      <c r="E13" s="246"/>
    </row>
    <row r="14" customFormat="false" ht="14.25" hidden="false" customHeight="false" outlineLevel="0" collapsed="false">
      <c r="A14" s="48" t="n">
        <v>731</v>
      </c>
      <c r="B14" s="150" t="s">
        <v>112</v>
      </c>
      <c r="C14" s="150" t="s">
        <v>38</v>
      </c>
      <c r="D14" s="245" t="n">
        <v>200</v>
      </c>
      <c r="E14" s="246"/>
    </row>
    <row r="15" customFormat="false" ht="14.25" hidden="false" customHeight="false" outlineLevel="0" collapsed="false">
      <c r="A15" s="48" t="n">
        <v>308</v>
      </c>
      <c r="B15" s="150" t="s">
        <v>99</v>
      </c>
      <c r="C15" s="150" t="s">
        <v>38</v>
      </c>
      <c r="D15" s="245" t="n">
        <v>200</v>
      </c>
      <c r="E15" s="246"/>
    </row>
    <row r="16" customFormat="false" ht="14.25" hidden="false" customHeight="false" outlineLevel="0" collapsed="false">
      <c r="A16" s="137" t="n">
        <v>585</v>
      </c>
      <c r="B16" s="150" t="s">
        <v>136</v>
      </c>
      <c r="C16" s="150" t="s">
        <v>38</v>
      </c>
      <c r="D16" s="245" t="n">
        <v>200</v>
      </c>
      <c r="E16" s="246"/>
    </row>
    <row r="17" customFormat="false" ht="14.25" hidden="false" customHeight="false" outlineLevel="0" collapsed="false">
      <c r="A17" s="138" t="n">
        <v>518</v>
      </c>
      <c r="B17" s="150" t="s">
        <v>85</v>
      </c>
      <c r="C17" s="150" t="s">
        <v>38</v>
      </c>
      <c r="D17" s="245" t="n">
        <v>200</v>
      </c>
      <c r="E17" s="246"/>
    </row>
    <row r="18" customFormat="false" ht="14.25" hidden="false" customHeight="false" outlineLevel="0" collapsed="false">
      <c r="A18" s="149" t="n">
        <v>517</v>
      </c>
      <c r="B18" s="150" t="s">
        <v>83</v>
      </c>
      <c r="C18" s="150" t="s">
        <v>38</v>
      </c>
      <c r="D18" s="245" t="n">
        <v>200</v>
      </c>
      <c r="E18" s="246"/>
    </row>
    <row r="19" customFormat="false" ht="14.25" hidden="false" customHeight="false" outlineLevel="0" collapsed="false">
      <c r="A19" s="149" t="n">
        <v>709</v>
      </c>
      <c r="B19" s="150" t="s">
        <v>140</v>
      </c>
      <c r="C19" s="150" t="s">
        <v>38</v>
      </c>
      <c r="D19" s="245" t="n">
        <v>200</v>
      </c>
      <c r="E19" s="246"/>
    </row>
    <row r="20" customFormat="false" ht="14.25" hidden="false" customHeight="false" outlineLevel="0" collapsed="false">
      <c r="A20" s="183" t="n">
        <v>734</v>
      </c>
      <c r="B20" s="150" t="s">
        <v>229</v>
      </c>
      <c r="C20" s="150" t="s">
        <v>102</v>
      </c>
      <c r="D20" s="245" t="n">
        <v>200</v>
      </c>
      <c r="E20" s="247" t="n">
        <v>2000</v>
      </c>
    </row>
    <row r="21" customFormat="false" ht="14.25" hidden="false" customHeight="false" outlineLevel="0" collapsed="false">
      <c r="A21" s="46" t="n">
        <v>714</v>
      </c>
      <c r="B21" s="150" t="s">
        <v>246</v>
      </c>
      <c r="C21" s="150" t="s">
        <v>102</v>
      </c>
      <c r="D21" s="245" t="n">
        <v>200</v>
      </c>
      <c r="E21" s="247"/>
    </row>
    <row r="22" customFormat="false" ht="14.25" hidden="false" customHeight="false" outlineLevel="0" collapsed="false">
      <c r="A22" s="183" t="n">
        <v>361</v>
      </c>
      <c r="B22" s="150" t="s">
        <v>249</v>
      </c>
      <c r="C22" s="150" t="s">
        <v>102</v>
      </c>
      <c r="D22" s="245" t="n">
        <v>200</v>
      </c>
      <c r="E22" s="247"/>
    </row>
    <row r="23" customFormat="false" ht="14.25" hidden="false" customHeight="false" outlineLevel="0" collapsed="false">
      <c r="A23" s="149" t="n">
        <v>357</v>
      </c>
      <c r="B23" s="150" t="s">
        <v>258</v>
      </c>
      <c r="C23" s="150" t="s">
        <v>102</v>
      </c>
      <c r="D23" s="245" t="n">
        <v>200</v>
      </c>
      <c r="E23" s="247"/>
    </row>
    <row r="24" customFormat="false" ht="14.25" hidden="false" customHeight="false" outlineLevel="0" collapsed="false">
      <c r="A24" s="46" t="n">
        <v>570</v>
      </c>
      <c r="B24" s="150" t="s">
        <v>259</v>
      </c>
      <c r="C24" s="150" t="s">
        <v>102</v>
      </c>
      <c r="D24" s="245" t="n">
        <v>200</v>
      </c>
      <c r="E24" s="247"/>
    </row>
    <row r="25" customFormat="false" ht="14.25" hidden="false" customHeight="false" outlineLevel="0" collapsed="false">
      <c r="A25" s="46" t="n">
        <v>516</v>
      </c>
      <c r="B25" s="150" t="s">
        <v>260</v>
      </c>
      <c r="C25" s="150" t="s">
        <v>102</v>
      </c>
      <c r="D25" s="245" t="n">
        <v>200</v>
      </c>
      <c r="E25" s="247"/>
    </row>
    <row r="26" customFormat="false" ht="14.25" hidden="false" customHeight="false" outlineLevel="0" collapsed="false">
      <c r="A26" s="183" t="n">
        <v>577</v>
      </c>
      <c r="B26" s="150" t="s">
        <v>265</v>
      </c>
      <c r="C26" s="150" t="s">
        <v>102</v>
      </c>
      <c r="D26" s="245" t="n">
        <v>200</v>
      </c>
      <c r="E26" s="247"/>
    </row>
    <row r="27" customFormat="false" ht="14.25" hidden="false" customHeight="false" outlineLevel="0" collapsed="false">
      <c r="A27" s="46" t="n">
        <v>381</v>
      </c>
      <c r="B27" s="150" t="s">
        <v>260</v>
      </c>
      <c r="C27" s="150" t="s">
        <v>102</v>
      </c>
      <c r="D27" s="245" t="n">
        <v>200</v>
      </c>
      <c r="E27" s="247"/>
    </row>
    <row r="28" customFormat="false" ht="14.25" hidden="false" customHeight="false" outlineLevel="0" collapsed="false">
      <c r="A28" s="149" t="n">
        <v>379</v>
      </c>
      <c r="B28" s="150" t="s">
        <v>270</v>
      </c>
      <c r="C28" s="150" t="s">
        <v>102</v>
      </c>
      <c r="D28" s="245" t="n">
        <v>200</v>
      </c>
      <c r="E28" s="247"/>
    </row>
    <row r="29" customFormat="false" ht="14.25" hidden="false" customHeight="false" outlineLevel="0" collapsed="false">
      <c r="A29" s="149" t="n">
        <v>513</v>
      </c>
      <c r="B29" s="150" t="s">
        <v>272</v>
      </c>
      <c r="C29" s="150" t="s">
        <v>102</v>
      </c>
      <c r="D29" s="245" t="n">
        <v>200</v>
      </c>
      <c r="E29" s="247"/>
    </row>
    <row r="30" customFormat="false" ht="14.25" hidden="false" customHeight="false" outlineLevel="0" collapsed="false">
      <c r="A30" s="149" t="n">
        <v>574</v>
      </c>
      <c r="B30" s="150" t="s">
        <v>211</v>
      </c>
      <c r="C30" s="150" t="s">
        <v>60</v>
      </c>
      <c r="D30" s="245" t="n">
        <v>200</v>
      </c>
      <c r="E30" s="247" t="n">
        <v>3400</v>
      </c>
    </row>
    <row r="31" customFormat="false" ht="14.25" hidden="false" customHeight="false" outlineLevel="0" collapsed="false">
      <c r="A31" s="149" t="n">
        <v>399</v>
      </c>
      <c r="B31" s="150" t="s">
        <v>213</v>
      </c>
      <c r="C31" s="150" t="s">
        <v>60</v>
      </c>
      <c r="D31" s="245" t="n">
        <v>200</v>
      </c>
      <c r="E31" s="247"/>
    </row>
    <row r="32" customFormat="false" ht="14.25" hidden="false" customHeight="false" outlineLevel="0" collapsed="false">
      <c r="A32" s="149" t="n">
        <v>737</v>
      </c>
      <c r="B32" s="150" t="s">
        <v>61</v>
      </c>
      <c r="C32" s="150" t="s">
        <v>60</v>
      </c>
      <c r="D32" s="245" t="n">
        <v>200</v>
      </c>
      <c r="E32" s="247"/>
    </row>
    <row r="33" customFormat="false" ht="14.25" hidden="false" customHeight="false" outlineLevel="0" collapsed="false">
      <c r="A33" s="149" t="n">
        <v>371</v>
      </c>
      <c r="B33" s="150" t="s">
        <v>217</v>
      </c>
      <c r="C33" s="150" t="s">
        <v>60</v>
      </c>
      <c r="D33" s="245" t="n">
        <v>200</v>
      </c>
      <c r="E33" s="247"/>
    </row>
    <row r="34" customFormat="false" ht="14.25" hidden="false" customHeight="false" outlineLevel="0" collapsed="false">
      <c r="A34" s="149" t="n">
        <v>512</v>
      </c>
      <c r="B34" s="150" t="s">
        <v>219</v>
      </c>
      <c r="C34" s="150" t="s">
        <v>60</v>
      </c>
      <c r="D34" s="245" t="n">
        <v>200</v>
      </c>
      <c r="E34" s="247"/>
    </row>
    <row r="35" customFormat="false" ht="14.25" hidden="false" customHeight="false" outlineLevel="0" collapsed="false">
      <c r="A35" s="149" t="n">
        <v>546</v>
      </c>
      <c r="B35" s="150" t="s">
        <v>221</v>
      </c>
      <c r="C35" s="150" t="s">
        <v>60</v>
      </c>
      <c r="D35" s="245" t="n">
        <v>200</v>
      </c>
      <c r="E35" s="247"/>
    </row>
    <row r="36" customFormat="false" ht="14.25" hidden="false" customHeight="false" outlineLevel="0" collapsed="false">
      <c r="A36" s="149" t="n">
        <v>588</v>
      </c>
      <c r="B36" s="150" t="s">
        <v>223</v>
      </c>
      <c r="C36" s="150" t="s">
        <v>60</v>
      </c>
      <c r="D36" s="245" t="n">
        <v>200</v>
      </c>
      <c r="E36" s="247"/>
    </row>
    <row r="37" customFormat="false" ht="14.25" hidden="false" customHeight="false" outlineLevel="0" collapsed="false">
      <c r="A37" s="149" t="n">
        <v>571</v>
      </c>
      <c r="B37" s="150" t="s">
        <v>225</v>
      </c>
      <c r="C37" s="150" t="s">
        <v>60</v>
      </c>
      <c r="D37" s="245" t="n">
        <v>200</v>
      </c>
      <c r="E37" s="247"/>
    </row>
    <row r="38" customFormat="false" ht="14.25" hidden="false" customHeight="false" outlineLevel="0" collapsed="false">
      <c r="A38" s="149" t="n">
        <v>733</v>
      </c>
      <c r="B38" s="150" t="s">
        <v>230</v>
      </c>
      <c r="C38" s="150" t="s">
        <v>60</v>
      </c>
      <c r="D38" s="245" t="n">
        <v>200</v>
      </c>
      <c r="E38" s="247"/>
    </row>
    <row r="39" customFormat="false" ht="14.25" hidden="false" customHeight="false" outlineLevel="0" collapsed="false">
      <c r="A39" s="161" t="n">
        <v>377</v>
      </c>
      <c r="B39" s="150" t="s">
        <v>244</v>
      </c>
      <c r="C39" s="150" t="s">
        <v>60</v>
      </c>
      <c r="D39" s="245" t="n">
        <v>200</v>
      </c>
      <c r="E39" s="247"/>
    </row>
    <row r="40" customFormat="false" ht="14.25" hidden="false" customHeight="false" outlineLevel="0" collapsed="false">
      <c r="A40" s="149" t="n">
        <v>584</v>
      </c>
      <c r="B40" s="150" t="s">
        <v>245</v>
      </c>
      <c r="C40" s="150" t="s">
        <v>60</v>
      </c>
      <c r="D40" s="245" t="n">
        <v>200</v>
      </c>
      <c r="E40" s="247"/>
    </row>
    <row r="41" customFormat="false" ht="14.25" hidden="false" customHeight="false" outlineLevel="0" collapsed="false">
      <c r="A41" s="149" t="n">
        <v>514</v>
      </c>
      <c r="B41" s="150" t="s">
        <v>251</v>
      </c>
      <c r="C41" s="150" t="s">
        <v>60</v>
      </c>
      <c r="D41" s="245" t="n">
        <v>200</v>
      </c>
      <c r="E41" s="247"/>
    </row>
    <row r="42" customFormat="false" ht="14.25" hidden="false" customHeight="false" outlineLevel="0" collapsed="false">
      <c r="A42" s="149" t="n">
        <v>541</v>
      </c>
      <c r="B42" s="150" t="s">
        <v>252</v>
      </c>
      <c r="C42" s="150" t="s">
        <v>60</v>
      </c>
      <c r="D42" s="245" t="n">
        <v>200</v>
      </c>
      <c r="E42" s="247"/>
    </row>
    <row r="43" customFormat="false" ht="14.25" hidden="false" customHeight="false" outlineLevel="0" collapsed="false">
      <c r="A43" s="149" t="n">
        <v>389</v>
      </c>
      <c r="B43" s="150" t="s">
        <v>116</v>
      </c>
      <c r="C43" s="150" t="s">
        <v>60</v>
      </c>
      <c r="D43" s="245" t="n">
        <v>200</v>
      </c>
      <c r="E43" s="247"/>
    </row>
    <row r="44" customFormat="false" ht="14.25" hidden="false" customHeight="false" outlineLevel="0" collapsed="false">
      <c r="A44" s="149" t="n">
        <v>385</v>
      </c>
      <c r="B44" s="150" t="s">
        <v>255</v>
      </c>
      <c r="C44" s="150" t="s">
        <v>60</v>
      </c>
      <c r="D44" s="245" t="n">
        <v>200</v>
      </c>
      <c r="E44" s="247"/>
    </row>
    <row r="45" customFormat="false" ht="14.25" hidden="false" customHeight="false" outlineLevel="0" collapsed="false">
      <c r="A45" s="149" t="n">
        <v>573</v>
      </c>
      <c r="B45" s="150" t="s">
        <v>256</v>
      </c>
      <c r="C45" s="150" t="s">
        <v>60</v>
      </c>
      <c r="D45" s="245" t="n">
        <v>200</v>
      </c>
      <c r="E45" s="247"/>
    </row>
    <row r="46" customFormat="false" ht="14.25" hidden="false" customHeight="false" outlineLevel="0" collapsed="false">
      <c r="A46" s="149" t="n">
        <v>387</v>
      </c>
      <c r="B46" s="150" t="s">
        <v>77</v>
      </c>
      <c r="C46" s="150" t="s">
        <v>60</v>
      </c>
      <c r="D46" s="245" t="n">
        <v>200</v>
      </c>
      <c r="E46" s="247"/>
    </row>
    <row r="47" customFormat="false" ht="14.25" hidden="false" customHeight="false" outlineLevel="0" collapsed="false">
      <c r="A47" s="46" t="n">
        <v>712</v>
      </c>
      <c r="B47" s="150" t="s">
        <v>55</v>
      </c>
      <c r="C47" s="150" t="s">
        <v>207</v>
      </c>
      <c r="D47" s="245" t="n">
        <v>200</v>
      </c>
      <c r="E47" s="247" t="n">
        <v>3000</v>
      </c>
    </row>
    <row r="48" customFormat="false" ht="14.25" hidden="false" customHeight="false" outlineLevel="0" collapsed="false">
      <c r="A48" s="46" t="n">
        <v>511</v>
      </c>
      <c r="B48" s="150" t="s">
        <v>89</v>
      </c>
      <c r="C48" s="150" t="s">
        <v>207</v>
      </c>
      <c r="D48" s="245" t="n">
        <v>200</v>
      </c>
      <c r="E48" s="247"/>
    </row>
    <row r="49" customFormat="false" ht="14.25" hidden="false" customHeight="false" outlineLevel="0" collapsed="false">
      <c r="A49" s="48" t="n">
        <v>718</v>
      </c>
      <c r="B49" s="150" t="s">
        <v>56</v>
      </c>
      <c r="C49" s="150" t="s">
        <v>207</v>
      </c>
      <c r="D49" s="245" t="n">
        <v>200</v>
      </c>
      <c r="E49" s="247"/>
    </row>
    <row r="50" customFormat="false" ht="14.25" hidden="false" customHeight="false" outlineLevel="0" collapsed="false">
      <c r="A50" s="46" t="n">
        <v>702</v>
      </c>
      <c r="B50" s="150" t="s">
        <v>50</v>
      </c>
      <c r="C50" s="150" t="s">
        <v>207</v>
      </c>
      <c r="D50" s="245" t="n">
        <v>200</v>
      </c>
      <c r="E50" s="247"/>
    </row>
    <row r="51" customFormat="false" ht="14.25" hidden="false" customHeight="false" outlineLevel="0" collapsed="false">
      <c r="A51" s="48" t="n">
        <v>363</v>
      </c>
      <c r="B51" s="150" t="s">
        <v>115</v>
      </c>
      <c r="C51" s="150" t="s">
        <v>207</v>
      </c>
      <c r="D51" s="245" t="n">
        <v>200</v>
      </c>
      <c r="E51" s="247"/>
    </row>
    <row r="52" customFormat="false" ht="14.25" hidden="false" customHeight="false" outlineLevel="0" collapsed="false">
      <c r="A52" s="48" t="n">
        <v>598</v>
      </c>
      <c r="B52" s="150" t="s">
        <v>66</v>
      </c>
      <c r="C52" s="150" t="s">
        <v>207</v>
      </c>
      <c r="D52" s="245" t="n">
        <v>200</v>
      </c>
      <c r="E52" s="247"/>
    </row>
    <row r="53" customFormat="false" ht="14.25" hidden="false" customHeight="false" outlineLevel="0" collapsed="false">
      <c r="A53" s="46" t="n">
        <v>740</v>
      </c>
      <c r="B53" s="150" t="s">
        <v>124</v>
      </c>
      <c r="C53" s="150" t="s">
        <v>207</v>
      </c>
      <c r="D53" s="245" t="n">
        <v>200</v>
      </c>
      <c r="E53" s="247"/>
    </row>
    <row r="54" customFormat="false" ht="14.25" hidden="false" customHeight="false" outlineLevel="0" collapsed="false">
      <c r="A54" s="46" t="n">
        <v>724</v>
      </c>
      <c r="B54" s="150" t="s">
        <v>128</v>
      </c>
      <c r="C54" s="150" t="s">
        <v>207</v>
      </c>
      <c r="D54" s="245" t="n">
        <v>200</v>
      </c>
      <c r="E54" s="247"/>
    </row>
    <row r="55" customFormat="false" ht="14.25" hidden="false" customHeight="false" outlineLevel="0" collapsed="false">
      <c r="A55" s="46" t="n">
        <v>355</v>
      </c>
      <c r="B55" s="150" t="s">
        <v>182</v>
      </c>
      <c r="C55" s="150" t="s">
        <v>207</v>
      </c>
      <c r="D55" s="245" t="n">
        <v>200</v>
      </c>
      <c r="E55" s="247"/>
    </row>
    <row r="56" customFormat="false" ht="14.25" hidden="false" customHeight="false" outlineLevel="0" collapsed="false">
      <c r="A56" s="46" t="n">
        <v>707</v>
      </c>
      <c r="B56" s="150" t="s">
        <v>87</v>
      </c>
      <c r="C56" s="150" t="s">
        <v>207</v>
      </c>
      <c r="D56" s="245" t="n">
        <v>200</v>
      </c>
      <c r="E56" s="247"/>
    </row>
    <row r="57" customFormat="false" ht="14.25" hidden="false" customHeight="false" outlineLevel="0" collapsed="false">
      <c r="A57" s="48" t="n">
        <v>515</v>
      </c>
      <c r="B57" s="150" t="s">
        <v>88</v>
      </c>
      <c r="C57" s="150" t="s">
        <v>207</v>
      </c>
      <c r="D57" s="245" t="n">
        <v>200</v>
      </c>
      <c r="E57" s="247"/>
    </row>
    <row r="58" customFormat="false" ht="14.25" hidden="false" customHeight="false" outlineLevel="0" collapsed="false">
      <c r="A58" s="48" t="n">
        <v>723</v>
      </c>
      <c r="B58" s="150" t="s">
        <v>183</v>
      </c>
      <c r="C58" s="150" t="s">
        <v>207</v>
      </c>
      <c r="D58" s="245" t="n">
        <v>200</v>
      </c>
      <c r="E58" s="247"/>
    </row>
    <row r="59" customFormat="false" ht="14.25" hidden="false" customHeight="false" outlineLevel="0" collapsed="false">
      <c r="A59" s="48" t="n">
        <v>373</v>
      </c>
      <c r="B59" s="150" t="s">
        <v>180</v>
      </c>
      <c r="C59" s="150" t="s">
        <v>207</v>
      </c>
      <c r="D59" s="245" t="n">
        <v>200</v>
      </c>
      <c r="E59" s="247"/>
    </row>
    <row r="60" customFormat="false" ht="14.25" hidden="false" customHeight="false" outlineLevel="0" collapsed="false">
      <c r="A60" s="48" t="n">
        <v>545</v>
      </c>
      <c r="B60" s="150" t="s">
        <v>42</v>
      </c>
      <c r="C60" s="150" t="s">
        <v>207</v>
      </c>
      <c r="D60" s="245" t="n">
        <v>200</v>
      </c>
      <c r="E60" s="247"/>
    </row>
    <row r="61" customFormat="false" ht="14.25" hidden="false" customHeight="false" outlineLevel="0" collapsed="false">
      <c r="A61" s="48" t="n">
        <v>578</v>
      </c>
      <c r="B61" s="150" t="s">
        <v>181</v>
      </c>
      <c r="C61" s="150" t="s">
        <v>207</v>
      </c>
      <c r="D61" s="245" t="n">
        <v>200</v>
      </c>
      <c r="E61" s="247"/>
    </row>
    <row r="62" customFormat="false" ht="14.25" hidden="false" customHeight="false" outlineLevel="0" collapsed="false">
      <c r="A62" s="74" t="n">
        <v>720</v>
      </c>
      <c r="B62" s="150" t="s">
        <v>152</v>
      </c>
      <c r="C62" s="150" t="s">
        <v>142</v>
      </c>
      <c r="D62" s="245" t="n">
        <v>200</v>
      </c>
      <c r="E62" s="247" t="n">
        <v>3000</v>
      </c>
    </row>
    <row r="63" customFormat="false" ht="14.25" hidden="false" customHeight="false" outlineLevel="0" collapsed="false">
      <c r="A63" s="74" t="n">
        <v>549</v>
      </c>
      <c r="B63" s="150" t="s">
        <v>143</v>
      </c>
      <c r="C63" s="150" t="s">
        <v>142</v>
      </c>
      <c r="D63" s="245" t="n">
        <v>200</v>
      </c>
      <c r="E63" s="247"/>
    </row>
    <row r="64" customFormat="false" ht="14.25" hidden="false" customHeight="false" outlineLevel="0" collapsed="false">
      <c r="A64" s="74" t="n">
        <v>539</v>
      </c>
      <c r="B64" s="150" t="s">
        <v>147</v>
      </c>
      <c r="C64" s="150" t="s">
        <v>142</v>
      </c>
      <c r="D64" s="245" t="n">
        <v>200</v>
      </c>
      <c r="E64" s="247"/>
    </row>
    <row r="65" customFormat="false" ht="14.25" hidden="false" customHeight="false" outlineLevel="0" collapsed="false">
      <c r="A65" s="70" t="n">
        <v>550</v>
      </c>
      <c r="B65" s="150" t="s">
        <v>150</v>
      </c>
      <c r="C65" s="150" t="s">
        <v>142</v>
      </c>
      <c r="D65" s="245" t="n">
        <v>200</v>
      </c>
      <c r="E65" s="247"/>
    </row>
    <row r="66" customFormat="false" ht="14.25" hidden="false" customHeight="false" outlineLevel="0" collapsed="false">
      <c r="A66" s="46" t="n">
        <v>721</v>
      </c>
      <c r="B66" s="150" t="s">
        <v>155</v>
      </c>
      <c r="C66" s="150" t="s">
        <v>142</v>
      </c>
      <c r="D66" s="245" t="n">
        <v>200</v>
      </c>
      <c r="E66" s="247"/>
    </row>
    <row r="67" customFormat="false" ht="14.25" hidden="false" customHeight="false" outlineLevel="0" collapsed="false">
      <c r="A67" s="70" t="n">
        <v>579</v>
      </c>
      <c r="B67" s="150" t="s">
        <v>157</v>
      </c>
      <c r="C67" s="150" t="s">
        <v>142</v>
      </c>
      <c r="D67" s="245" t="n">
        <v>200</v>
      </c>
      <c r="E67" s="247"/>
    </row>
    <row r="68" customFormat="false" ht="14.25" hidden="false" customHeight="false" outlineLevel="0" collapsed="false">
      <c r="A68" s="70" t="n">
        <v>717</v>
      </c>
      <c r="B68" s="150" t="s">
        <v>159</v>
      </c>
      <c r="C68" s="150" t="s">
        <v>142</v>
      </c>
      <c r="D68" s="245" t="n">
        <v>200</v>
      </c>
      <c r="E68" s="247"/>
    </row>
    <row r="69" customFormat="false" ht="14.25" hidden="false" customHeight="false" outlineLevel="0" collapsed="false">
      <c r="A69" s="70" t="n">
        <v>594</v>
      </c>
      <c r="B69" s="150" t="s">
        <v>161</v>
      </c>
      <c r="C69" s="150" t="s">
        <v>142</v>
      </c>
      <c r="D69" s="245" t="n">
        <v>200</v>
      </c>
      <c r="E69" s="247"/>
    </row>
    <row r="70" customFormat="false" ht="14.25" hidden="false" customHeight="false" outlineLevel="0" collapsed="false">
      <c r="A70" s="70" t="n">
        <v>716</v>
      </c>
      <c r="B70" s="150" t="s">
        <v>163</v>
      </c>
      <c r="C70" s="150" t="s">
        <v>142</v>
      </c>
      <c r="D70" s="245" t="n">
        <v>200</v>
      </c>
      <c r="E70" s="247"/>
    </row>
    <row r="71" customFormat="false" ht="14.25" hidden="false" customHeight="false" outlineLevel="0" collapsed="false">
      <c r="A71" s="149" t="n">
        <v>591</v>
      </c>
      <c r="B71" s="150" t="s">
        <v>165</v>
      </c>
      <c r="C71" s="150" t="s">
        <v>142</v>
      </c>
      <c r="D71" s="245" t="n">
        <v>200</v>
      </c>
      <c r="E71" s="247"/>
    </row>
    <row r="72" customFormat="false" ht="14.25" hidden="false" customHeight="false" outlineLevel="0" collapsed="false">
      <c r="A72" s="149" t="n">
        <v>548</v>
      </c>
      <c r="B72" s="150" t="s">
        <v>167</v>
      </c>
      <c r="C72" s="150" t="s">
        <v>142</v>
      </c>
      <c r="D72" s="245" t="n">
        <v>200</v>
      </c>
      <c r="E72" s="247"/>
    </row>
    <row r="73" customFormat="false" ht="14.25" hidden="false" customHeight="false" outlineLevel="0" collapsed="false">
      <c r="A73" s="149" t="n">
        <v>586</v>
      </c>
      <c r="B73" s="150" t="s">
        <v>169</v>
      </c>
      <c r="C73" s="150" t="s">
        <v>142</v>
      </c>
      <c r="D73" s="245" t="n">
        <v>200</v>
      </c>
      <c r="E73" s="247"/>
    </row>
    <row r="74" customFormat="false" ht="14.25" hidden="false" customHeight="false" outlineLevel="0" collapsed="false">
      <c r="A74" s="149" t="n">
        <v>732</v>
      </c>
      <c r="B74" s="150" t="s">
        <v>171</v>
      </c>
      <c r="C74" s="150" t="s">
        <v>142</v>
      </c>
      <c r="D74" s="245" t="n">
        <v>200</v>
      </c>
      <c r="E74" s="247"/>
    </row>
    <row r="75" customFormat="false" ht="14.25" hidden="false" customHeight="false" outlineLevel="0" collapsed="false">
      <c r="A75" s="70" t="n">
        <v>341</v>
      </c>
      <c r="B75" s="150" t="s">
        <v>173</v>
      </c>
      <c r="C75" s="150" t="s">
        <v>142</v>
      </c>
      <c r="D75" s="245" t="n">
        <v>200</v>
      </c>
      <c r="E75" s="247"/>
    </row>
    <row r="76" customFormat="false" ht="14.25" hidden="false" customHeight="false" outlineLevel="0" collapsed="false">
      <c r="A76" s="70" t="n">
        <v>719</v>
      </c>
      <c r="B76" s="150" t="s">
        <v>175</v>
      </c>
      <c r="C76" s="150" t="s">
        <v>142</v>
      </c>
      <c r="D76" s="245" t="n">
        <v>200</v>
      </c>
      <c r="E76" s="247"/>
    </row>
    <row r="77" customFormat="false" ht="14.25" hidden="false" customHeight="false" outlineLevel="0" collapsed="false">
      <c r="A77" s="149" t="n">
        <v>52</v>
      </c>
      <c r="B77" s="150" t="s">
        <v>131</v>
      </c>
      <c r="C77" s="150" t="s">
        <v>28</v>
      </c>
      <c r="D77" s="245" t="n">
        <v>200</v>
      </c>
      <c r="E77" s="247" t="n">
        <v>1200</v>
      </c>
    </row>
    <row r="78" customFormat="false" ht="14.25" hidden="false" customHeight="false" outlineLevel="0" collapsed="false">
      <c r="A78" s="138" t="n">
        <v>367</v>
      </c>
      <c r="B78" s="150" t="s">
        <v>233</v>
      </c>
      <c r="C78" s="150" t="s">
        <v>28</v>
      </c>
      <c r="D78" s="245" t="n">
        <v>200</v>
      </c>
      <c r="E78" s="247"/>
    </row>
    <row r="79" customFormat="false" ht="14.25" hidden="false" customHeight="false" outlineLevel="0" collapsed="false">
      <c r="A79" s="149" t="n">
        <v>56</v>
      </c>
      <c r="B79" s="150" t="s">
        <v>104</v>
      </c>
      <c r="C79" s="150" t="s">
        <v>28</v>
      </c>
      <c r="D79" s="245" t="n">
        <v>200</v>
      </c>
      <c r="E79" s="247"/>
    </row>
    <row r="80" customFormat="false" ht="14.25" hidden="false" customHeight="false" outlineLevel="0" collapsed="false">
      <c r="A80" s="149" t="n">
        <v>54</v>
      </c>
      <c r="B80" s="150" t="s">
        <v>125</v>
      </c>
      <c r="C80" s="150" t="s">
        <v>28</v>
      </c>
      <c r="D80" s="245" t="n">
        <v>200</v>
      </c>
      <c r="E80" s="247"/>
    </row>
    <row r="81" customFormat="false" ht="14.25" hidden="false" customHeight="false" outlineLevel="0" collapsed="false">
      <c r="A81" s="138" t="n">
        <v>58</v>
      </c>
      <c r="B81" s="150" t="s">
        <v>243</v>
      </c>
      <c r="C81" s="150" t="s">
        <v>28</v>
      </c>
      <c r="D81" s="245" t="n">
        <v>200</v>
      </c>
      <c r="E81" s="247"/>
    </row>
    <row r="82" customFormat="false" ht="14.25" hidden="false" customHeight="false" outlineLevel="0" collapsed="false">
      <c r="A82" s="198" t="n">
        <v>572</v>
      </c>
      <c r="B82" s="248" t="s">
        <v>43</v>
      </c>
      <c r="C82" s="248" t="s">
        <v>28</v>
      </c>
      <c r="D82" s="245" t="n">
        <v>200</v>
      </c>
      <c r="E82" s="247"/>
    </row>
    <row r="83" customFormat="false" ht="14.25" hidden="false" customHeight="false" outlineLevel="0" collapsed="false">
      <c r="A83" s="249" t="s">
        <v>279</v>
      </c>
      <c r="B83" s="249"/>
      <c r="C83" s="249"/>
      <c r="D83" s="249"/>
      <c r="E83" s="239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39" t="s">
        <v>280</v>
      </c>
      <c r="B1" s="239"/>
      <c r="C1" s="239"/>
      <c r="D1" s="239"/>
      <c r="E1" s="239"/>
      <c r="F1" s="239"/>
      <c r="G1" s="239"/>
      <c r="H1" s="239"/>
      <c r="I1" s="239"/>
      <c r="J1" s="239"/>
    </row>
    <row r="2" customFormat="false" ht="21.95" hidden="false" customHeight="true" outlineLevel="0" collapsed="false">
      <c r="A2" s="250" t="s">
        <v>7</v>
      </c>
      <c r="B2" s="251" t="s">
        <v>9</v>
      </c>
      <c r="C2" s="252" t="s">
        <v>15</v>
      </c>
      <c r="D2" s="252"/>
      <c r="E2" s="253" t="s">
        <v>281</v>
      </c>
      <c r="F2" s="253"/>
      <c r="G2" s="254" t="s">
        <v>17</v>
      </c>
      <c r="H2" s="254"/>
      <c r="I2" s="254"/>
      <c r="J2" s="254"/>
    </row>
    <row r="3" customFormat="false" ht="21.95" hidden="false" customHeight="true" outlineLevel="0" collapsed="false">
      <c r="A3" s="250"/>
      <c r="B3" s="251"/>
      <c r="C3" s="255" t="s">
        <v>198</v>
      </c>
      <c r="D3" s="255" t="s">
        <v>20</v>
      </c>
      <c r="E3" s="256" t="s">
        <v>198</v>
      </c>
      <c r="F3" s="256" t="s">
        <v>20</v>
      </c>
      <c r="G3" s="257" t="s">
        <v>24</v>
      </c>
      <c r="H3" s="254" t="s">
        <v>200</v>
      </c>
      <c r="I3" s="254" t="s">
        <v>26</v>
      </c>
      <c r="J3" s="254" t="s">
        <v>201</v>
      </c>
    </row>
    <row r="4" customFormat="false" ht="21.95" hidden="false" customHeight="true" outlineLevel="0" collapsed="false">
      <c r="A4" s="258" t="s">
        <v>59</v>
      </c>
      <c r="B4" s="259"/>
      <c r="C4" s="228"/>
      <c r="D4" s="260"/>
      <c r="E4" s="202"/>
      <c r="F4" s="202"/>
      <c r="G4" s="261" t="n">
        <f aca="false">C4-E4</f>
        <v>0</v>
      </c>
      <c r="H4" s="262" t="e">
        <f aca="false">G4/E4</f>
        <v>#DIV/0!</v>
      </c>
      <c r="I4" s="261" t="n">
        <f aca="false">D4-F4</f>
        <v>0</v>
      </c>
      <c r="J4" s="262" t="e">
        <f aca="false">I4/F4</f>
        <v>#DIV/0!</v>
      </c>
    </row>
    <row r="5" customFormat="false" ht="21.95" hidden="false" customHeight="true" outlineLevel="0" collapsed="false">
      <c r="A5" s="244" t="s">
        <v>282</v>
      </c>
      <c r="B5" s="259"/>
      <c r="C5" s="228"/>
      <c r="D5" s="260"/>
      <c r="E5" s="202"/>
      <c r="F5" s="202"/>
      <c r="G5" s="261" t="n">
        <f aca="false">C5-E5</f>
        <v>0</v>
      </c>
      <c r="H5" s="262" t="e">
        <f aca="false">G5/E5</f>
        <v>#DIV/0!</v>
      </c>
      <c r="I5" s="261" t="n">
        <f aca="false">D5-F5</f>
        <v>0</v>
      </c>
      <c r="J5" s="262" t="e">
        <f aca="false">I5/F5</f>
        <v>#DIV/0!</v>
      </c>
    </row>
    <row r="6" customFormat="false" ht="21.95" hidden="false" customHeight="true" outlineLevel="0" collapsed="false">
      <c r="A6" s="244" t="s">
        <v>283</v>
      </c>
      <c r="B6" s="259" t="n">
        <f aca="false">SUM(B4:B5)</f>
        <v>0</v>
      </c>
      <c r="C6" s="228" t="n">
        <f aca="false">SUM(C4:C5)</f>
        <v>0</v>
      </c>
      <c r="D6" s="260" t="n">
        <f aca="false">SUM(D4:D5)</f>
        <v>0</v>
      </c>
      <c r="E6" s="202" t="n">
        <f aca="false">SUM(E4:E5)</f>
        <v>0</v>
      </c>
      <c r="F6" s="202" t="n">
        <f aca="false">SUM(F4:F5)</f>
        <v>0</v>
      </c>
      <c r="G6" s="261" t="n">
        <f aca="false">C6-E6</f>
        <v>0</v>
      </c>
      <c r="H6" s="262" t="e">
        <f aca="false">G6/E6</f>
        <v>#DIV/0!</v>
      </c>
      <c r="I6" s="261" t="n">
        <f aca="false">D6-F6</f>
        <v>0</v>
      </c>
      <c r="J6" s="26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4609375" defaultRowHeight="15" zeroHeight="false" outlineLevelRow="0" outlineLevelCol="0"/>
  <cols>
    <col collapsed="false" customWidth="true" hidden="false" outlineLevel="0" max="1" min="1" style="117" width="4.87"/>
    <col collapsed="false" customWidth="true" hidden="false" outlineLevel="0" max="2" min="2" style="117" width="11.24"/>
    <col collapsed="false" customWidth="true" hidden="false" outlineLevel="0" max="3" min="3" style="118" width="7.74"/>
    <col collapsed="false" customWidth="true" hidden="false" outlineLevel="0" max="4" min="4" style="117" width="12.12"/>
    <col collapsed="false" customWidth="true" hidden="false" outlineLevel="0" max="5" min="5" style="0" width="5.74"/>
    <col collapsed="false" customWidth="true" hidden="false" outlineLevel="0" max="6" min="6" style="0" width="4.5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263" t="s">
        <v>284</v>
      </c>
      <c r="B1" s="263"/>
      <c r="C1" s="263"/>
      <c r="D1" s="263"/>
      <c r="F1" s="264" t="s">
        <v>284</v>
      </c>
      <c r="G1" s="264"/>
      <c r="H1" s="264"/>
      <c r="I1" s="264"/>
    </row>
    <row r="2" customFormat="false" ht="20.1" hidden="false" customHeight="true" outlineLevel="0" collapsed="false">
      <c r="A2" s="124" t="s">
        <v>195</v>
      </c>
      <c r="B2" s="124" t="s">
        <v>3</v>
      </c>
      <c r="C2" s="125" t="s">
        <v>8</v>
      </c>
      <c r="D2" s="265" t="s">
        <v>196</v>
      </c>
      <c r="F2" s="124" t="s">
        <v>195</v>
      </c>
      <c r="G2" s="124" t="s">
        <v>3</v>
      </c>
      <c r="H2" s="125" t="s">
        <v>8</v>
      </c>
      <c r="I2" s="265" t="s">
        <v>196</v>
      </c>
    </row>
    <row r="3" customFormat="false" ht="15" hidden="false" customHeight="true" outlineLevel="0" collapsed="false">
      <c r="A3" s="137" t="n">
        <v>726</v>
      </c>
      <c r="B3" s="138" t="s">
        <v>120</v>
      </c>
      <c r="C3" s="139" t="n">
        <v>10.5</v>
      </c>
      <c r="D3" s="149" t="s">
        <v>202</v>
      </c>
      <c r="F3" s="149" t="n">
        <v>732</v>
      </c>
      <c r="G3" s="167" t="s">
        <v>171</v>
      </c>
      <c r="H3" s="191" t="s">
        <v>45</v>
      </c>
      <c r="I3" s="266" t="s">
        <v>235</v>
      </c>
    </row>
    <row r="4" customFormat="false" ht="15" hidden="false" customHeight="true" outlineLevel="0" collapsed="false">
      <c r="A4" s="137" t="n">
        <v>391</v>
      </c>
      <c r="B4" s="138" t="s">
        <v>203</v>
      </c>
      <c r="C4" s="139" t="n">
        <v>10.6</v>
      </c>
      <c r="D4" s="149" t="s">
        <v>204</v>
      </c>
      <c r="F4" s="149" t="n">
        <v>732</v>
      </c>
      <c r="G4" s="167" t="s">
        <v>171</v>
      </c>
      <c r="H4" s="191" t="s">
        <v>45</v>
      </c>
      <c r="I4" s="267" t="s">
        <v>232</v>
      </c>
    </row>
    <row r="5" customFormat="false" ht="15" hidden="false" customHeight="true" outlineLevel="0" collapsed="false">
      <c r="A5" s="149" t="n">
        <v>730</v>
      </c>
      <c r="B5" s="150" t="s">
        <v>138</v>
      </c>
      <c r="C5" s="139" t="n">
        <v>10.6</v>
      </c>
      <c r="D5" s="149" t="s">
        <v>204</v>
      </c>
      <c r="F5" s="140" t="n">
        <v>341</v>
      </c>
      <c r="G5" s="150" t="s">
        <v>173</v>
      </c>
      <c r="H5" s="191" t="s">
        <v>45</v>
      </c>
      <c r="I5" s="266" t="s">
        <v>237</v>
      </c>
    </row>
    <row r="6" customFormat="false" ht="15" hidden="false" customHeight="true" outlineLevel="0" collapsed="false">
      <c r="A6" s="149" t="n">
        <v>52</v>
      </c>
      <c r="B6" s="150" t="s">
        <v>131</v>
      </c>
      <c r="C6" s="149" t="n">
        <v>10.7</v>
      </c>
      <c r="D6" s="149" t="s">
        <v>205</v>
      </c>
      <c r="F6" s="140" t="n">
        <v>341</v>
      </c>
      <c r="G6" s="150" t="s">
        <v>173</v>
      </c>
      <c r="H6" s="191" t="s">
        <v>45</v>
      </c>
      <c r="I6" s="267" t="s">
        <v>238</v>
      </c>
    </row>
    <row r="7" customFormat="false" ht="15" hidden="false" customHeight="true" outlineLevel="0" collapsed="false">
      <c r="A7" s="149" t="n">
        <v>741</v>
      </c>
      <c r="B7" s="150" t="s">
        <v>57</v>
      </c>
      <c r="C7" s="139" t="n">
        <v>10.7</v>
      </c>
      <c r="D7" s="149" t="s">
        <v>206</v>
      </c>
      <c r="F7" s="140" t="n">
        <v>719</v>
      </c>
      <c r="G7" s="150" t="s">
        <v>175</v>
      </c>
      <c r="H7" s="191" t="s">
        <v>45</v>
      </c>
      <c r="I7" s="266" t="s">
        <v>239</v>
      </c>
    </row>
    <row r="8" customFormat="false" ht="15" hidden="false" customHeight="true" outlineLevel="0" collapsed="false">
      <c r="A8" s="161" t="n">
        <v>712</v>
      </c>
      <c r="B8" s="150" t="s">
        <v>55</v>
      </c>
      <c r="C8" s="161" t="n">
        <v>10.7</v>
      </c>
      <c r="D8" s="163" t="s">
        <v>208</v>
      </c>
      <c r="F8" s="140" t="n">
        <v>719</v>
      </c>
      <c r="G8" s="150" t="s">
        <v>175</v>
      </c>
      <c r="H8" s="191" t="s">
        <v>45</v>
      </c>
      <c r="I8" s="267" t="s">
        <v>240</v>
      </c>
    </row>
    <row r="9" customFormat="false" ht="15" hidden="false" customHeight="true" outlineLevel="0" collapsed="false">
      <c r="A9" s="161" t="n">
        <v>511</v>
      </c>
      <c r="B9" s="150" t="s">
        <v>89</v>
      </c>
      <c r="C9" s="149" t="n">
        <v>10.7</v>
      </c>
      <c r="D9" s="163" t="s">
        <v>209</v>
      </c>
      <c r="F9" s="149" t="n">
        <v>54</v>
      </c>
      <c r="G9" s="150" t="s">
        <v>125</v>
      </c>
      <c r="H9" s="149" t="n">
        <v>10.11</v>
      </c>
      <c r="I9" s="205" t="s">
        <v>241</v>
      </c>
    </row>
    <row r="10" customFormat="false" ht="15" hidden="false" customHeight="true" outlineLevel="0" collapsed="false">
      <c r="A10" s="149" t="n">
        <v>718</v>
      </c>
      <c r="B10" s="167" t="s">
        <v>56</v>
      </c>
      <c r="C10" s="161" t="n">
        <v>10.7</v>
      </c>
      <c r="D10" s="168" t="s">
        <v>210</v>
      </c>
      <c r="F10" s="149" t="n">
        <v>339</v>
      </c>
      <c r="G10" s="150" t="s">
        <v>134</v>
      </c>
      <c r="H10" s="139" t="n">
        <v>10.11</v>
      </c>
      <c r="I10" s="149" t="s">
        <v>216</v>
      </c>
    </row>
    <row r="11" customFormat="false" ht="15" hidden="false" customHeight="true" outlineLevel="0" collapsed="false">
      <c r="A11" s="149" t="n">
        <v>574</v>
      </c>
      <c r="B11" s="150" t="s">
        <v>211</v>
      </c>
      <c r="C11" s="139" t="n">
        <v>10.8</v>
      </c>
      <c r="D11" s="149" t="s">
        <v>212</v>
      </c>
      <c r="F11" s="149" t="n">
        <v>581</v>
      </c>
      <c r="G11" s="150" t="s">
        <v>39</v>
      </c>
      <c r="H11" s="139" t="n">
        <v>10.11</v>
      </c>
      <c r="I11" s="149" t="s">
        <v>204</v>
      </c>
    </row>
    <row r="12" customFormat="false" ht="15" hidden="false" customHeight="true" outlineLevel="0" collapsed="false">
      <c r="A12" s="149" t="n">
        <v>399</v>
      </c>
      <c r="B12" s="150" t="s">
        <v>213</v>
      </c>
      <c r="C12" s="139" t="n">
        <v>10.8</v>
      </c>
      <c r="D12" s="149" t="s">
        <v>214</v>
      </c>
      <c r="F12" s="161" t="n">
        <v>355</v>
      </c>
      <c r="G12" s="167" t="s">
        <v>182</v>
      </c>
      <c r="H12" s="149" t="n">
        <v>10.11</v>
      </c>
      <c r="I12" s="207" t="s">
        <v>202</v>
      </c>
    </row>
    <row r="13" customFormat="false" ht="15" hidden="false" customHeight="true" outlineLevel="0" collapsed="false">
      <c r="A13" s="149" t="n">
        <v>737</v>
      </c>
      <c r="B13" s="150" t="s">
        <v>61</v>
      </c>
      <c r="C13" s="139" t="n">
        <v>10.8</v>
      </c>
      <c r="D13" s="149" t="s">
        <v>215</v>
      </c>
      <c r="F13" s="161" t="n">
        <v>707</v>
      </c>
      <c r="G13" s="167" t="s">
        <v>87</v>
      </c>
      <c r="H13" s="161" t="n">
        <v>10.11</v>
      </c>
      <c r="I13" s="163" t="s">
        <v>242</v>
      </c>
    </row>
    <row r="14" customFormat="false" ht="15" hidden="false" customHeight="true" outlineLevel="0" collapsed="false">
      <c r="A14" s="149" t="n">
        <v>349</v>
      </c>
      <c r="B14" s="150" t="s">
        <v>52</v>
      </c>
      <c r="C14" s="139" t="n">
        <v>10.8</v>
      </c>
      <c r="D14" s="149" t="s">
        <v>216</v>
      </c>
      <c r="F14" s="149" t="n">
        <v>515</v>
      </c>
      <c r="G14" s="150" t="s">
        <v>88</v>
      </c>
      <c r="H14" s="149" t="n">
        <v>10.11</v>
      </c>
      <c r="I14" s="207" t="s">
        <v>202</v>
      </c>
    </row>
    <row r="15" customFormat="false" ht="15" hidden="false" customHeight="true" outlineLevel="0" collapsed="false">
      <c r="A15" s="149" t="n">
        <v>371</v>
      </c>
      <c r="B15" s="150" t="s">
        <v>217</v>
      </c>
      <c r="C15" s="139" t="n">
        <v>10.9</v>
      </c>
      <c r="D15" s="149" t="s">
        <v>218</v>
      </c>
      <c r="F15" s="138" t="n">
        <v>58</v>
      </c>
      <c r="G15" s="138" t="s">
        <v>243</v>
      </c>
      <c r="H15" s="149" t="n">
        <v>10.12</v>
      </c>
      <c r="I15" s="149" t="s">
        <v>202</v>
      </c>
    </row>
    <row r="16" customFormat="false" ht="15" hidden="false" customHeight="true" outlineLevel="0" collapsed="false">
      <c r="A16" s="149" t="n">
        <v>512</v>
      </c>
      <c r="B16" s="150" t="s">
        <v>219</v>
      </c>
      <c r="C16" s="139" t="n">
        <v>10.9</v>
      </c>
      <c r="D16" s="149" t="s">
        <v>220</v>
      </c>
      <c r="F16" s="161" t="n">
        <v>377</v>
      </c>
      <c r="G16" s="167" t="s">
        <v>244</v>
      </c>
      <c r="H16" s="139" t="n">
        <v>10.12</v>
      </c>
      <c r="I16" s="149" t="s">
        <v>212</v>
      </c>
    </row>
    <row r="17" customFormat="false" ht="15" hidden="false" customHeight="true" outlineLevel="0" collapsed="false">
      <c r="A17" s="149" t="n">
        <v>546</v>
      </c>
      <c r="B17" s="150" t="s">
        <v>221</v>
      </c>
      <c r="C17" s="139" t="n">
        <v>10.9</v>
      </c>
      <c r="D17" s="149" t="s">
        <v>222</v>
      </c>
      <c r="F17" s="137" t="n">
        <v>395</v>
      </c>
      <c r="G17" s="138" t="s">
        <v>94</v>
      </c>
      <c r="H17" s="139" t="n">
        <v>10.12</v>
      </c>
      <c r="I17" s="149" t="s">
        <v>204</v>
      </c>
    </row>
    <row r="18" customFormat="false" ht="15" hidden="false" customHeight="true" outlineLevel="0" collapsed="false">
      <c r="A18" s="149" t="n">
        <v>588</v>
      </c>
      <c r="B18" s="150" t="s">
        <v>223</v>
      </c>
      <c r="C18" s="139" t="n">
        <v>10.9</v>
      </c>
      <c r="D18" s="149" t="s">
        <v>224</v>
      </c>
      <c r="F18" s="138" t="n">
        <v>727</v>
      </c>
      <c r="G18" s="138" t="s">
        <v>122</v>
      </c>
      <c r="H18" s="139" t="n">
        <v>10.12</v>
      </c>
      <c r="I18" s="149" t="s">
        <v>204</v>
      </c>
    </row>
    <row r="19" customFormat="false" ht="15" hidden="false" customHeight="true" outlineLevel="0" collapsed="false">
      <c r="A19" s="149" t="n">
        <v>571</v>
      </c>
      <c r="B19" s="150" t="s">
        <v>225</v>
      </c>
      <c r="C19" s="139" t="n">
        <v>10.9</v>
      </c>
      <c r="D19" s="149" t="s">
        <v>212</v>
      </c>
      <c r="F19" s="149" t="n">
        <v>730</v>
      </c>
      <c r="G19" s="150" t="s">
        <v>138</v>
      </c>
      <c r="H19" s="139" t="n">
        <v>10.12</v>
      </c>
      <c r="I19" s="149" t="s">
        <v>204</v>
      </c>
    </row>
    <row r="20" customFormat="false" ht="15" hidden="false" customHeight="true" outlineLevel="0" collapsed="false">
      <c r="A20" s="149" t="n">
        <v>311</v>
      </c>
      <c r="B20" s="178" t="s">
        <v>90</v>
      </c>
      <c r="C20" s="139" t="n">
        <v>10.9</v>
      </c>
      <c r="D20" s="149" t="s">
        <v>206</v>
      </c>
      <c r="F20" s="149" t="n">
        <v>731</v>
      </c>
      <c r="G20" s="150" t="s">
        <v>112</v>
      </c>
      <c r="H20" s="139" t="n">
        <v>10.12</v>
      </c>
      <c r="I20" s="149" t="s">
        <v>202</v>
      </c>
    </row>
    <row r="21" customFormat="false" ht="15" hidden="false" customHeight="true" outlineLevel="0" collapsed="false">
      <c r="A21" s="149" t="n">
        <v>597</v>
      </c>
      <c r="B21" s="150" t="s">
        <v>188</v>
      </c>
      <c r="C21" s="139" t="n">
        <v>10.9</v>
      </c>
      <c r="D21" s="149" t="s">
        <v>216</v>
      </c>
      <c r="F21" s="149" t="n">
        <v>584</v>
      </c>
      <c r="G21" s="150" t="s">
        <v>245</v>
      </c>
      <c r="H21" s="139" t="n">
        <v>10.13</v>
      </c>
      <c r="I21" s="149" t="s">
        <v>212</v>
      </c>
    </row>
    <row r="22" customFormat="false" ht="15" hidden="false" customHeight="true" outlineLevel="0" collapsed="false">
      <c r="A22" s="161" t="n">
        <v>702</v>
      </c>
      <c r="B22" s="150" t="s">
        <v>50</v>
      </c>
      <c r="C22" s="149" t="n">
        <v>10.9</v>
      </c>
      <c r="D22" s="163" t="s">
        <v>226</v>
      </c>
      <c r="F22" s="161" t="n">
        <v>714</v>
      </c>
      <c r="G22" s="167" t="s">
        <v>246</v>
      </c>
      <c r="H22" s="182" t="n">
        <v>10.13</v>
      </c>
      <c r="I22" s="149" t="s">
        <v>202</v>
      </c>
    </row>
    <row r="23" customFormat="false" ht="15" hidden="false" customHeight="true" outlineLevel="0" collapsed="false">
      <c r="A23" s="149" t="n">
        <v>363</v>
      </c>
      <c r="B23" s="150" t="s">
        <v>115</v>
      </c>
      <c r="C23" s="149" t="n">
        <v>10.9</v>
      </c>
      <c r="D23" s="163" t="s">
        <v>202</v>
      </c>
      <c r="F23" s="161" t="n">
        <v>714</v>
      </c>
      <c r="G23" s="167" t="s">
        <v>246</v>
      </c>
      <c r="H23" s="182" t="n">
        <v>10.13</v>
      </c>
      <c r="I23" s="149" t="s">
        <v>216</v>
      </c>
    </row>
    <row r="24" customFormat="false" ht="15" hidden="false" customHeight="true" outlineLevel="0" collapsed="false">
      <c r="A24" s="149" t="n">
        <v>598</v>
      </c>
      <c r="B24" s="150" t="s">
        <v>66</v>
      </c>
      <c r="C24" s="149" t="n">
        <v>10.9</v>
      </c>
      <c r="D24" s="163" t="s">
        <v>202</v>
      </c>
      <c r="F24" s="149" t="n">
        <v>363</v>
      </c>
      <c r="G24" s="150" t="s">
        <v>115</v>
      </c>
      <c r="H24" s="149" t="n">
        <v>10.13</v>
      </c>
      <c r="I24" s="163" t="s">
        <v>247</v>
      </c>
    </row>
    <row r="25" customFormat="false" ht="15" hidden="false" customHeight="true" outlineLevel="0" collapsed="false">
      <c r="A25" s="161" t="n">
        <v>740</v>
      </c>
      <c r="B25" s="150" t="s">
        <v>124</v>
      </c>
      <c r="C25" s="161" t="n">
        <v>10.9</v>
      </c>
      <c r="D25" s="163" t="s">
        <v>227</v>
      </c>
      <c r="F25" s="138" t="n">
        <v>367</v>
      </c>
      <c r="G25" s="138" t="s">
        <v>233</v>
      </c>
      <c r="H25" s="197" t="s">
        <v>248</v>
      </c>
      <c r="I25" s="149" t="s">
        <v>204</v>
      </c>
    </row>
    <row r="26" customFormat="false" ht="15" hidden="false" customHeight="true" outlineLevel="0" collapsed="false">
      <c r="A26" s="161" t="n">
        <v>724</v>
      </c>
      <c r="B26" s="167" t="s">
        <v>128</v>
      </c>
      <c r="C26" s="181" t="s">
        <v>33</v>
      </c>
      <c r="D26" s="168" t="s">
        <v>228</v>
      </c>
      <c r="F26" s="183" t="n">
        <v>361</v>
      </c>
      <c r="G26" s="184" t="s">
        <v>249</v>
      </c>
      <c r="H26" s="210" t="s">
        <v>248</v>
      </c>
      <c r="I26" s="197" t="s">
        <v>250</v>
      </c>
    </row>
    <row r="27" customFormat="false" ht="15" hidden="false" customHeight="true" outlineLevel="0" collapsed="false">
      <c r="A27" s="149" t="n">
        <v>581</v>
      </c>
      <c r="B27" s="150" t="s">
        <v>39</v>
      </c>
      <c r="C27" s="182" t="n">
        <v>10.1</v>
      </c>
      <c r="D27" s="149" t="s">
        <v>204</v>
      </c>
      <c r="F27" s="183" t="n">
        <v>361</v>
      </c>
      <c r="G27" s="184" t="s">
        <v>249</v>
      </c>
      <c r="H27" s="210" t="s">
        <v>248</v>
      </c>
      <c r="I27" s="183" t="s">
        <v>228</v>
      </c>
    </row>
    <row r="28" customFormat="false" ht="15" hidden="false" customHeight="true" outlineLevel="0" collapsed="false">
      <c r="A28" s="183" t="n">
        <v>734</v>
      </c>
      <c r="B28" s="184" t="s">
        <v>229</v>
      </c>
      <c r="C28" s="185" t="n">
        <v>10.1</v>
      </c>
      <c r="D28" s="197" t="s">
        <v>206</v>
      </c>
      <c r="F28" s="149" t="n">
        <v>56</v>
      </c>
      <c r="G28" s="138" t="s">
        <v>104</v>
      </c>
      <c r="H28" s="161" t="n">
        <v>10.14</v>
      </c>
      <c r="I28" s="149" t="s">
        <v>202</v>
      </c>
    </row>
    <row r="29" customFormat="false" ht="15" hidden="false" customHeight="true" outlineLevel="0" collapsed="false">
      <c r="A29" s="183" t="n">
        <v>734</v>
      </c>
      <c r="B29" s="184" t="s">
        <v>229</v>
      </c>
      <c r="C29" s="185" t="n">
        <v>10.1</v>
      </c>
      <c r="D29" s="183" t="s">
        <v>216</v>
      </c>
      <c r="F29" s="149" t="n">
        <v>514</v>
      </c>
      <c r="G29" s="150" t="s">
        <v>251</v>
      </c>
      <c r="H29" s="139" t="n">
        <v>10.14</v>
      </c>
      <c r="I29" s="149" t="s">
        <v>222</v>
      </c>
    </row>
    <row r="30" customFormat="false" ht="15" hidden="false" customHeight="true" outlineLevel="0" collapsed="false">
      <c r="A30" s="149" t="n">
        <v>733</v>
      </c>
      <c r="B30" s="150" t="s">
        <v>230</v>
      </c>
      <c r="C30" s="189" t="s">
        <v>33</v>
      </c>
      <c r="D30" s="149" t="s">
        <v>214</v>
      </c>
      <c r="F30" s="149" t="n">
        <v>541</v>
      </c>
      <c r="G30" s="150" t="s">
        <v>252</v>
      </c>
      <c r="H30" s="149" t="n">
        <v>10.14</v>
      </c>
      <c r="I30" s="149" t="s">
        <v>253</v>
      </c>
    </row>
    <row r="31" customFormat="false" ht="15" hidden="false" customHeight="true" outlineLevel="0" collapsed="false">
      <c r="A31" s="138" t="n">
        <v>720</v>
      </c>
      <c r="B31" s="138" t="s">
        <v>152</v>
      </c>
      <c r="C31" s="191" t="s">
        <v>33</v>
      </c>
      <c r="D31" s="266" t="s">
        <v>231</v>
      </c>
      <c r="F31" s="149" t="n">
        <v>308</v>
      </c>
      <c r="G31" s="150" t="s">
        <v>99</v>
      </c>
      <c r="H31" s="139" t="n">
        <v>10.14</v>
      </c>
      <c r="I31" s="149" t="s">
        <v>206</v>
      </c>
    </row>
    <row r="32" customFormat="false" ht="15" hidden="false" customHeight="true" outlineLevel="0" collapsed="false">
      <c r="A32" s="138" t="n">
        <v>720</v>
      </c>
      <c r="B32" s="138" t="s">
        <v>152</v>
      </c>
      <c r="C32" s="191" t="s">
        <v>33</v>
      </c>
      <c r="D32" s="267" t="s">
        <v>232</v>
      </c>
      <c r="F32" s="149" t="n">
        <v>389</v>
      </c>
      <c r="G32" s="150" t="s">
        <v>116</v>
      </c>
      <c r="H32" s="139" t="n">
        <v>10.15</v>
      </c>
      <c r="I32" s="149" t="s">
        <v>254</v>
      </c>
    </row>
    <row r="33" customFormat="false" ht="15" hidden="false" customHeight="true" outlineLevel="0" collapsed="false">
      <c r="A33" s="138" t="n">
        <v>367</v>
      </c>
      <c r="B33" s="138" t="s">
        <v>233</v>
      </c>
      <c r="C33" s="197" t="s">
        <v>234</v>
      </c>
      <c r="D33" s="149" t="s">
        <v>204</v>
      </c>
      <c r="F33" s="149" t="n">
        <v>385</v>
      </c>
      <c r="G33" s="150" t="s">
        <v>255</v>
      </c>
      <c r="H33" s="139" t="n">
        <v>10.15</v>
      </c>
      <c r="I33" s="149" t="s">
        <v>250</v>
      </c>
    </row>
    <row r="34" customFormat="false" ht="15" hidden="false" customHeight="true" outlineLevel="0" collapsed="false">
      <c r="A34" s="149" t="n">
        <v>56</v>
      </c>
      <c r="B34" s="138" t="s">
        <v>104</v>
      </c>
      <c r="C34" s="197" t="s">
        <v>234</v>
      </c>
      <c r="D34" s="149" t="s">
        <v>202</v>
      </c>
      <c r="F34" s="149" t="n">
        <v>737</v>
      </c>
      <c r="G34" s="150" t="s">
        <v>61</v>
      </c>
      <c r="H34" s="139" t="n">
        <v>10.15</v>
      </c>
      <c r="I34" s="149" t="s">
        <v>215</v>
      </c>
    </row>
    <row r="35" customFormat="false" ht="15" hidden="false" customHeight="true" outlineLevel="0" collapsed="false">
      <c r="A35" s="138" t="n">
        <v>549</v>
      </c>
      <c r="B35" s="138" t="s">
        <v>143</v>
      </c>
      <c r="C35" s="191" t="s">
        <v>45</v>
      </c>
      <c r="D35" s="266" t="s">
        <v>235</v>
      </c>
      <c r="F35" s="137" t="n">
        <v>585</v>
      </c>
      <c r="G35" s="138" t="s">
        <v>136</v>
      </c>
      <c r="H35" s="139" t="n">
        <v>10.15</v>
      </c>
      <c r="I35" s="149" t="s">
        <v>216</v>
      </c>
    </row>
    <row r="36" customFormat="false" ht="15" hidden="false" customHeight="true" outlineLevel="0" collapsed="false">
      <c r="A36" s="138" t="n">
        <v>549</v>
      </c>
      <c r="B36" s="138" t="s">
        <v>143</v>
      </c>
      <c r="C36" s="191" t="s">
        <v>45</v>
      </c>
      <c r="D36" s="267" t="s">
        <v>232</v>
      </c>
      <c r="F36" s="137" t="n">
        <v>726</v>
      </c>
      <c r="G36" s="138" t="s">
        <v>120</v>
      </c>
      <c r="H36" s="139" t="n">
        <v>10.15</v>
      </c>
      <c r="I36" s="149" t="s">
        <v>202</v>
      </c>
    </row>
    <row r="37" customFormat="false" ht="15" hidden="false" customHeight="true" outlineLevel="0" collapsed="false">
      <c r="A37" s="138" t="n">
        <v>539</v>
      </c>
      <c r="B37" s="138" t="s">
        <v>147</v>
      </c>
      <c r="C37" s="191" t="s">
        <v>45</v>
      </c>
      <c r="D37" s="266" t="s">
        <v>235</v>
      </c>
      <c r="F37" s="161" t="n">
        <v>740</v>
      </c>
      <c r="G37" s="150" t="s">
        <v>124</v>
      </c>
      <c r="H37" s="161" t="n">
        <v>10.15</v>
      </c>
      <c r="I37" s="163" t="s">
        <v>227</v>
      </c>
    </row>
    <row r="38" customFormat="false" ht="15" hidden="false" customHeight="true" outlineLevel="0" collapsed="false">
      <c r="A38" s="138" t="n">
        <v>539</v>
      </c>
      <c r="B38" s="138" t="s">
        <v>147</v>
      </c>
      <c r="C38" s="191" t="s">
        <v>45</v>
      </c>
      <c r="D38" s="267" t="s">
        <v>232</v>
      </c>
      <c r="F38" s="149" t="n">
        <v>723</v>
      </c>
      <c r="G38" s="167" t="s">
        <v>183</v>
      </c>
      <c r="H38" s="161" t="n">
        <v>10.16</v>
      </c>
      <c r="I38" s="163" t="s">
        <v>204</v>
      </c>
    </row>
    <row r="39" customFormat="false" ht="15" hidden="false" customHeight="true" outlineLevel="0" collapsed="false">
      <c r="A39" s="140" t="n">
        <v>550</v>
      </c>
      <c r="B39" s="150" t="s">
        <v>150</v>
      </c>
      <c r="C39" s="191" t="s">
        <v>45</v>
      </c>
      <c r="D39" s="266" t="s">
        <v>231</v>
      </c>
      <c r="F39" s="149" t="n">
        <v>573</v>
      </c>
      <c r="G39" s="150" t="s">
        <v>256</v>
      </c>
      <c r="H39" s="139" t="n">
        <v>10.16</v>
      </c>
      <c r="I39" s="149" t="s">
        <v>220</v>
      </c>
    </row>
    <row r="40" customFormat="false" ht="15" hidden="false" customHeight="true" outlineLevel="0" collapsed="false">
      <c r="A40" s="140" t="n">
        <v>550</v>
      </c>
      <c r="B40" s="150" t="s">
        <v>150</v>
      </c>
      <c r="C40" s="191" t="s">
        <v>45</v>
      </c>
      <c r="D40" s="267" t="s">
        <v>232</v>
      </c>
      <c r="F40" s="138" t="n">
        <v>518</v>
      </c>
      <c r="G40" s="138" t="s">
        <v>85</v>
      </c>
      <c r="H40" s="139" t="n">
        <v>10.16</v>
      </c>
      <c r="I40" s="149" t="s">
        <v>257</v>
      </c>
    </row>
    <row r="41" customFormat="false" ht="15" hidden="false" customHeight="true" outlineLevel="0" collapsed="false">
      <c r="A41" s="161" t="n">
        <v>721</v>
      </c>
      <c r="B41" s="167" t="s">
        <v>155</v>
      </c>
      <c r="C41" s="191" t="s">
        <v>45</v>
      </c>
      <c r="D41" s="266" t="s">
        <v>235</v>
      </c>
      <c r="F41" s="149" t="n">
        <v>597</v>
      </c>
      <c r="G41" s="150" t="s">
        <v>188</v>
      </c>
      <c r="H41" s="139" t="n">
        <v>10.16</v>
      </c>
      <c r="I41" s="149" t="s">
        <v>216</v>
      </c>
    </row>
    <row r="42" customFormat="false" ht="15" hidden="false" customHeight="true" outlineLevel="0" collapsed="false">
      <c r="A42" s="161" t="n">
        <v>721</v>
      </c>
      <c r="B42" s="167" t="s">
        <v>155</v>
      </c>
      <c r="C42" s="191" t="s">
        <v>45</v>
      </c>
      <c r="D42" s="267" t="s">
        <v>232</v>
      </c>
      <c r="F42" s="149" t="n">
        <v>357</v>
      </c>
      <c r="G42" s="150" t="s">
        <v>258</v>
      </c>
      <c r="H42" s="182" t="n">
        <v>10.16</v>
      </c>
      <c r="I42" s="197" t="s">
        <v>202</v>
      </c>
    </row>
    <row r="43" customFormat="false" ht="15" hidden="false" customHeight="true" outlineLevel="0" collapsed="false">
      <c r="A43" s="140" t="n">
        <v>579</v>
      </c>
      <c r="B43" s="150" t="s">
        <v>157</v>
      </c>
      <c r="C43" s="191" t="s">
        <v>45</v>
      </c>
      <c r="D43" s="266" t="s">
        <v>235</v>
      </c>
      <c r="F43" s="149" t="n">
        <v>357</v>
      </c>
      <c r="G43" s="150" t="s">
        <v>258</v>
      </c>
      <c r="H43" s="182" t="n">
        <v>10.16</v>
      </c>
      <c r="I43" s="197" t="s">
        <v>216</v>
      </c>
    </row>
    <row r="44" customFormat="false" ht="15" hidden="false" customHeight="true" outlineLevel="0" collapsed="false">
      <c r="A44" s="140" t="n">
        <v>579</v>
      </c>
      <c r="B44" s="150" t="s">
        <v>157</v>
      </c>
      <c r="C44" s="191" t="s">
        <v>45</v>
      </c>
      <c r="D44" s="267" t="s">
        <v>232</v>
      </c>
      <c r="F44" s="161" t="n">
        <v>570</v>
      </c>
      <c r="G44" s="167" t="s">
        <v>259</v>
      </c>
      <c r="H44" s="182" t="n">
        <v>10.16</v>
      </c>
      <c r="I44" s="149" t="s">
        <v>206</v>
      </c>
    </row>
    <row r="45" customFormat="false" ht="15" hidden="false" customHeight="true" outlineLevel="0" collapsed="false">
      <c r="A45" s="140" t="n">
        <v>717</v>
      </c>
      <c r="B45" s="150" t="s">
        <v>159</v>
      </c>
      <c r="C45" s="191" t="s">
        <v>45</v>
      </c>
      <c r="D45" s="266" t="s">
        <v>235</v>
      </c>
      <c r="F45" s="161" t="n">
        <v>570</v>
      </c>
      <c r="G45" s="167" t="s">
        <v>259</v>
      </c>
      <c r="H45" s="182" t="n">
        <v>10.16</v>
      </c>
      <c r="I45" s="149" t="s">
        <v>214</v>
      </c>
    </row>
    <row r="46" customFormat="false" ht="15" hidden="false" customHeight="true" outlineLevel="0" collapsed="false">
      <c r="A46" s="140" t="n">
        <v>717</v>
      </c>
      <c r="B46" s="150" t="s">
        <v>159</v>
      </c>
      <c r="C46" s="191" t="s">
        <v>45</v>
      </c>
      <c r="D46" s="267" t="s">
        <v>232</v>
      </c>
      <c r="F46" s="161" t="n">
        <v>516</v>
      </c>
      <c r="G46" s="167" t="s">
        <v>260</v>
      </c>
      <c r="H46" s="197" t="s">
        <v>69</v>
      </c>
      <c r="I46" s="197" t="s">
        <v>261</v>
      </c>
    </row>
    <row r="47" customFormat="false" ht="15" hidden="false" customHeight="true" outlineLevel="0" collapsed="false">
      <c r="A47" s="140" t="n">
        <v>594</v>
      </c>
      <c r="B47" s="150" t="s">
        <v>161</v>
      </c>
      <c r="C47" s="191" t="s">
        <v>45</v>
      </c>
      <c r="D47" s="266" t="s">
        <v>236</v>
      </c>
      <c r="F47" s="161" t="n">
        <v>516</v>
      </c>
      <c r="G47" s="167" t="s">
        <v>260</v>
      </c>
      <c r="H47" s="197" t="s">
        <v>69</v>
      </c>
      <c r="I47" s="197" t="s">
        <v>212</v>
      </c>
    </row>
    <row r="48" customFormat="false" ht="15" hidden="false" customHeight="true" outlineLevel="0" collapsed="false">
      <c r="A48" s="140" t="n">
        <v>594</v>
      </c>
      <c r="B48" s="150" t="s">
        <v>161</v>
      </c>
      <c r="C48" s="191" t="s">
        <v>45</v>
      </c>
      <c r="D48" s="267" t="s">
        <v>216</v>
      </c>
      <c r="F48" s="149" t="n">
        <v>54</v>
      </c>
      <c r="G48" s="150" t="s">
        <v>125</v>
      </c>
      <c r="H48" s="149" t="n">
        <v>10.17</v>
      </c>
      <c r="I48" s="205" t="s">
        <v>241</v>
      </c>
    </row>
    <row r="49" customFormat="false" ht="15" hidden="false" customHeight="true" outlineLevel="0" collapsed="false">
      <c r="A49" s="140" t="n">
        <v>716</v>
      </c>
      <c r="B49" s="150" t="s">
        <v>163</v>
      </c>
      <c r="C49" s="191" t="s">
        <v>45</v>
      </c>
      <c r="D49" s="266" t="s">
        <v>235</v>
      </c>
      <c r="F49" s="149" t="n">
        <v>52</v>
      </c>
      <c r="G49" s="150" t="s">
        <v>131</v>
      </c>
      <c r="H49" s="149" t="n">
        <v>10.17</v>
      </c>
      <c r="I49" s="149" t="s">
        <v>205</v>
      </c>
    </row>
    <row r="50" customFormat="false" ht="15" hidden="false" customHeight="true" outlineLevel="0" collapsed="false">
      <c r="A50" s="140" t="n">
        <v>716</v>
      </c>
      <c r="B50" s="150" t="s">
        <v>163</v>
      </c>
      <c r="C50" s="191" t="s">
        <v>45</v>
      </c>
      <c r="D50" s="267" t="s">
        <v>232</v>
      </c>
      <c r="F50" s="149" t="n">
        <v>572</v>
      </c>
      <c r="G50" s="138" t="s">
        <v>43</v>
      </c>
      <c r="H50" s="149" t="n">
        <v>10.17</v>
      </c>
      <c r="I50" s="149" t="s">
        <v>262</v>
      </c>
    </row>
    <row r="51" customFormat="false" ht="15" hidden="false" customHeight="true" outlineLevel="0" collapsed="false">
      <c r="A51" s="149" t="n">
        <v>591</v>
      </c>
      <c r="B51" s="167" t="s">
        <v>165</v>
      </c>
      <c r="C51" s="191" t="s">
        <v>45</v>
      </c>
      <c r="D51" s="266" t="s">
        <v>235</v>
      </c>
      <c r="F51" s="149" t="n">
        <v>733</v>
      </c>
      <c r="G51" s="150" t="s">
        <v>230</v>
      </c>
      <c r="H51" s="139" t="n">
        <v>10.17</v>
      </c>
      <c r="I51" s="149" t="s">
        <v>214</v>
      </c>
    </row>
    <row r="52" customFormat="false" ht="15" hidden="false" customHeight="true" outlineLevel="0" collapsed="false">
      <c r="A52" s="149" t="n">
        <v>591</v>
      </c>
      <c r="B52" s="167" t="s">
        <v>165</v>
      </c>
      <c r="C52" s="191" t="s">
        <v>45</v>
      </c>
      <c r="D52" s="267" t="s">
        <v>232</v>
      </c>
      <c r="F52" s="149" t="n">
        <v>517</v>
      </c>
      <c r="G52" s="150" t="s">
        <v>83</v>
      </c>
      <c r="H52" s="139" t="n">
        <v>10.17</v>
      </c>
      <c r="I52" s="149" t="s">
        <v>216</v>
      </c>
    </row>
    <row r="53" customFormat="false" ht="15" hidden="false" customHeight="true" outlineLevel="0" collapsed="false">
      <c r="A53" s="149" t="n">
        <v>548</v>
      </c>
      <c r="B53" s="167" t="s">
        <v>167</v>
      </c>
      <c r="C53" s="191" t="s">
        <v>45</v>
      </c>
      <c r="D53" s="266" t="s">
        <v>235</v>
      </c>
      <c r="F53" s="149" t="n">
        <v>709</v>
      </c>
      <c r="G53" s="150" t="s">
        <v>140</v>
      </c>
      <c r="H53" s="139" t="n">
        <v>10.17</v>
      </c>
      <c r="I53" s="149" t="s">
        <v>209</v>
      </c>
    </row>
    <row r="54" customFormat="false" ht="15" hidden="false" customHeight="true" outlineLevel="0" collapsed="false">
      <c r="A54" s="149" t="n">
        <v>548</v>
      </c>
      <c r="B54" s="167" t="s">
        <v>167</v>
      </c>
      <c r="C54" s="191" t="s">
        <v>45</v>
      </c>
      <c r="D54" s="267" t="s">
        <v>232</v>
      </c>
      <c r="F54" s="161" t="n">
        <v>724</v>
      </c>
      <c r="G54" s="167" t="s">
        <v>128</v>
      </c>
      <c r="H54" s="161" t="n">
        <v>10.17</v>
      </c>
      <c r="I54" s="168" t="s">
        <v>228</v>
      </c>
    </row>
    <row r="55" customFormat="false" ht="15" hidden="false" customHeight="true" outlineLevel="0" collapsed="false">
      <c r="A55" s="149" t="n">
        <v>586</v>
      </c>
      <c r="B55" s="167" t="s">
        <v>169</v>
      </c>
      <c r="C55" s="191" t="s">
        <v>45</v>
      </c>
      <c r="D55" s="266" t="s">
        <v>235</v>
      </c>
      <c r="F55" s="149" t="n">
        <v>373</v>
      </c>
      <c r="G55" s="150" t="s">
        <v>180</v>
      </c>
      <c r="H55" s="149" t="n">
        <v>10.17</v>
      </c>
      <c r="I55" s="163" t="s">
        <v>263</v>
      </c>
    </row>
    <row r="56" customFormat="false" ht="15" hidden="false" customHeight="true" outlineLevel="0" collapsed="false">
      <c r="A56" s="149" t="n">
        <v>586</v>
      </c>
      <c r="B56" s="167" t="s">
        <v>169</v>
      </c>
      <c r="C56" s="191" t="s">
        <v>45</v>
      </c>
      <c r="D56" s="267" t="s">
        <v>232</v>
      </c>
      <c r="F56" s="161" t="n">
        <v>355</v>
      </c>
      <c r="G56" s="167" t="s">
        <v>182</v>
      </c>
      <c r="H56" s="149" t="n">
        <v>10.18</v>
      </c>
      <c r="I56" s="207" t="s">
        <v>202</v>
      </c>
    </row>
    <row r="57" customFormat="false" ht="15" hidden="false" customHeight="true" outlineLevel="0" collapsed="false">
      <c r="A57" s="149" t="n">
        <v>515</v>
      </c>
      <c r="B57" s="150" t="s">
        <v>88</v>
      </c>
      <c r="C57" s="149" t="n">
        <v>10.18</v>
      </c>
      <c r="D57" s="207" t="s">
        <v>264</v>
      </c>
      <c r="F57" s="149" t="n">
        <v>545</v>
      </c>
      <c r="G57" s="150" t="s">
        <v>42</v>
      </c>
      <c r="H57" s="149" t="n">
        <v>10.25</v>
      </c>
      <c r="I57" s="163" t="s">
        <v>208</v>
      </c>
    </row>
    <row r="58" customFormat="false" ht="15" hidden="false" customHeight="true" outlineLevel="0" collapsed="false">
      <c r="A58" s="149" t="n">
        <v>545</v>
      </c>
      <c r="B58" s="150" t="s">
        <v>42</v>
      </c>
      <c r="C58" s="149" t="n">
        <v>10.18</v>
      </c>
      <c r="D58" s="163" t="s">
        <v>208</v>
      </c>
      <c r="F58" s="161" t="n">
        <v>707</v>
      </c>
      <c r="G58" s="167" t="s">
        <v>87</v>
      </c>
      <c r="H58" s="161" t="n">
        <v>10.25</v>
      </c>
      <c r="I58" s="163" t="s">
        <v>242</v>
      </c>
    </row>
    <row r="59" customFormat="false" ht="15" hidden="false" customHeight="true" outlineLevel="0" collapsed="false">
      <c r="A59" s="138" t="n">
        <v>58</v>
      </c>
      <c r="B59" s="138" t="s">
        <v>243</v>
      </c>
      <c r="C59" s="149" t="n">
        <v>10.18</v>
      </c>
      <c r="D59" s="149" t="s">
        <v>202</v>
      </c>
      <c r="F59" s="161" t="n">
        <v>712</v>
      </c>
      <c r="G59" s="150" t="s">
        <v>55</v>
      </c>
      <c r="H59" s="161" t="n">
        <v>10.25</v>
      </c>
      <c r="I59" s="163" t="s">
        <v>208</v>
      </c>
    </row>
    <row r="60" customFormat="false" ht="15" hidden="false" customHeight="true" outlineLevel="0" collapsed="false">
      <c r="A60" s="149" t="n">
        <v>572</v>
      </c>
      <c r="B60" s="138" t="s">
        <v>43</v>
      </c>
      <c r="C60" s="149" t="n">
        <v>10.18</v>
      </c>
      <c r="D60" s="149" t="s">
        <v>262</v>
      </c>
      <c r="F60" s="149" t="n">
        <v>718</v>
      </c>
      <c r="G60" s="167" t="s">
        <v>56</v>
      </c>
      <c r="H60" s="161" t="n">
        <v>10.26</v>
      </c>
      <c r="I60" s="168" t="s">
        <v>210</v>
      </c>
    </row>
    <row r="61" customFormat="false" ht="15" hidden="false" customHeight="true" outlineLevel="0" collapsed="false">
      <c r="A61" s="137" t="n">
        <v>395</v>
      </c>
      <c r="B61" s="138" t="s">
        <v>94</v>
      </c>
      <c r="C61" s="139" t="n">
        <v>10.18</v>
      </c>
      <c r="D61" s="149" t="s">
        <v>204</v>
      </c>
      <c r="F61" s="161" t="n">
        <v>511</v>
      </c>
      <c r="G61" s="150" t="s">
        <v>89</v>
      </c>
      <c r="H61" s="149" t="n">
        <v>10.26</v>
      </c>
      <c r="I61" s="163" t="s">
        <v>209</v>
      </c>
    </row>
    <row r="62" customFormat="false" ht="15" hidden="false" customHeight="true" outlineLevel="0" collapsed="false">
      <c r="A62" s="149" t="n">
        <v>578</v>
      </c>
      <c r="B62" s="150" t="s">
        <v>181</v>
      </c>
      <c r="C62" s="149" t="n">
        <v>10.19</v>
      </c>
      <c r="D62" s="168" t="s">
        <v>228</v>
      </c>
      <c r="F62" s="149" t="n">
        <v>578</v>
      </c>
      <c r="G62" s="150" t="s">
        <v>181</v>
      </c>
      <c r="H62" s="149" t="n">
        <v>10.26</v>
      </c>
      <c r="I62" s="168" t="s">
        <v>228</v>
      </c>
    </row>
    <row r="63" customFormat="false" ht="15" hidden="false" customHeight="true" outlineLevel="0" collapsed="false">
      <c r="A63" s="183" t="n">
        <v>577</v>
      </c>
      <c r="B63" s="184" t="s">
        <v>265</v>
      </c>
      <c r="C63" s="210" t="s">
        <v>107</v>
      </c>
      <c r="D63" s="183" t="s">
        <v>226</v>
      </c>
      <c r="F63" s="149" t="n">
        <v>513</v>
      </c>
      <c r="G63" s="150" t="s">
        <v>272</v>
      </c>
      <c r="H63" s="197" t="s">
        <v>273</v>
      </c>
      <c r="I63" s="197" t="s">
        <v>206</v>
      </c>
    </row>
    <row r="64" customFormat="false" ht="15" hidden="false" customHeight="true" outlineLevel="0" collapsed="false">
      <c r="A64" s="183" t="n">
        <v>577</v>
      </c>
      <c r="B64" s="184" t="s">
        <v>265</v>
      </c>
      <c r="C64" s="210" t="s">
        <v>107</v>
      </c>
      <c r="D64" s="183" t="s">
        <v>266</v>
      </c>
      <c r="F64" s="149" t="n">
        <v>513</v>
      </c>
      <c r="G64" s="150" t="s">
        <v>272</v>
      </c>
      <c r="H64" s="197" t="s">
        <v>273</v>
      </c>
      <c r="I64" s="197" t="s">
        <v>214</v>
      </c>
    </row>
    <row r="65" customFormat="false" ht="15" hidden="false" customHeight="true" outlineLevel="0" collapsed="false">
      <c r="A65" s="137" t="n">
        <v>391</v>
      </c>
      <c r="B65" s="138" t="s">
        <v>203</v>
      </c>
      <c r="C65" s="182" t="n">
        <v>10.2</v>
      </c>
      <c r="D65" s="149" t="s">
        <v>204</v>
      </c>
      <c r="F65" s="149" t="n">
        <v>731</v>
      </c>
      <c r="G65" s="150" t="s">
        <v>112</v>
      </c>
      <c r="H65" s="149" t="n">
        <v>10.26</v>
      </c>
      <c r="I65" s="149" t="s">
        <v>202</v>
      </c>
    </row>
    <row r="66" customFormat="false" ht="15" hidden="false" customHeight="true" outlineLevel="0" collapsed="false">
      <c r="A66" s="149" t="n">
        <v>308</v>
      </c>
      <c r="B66" s="150" t="s">
        <v>99</v>
      </c>
      <c r="C66" s="139" t="n">
        <v>10.21</v>
      </c>
      <c r="D66" s="149" t="s">
        <v>206</v>
      </c>
      <c r="F66" s="149" t="n">
        <v>733</v>
      </c>
      <c r="G66" s="150" t="s">
        <v>230</v>
      </c>
      <c r="H66" s="139" t="n">
        <v>10.27</v>
      </c>
      <c r="I66" s="149" t="s">
        <v>214</v>
      </c>
    </row>
    <row r="67" customFormat="false" ht="15" hidden="false" customHeight="true" outlineLevel="0" collapsed="false">
      <c r="A67" s="161" t="n">
        <v>714</v>
      </c>
      <c r="B67" s="167" t="s">
        <v>246</v>
      </c>
      <c r="C67" s="182" t="n">
        <v>10.21</v>
      </c>
      <c r="D67" s="149" t="s">
        <v>202</v>
      </c>
      <c r="F67" s="149" t="n">
        <v>541</v>
      </c>
      <c r="G67" s="150" t="s">
        <v>252</v>
      </c>
      <c r="H67" s="149" t="n">
        <v>10.27</v>
      </c>
      <c r="I67" s="149" t="s">
        <v>253</v>
      </c>
    </row>
    <row r="68" customFormat="false" ht="15" hidden="false" customHeight="true" outlineLevel="0" collapsed="false">
      <c r="A68" s="161" t="n">
        <v>714</v>
      </c>
      <c r="B68" s="167" t="s">
        <v>246</v>
      </c>
      <c r="C68" s="182" t="n">
        <v>10.21</v>
      </c>
      <c r="D68" s="149" t="s">
        <v>216</v>
      </c>
      <c r="F68" s="138" t="n">
        <v>58</v>
      </c>
      <c r="G68" s="138" t="s">
        <v>243</v>
      </c>
      <c r="H68" s="149" t="n">
        <v>10.28</v>
      </c>
      <c r="I68" s="149" t="s">
        <v>202</v>
      </c>
    </row>
    <row r="69" customFormat="false" ht="15" hidden="false" customHeight="true" outlineLevel="0" collapsed="false">
      <c r="A69" s="183" t="n">
        <v>577</v>
      </c>
      <c r="B69" s="184" t="s">
        <v>265</v>
      </c>
      <c r="C69" s="210" t="s">
        <v>267</v>
      </c>
      <c r="D69" s="183" t="s">
        <v>226</v>
      </c>
      <c r="F69" s="149" t="n">
        <v>311</v>
      </c>
      <c r="G69" s="178" t="s">
        <v>90</v>
      </c>
      <c r="H69" s="139" t="n">
        <v>10.29</v>
      </c>
      <c r="I69" s="149" t="s">
        <v>206</v>
      </c>
    </row>
    <row r="70" customFormat="false" ht="15" hidden="false" customHeight="true" outlineLevel="0" collapsed="false">
      <c r="A70" s="183" t="n">
        <v>577</v>
      </c>
      <c r="B70" s="184" t="s">
        <v>265</v>
      </c>
      <c r="C70" s="210" t="s">
        <v>267</v>
      </c>
      <c r="D70" s="183" t="s">
        <v>266</v>
      </c>
      <c r="F70" s="137" t="n">
        <v>585</v>
      </c>
      <c r="G70" s="138" t="s">
        <v>136</v>
      </c>
      <c r="H70" s="139" t="n">
        <v>10.29</v>
      </c>
      <c r="I70" s="149" t="s">
        <v>216</v>
      </c>
    </row>
    <row r="71" customFormat="false" ht="15" hidden="false" customHeight="true" outlineLevel="0" collapsed="false">
      <c r="A71" s="149" t="n">
        <v>373</v>
      </c>
      <c r="B71" s="150" t="s">
        <v>180</v>
      </c>
      <c r="C71" s="149" t="n">
        <v>10.21</v>
      </c>
      <c r="D71" s="163" t="s">
        <v>263</v>
      </c>
      <c r="F71" s="161" t="n">
        <v>740</v>
      </c>
      <c r="G71" s="150" t="s">
        <v>124</v>
      </c>
      <c r="H71" s="161" t="n">
        <v>10.29</v>
      </c>
      <c r="I71" s="163" t="s">
        <v>227</v>
      </c>
    </row>
    <row r="72" customFormat="false" ht="15" hidden="false" customHeight="true" outlineLevel="0" collapsed="false">
      <c r="A72" s="161" t="n">
        <v>516</v>
      </c>
      <c r="B72" s="167" t="s">
        <v>260</v>
      </c>
      <c r="C72" s="197" t="s">
        <v>268</v>
      </c>
      <c r="D72" s="197" t="s">
        <v>261</v>
      </c>
      <c r="F72" s="138" t="n">
        <v>518</v>
      </c>
      <c r="G72" s="138" t="s">
        <v>85</v>
      </c>
      <c r="H72" s="210" t="s">
        <v>191</v>
      </c>
      <c r="I72" s="149" t="s">
        <v>227</v>
      </c>
    </row>
    <row r="73" customFormat="false" ht="15" hidden="false" customHeight="true" outlineLevel="0" collapsed="false">
      <c r="A73" s="161" t="n">
        <v>381</v>
      </c>
      <c r="B73" s="167" t="s">
        <v>260</v>
      </c>
      <c r="C73" s="197" t="s">
        <v>268</v>
      </c>
      <c r="D73" s="197" t="s">
        <v>212</v>
      </c>
      <c r="F73" s="149" t="n">
        <v>54</v>
      </c>
      <c r="G73" s="150" t="s">
        <v>125</v>
      </c>
      <c r="H73" s="149" t="n">
        <v>10.31</v>
      </c>
      <c r="I73" s="205" t="s">
        <v>241</v>
      </c>
    </row>
    <row r="74" customFormat="false" ht="15" hidden="false" customHeight="true" outlineLevel="0" collapsed="false">
      <c r="A74" s="149" t="n">
        <v>574</v>
      </c>
      <c r="B74" s="150" t="s">
        <v>211</v>
      </c>
      <c r="C74" s="139" t="n">
        <v>10.22</v>
      </c>
      <c r="D74" s="149" t="s">
        <v>212</v>
      </c>
      <c r="F74" s="149" t="n">
        <v>52</v>
      </c>
      <c r="G74" s="150" t="s">
        <v>131</v>
      </c>
      <c r="H74" s="149" t="n">
        <v>10.31</v>
      </c>
      <c r="I74" s="149" t="s">
        <v>205</v>
      </c>
    </row>
    <row r="75" customFormat="false" ht="15" hidden="false" customHeight="true" outlineLevel="0" collapsed="false">
      <c r="A75" s="149" t="n">
        <v>399</v>
      </c>
      <c r="B75" s="150" t="s">
        <v>213</v>
      </c>
      <c r="C75" s="139" t="n">
        <v>10.22</v>
      </c>
      <c r="D75" s="149" t="s">
        <v>214</v>
      </c>
      <c r="F75" s="138" t="n">
        <v>367</v>
      </c>
      <c r="G75" s="138" t="s">
        <v>233</v>
      </c>
      <c r="H75" s="197" t="s">
        <v>192</v>
      </c>
      <c r="I75" s="149" t="s">
        <v>204</v>
      </c>
    </row>
    <row r="76" customFormat="false" ht="15" hidden="false" customHeight="true" outlineLevel="0" collapsed="false">
      <c r="A76" s="161" t="n">
        <v>377</v>
      </c>
      <c r="B76" s="167" t="s">
        <v>244</v>
      </c>
      <c r="C76" s="139" t="n">
        <v>10.22</v>
      </c>
      <c r="D76" s="149" t="s">
        <v>212</v>
      </c>
    </row>
    <row r="77" customFormat="false" ht="15" hidden="false" customHeight="true" outlineLevel="0" collapsed="false">
      <c r="A77" s="149" t="n">
        <v>349</v>
      </c>
      <c r="B77" s="150" t="s">
        <v>52</v>
      </c>
      <c r="C77" s="139" t="n">
        <v>10.22</v>
      </c>
      <c r="D77" s="149" t="s">
        <v>269</v>
      </c>
    </row>
    <row r="78" customFormat="false" ht="15" hidden="false" customHeight="true" outlineLevel="0" collapsed="false">
      <c r="A78" s="138" t="n">
        <v>727</v>
      </c>
      <c r="B78" s="138" t="s">
        <v>122</v>
      </c>
      <c r="C78" s="139" t="n">
        <v>10.22</v>
      </c>
      <c r="D78" s="149" t="s">
        <v>204</v>
      </c>
    </row>
    <row r="79" customFormat="false" ht="15" hidden="false" customHeight="true" outlineLevel="0" collapsed="false">
      <c r="A79" s="149" t="n">
        <v>379</v>
      </c>
      <c r="B79" s="150" t="s">
        <v>270</v>
      </c>
      <c r="C79" s="182" t="n">
        <v>10.22</v>
      </c>
      <c r="D79" s="197" t="s">
        <v>250</v>
      </c>
    </row>
    <row r="80" customFormat="false" ht="15" hidden="false" customHeight="true" outlineLevel="0" collapsed="false">
      <c r="A80" s="149" t="n">
        <v>379</v>
      </c>
      <c r="B80" s="150" t="s">
        <v>270</v>
      </c>
      <c r="C80" s="182" t="n">
        <v>10.22</v>
      </c>
      <c r="D80" s="197" t="s">
        <v>214</v>
      </c>
    </row>
    <row r="81" customFormat="false" ht="15" hidden="false" customHeight="true" outlineLevel="0" collapsed="false">
      <c r="A81" s="149" t="n">
        <v>598</v>
      </c>
      <c r="B81" s="150" t="s">
        <v>66</v>
      </c>
      <c r="C81" s="149" t="n">
        <v>10.23</v>
      </c>
      <c r="D81" s="168" t="s">
        <v>202</v>
      </c>
    </row>
    <row r="82" customFormat="false" ht="15" hidden="false" customHeight="true" outlineLevel="0" collapsed="false">
      <c r="A82" s="149" t="n">
        <v>723</v>
      </c>
      <c r="B82" s="167" t="s">
        <v>183</v>
      </c>
      <c r="C82" s="161" t="n">
        <v>10.23</v>
      </c>
      <c r="D82" s="163" t="s">
        <v>204</v>
      </c>
    </row>
    <row r="83" customFormat="false" ht="15" hidden="false" customHeight="true" outlineLevel="0" collapsed="false">
      <c r="A83" s="161" t="n">
        <v>702</v>
      </c>
      <c r="B83" s="150" t="s">
        <v>50</v>
      </c>
      <c r="C83" s="149" t="n">
        <v>10.23</v>
      </c>
      <c r="D83" s="163" t="s">
        <v>226</v>
      </c>
    </row>
    <row r="84" customFormat="false" ht="15" hidden="false" customHeight="true" outlineLevel="0" collapsed="false">
      <c r="A84" s="149" t="n">
        <v>584</v>
      </c>
      <c r="B84" s="150" t="s">
        <v>245</v>
      </c>
      <c r="C84" s="139" t="n">
        <v>10.23</v>
      </c>
      <c r="D84" s="149" t="s">
        <v>212</v>
      </c>
    </row>
    <row r="85" customFormat="false" ht="15" hidden="false" customHeight="true" outlineLevel="0" collapsed="false">
      <c r="A85" s="149" t="n">
        <v>389</v>
      </c>
      <c r="B85" s="150" t="s">
        <v>116</v>
      </c>
      <c r="C85" s="139" t="n">
        <v>10.23</v>
      </c>
      <c r="D85" s="149" t="s">
        <v>254</v>
      </c>
    </row>
    <row r="86" customFormat="false" ht="15" hidden="false" customHeight="true" outlineLevel="0" collapsed="false">
      <c r="A86" s="149" t="n">
        <v>512</v>
      </c>
      <c r="B86" s="150" t="s">
        <v>219</v>
      </c>
      <c r="C86" s="139" t="n">
        <v>10.23</v>
      </c>
      <c r="D86" s="149" t="s">
        <v>220</v>
      </c>
    </row>
    <row r="87" customFormat="false" ht="15" hidden="false" customHeight="true" outlineLevel="0" collapsed="false">
      <c r="A87" s="149" t="n">
        <v>546</v>
      </c>
      <c r="B87" s="150" t="s">
        <v>221</v>
      </c>
      <c r="C87" s="139" t="n">
        <v>10.23</v>
      </c>
      <c r="D87" s="149" t="s">
        <v>222</v>
      </c>
    </row>
    <row r="88" customFormat="false" ht="15" hidden="false" customHeight="true" outlineLevel="0" collapsed="false">
      <c r="A88" s="149" t="n">
        <v>588</v>
      </c>
      <c r="B88" s="150" t="s">
        <v>223</v>
      </c>
      <c r="C88" s="139" t="n">
        <v>10.23</v>
      </c>
      <c r="D88" s="149" t="s">
        <v>202</v>
      </c>
    </row>
    <row r="89" customFormat="false" ht="15" hidden="false" customHeight="true" outlineLevel="0" collapsed="false">
      <c r="A89" s="161" t="n">
        <v>571</v>
      </c>
      <c r="B89" s="150" t="s">
        <v>225</v>
      </c>
      <c r="C89" s="139" t="n">
        <v>10.23</v>
      </c>
      <c r="D89" s="149" t="s">
        <v>212</v>
      </c>
    </row>
    <row r="90" customFormat="false" ht="15" hidden="false" customHeight="true" outlineLevel="0" collapsed="false">
      <c r="A90" s="149" t="n">
        <v>741</v>
      </c>
      <c r="B90" s="150" t="s">
        <v>57</v>
      </c>
      <c r="C90" s="139" t="n">
        <v>10.23</v>
      </c>
      <c r="D90" s="149" t="s">
        <v>206</v>
      </c>
    </row>
    <row r="91" customFormat="false" ht="15" hidden="false" customHeight="true" outlineLevel="0" collapsed="false">
      <c r="A91" s="149" t="n">
        <v>357</v>
      </c>
      <c r="B91" s="150" t="s">
        <v>258</v>
      </c>
      <c r="C91" s="232" t="n">
        <v>10.23</v>
      </c>
      <c r="D91" s="197" t="s">
        <v>202</v>
      </c>
    </row>
    <row r="92" customFormat="false" ht="15" hidden="false" customHeight="true" outlineLevel="0" collapsed="false">
      <c r="A92" s="149" t="n">
        <v>357</v>
      </c>
      <c r="B92" s="150" t="s">
        <v>258</v>
      </c>
      <c r="C92" s="232" t="n">
        <v>10.23</v>
      </c>
      <c r="D92" s="197" t="s">
        <v>216</v>
      </c>
    </row>
    <row r="93" customFormat="false" ht="15" hidden="false" customHeight="true" outlineLevel="0" collapsed="false">
      <c r="A93" s="149" t="n">
        <v>379</v>
      </c>
      <c r="B93" s="150" t="s">
        <v>270</v>
      </c>
      <c r="C93" s="182" t="n">
        <v>10.23</v>
      </c>
      <c r="D93" s="197" t="s">
        <v>250</v>
      </c>
    </row>
    <row r="94" customFormat="false" ht="15" hidden="false" customHeight="true" outlineLevel="0" collapsed="false">
      <c r="A94" s="149" t="n">
        <v>379</v>
      </c>
      <c r="B94" s="150" t="s">
        <v>270</v>
      </c>
      <c r="C94" s="182" t="n">
        <v>10.23</v>
      </c>
      <c r="D94" s="197" t="s">
        <v>214</v>
      </c>
    </row>
    <row r="95" customFormat="false" ht="15" hidden="false" customHeight="true" outlineLevel="0" collapsed="false">
      <c r="A95" s="161" t="n">
        <v>570</v>
      </c>
      <c r="B95" s="167" t="s">
        <v>259</v>
      </c>
      <c r="C95" s="182" t="n">
        <v>10.23</v>
      </c>
      <c r="D95" s="149" t="s">
        <v>206</v>
      </c>
    </row>
    <row r="96" customFormat="false" ht="15" hidden="false" customHeight="true" outlineLevel="0" collapsed="false">
      <c r="A96" s="161" t="n">
        <v>570</v>
      </c>
      <c r="B96" s="167" t="s">
        <v>259</v>
      </c>
      <c r="C96" s="182" t="n">
        <v>10.23</v>
      </c>
      <c r="D96" s="149" t="s">
        <v>214</v>
      </c>
    </row>
    <row r="97" customFormat="false" ht="15" hidden="false" customHeight="true" outlineLevel="0" collapsed="false">
      <c r="A97" s="183" t="n">
        <v>361</v>
      </c>
      <c r="B97" s="184" t="s">
        <v>249</v>
      </c>
      <c r="C97" s="210" t="s">
        <v>127</v>
      </c>
      <c r="D97" s="197" t="s">
        <v>250</v>
      </c>
    </row>
    <row r="98" customFormat="false" ht="15" hidden="false" customHeight="true" outlineLevel="0" collapsed="false">
      <c r="A98" s="183" t="n">
        <v>361</v>
      </c>
      <c r="B98" s="184" t="s">
        <v>249</v>
      </c>
      <c r="C98" s="210" t="s">
        <v>127</v>
      </c>
      <c r="D98" s="183" t="s">
        <v>228</v>
      </c>
    </row>
    <row r="99" customFormat="false" ht="15" hidden="false" customHeight="true" outlineLevel="0" collapsed="false">
      <c r="A99" s="138" t="n">
        <v>58</v>
      </c>
      <c r="B99" s="138" t="s">
        <v>243</v>
      </c>
      <c r="C99" s="149" t="n">
        <v>10.24</v>
      </c>
      <c r="D99" s="149" t="s">
        <v>202</v>
      </c>
    </row>
    <row r="100" customFormat="false" ht="15" hidden="false" customHeight="true" outlineLevel="0" collapsed="false">
      <c r="A100" s="149" t="n">
        <v>56</v>
      </c>
      <c r="B100" s="138" t="s">
        <v>104</v>
      </c>
      <c r="C100" s="161" t="n">
        <v>10.24</v>
      </c>
      <c r="D100" s="149" t="s">
        <v>202</v>
      </c>
    </row>
    <row r="101" customFormat="false" ht="15" hidden="false" customHeight="true" outlineLevel="0" collapsed="false">
      <c r="A101" s="149" t="n">
        <v>385</v>
      </c>
      <c r="B101" s="150" t="s">
        <v>255</v>
      </c>
      <c r="C101" s="139" t="n">
        <v>10.24</v>
      </c>
      <c r="D101" s="149" t="s">
        <v>250</v>
      </c>
    </row>
    <row r="102" customFormat="false" ht="15" hidden="false" customHeight="true" outlineLevel="0" collapsed="false">
      <c r="A102" s="149" t="n">
        <v>339</v>
      </c>
      <c r="B102" s="150" t="s">
        <v>134</v>
      </c>
      <c r="C102" s="139" t="n">
        <v>10.24</v>
      </c>
      <c r="D102" s="149" t="s">
        <v>216</v>
      </c>
    </row>
    <row r="103" customFormat="false" ht="15" hidden="false" customHeight="true" outlineLevel="0" collapsed="false">
      <c r="A103" s="149" t="n">
        <v>517</v>
      </c>
      <c r="B103" s="150" t="s">
        <v>83</v>
      </c>
      <c r="C103" s="139" t="n">
        <v>10.24</v>
      </c>
      <c r="D103" s="149" t="s">
        <v>216</v>
      </c>
    </row>
    <row r="104" customFormat="false" ht="15" hidden="false" customHeight="true" outlineLevel="0" collapsed="false">
      <c r="A104" s="149" t="n">
        <v>709</v>
      </c>
      <c r="B104" s="150" t="s">
        <v>140</v>
      </c>
      <c r="C104" s="139" t="n">
        <v>10.24</v>
      </c>
      <c r="D104" s="149" t="s">
        <v>209</v>
      </c>
    </row>
    <row r="105" customFormat="false" ht="15" hidden="false" customHeight="true" outlineLevel="0" collapsed="false">
      <c r="A105" s="183" t="n">
        <v>734</v>
      </c>
      <c r="B105" s="184" t="s">
        <v>229</v>
      </c>
      <c r="C105" s="185" t="n">
        <v>10.24</v>
      </c>
      <c r="D105" s="197" t="s">
        <v>206</v>
      </c>
    </row>
    <row r="106" customFormat="false" ht="15" hidden="false" customHeight="true" outlineLevel="0" collapsed="false">
      <c r="A106" s="183" t="n">
        <v>734</v>
      </c>
      <c r="B106" s="184" t="s">
        <v>229</v>
      </c>
      <c r="C106" s="185" t="n">
        <v>10.24</v>
      </c>
      <c r="D106" s="183" t="s">
        <v>216</v>
      </c>
    </row>
    <row r="107" customFormat="false" ht="15" hidden="false" customHeight="true" outlineLevel="0" collapsed="false">
      <c r="A107" s="149" t="n">
        <v>371</v>
      </c>
      <c r="B107" s="150" t="s">
        <v>217</v>
      </c>
      <c r="C107" s="139" t="n">
        <v>10.25</v>
      </c>
      <c r="D107" s="149" t="s">
        <v>218</v>
      </c>
    </row>
    <row r="108" customFormat="false" ht="15" hidden="false" customHeight="true" outlineLevel="0" collapsed="false">
      <c r="A108" s="149" t="n">
        <v>573</v>
      </c>
      <c r="B108" s="150" t="s">
        <v>256</v>
      </c>
      <c r="C108" s="139" t="n">
        <v>10.25</v>
      </c>
      <c r="D108" s="149" t="s">
        <v>220</v>
      </c>
    </row>
    <row r="109" customFormat="false" ht="15" hidden="false" customHeight="true" outlineLevel="0" collapsed="false">
      <c r="A109" s="149" t="n">
        <v>387</v>
      </c>
      <c r="B109" s="150" t="s">
        <v>77</v>
      </c>
      <c r="C109" s="139" t="n">
        <v>10.25</v>
      </c>
      <c r="D109" s="149" t="s">
        <v>271</v>
      </c>
    </row>
    <row r="110" customFormat="false" ht="15" hidden="false" customHeight="true" outlineLevel="0" collapsed="false">
      <c r="A110" s="149" t="n">
        <v>513</v>
      </c>
      <c r="B110" s="150" t="s">
        <v>272</v>
      </c>
      <c r="C110" s="182" t="n">
        <v>10.25</v>
      </c>
      <c r="D110" s="197" t="s">
        <v>214</v>
      </c>
    </row>
    <row r="111" customFormat="false" ht="15" hidden="false" customHeight="true" outlineLevel="0" collapsed="false">
      <c r="A111" s="138" t="n">
        <v>367</v>
      </c>
      <c r="B111" s="138" t="s">
        <v>233</v>
      </c>
      <c r="C111" s="197" t="s">
        <v>184</v>
      </c>
      <c r="D111" s="149" t="s">
        <v>204</v>
      </c>
    </row>
    <row r="112" customFormat="false" ht="15" hidden="false" customHeight="true" outlineLevel="0" collapsed="false">
      <c r="A112" s="149" t="n">
        <v>513</v>
      </c>
      <c r="B112" s="150" t="s">
        <v>272</v>
      </c>
      <c r="C112" s="197" t="s">
        <v>184</v>
      </c>
      <c r="D112" s="197" t="s">
        <v>206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10-25T09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