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销售（92家）" sheetId="1" state="visible" r:id="rId2"/>
  </sheets>
  <definedNames>
    <definedName function="false" hidden="false" localSheetId="0" name="_xlnm.Print_Titles" vbProcedure="false">'目标销售（92家）'!$1:$3</definedName>
    <definedName function="false" hidden="false" localSheetId="0" name="Excel_BuiltIn__FilterDatabase" vbProcedure="false">'目标销售（92家）'!$A$3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2">
  <si>
    <t xml:space="preserve">“金秋拾惠”目标销售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</t>
  </si>
  <si>
    <t xml:space="preserve">对比数据</t>
  </si>
  <si>
    <t xml:space="preserve">活动期间</t>
  </si>
  <si>
    <t xml:space="preserve">日均销售</t>
  </si>
  <si>
    <t xml:space="preserve">毛利率</t>
  </si>
  <si>
    <t xml:space="preserve">基础目标</t>
  </si>
  <si>
    <t xml:space="preserve">基础销售</t>
  </si>
  <si>
    <t xml:space="preserve">力争目标</t>
  </si>
  <si>
    <t xml:space="preserve">力争销售</t>
  </si>
  <si>
    <t xml:space="preserve">四川太极旗舰店</t>
  </si>
  <si>
    <t xml:space="preserve">旗舰片</t>
  </si>
  <si>
    <t xml:space="preserve">32.09%</t>
  </si>
  <si>
    <t xml:space="preserve">四川太极浆洗街药店</t>
  </si>
  <si>
    <t xml:space="preserve">光华片区</t>
  </si>
  <si>
    <t xml:space="preserve">26.28%</t>
  </si>
  <si>
    <t xml:space="preserve">四川太极邛崃中心药店</t>
  </si>
  <si>
    <t xml:space="preserve">大邑邛崃片区</t>
  </si>
  <si>
    <t xml:space="preserve">33.36%</t>
  </si>
  <si>
    <t xml:space="preserve">四川太极光华药店</t>
  </si>
  <si>
    <t xml:space="preserve">31.3%</t>
  </si>
  <si>
    <t xml:space="preserve">四川太极高新区民丰大道西段药店</t>
  </si>
  <si>
    <t xml:space="preserve">高新片区</t>
  </si>
  <si>
    <t xml:space="preserve">31.48%</t>
  </si>
  <si>
    <t xml:space="preserve">四川太极青羊区十二桥药店</t>
  </si>
  <si>
    <t xml:space="preserve">29.64%</t>
  </si>
  <si>
    <t xml:space="preserve">四川太极光华村街药店</t>
  </si>
  <si>
    <t xml:space="preserve">34.06%</t>
  </si>
  <si>
    <t xml:space="preserve">四川太极西部店</t>
  </si>
  <si>
    <t xml:space="preserve">西北片区</t>
  </si>
  <si>
    <t xml:space="preserve">26.65%</t>
  </si>
  <si>
    <t xml:space="preserve">四川太极成华区华泰路药店</t>
  </si>
  <si>
    <t xml:space="preserve">东南片区</t>
  </si>
  <si>
    <t xml:space="preserve">32.14%</t>
  </si>
  <si>
    <t xml:space="preserve">四川太极成华区羊子山西路药店（兴元华盛）</t>
  </si>
  <si>
    <t xml:space="preserve">32.64%</t>
  </si>
  <si>
    <t xml:space="preserve">四川太极高新区府城大道西段店</t>
  </si>
  <si>
    <t xml:space="preserve">33.12%</t>
  </si>
  <si>
    <t xml:space="preserve">四川太极双林路药店</t>
  </si>
  <si>
    <t xml:space="preserve">33.6%</t>
  </si>
  <si>
    <t xml:space="preserve">四川太极红星店</t>
  </si>
  <si>
    <t xml:space="preserve">33.9%</t>
  </si>
  <si>
    <t xml:space="preserve">四川太极新乐中街药店</t>
  </si>
  <si>
    <t xml:space="preserve">27.45%</t>
  </si>
  <si>
    <t xml:space="preserve">四川太极金牛区交大路第三药店</t>
  </si>
  <si>
    <t xml:space="preserve">35.89%</t>
  </si>
  <si>
    <t xml:space="preserve">四川太极崇州中心店</t>
  </si>
  <si>
    <t xml:space="preserve">崇都片区</t>
  </si>
  <si>
    <t xml:space="preserve">30.09%</t>
  </si>
  <si>
    <t xml:space="preserve">四川太极新都区新繁镇繁江北路药店</t>
  </si>
  <si>
    <t xml:space="preserve">33.42%</t>
  </si>
  <si>
    <t xml:space="preserve">四川太极五津西路药店</t>
  </si>
  <si>
    <t xml:space="preserve">27.75%</t>
  </si>
  <si>
    <t xml:space="preserve">四川太极青羊区北东街店</t>
  </si>
  <si>
    <t xml:space="preserve">33.49%</t>
  </si>
  <si>
    <t xml:space="preserve">四川太极大邑县晋原镇内蒙古大道药店</t>
  </si>
  <si>
    <t xml:space="preserve">34.5%</t>
  </si>
  <si>
    <t xml:space="preserve">四川太极沙河源药店</t>
  </si>
  <si>
    <t xml:space="preserve">30.39%</t>
  </si>
  <si>
    <t xml:space="preserve">四川太极怀远店</t>
  </si>
  <si>
    <t xml:space="preserve">31.42%</t>
  </si>
  <si>
    <t xml:space="preserve">四川太极成华区华油路药店</t>
  </si>
  <si>
    <t xml:space="preserve">34.57%</t>
  </si>
  <si>
    <t xml:space="preserve">四川太极金丝街药店</t>
  </si>
  <si>
    <t xml:space="preserve">33.7%</t>
  </si>
  <si>
    <t xml:space="preserve">四川太极人民中路店</t>
  </si>
  <si>
    <t xml:space="preserve">35.22%</t>
  </si>
  <si>
    <t xml:space="preserve">四川太极锦江区观音桥街药店</t>
  </si>
  <si>
    <t xml:space="preserve">30.81%</t>
  </si>
  <si>
    <t xml:space="preserve">四川太极通盈街药店</t>
  </si>
  <si>
    <t xml:space="preserve">28.49%</t>
  </si>
  <si>
    <t xml:space="preserve">四川太极都江堰药店</t>
  </si>
  <si>
    <t xml:space="preserve">28.64%</t>
  </si>
  <si>
    <t xml:space="preserve">四川太极新津邓双镇岷江店</t>
  </si>
  <si>
    <t xml:space="preserve">31.07%</t>
  </si>
  <si>
    <t xml:space="preserve">四川太极大邑县晋原镇通达东路五段药店</t>
  </si>
  <si>
    <t xml:space="preserve">33.88%</t>
  </si>
  <si>
    <t xml:space="preserve">四川太极枣子巷药店</t>
  </si>
  <si>
    <t xml:space="preserve">34.23%</t>
  </si>
  <si>
    <t xml:space="preserve">四川太极温江区柳城街道同兴东路药店</t>
  </si>
  <si>
    <t xml:space="preserve">33.32%</t>
  </si>
  <si>
    <t xml:space="preserve">四川太极温江店</t>
  </si>
  <si>
    <t xml:space="preserve">32.61%</t>
  </si>
  <si>
    <t xml:space="preserve">四川太极滨江东路药店</t>
  </si>
  <si>
    <t xml:space="preserve">30.69%</t>
  </si>
  <si>
    <t xml:space="preserve">四川太极成华区二环路北四段药店（汇融名城）</t>
  </si>
  <si>
    <t xml:space="preserve">32%</t>
  </si>
  <si>
    <t xml:space="preserve">四川太极成华区崔家店路药店</t>
  </si>
  <si>
    <t xml:space="preserve">30.8%</t>
  </si>
  <si>
    <t xml:space="preserve">四川太极成华杉板桥南一路店</t>
  </si>
  <si>
    <t xml:space="preserve">34.04%</t>
  </si>
  <si>
    <t xml:space="preserve">四川太极青羊区浣花滨河路药店</t>
  </si>
  <si>
    <t xml:space="preserve">29.8%</t>
  </si>
  <si>
    <t xml:space="preserve">四川太极大邑县安仁镇千禧街药店</t>
  </si>
  <si>
    <t xml:space="preserve">32.98%</t>
  </si>
  <si>
    <t xml:space="preserve">四川太极金带街药店</t>
  </si>
  <si>
    <t xml:space="preserve">30.11%</t>
  </si>
  <si>
    <t xml:space="preserve">四川太极武侯区顺和街店</t>
  </si>
  <si>
    <t xml:space="preserve">四川太极龙潭西路店</t>
  </si>
  <si>
    <t xml:space="preserve">35.11%</t>
  </si>
  <si>
    <t xml:space="preserve">四川太极华阳正东中街店</t>
  </si>
  <si>
    <t xml:space="preserve">28.94%</t>
  </si>
  <si>
    <t xml:space="preserve">四川太极土龙路药店</t>
  </si>
  <si>
    <t xml:space="preserve">32.78%</t>
  </si>
  <si>
    <t xml:space="preserve">四川太极大邑县晋源镇富民路药店</t>
  </si>
  <si>
    <t xml:space="preserve">33.01%</t>
  </si>
  <si>
    <t xml:space="preserve">四川太极武侯区一环路南一段药店</t>
  </si>
  <si>
    <t xml:space="preserve">33.45%</t>
  </si>
  <si>
    <t xml:space="preserve">四川太极锦江区水杉街药店</t>
  </si>
  <si>
    <t xml:space="preserve">30.16%</t>
  </si>
  <si>
    <t xml:space="preserve">四川太极新都区马超东路店</t>
  </si>
  <si>
    <t xml:space="preserve">30.54%</t>
  </si>
  <si>
    <t xml:space="preserve">四川太极新园大道药店</t>
  </si>
  <si>
    <t xml:space="preserve">34.71%</t>
  </si>
  <si>
    <t xml:space="preserve">四川太极清江东路药店</t>
  </si>
  <si>
    <t xml:space="preserve">32.43%</t>
  </si>
  <si>
    <t xml:space="preserve">四川太极南湖路药店</t>
  </si>
  <si>
    <t xml:space="preserve">33.75%</t>
  </si>
  <si>
    <t xml:space="preserve">四川太极都江堰幸福镇翔凤路药店</t>
  </si>
  <si>
    <t xml:space="preserve">37.72%</t>
  </si>
  <si>
    <t xml:space="preserve">四川太极金牛区白马寺街药店</t>
  </si>
  <si>
    <t xml:space="preserve">32.39%</t>
  </si>
  <si>
    <t xml:space="preserve">四川太极锦江区柳翠路药店</t>
  </si>
  <si>
    <t xml:space="preserve">30.68%</t>
  </si>
  <si>
    <t xml:space="preserve">四川太极都江堰景中路店</t>
  </si>
  <si>
    <t xml:space="preserve">26.61%</t>
  </si>
  <si>
    <t xml:space="preserve">四川太极高新区大源北街药店</t>
  </si>
  <si>
    <t xml:space="preserve">29.84%</t>
  </si>
  <si>
    <t xml:space="preserve">四川太极高新区中和街道柳荫街药店</t>
  </si>
  <si>
    <t xml:space="preserve">31.56%</t>
  </si>
  <si>
    <t xml:space="preserve">四川太极邛崃市临邛镇长安大道药店</t>
  </si>
  <si>
    <t xml:space="preserve">33.21%</t>
  </si>
  <si>
    <t xml:space="preserve">四川太极都江堰奎光路中段药店</t>
  </si>
  <si>
    <t xml:space="preserve">29.79%</t>
  </si>
  <si>
    <t xml:space="preserve">四川太极大邑县新场镇文昌街药店</t>
  </si>
  <si>
    <t xml:space="preserve">32.35%</t>
  </si>
  <si>
    <t xml:space="preserve">四川太极都江堰市蒲阳路药店</t>
  </si>
  <si>
    <t xml:space="preserve">28.83%</t>
  </si>
  <si>
    <t xml:space="preserve">四川太极大药房金牛区五里墩支路药店</t>
  </si>
  <si>
    <t xml:space="preserve">26.98%</t>
  </si>
  <si>
    <t xml:space="preserve">四川太极锦江区楠丰路店</t>
  </si>
  <si>
    <t xml:space="preserve">32.57%</t>
  </si>
  <si>
    <t xml:space="preserve">四川太极大邑县晋源镇东壕沟段药店</t>
  </si>
  <si>
    <t xml:space="preserve">26.15%</t>
  </si>
  <si>
    <t xml:space="preserve">四川太极金牛区黄苑东街药店</t>
  </si>
  <si>
    <t xml:space="preserve">33.83%</t>
  </si>
  <si>
    <t xml:space="preserve">四川太极大邑县沙渠镇方圆路药店</t>
  </si>
  <si>
    <t xml:space="preserve">31.15%</t>
  </si>
  <si>
    <t xml:space="preserve">四川太极三江店</t>
  </si>
  <si>
    <t xml:space="preserve">30.31%</t>
  </si>
  <si>
    <t xml:space="preserve">四川太极高新天久北巷药店</t>
  </si>
  <si>
    <t xml:space="preserve">28.51%</t>
  </si>
  <si>
    <t xml:space="preserve">四川太极大邑县晋原镇子龙路店</t>
  </si>
  <si>
    <t xml:space="preserve">26.45%</t>
  </si>
  <si>
    <t xml:space="preserve">四川太极青羊区群和路药店</t>
  </si>
  <si>
    <t xml:space="preserve">31.33%</t>
  </si>
  <si>
    <t xml:space="preserve">四川太极郫县郫筒镇东大街药店</t>
  </si>
  <si>
    <t xml:space="preserve">26.52%</t>
  </si>
  <si>
    <t xml:space="preserve">四川太极邛崃市临邛镇洪川小区药店</t>
  </si>
  <si>
    <t xml:space="preserve">30.41%</t>
  </si>
  <si>
    <t xml:space="preserve">四川太极双流县西航港街道锦华路一段药店</t>
  </si>
  <si>
    <t xml:space="preserve">四川太极都江堰市蒲阳镇堰问道西路药店</t>
  </si>
  <si>
    <t xml:space="preserve">29.15%</t>
  </si>
  <si>
    <t xml:space="preserve">四川太极成华区华康路药店</t>
  </si>
  <si>
    <t xml:space="preserve">四川太极柳城正通东路药店</t>
  </si>
  <si>
    <t xml:space="preserve">31.96%</t>
  </si>
  <si>
    <t xml:space="preserve">四川太极双流县东升镇清泰路药店</t>
  </si>
  <si>
    <t xml:space="preserve">35.4%</t>
  </si>
  <si>
    <t xml:space="preserve">四川太极新津县正东街店</t>
  </si>
  <si>
    <t xml:space="preserve">28.07%</t>
  </si>
  <si>
    <t xml:space="preserve">四川太极武侯区燃灯寺东街药店</t>
  </si>
  <si>
    <t xml:space="preserve">35.27%</t>
  </si>
  <si>
    <t xml:space="preserve">四川太极武侯大道双楠段店</t>
  </si>
  <si>
    <t xml:space="preserve">35.3%</t>
  </si>
  <si>
    <t xml:space="preserve">四川太极都江堰聚源镇药店</t>
  </si>
  <si>
    <t xml:space="preserve">33.44%</t>
  </si>
  <si>
    <t xml:space="preserve">四川太极大邑县晋源镇围城北路西段药店</t>
  </si>
  <si>
    <t xml:space="preserve">23.7%</t>
  </si>
  <si>
    <t xml:space="preserve">四川太极邛崃市羊安镇永康大道药店</t>
  </si>
  <si>
    <t xml:space="preserve">33.79%</t>
  </si>
  <si>
    <t xml:space="preserve">四川太极龙泉驿区东街药店</t>
  </si>
  <si>
    <t xml:space="preserve">27.66%</t>
  </si>
  <si>
    <t xml:space="preserve">四川太极兴义镇万兴路药店</t>
  </si>
  <si>
    <t xml:space="preserve">33.2%</t>
  </si>
  <si>
    <t xml:space="preserve">四川太极成华区新怡路店
</t>
  </si>
  <si>
    <t xml:space="preserve">28.17%</t>
  </si>
  <si>
    <t xml:space="preserve">四川太极邛崃市平乐镇台子街药店</t>
  </si>
  <si>
    <t xml:space="preserve">30.94%</t>
  </si>
  <si>
    <t xml:space="preserve">四川太极羊马店</t>
  </si>
  <si>
    <t xml:space="preserve">27.63%</t>
  </si>
  <si>
    <t xml:space="preserve">四川太极新都区新泰西路药店</t>
  </si>
  <si>
    <t xml:space="preserve">23.68%</t>
  </si>
  <si>
    <t xml:space="preserve">四川太极都江堰灌口镇外北街药店</t>
  </si>
  <si>
    <t xml:space="preserve">28.35%</t>
  </si>
  <si>
    <t xml:space="preserve">四川太极新津县五津镇外西街药店</t>
  </si>
  <si>
    <t xml:space="preserve">33.62%</t>
  </si>
  <si>
    <t xml:space="preserve">翡翠店</t>
  </si>
  <si>
    <t xml:space="preserve">乐山片</t>
  </si>
  <si>
    <t xml:space="preserve">29.05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69" activeCellId="0" sqref="G69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.66"/>
    <col collapsed="false" customWidth="true" hidden="false" outlineLevel="0" max="3" min="3" style="3" width="29.99"/>
    <col collapsed="false" customWidth="true" hidden="false" outlineLevel="0" max="4" min="4" style="3" width="10.66"/>
    <col collapsed="false" customWidth="true" hidden="false" outlineLevel="0" max="5" min="5" style="4" width="9.33"/>
    <col collapsed="false" customWidth="true" hidden="false" outlineLevel="0" max="6" min="6" style="2" width="8.33"/>
    <col collapsed="false" customWidth="true" hidden="false" outlineLevel="0" max="7" min="7" style="5" width="5.99"/>
    <col collapsed="false" customWidth="true" hidden="false" outlineLevel="0" max="8" min="8" style="4" width="8.21"/>
    <col collapsed="false" customWidth="true" hidden="false" outlineLevel="0" max="9" min="9" style="5" width="5.55"/>
    <col collapsed="false" customWidth="true" hidden="false" outlineLevel="0" max="10" min="10" style="4" width="9.33"/>
    <col collapsed="false" customWidth="false" hidden="false" outlineLevel="0" max="254" min="11" style="1" width="8.87"/>
  </cols>
  <sheetData>
    <row r="1" customFormat="false" ht="1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6" hidden="false" customHeight="true" outlineLevel="0" collapsed="false">
      <c r="A2" s="7" t="s">
        <v>1</v>
      </c>
      <c r="B2" s="8" t="s">
        <v>2</v>
      </c>
      <c r="C2" s="9"/>
      <c r="D2" s="7" t="s">
        <v>3</v>
      </c>
      <c r="E2" s="10" t="s">
        <v>4</v>
      </c>
      <c r="F2" s="10"/>
      <c r="G2" s="11" t="s">
        <v>5</v>
      </c>
      <c r="H2" s="11"/>
      <c r="I2" s="11"/>
      <c r="J2" s="11"/>
    </row>
    <row r="3" s="16" customFormat="true" ht="23" hidden="false" customHeight="true" outlineLevel="0" collapsed="false">
      <c r="A3" s="7"/>
      <c r="B3" s="8"/>
      <c r="C3" s="9"/>
      <c r="D3" s="7"/>
      <c r="E3" s="13" t="s">
        <v>6</v>
      </c>
      <c r="F3" s="14" t="s">
        <v>7</v>
      </c>
      <c r="G3" s="15" t="s">
        <v>8</v>
      </c>
      <c r="H3" s="13" t="s">
        <v>9</v>
      </c>
      <c r="I3" s="15" t="s">
        <v>10</v>
      </c>
      <c r="J3" s="13" t="s">
        <v>11</v>
      </c>
    </row>
    <row r="4" customFormat="false" ht="16" hidden="false" customHeight="true" outlineLevel="0" collapsed="false">
      <c r="A4" s="17" t="n">
        <v>1</v>
      </c>
      <c r="B4" s="18" t="n">
        <v>307</v>
      </c>
      <c r="C4" s="19" t="s">
        <v>12</v>
      </c>
      <c r="D4" s="19" t="s">
        <v>13</v>
      </c>
      <c r="E4" s="20" t="n">
        <v>54449.4661538462</v>
      </c>
      <c r="F4" s="21" t="s">
        <v>14</v>
      </c>
      <c r="G4" s="22" t="n">
        <f aca="false">I4/2</f>
        <v>0.075</v>
      </c>
      <c r="H4" s="20" t="n">
        <f aca="false">E4*G4+E4</f>
        <v>58533.1761153846</v>
      </c>
      <c r="I4" s="22" t="n">
        <v>0.15</v>
      </c>
      <c r="J4" s="20" t="n">
        <f aca="false">E4*I4+E4</f>
        <v>62616.8860769231</v>
      </c>
    </row>
    <row r="5" customFormat="false" ht="16" hidden="false" customHeight="true" outlineLevel="0" collapsed="false">
      <c r="A5" s="17" t="n">
        <v>2</v>
      </c>
      <c r="B5" s="18" t="n">
        <v>337</v>
      </c>
      <c r="C5" s="19" t="s">
        <v>15</v>
      </c>
      <c r="D5" s="19" t="s">
        <v>16</v>
      </c>
      <c r="E5" s="20" t="n">
        <v>19931.2753846154</v>
      </c>
      <c r="F5" s="21" t="s">
        <v>17</v>
      </c>
      <c r="G5" s="22" t="n">
        <f aca="false">I5/2</f>
        <v>0.075</v>
      </c>
      <c r="H5" s="20" t="n">
        <f aca="false">E5*G5+E5</f>
        <v>21426.1210384615</v>
      </c>
      <c r="I5" s="22" t="n">
        <v>0.15</v>
      </c>
      <c r="J5" s="20" t="n">
        <f aca="false">E5*I5+E5</f>
        <v>22920.9666923077</v>
      </c>
    </row>
    <row r="6" customFormat="false" ht="16" hidden="false" customHeight="true" outlineLevel="0" collapsed="false">
      <c r="A6" s="17" t="n">
        <v>3</v>
      </c>
      <c r="B6" s="18" t="n">
        <v>341</v>
      </c>
      <c r="C6" s="19" t="s">
        <v>18</v>
      </c>
      <c r="D6" s="19" t="s">
        <v>19</v>
      </c>
      <c r="E6" s="20" t="n">
        <v>12137.7592307692</v>
      </c>
      <c r="F6" s="21" t="s">
        <v>20</v>
      </c>
      <c r="G6" s="22" t="n">
        <f aca="false">I6/2</f>
        <v>0.15</v>
      </c>
      <c r="H6" s="20" t="n">
        <f aca="false">E6*G6+E6</f>
        <v>13958.4231153846</v>
      </c>
      <c r="I6" s="22" t="n">
        <v>0.3</v>
      </c>
      <c r="J6" s="20" t="n">
        <f aca="false">E6*I6+E6</f>
        <v>15779.087</v>
      </c>
    </row>
    <row r="7" customFormat="false" ht="16" hidden="false" customHeight="true" outlineLevel="0" collapsed="false">
      <c r="A7" s="17" t="n">
        <v>4</v>
      </c>
      <c r="B7" s="18" t="n">
        <v>343</v>
      </c>
      <c r="C7" s="19" t="s">
        <v>21</v>
      </c>
      <c r="D7" s="19" t="s">
        <v>16</v>
      </c>
      <c r="E7" s="20" t="n">
        <v>12409.7184615385</v>
      </c>
      <c r="F7" s="21" t="s">
        <v>22</v>
      </c>
      <c r="G7" s="22" t="n">
        <f aca="false">I7/2</f>
        <v>0.15</v>
      </c>
      <c r="H7" s="20" t="n">
        <f aca="false">E7*G7+E7</f>
        <v>14271.1762307692</v>
      </c>
      <c r="I7" s="22" t="n">
        <v>0.3</v>
      </c>
      <c r="J7" s="20" t="n">
        <f aca="false">E7*I7+E7</f>
        <v>16132.634</v>
      </c>
    </row>
    <row r="8" customFormat="false" ht="16" hidden="false" customHeight="true" outlineLevel="0" collapsed="false">
      <c r="A8" s="17" t="n">
        <v>5</v>
      </c>
      <c r="B8" s="18" t="n">
        <v>571</v>
      </c>
      <c r="C8" s="19" t="s">
        <v>23</v>
      </c>
      <c r="D8" s="19" t="s">
        <v>24</v>
      </c>
      <c r="E8" s="20" t="n">
        <v>12390.2561538462</v>
      </c>
      <c r="F8" s="21" t="s">
        <v>25</v>
      </c>
      <c r="G8" s="22" t="n">
        <f aca="false">I8/2</f>
        <v>0.15</v>
      </c>
      <c r="H8" s="20" t="n">
        <f aca="false">E8*G8+E8</f>
        <v>14248.7945769231</v>
      </c>
      <c r="I8" s="22" t="n">
        <v>0.3</v>
      </c>
      <c r="J8" s="20" t="n">
        <f aca="false">E8*I8+E8</f>
        <v>16107.333</v>
      </c>
    </row>
    <row r="9" customFormat="false" ht="16" hidden="false" customHeight="true" outlineLevel="0" collapsed="false">
      <c r="A9" s="17" t="n">
        <v>6</v>
      </c>
      <c r="B9" s="18" t="n">
        <v>582</v>
      </c>
      <c r="C9" s="19" t="s">
        <v>26</v>
      </c>
      <c r="D9" s="19" t="s">
        <v>16</v>
      </c>
      <c r="E9" s="20" t="n">
        <v>8616.74461538461</v>
      </c>
      <c r="F9" s="21" t="s">
        <v>27</v>
      </c>
      <c r="G9" s="22" t="n">
        <f aca="false">I9/2</f>
        <v>0.15</v>
      </c>
      <c r="H9" s="20" t="n">
        <f aca="false">E9*G9+E9</f>
        <v>9909.25630769231</v>
      </c>
      <c r="I9" s="22" t="n">
        <v>0.3</v>
      </c>
      <c r="J9" s="20" t="n">
        <f aca="false">E9*I9+E9</f>
        <v>11201.768</v>
      </c>
    </row>
    <row r="10" customFormat="false" ht="16" hidden="false" customHeight="true" outlineLevel="0" collapsed="false">
      <c r="A10" s="17" t="n">
        <v>7</v>
      </c>
      <c r="B10" s="18" t="n">
        <v>365</v>
      </c>
      <c r="C10" s="19" t="s">
        <v>28</v>
      </c>
      <c r="D10" s="19" t="s">
        <v>16</v>
      </c>
      <c r="E10" s="20" t="n">
        <v>7101.37538461539</v>
      </c>
      <c r="F10" s="21" t="s">
        <v>29</v>
      </c>
      <c r="G10" s="22" t="n">
        <f aca="false">I10/2</f>
        <v>0.15</v>
      </c>
      <c r="H10" s="20" t="n">
        <f aca="false">E10*G10+E10</f>
        <v>8166.58169230769</v>
      </c>
      <c r="I10" s="22" t="n">
        <v>0.3</v>
      </c>
      <c r="J10" s="20" t="n">
        <f aca="false">E10*I10+E10</f>
        <v>9231.788</v>
      </c>
    </row>
    <row r="11" customFormat="false" ht="16" hidden="false" customHeight="true" outlineLevel="0" collapsed="false">
      <c r="A11" s="17" t="n">
        <v>8</v>
      </c>
      <c r="B11" s="18" t="n">
        <v>311</v>
      </c>
      <c r="C11" s="19" t="s">
        <v>30</v>
      </c>
      <c r="D11" s="19" t="s">
        <v>31</v>
      </c>
      <c r="E11" s="20" t="n">
        <v>8725.82076923077</v>
      </c>
      <c r="F11" s="21" t="s">
        <v>32</v>
      </c>
      <c r="G11" s="22" t="n">
        <f aca="false">I11/2</f>
        <v>0.15</v>
      </c>
      <c r="H11" s="20" t="n">
        <f aca="false">E11*G11+E11</f>
        <v>10034.6938846154</v>
      </c>
      <c r="I11" s="22" t="n">
        <v>0.3</v>
      </c>
      <c r="J11" s="20" t="n">
        <f aca="false">E11*I11+E11</f>
        <v>11343.567</v>
      </c>
    </row>
    <row r="12" customFormat="false" ht="16" hidden="false" customHeight="true" outlineLevel="0" collapsed="false">
      <c r="A12" s="17" t="n">
        <v>9</v>
      </c>
      <c r="B12" s="18" t="n">
        <v>712</v>
      </c>
      <c r="C12" s="19" t="s">
        <v>33</v>
      </c>
      <c r="D12" s="19" t="s">
        <v>34</v>
      </c>
      <c r="E12" s="20" t="n">
        <v>8280.36307692308</v>
      </c>
      <c r="F12" s="21" t="s">
        <v>35</v>
      </c>
      <c r="G12" s="22" t="n">
        <f aca="false">I12/2</f>
        <v>0.15</v>
      </c>
      <c r="H12" s="20" t="n">
        <f aca="false">E12*G12+E12</f>
        <v>9522.41753846154</v>
      </c>
      <c r="I12" s="22" t="n">
        <v>0.3</v>
      </c>
      <c r="J12" s="20" t="n">
        <f aca="false">E12*I12+E12</f>
        <v>10764.472</v>
      </c>
    </row>
    <row r="13" customFormat="false" ht="16" hidden="false" customHeight="true" outlineLevel="0" collapsed="false">
      <c r="A13" s="17" t="n">
        <v>10</v>
      </c>
      <c r="B13" s="18" t="n">
        <v>585</v>
      </c>
      <c r="C13" s="19" t="s">
        <v>36</v>
      </c>
      <c r="D13" s="19" t="s">
        <v>31</v>
      </c>
      <c r="E13" s="20" t="n">
        <v>5986.70230769231</v>
      </c>
      <c r="F13" s="21" t="s">
        <v>37</v>
      </c>
      <c r="G13" s="22" t="n">
        <f aca="false">I13/2</f>
        <v>0.15</v>
      </c>
      <c r="H13" s="20" t="n">
        <f aca="false">E13*G13+E13</f>
        <v>6884.70765384615</v>
      </c>
      <c r="I13" s="22" t="n">
        <v>0.3</v>
      </c>
      <c r="J13" s="20" t="n">
        <f aca="false">E13*I13+E13</f>
        <v>7782.713</v>
      </c>
    </row>
    <row r="14" customFormat="false" ht="16" hidden="false" customHeight="true" outlineLevel="0" collapsed="false">
      <c r="A14" s="17" t="n">
        <v>11</v>
      </c>
      <c r="B14" s="18" t="n">
        <v>541</v>
      </c>
      <c r="C14" s="19" t="s">
        <v>38</v>
      </c>
      <c r="D14" s="19" t="s">
        <v>24</v>
      </c>
      <c r="E14" s="20" t="n">
        <v>8166.33461538462</v>
      </c>
      <c r="F14" s="21" t="s">
        <v>39</v>
      </c>
      <c r="G14" s="22" t="n">
        <f aca="false">I14/2</f>
        <v>0.15</v>
      </c>
      <c r="H14" s="20" t="n">
        <f aca="false">E14*G14+E14</f>
        <v>9391.28480769231</v>
      </c>
      <c r="I14" s="22" t="n">
        <v>0.3</v>
      </c>
      <c r="J14" s="20" t="n">
        <f aca="false">E14*I14+E14</f>
        <v>10616.235</v>
      </c>
    </row>
    <row r="15" customFormat="false" ht="16" hidden="false" customHeight="true" outlineLevel="0" collapsed="false">
      <c r="A15" s="17" t="n">
        <v>12</v>
      </c>
      <c r="B15" s="18" t="n">
        <v>355</v>
      </c>
      <c r="C15" s="19" t="s">
        <v>40</v>
      </c>
      <c r="D15" s="19" t="s">
        <v>34</v>
      </c>
      <c r="E15" s="20" t="n">
        <v>7085.09307692308</v>
      </c>
      <c r="F15" s="21" t="s">
        <v>41</v>
      </c>
      <c r="G15" s="22" t="n">
        <f aca="false">I15/2</f>
        <v>0.15</v>
      </c>
      <c r="H15" s="20" t="n">
        <f aca="false">E15*G15+E15</f>
        <v>8147.85703846154</v>
      </c>
      <c r="I15" s="22" t="n">
        <v>0.3</v>
      </c>
      <c r="J15" s="20" t="n">
        <f aca="false">E15*I15+E15</f>
        <v>9210.621</v>
      </c>
    </row>
    <row r="16" customFormat="false" ht="16" hidden="false" customHeight="true" outlineLevel="0" collapsed="false">
      <c r="A16" s="17" t="n">
        <v>13</v>
      </c>
      <c r="B16" s="18" t="n">
        <v>308</v>
      </c>
      <c r="C16" s="19" t="s">
        <v>42</v>
      </c>
      <c r="D16" s="19" t="s">
        <v>31</v>
      </c>
      <c r="E16" s="20" t="n">
        <v>6124.55307692308</v>
      </c>
      <c r="F16" s="21" t="s">
        <v>43</v>
      </c>
      <c r="G16" s="22" t="n">
        <f aca="false">I16/2</f>
        <v>0.15</v>
      </c>
      <c r="H16" s="20" t="n">
        <f aca="false">E16*G16+E16</f>
        <v>7043.23603846154</v>
      </c>
      <c r="I16" s="22" t="n">
        <v>0.3</v>
      </c>
      <c r="J16" s="20" t="n">
        <f aca="false">E16*I16+E16</f>
        <v>7961.919</v>
      </c>
    </row>
    <row r="17" customFormat="false" ht="16" hidden="false" customHeight="true" outlineLevel="0" collapsed="false">
      <c r="A17" s="17" t="n">
        <v>14</v>
      </c>
      <c r="B17" s="18" t="n">
        <v>387</v>
      </c>
      <c r="C17" s="19" t="s">
        <v>44</v>
      </c>
      <c r="D17" s="19" t="s">
        <v>24</v>
      </c>
      <c r="E17" s="20" t="n">
        <v>5606.51230769231</v>
      </c>
      <c r="F17" s="21" t="s">
        <v>45</v>
      </c>
      <c r="G17" s="22" t="n">
        <f aca="false">I17/2</f>
        <v>0.15</v>
      </c>
      <c r="H17" s="20" t="n">
        <f aca="false">E17*G17+E17</f>
        <v>6447.48915384615</v>
      </c>
      <c r="I17" s="22" t="n">
        <v>0.3</v>
      </c>
      <c r="J17" s="20" t="n">
        <f aca="false">E17*I17+E17</f>
        <v>7288.466</v>
      </c>
    </row>
    <row r="18" customFormat="false" ht="16" hidden="false" customHeight="true" outlineLevel="0" collapsed="false">
      <c r="A18" s="17" t="n">
        <v>15</v>
      </c>
      <c r="B18" s="18" t="n">
        <v>726</v>
      </c>
      <c r="C18" s="19" t="s">
        <v>46</v>
      </c>
      <c r="D18" s="19" t="s">
        <v>31</v>
      </c>
      <c r="E18" s="20" t="n">
        <v>5792.23153846154</v>
      </c>
      <c r="F18" s="21" t="s">
        <v>47</v>
      </c>
      <c r="G18" s="22" t="n">
        <f aca="false">I18/2</f>
        <v>0.15</v>
      </c>
      <c r="H18" s="20" t="n">
        <f aca="false">E18*G18+E18</f>
        <v>6661.06626923077</v>
      </c>
      <c r="I18" s="22" t="n">
        <v>0.3</v>
      </c>
      <c r="J18" s="20" t="n">
        <f aca="false">E18*I18+E18</f>
        <v>7529.901</v>
      </c>
    </row>
    <row r="19" customFormat="false" ht="16" hidden="false" customHeight="true" outlineLevel="0" collapsed="false">
      <c r="A19" s="17" t="n">
        <v>16</v>
      </c>
      <c r="B19" s="18" t="n">
        <v>52</v>
      </c>
      <c r="C19" s="19" t="s">
        <v>48</v>
      </c>
      <c r="D19" s="19" t="s">
        <v>49</v>
      </c>
      <c r="E19" s="20" t="n">
        <v>5123.45692307692</v>
      </c>
      <c r="F19" s="21" t="s">
        <v>50</v>
      </c>
      <c r="G19" s="22" t="n">
        <f aca="false">I19/2</f>
        <v>0.15</v>
      </c>
      <c r="H19" s="20" t="n">
        <f aca="false">E19*G19+E19</f>
        <v>5891.97546153846</v>
      </c>
      <c r="I19" s="22" t="n">
        <v>0.3</v>
      </c>
      <c r="J19" s="20" t="n">
        <f aca="false">E19*I19+E19</f>
        <v>6660.494</v>
      </c>
    </row>
    <row r="20" customFormat="false" ht="16" hidden="false" customHeight="true" outlineLevel="0" collapsed="false">
      <c r="A20" s="17" t="n">
        <v>17</v>
      </c>
      <c r="B20" s="18" t="n">
        <v>730</v>
      </c>
      <c r="C20" s="19" t="s">
        <v>51</v>
      </c>
      <c r="D20" s="19" t="s">
        <v>31</v>
      </c>
      <c r="E20" s="20" t="n">
        <v>5023.95384615385</v>
      </c>
      <c r="F20" s="21" t="s">
        <v>52</v>
      </c>
      <c r="G20" s="22" t="n">
        <f aca="false">I20/2</f>
        <v>0.15</v>
      </c>
      <c r="H20" s="20" t="n">
        <f aca="false">E20*G20+E20</f>
        <v>5777.54692307692</v>
      </c>
      <c r="I20" s="22" t="n">
        <v>0.3</v>
      </c>
      <c r="J20" s="20" t="n">
        <f aca="false">E20*I20+E20</f>
        <v>6531.14</v>
      </c>
    </row>
    <row r="21" customFormat="false" ht="16" hidden="false" customHeight="true" outlineLevel="0" collapsed="false">
      <c r="A21" s="17" t="n">
        <v>18</v>
      </c>
      <c r="B21" s="18" t="n">
        <v>385</v>
      </c>
      <c r="C21" s="19" t="s">
        <v>53</v>
      </c>
      <c r="D21" s="19" t="s">
        <v>24</v>
      </c>
      <c r="E21" s="20" t="n">
        <v>5429.29</v>
      </c>
      <c r="F21" s="21" t="s">
        <v>54</v>
      </c>
      <c r="G21" s="22" t="n">
        <f aca="false">I21/2</f>
        <v>0.15</v>
      </c>
      <c r="H21" s="20" t="n">
        <f aca="false">E21*G21+E21</f>
        <v>6243.6835</v>
      </c>
      <c r="I21" s="22" t="n">
        <v>0.3</v>
      </c>
      <c r="J21" s="20" t="n">
        <f aca="false">E21*I21+E21</f>
        <v>7058.077</v>
      </c>
    </row>
    <row r="22" customFormat="false" ht="16" hidden="false" customHeight="true" outlineLevel="0" collapsed="false">
      <c r="A22" s="17" t="n">
        <v>19</v>
      </c>
      <c r="B22" s="18" t="n">
        <v>517</v>
      </c>
      <c r="C22" s="19" t="s">
        <v>55</v>
      </c>
      <c r="D22" s="19" t="s">
        <v>31</v>
      </c>
      <c r="E22" s="20" t="n">
        <v>4997.70923076923</v>
      </c>
      <c r="F22" s="21" t="s">
        <v>56</v>
      </c>
      <c r="G22" s="22" t="n">
        <v>0.2</v>
      </c>
      <c r="H22" s="20" t="n">
        <f aca="false">E22*G22+E22</f>
        <v>5997.25107692308</v>
      </c>
      <c r="I22" s="22" t="n">
        <f aca="false">G22*2</f>
        <v>0.4</v>
      </c>
      <c r="J22" s="20" t="n">
        <f aca="false">E22*I22+E22</f>
        <v>6996.79292307692</v>
      </c>
    </row>
    <row r="23" customFormat="false" ht="16" hidden="false" customHeight="true" outlineLevel="0" collapsed="false">
      <c r="A23" s="17" t="n">
        <v>20</v>
      </c>
      <c r="B23" s="18" t="n">
        <v>719</v>
      </c>
      <c r="C23" s="19" t="s">
        <v>57</v>
      </c>
      <c r="D23" s="19" t="s">
        <v>19</v>
      </c>
      <c r="E23" s="20" t="n">
        <v>4598.66307692308</v>
      </c>
      <c r="F23" s="21" t="s">
        <v>58</v>
      </c>
      <c r="G23" s="22" t="n">
        <v>0.2</v>
      </c>
      <c r="H23" s="20" t="n">
        <f aca="false">E23*G23+E23</f>
        <v>5518.39569230769</v>
      </c>
      <c r="I23" s="22" t="n">
        <f aca="false">G23*2</f>
        <v>0.4</v>
      </c>
      <c r="J23" s="20" t="n">
        <f aca="false">E23*I23+E23</f>
        <v>6438.12830769231</v>
      </c>
    </row>
    <row r="24" customFormat="false" ht="16" hidden="false" customHeight="true" outlineLevel="0" collapsed="false">
      <c r="A24" s="17" t="n">
        <v>21</v>
      </c>
      <c r="B24" s="18" t="n">
        <v>339</v>
      </c>
      <c r="C24" s="19" t="s">
        <v>59</v>
      </c>
      <c r="D24" s="19" t="s">
        <v>31</v>
      </c>
      <c r="E24" s="20" t="n">
        <v>4761.68384615385</v>
      </c>
      <c r="F24" s="21" t="s">
        <v>60</v>
      </c>
      <c r="G24" s="22" t="n">
        <v>0.2</v>
      </c>
      <c r="H24" s="20" t="n">
        <f aca="false">E24*G24+E24</f>
        <v>5714.02061538462</v>
      </c>
      <c r="I24" s="22" t="n">
        <f aca="false">G24*2</f>
        <v>0.4</v>
      </c>
      <c r="J24" s="20" t="n">
        <f aca="false">E24*I24+E24</f>
        <v>6666.35738461539</v>
      </c>
    </row>
    <row r="25" customFormat="false" ht="16" hidden="false" customHeight="true" outlineLevel="0" collapsed="false">
      <c r="A25" s="17" t="n">
        <v>22</v>
      </c>
      <c r="B25" s="18" t="n">
        <v>54</v>
      </c>
      <c r="C25" s="19" t="s">
        <v>61</v>
      </c>
      <c r="D25" s="19" t="s">
        <v>49</v>
      </c>
      <c r="E25" s="20" t="n">
        <v>5167.82153846154</v>
      </c>
      <c r="F25" s="21" t="s">
        <v>62</v>
      </c>
      <c r="G25" s="22" t="n">
        <f aca="false">I25/2</f>
        <v>0.15</v>
      </c>
      <c r="H25" s="20" t="n">
        <f aca="false">E25*G25+E25</f>
        <v>5942.99476923077</v>
      </c>
      <c r="I25" s="22" t="n">
        <v>0.3</v>
      </c>
      <c r="J25" s="20" t="n">
        <f aca="false">E25*I25+E25</f>
        <v>6718.168</v>
      </c>
    </row>
    <row r="26" customFormat="false" ht="16" hidden="false" customHeight="true" outlineLevel="0" collapsed="false">
      <c r="A26" s="17" t="n">
        <v>23</v>
      </c>
      <c r="B26" s="18" t="n">
        <v>578</v>
      </c>
      <c r="C26" s="19" t="s">
        <v>63</v>
      </c>
      <c r="D26" s="19" t="s">
        <v>34</v>
      </c>
      <c r="E26" s="20" t="n">
        <v>4374.33230769231</v>
      </c>
      <c r="F26" s="21" t="s">
        <v>64</v>
      </c>
      <c r="G26" s="22" t="n">
        <v>0.2</v>
      </c>
      <c r="H26" s="20" t="n">
        <f aca="false">E26*G26+E26</f>
        <v>5249.19876923077</v>
      </c>
      <c r="I26" s="22" t="n">
        <f aca="false">G26*2</f>
        <v>0.4</v>
      </c>
      <c r="J26" s="20" t="n">
        <f aca="false">E26*I26+E26</f>
        <v>6124.06523076923</v>
      </c>
    </row>
    <row r="27" customFormat="false" ht="16" hidden="false" customHeight="true" outlineLevel="0" collapsed="false">
      <c r="A27" s="17" t="n">
        <v>24</v>
      </c>
      <c r="B27" s="18" t="n">
        <v>391</v>
      </c>
      <c r="C27" s="19" t="s">
        <v>65</v>
      </c>
      <c r="D27" s="19" t="s">
        <v>31</v>
      </c>
      <c r="E27" s="20" t="n">
        <v>5062.66076923077</v>
      </c>
      <c r="F27" s="21" t="s">
        <v>66</v>
      </c>
      <c r="G27" s="22" t="n">
        <f aca="false">I27/2</f>
        <v>0.15</v>
      </c>
      <c r="H27" s="20" t="n">
        <f aca="false">E27*G27+E27</f>
        <v>5822.05988461538</v>
      </c>
      <c r="I27" s="22" t="n">
        <v>0.3</v>
      </c>
      <c r="J27" s="20" t="n">
        <f aca="false">E27*I27+E27</f>
        <v>6581.459</v>
      </c>
    </row>
    <row r="28" customFormat="false" ht="16" hidden="false" customHeight="true" outlineLevel="0" collapsed="false">
      <c r="A28" s="17" t="n">
        <v>25</v>
      </c>
      <c r="B28" s="18" t="n">
        <v>349</v>
      </c>
      <c r="C28" s="19" t="s">
        <v>67</v>
      </c>
      <c r="D28" s="19" t="s">
        <v>31</v>
      </c>
      <c r="E28" s="20" t="n">
        <v>4379.95846153846</v>
      </c>
      <c r="F28" s="21" t="s">
        <v>68</v>
      </c>
      <c r="G28" s="22" t="n">
        <v>0.2</v>
      </c>
      <c r="H28" s="20" t="n">
        <f aca="false">E28*G28+E28</f>
        <v>5255.95015384615</v>
      </c>
      <c r="I28" s="22" t="n">
        <f aca="false">G28*2</f>
        <v>0.4</v>
      </c>
      <c r="J28" s="20" t="n">
        <f aca="false">E28*I28+E28</f>
        <v>6131.94184615385</v>
      </c>
    </row>
    <row r="29" customFormat="false" ht="16" hidden="false" customHeight="true" outlineLevel="0" collapsed="false">
      <c r="A29" s="17" t="n">
        <v>26</v>
      </c>
      <c r="B29" s="18" t="n">
        <v>724</v>
      </c>
      <c r="C29" s="19" t="s">
        <v>69</v>
      </c>
      <c r="D29" s="19" t="s">
        <v>34</v>
      </c>
      <c r="E29" s="20" t="n">
        <v>4260.59461538462</v>
      </c>
      <c r="F29" s="21" t="s">
        <v>70</v>
      </c>
      <c r="G29" s="22" t="n">
        <v>0.2</v>
      </c>
      <c r="H29" s="20" t="n">
        <f aca="false">E29*G29+E29</f>
        <v>5112.71353846154</v>
      </c>
      <c r="I29" s="22" t="n">
        <f aca="false">G29*2</f>
        <v>0.4</v>
      </c>
      <c r="J29" s="20" t="n">
        <f aca="false">E29*I29+E29</f>
        <v>5964.83246153846</v>
      </c>
    </row>
    <row r="30" customFormat="false" ht="16" hidden="false" customHeight="true" outlineLevel="0" collapsed="false">
      <c r="A30" s="17" t="n">
        <v>27</v>
      </c>
      <c r="B30" s="18" t="n">
        <v>373</v>
      </c>
      <c r="C30" s="19" t="s">
        <v>71</v>
      </c>
      <c r="D30" s="19" t="s">
        <v>34</v>
      </c>
      <c r="E30" s="20" t="n">
        <v>4018.35615384615</v>
      </c>
      <c r="F30" s="21" t="s">
        <v>72</v>
      </c>
      <c r="G30" s="22" t="n">
        <v>0.2</v>
      </c>
      <c r="H30" s="20" t="n">
        <f aca="false">E30*G30+E30</f>
        <v>4822.02738461538</v>
      </c>
      <c r="I30" s="22" t="n">
        <f aca="false">G30*2</f>
        <v>0.4</v>
      </c>
      <c r="J30" s="20" t="n">
        <f aca="false">E30*I30+E30</f>
        <v>5625.69861538462</v>
      </c>
    </row>
    <row r="31" customFormat="false" ht="16" hidden="false" customHeight="true" outlineLevel="0" collapsed="false">
      <c r="A31" s="17" t="n">
        <v>28</v>
      </c>
      <c r="B31" s="18" t="n">
        <v>351</v>
      </c>
      <c r="C31" s="19" t="s">
        <v>73</v>
      </c>
      <c r="D31" s="19" t="s">
        <v>49</v>
      </c>
      <c r="E31" s="20" t="n">
        <v>3640.19769230769</v>
      </c>
      <c r="F31" s="21" t="s">
        <v>74</v>
      </c>
      <c r="G31" s="22" t="n">
        <v>0.2</v>
      </c>
      <c r="H31" s="20" t="n">
        <f aca="false">E31*G31+E31</f>
        <v>4368.23723076923</v>
      </c>
      <c r="I31" s="22" t="n">
        <f aca="false">G31*2</f>
        <v>0.4</v>
      </c>
      <c r="J31" s="20" t="n">
        <f aca="false">E31*I31+E31</f>
        <v>5096.27676923077</v>
      </c>
    </row>
    <row r="32" customFormat="false" ht="16" hidden="false" customHeight="true" outlineLevel="0" collapsed="false">
      <c r="A32" s="17" t="n">
        <v>29</v>
      </c>
      <c r="B32" s="18" t="n">
        <v>514</v>
      </c>
      <c r="C32" s="19" t="s">
        <v>75</v>
      </c>
      <c r="D32" s="19" t="s">
        <v>24</v>
      </c>
      <c r="E32" s="20" t="n">
        <v>3992.77615384615</v>
      </c>
      <c r="F32" s="21" t="s">
        <v>76</v>
      </c>
      <c r="G32" s="22" t="n">
        <v>0.2</v>
      </c>
      <c r="H32" s="20" t="n">
        <f aca="false">E32*G32+E32</f>
        <v>4791.33138461538</v>
      </c>
      <c r="I32" s="22" t="n">
        <f aca="false">G32*2</f>
        <v>0.4</v>
      </c>
      <c r="J32" s="20" t="n">
        <f aca="false">E32*I32+E32</f>
        <v>5589.88661538462</v>
      </c>
    </row>
    <row r="33" customFormat="false" ht="16" hidden="false" customHeight="true" outlineLevel="0" collapsed="false">
      <c r="A33" s="17" t="n">
        <v>30</v>
      </c>
      <c r="B33" s="18" t="n">
        <v>717</v>
      </c>
      <c r="C33" s="19" t="s">
        <v>77</v>
      </c>
      <c r="D33" s="19" t="s">
        <v>19</v>
      </c>
      <c r="E33" s="20" t="n">
        <v>3748.83692307692</v>
      </c>
      <c r="F33" s="21" t="s">
        <v>78</v>
      </c>
      <c r="G33" s="22" t="n">
        <v>0.2</v>
      </c>
      <c r="H33" s="20" t="n">
        <f aca="false">E33*G33+E33</f>
        <v>4498.60430769231</v>
      </c>
      <c r="I33" s="22" t="n">
        <f aca="false">G33*2</f>
        <v>0.4</v>
      </c>
      <c r="J33" s="20" t="n">
        <f aca="false">E33*I33+E33</f>
        <v>5248.37169230769</v>
      </c>
    </row>
    <row r="34" customFormat="false" ht="16" hidden="false" customHeight="true" outlineLevel="0" collapsed="false">
      <c r="A34" s="17" t="n">
        <v>31</v>
      </c>
      <c r="B34" s="18" t="n">
        <v>359</v>
      </c>
      <c r="C34" s="19" t="s">
        <v>79</v>
      </c>
      <c r="D34" s="19" t="s">
        <v>16</v>
      </c>
      <c r="E34" s="20" t="n">
        <v>3903.21692307692</v>
      </c>
      <c r="F34" s="21" t="s">
        <v>80</v>
      </c>
      <c r="G34" s="22" t="n">
        <v>0.2</v>
      </c>
      <c r="H34" s="20" t="n">
        <f aca="false">E34*G34+E34</f>
        <v>4683.86030769231</v>
      </c>
      <c r="I34" s="22" t="n">
        <f aca="false">G34*2</f>
        <v>0.4</v>
      </c>
      <c r="J34" s="20" t="n">
        <f aca="false">E34*I34+E34</f>
        <v>5464.50369230769</v>
      </c>
    </row>
    <row r="35" customFormat="false" ht="16" hidden="false" customHeight="true" outlineLevel="0" collapsed="false">
      <c r="A35" s="17" t="n">
        <v>32</v>
      </c>
      <c r="B35" s="18" t="n">
        <v>734</v>
      </c>
      <c r="C35" s="19" t="s">
        <v>81</v>
      </c>
      <c r="D35" s="19" t="s">
        <v>16</v>
      </c>
      <c r="E35" s="20" t="n">
        <v>3304.17230769231</v>
      </c>
      <c r="F35" s="21" t="s">
        <v>82</v>
      </c>
      <c r="G35" s="22" t="n">
        <v>0.2</v>
      </c>
      <c r="H35" s="20" t="n">
        <f aca="false">E35*G35+E35</f>
        <v>3965.00676923077</v>
      </c>
      <c r="I35" s="22" t="n">
        <f aca="false">G35*2</f>
        <v>0.4</v>
      </c>
      <c r="J35" s="20" t="n">
        <f aca="false">E35*I35+E35</f>
        <v>4625.84123076923</v>
      </c>
    </row>
    <row r="36" customFormat="false" ht="16" hidden="false" customHeight="true" outlineLevel="0" collapsed="false">
      <c r="A36" s="17" t="n">
        <v>33</v>
      </c>
      <c r="B36" s="18" t="n">
        <v>329</v>
      </c>
      <c r="C36" s="19" t="s">
        <v>83</v>
      </c>
      <c r="D36" s="19" t="s">
        <v>16</v>
      </c>
      <c r="E36" s="20" t="n">
        <v>3980.40615384615</v>
      </c>
      <c r="F36" s="21" t="s">
        <v>84</v>
      </c>
      <c r="G36" s="22" t="n">
        <v>0.2</v>
      </c>
      <c r="H36" s="20" t="n">
        <f aca="false">E36*G36+E36</f>
        <v>4776.48738461538</v>
      </c>
      <c r="I36" s="22" t="n">
        <f aca="false">G36*2</f>
        <v>0.4</v>
      </c>
      <c r="J36" s="20" t="n">
        <f aca="false">E36*I36+E36</f>
        <v>5572.56861538462</v>
      </c>
    </row>
    <row r="37" customFormat="false" ht="16" hidden="false" customHeight="true" outlineLevel="0" collapsed="false">
      <c r="A37" s="17" t="n">
        <v>34</v>
      </c>
      <c r="B37" s="18" t="n">
        <v>363</v>
      </c>
      <c r="C37" s="19" t="s">
        <v>85</v>
      </c>
      <c r="D37" s="19" t="s">
        <v>34</v>
      </c>
      <c r="E37" s="20" t="n">
        <v>3810.5</v>
      </c>
      <c r="F37" s="21" t="s">
        <v>86</v>
      </c>
      <c r="G37" s="22" t="n">
        <v>0.2</v>
      </c>
      <c r="H37" s="20" t="n">
        <f aca="false">E37*G37+E37</f>
        <v>4572.6</v>
      </c>
      <c r="I37" s="22" t="n">
        <f aca="false">G37*2</f>
        <v>0.4</v>
      </c>
      <c r="J37" s="20" t="n">
        <f aca="false">E37*I37+E37</f>
        <v>5334.7</v>
      </c>
    </row>
    <row r="38" customFormat="false" ht="16" hidden="false" customHeight="true" outlineLevel="0" collapsed="false">
      <c r="A38" s="17" t="n">
        <v>35</v>
      </c>
      <c r="B38" s="18" t="n">
        <v>581</v>
      </c>
      <c r="C38" s="19" t="s">
        <v>87</v>
      </c>
      <c r="D38" s="19" t="s">
        <v>31</v>
      </c>
      <c r="E38" s="20" t="n">
        <v>4194.94692307692</v>
      </c>
      <c r="F38" s="21" t="s">
        <v>88</v>
      </c>
      <c r="G38" s="22" t="n">
        <v>0.2</v>
      </c>
      <c r="H38" s="20" t="n">
        <f aca="false">E38*G38+E38</f>
        <v>5033.93630769231</v>
      </c>
      <c r="I38" s="22" t="n">
        <f aca="false">G38*2</f>
        <v>0.4</v>
      </c>
      <c r="J38" s="20" t="n">
        <f aca="false">E38*I38+E38</f>
        <v>5872.92569230769</v>
      </c>
    </row>
    <row r="39" customFormat="false" ht="16" hidden="false" customHeight="true" outlineLevel="0" collapsed="false">
      <c r="A39" s="17" t="n">
        <v>36</v>
      </c>
      <c r="B39" s="18" t="n">
        <v>515</v>
      </c>
      <c r="C39" s="19" t="s">
        <v>89</v>
      </c>
      <c r="D39" s="19" t="s">
        <v>34</v>
      </c>
      <c r="E39" s="20" t="n">
        <v>3591.75307692308</v>
      </c>
      <c r="F39" s="21" t="s">
        <v>90</v>
      </c>
      <c r="G39" s="22" t="n">
        <v>0.2</v>
      </c>
      <c r="H39" s="20" t="n">
        <f aca="false">E39*G39+E39</f>
        <v>4310.10369230769</v>
      </c>
      <c r="I39" s="22" t="n">
        <f aca="false">G39*2</f>
        <v>0.4</v>
      </c>
      <c r="J39" s="20" t="n">
        <f aca="false">E39*I39+E39</f>
        <v>5028.45430769231</v>
      </c>
    </row>
    <row r="40" customFormat="false" ht="16" hidden="false" customHeight="true" outlineLevel="0" collapsed="false">
      <c r="A40" s="17" t="n">
        <v>37</v>
      </c>
      <c r="B40" s="18" t="n">
        <v>511</v>
      </c>
      <c r="C40" s="19" t="s">
        <v>91</v>
      </c>
      <c r="D40" s="19" t="s">
        <v>34</v>
      </c>
      <c r="E40" s="20" t="n">
        <v>3560.22692307692</v>
      </c>
      <c r="F40" s="21" t="s">
        <v>92</v>
      </c>
      <c r="G40" s="22" t="n">
        <v>0.2</v>
      </c>
      <c r="H40" s="20" t="n">
        <f aca="false">E40*G40+E40</f>
        <v>4272.27230769231</v>
      </c>
      <c r="I40" s="22" t="n">
        <f aca="false">G40*2</f>
        <v>0.4</v>
      </c>
      <c r="J40" s="20" t="n">
        <f aca="false">E40*I40+E40</f>
        <v>4984.31769230769</v>
      </c>
    </row>
    <row r="41" customFormat="false" ht="16" hidden="false" customHeight="true" outlineLevel="0" collapsed="false">
      <c r="A41" s="17" t="n">
        <v>38</v>
      </c>
      <c r="B41" s="18" t="n">
        <v>570</v>
      </c>
      <c r="C41" s="19" t="s">
        <v>93</v>
      </c>
      <c r="D41" s="19" t="s">
        <v>16</v>
      </c>
      <c r="E41" s="20" t="n">
        <v>4353.91384615385</v>
      </c>
      <c r="F41" s="21" t="s">
        <v>94</v>
      </c>
      <c r="G41" s="22" t="n">
        <v>0.2</v>
      </c>
      <c r="H41" s="20" t="n">
        <f aca="false">E41*G41+E41</f>
        <v>5224.69661538462</v>
      </c>
      <c r="I41" s="22" t="n">
        <f aca="false">G41*2</f>
        <v>0.4</v>
      </c>
      <c r="J41" s="20" t="n">
        <f aca="false">E41*I41+E41</f>
        <v>6095.47938461538</v>
      </c>
    </row>
    <row r="42" customFormat="false" ht="16" hidden="false" customHeight="true" outlineLevel="0" collapsed="false">
      <c r="A42" s="17" t="n">
        <v>39</v>
      </c>
      <c r="B42" s="18" t="n">
        <v>594</v>
      </c>
      <c r="C42" s="19" t="s">
        <v>95</v>
      </c>
      <c r="D42" s="19" t="s">
        <v>19</v>
      </c>
      <c r="E42" s="20" t="n">
        <v>3616.43769230769</v>
      </c>
      <c r="F42" s="21" t="s">
        <v>96</v>
      </c>
      <c r="G42" s="22" t="n">
        <v>0.2</v>
      </c>
      <c r="H42" s="20" t="n">
        <f aca="false">E42*G42+E42</f>
        <v>4339.72523076923</v>
      </c>
      <c r="I42" s="22" t="n">
        <f aca="false">G42*2</f>
        <v>0.4</v>
      </c>
      <c r="J42" s="20" t="n">
        <f aca="false">E42*I42+E42</f>
        <v>5063.01276923077</v>
      </c>
    </row>
    <row r="43" customFormat="false" ht="16" hidden="false" customHeight="true" outlineLevel="0" collapsed="false">
      <c r="A43" s="17" t="n">
        <v>40</v>
      </c>
      <c r="B43" s="18" t="n">
        <v>367</v>
      </c>
      <c r="C43" s="19" t="s">
        <v>97</v>
      </c>
      <c r="D43" s="19" t="s">
        <v>49</v>
      </c>
      <c r="E43" s="20" t="n">
        <v>3300.51461538462</v>
      </c>
      <c r="F43" s="21" t="s">
        <v>98</v>
      </c>
      <c r="G43" s="22" t="n">
        <v>0.2</v>
      </c>
      <c r="H43" s="20" t="n">
        <f aca="false">E43*G43+E43</f>
        <v>3960.61753846154</v>
      </c>
      <c r="I43" s="22" t="n">
        <f aca="false">G43*2</f>
        <v>0.4</v>
      </c>
      <c r="J43" s="20" t="n">
        <f aca="false">E43*I43+E43</f>
        <v>4620.72046153846</v>
      </c>
    </row>
    <row r="44" customFormat="false" ht="16" hidden="false" customHeight="true" outlineLevel="0" collapsed="false">
      <c r="A44" s="17" t="n">
        <v>41</v>
      </c>
      <c r="B44" s="18" t="n">
        <v>513</v>
      </c>
      <c r="C44" s="19" t="s">
        <v>99</v>
      </c>
      <c r="D44" s="19" t="s">
        <v>16</v>
      </c>
      <c r="E44" s="20" t="n">
        <v>3297.55615384615</v>
      </c>
      <c r="F44" s="21" t="s">
        <v>22</v>
      </c>
      <c r="G44" s="22" t="n">
        <v>0.2</v>
      </c>
      <c r="H44" s="20" t="n">
        <f aca="false">E44*G44+E44</f>
        <v>3957.06738461539</v>
      </c>
      <c r="I44" s="22" t="n">
        <f aca="false">G44*2</f>
        <v>0.4</v>
      </c>
      <c r="J44" s="20" t="n">
        <f aca="false">E44*I44+E44</f>
        <v>4616.57861538462</v>
      </c>
    </row>
    <row r="45" customFormat="false" ht="16" hidden="false" customHeight="true" outlineLevel="0" collapsed="false">
      <c r="A45" s="17" t="n">
        <v>42</v>
      </c>
      <c r="B45" s="18" t="n">
        <v>545</v>
      </c>
      <c r="C45" s="19" t="s">
        <v>100</v>
      </c>
      <c r="D45" s="19" t="s">
        <v>34</v>
      </c>
      <c r="E45" s="20" t="n">
        <v>3822.04692307692</v>
      </c>
      <c r="F45" s="21" t="s">
        <v>101</v>
      </c>
      <c r="G45" s="22" t="n">
        <v>0.2</v>
      </c>
      <c r="H45" s="20" t="n">
        <f aca="false">E45*G45+E45</f>
        <v>4586.45630769231</v>
      </c>
      <c r="I45" s="22" t="n">
        <f aca="false">G45*2</f>
        <v>0.4</v>
      </c>
      <c r="J45" s="20" t="n">
        <f aca="false">E45*I45+E45</f>
        <v>5350.86569230769</v>
      </c>
    </row>
    <row r="46" customFormat="false" ht="16" hidden="false" customHeight="true" outlineLevel="0" collapsed="false">
      <c r="A46" s="17" t="n">
        <v>43</v>
      </c>
      <c r="B46" s="18" t="n">
        <v>512</v>
      </c>
      <c r="C46" s="19" t="s">
        <v>102</v>
      </c>
      <c r="D46" s="19" t="s">
        <v>24</v>
      </c>
      <c r="E46" s="20" t="n">
        <v>2831.04384615385</v>
      </c>
      <c r="F46" s="21" t="s">
        <v>103</v>
      </c>
      <c r="G46" s="22" t="n">
        <v>0.2</v>
      </c>
      <c r="H46" s="20" t="n">
        <f aca="false">E46*G46+E46</f>
        <v>3397.25261538462</v>
      </c>
      <c r="I46" s="22" t="n">
        <f aca="false">G46*2</f>
        <v>0.4</v>
      </c>
      <c r="J46" s="20" t="n">
        <f aca="false">E46*I46+E46</f>
        <v>3963.46138461538</v>
      </c>
    </row>
    <row r="47" customFormat="false" ht="16" hidden="false" customHeight="true" outlineLevel="0" collapsed="false">
      <c r="A47" s="17" t="n">
        <v>44</v>
      </c>
      <c r="B47" s="18" t="n">
        <v>379</v>
      </c>
      <c r="C47" s="19" t="s">
        <v>104</v>
      </c>
      <c r="D47" s="19" t="s">
        <v>16</v>
      </c>
      <c r="E47" s="20" t="n">
        <v>3130.13</v>
      </c>
      <c r="F47" s="21" t="s">
        <v>105</v>
      </c>
      <c r="G47" s="22" t="n">
        <v>0.2</v>
      </c>
      <c r="H47" s="20" t="n">
        <f aca="false">E47*G47+E47</f>
        <v>3756.156</v>
      </c>
      <c r="I47" s="22" t="n">
        <f aca="false">G47*2</f>
        <v>0.4</v>
      </c>
      <c r="J47" s="20" t="n">
        <f aca="false">E47*I47+E47</f>
        <v>4382.182</v>
      </c>
    </row>
    <row r="48" customFormat="false" ht="16" hidden="false" customHeight="true" outlineLevel="0" collapsed="false">
      <c r="A48" s="17" t="n">
        <v>45</v>
      </c>
      <c r="B48" s="18" t="n">
        <v>550</v>
      </c>
      <c r="C48" s="19" t="s">
        <v>106</v>
      </c>
      <c r="D48" s="19" t="s">
        <v>19</v>
      </c>
      <c r="E48" s="20" t="n">
        <v>3213.07076923077</v>
      </c>
      <c r="F48" s="21" t="s">
        <v>107</v>
      </c>
      <c r="G48" s="22" t="n">
        <v>0.2</v>
      </c>
      <c r="H48" s="20" t="n">
        <f aca="false">E48*G48+E48</f>
        <v>3855.68492307692</v>
      </c>
      <c r="I48" s="22" t="n">
        <f aca="false">G48*2</f>
        <v>0.4</v>
      </c>
      <c r="J48" s="20" t="n">
        <f aca="false">E48*I48+E48</f>
        <v>4498.29907692308</v>
      </c>
    </row>
    <row r="49" customFormat="false" ht="16" hidden="false" customHeight="true" outlineLevel="0" collapsed="false">
      <c r="A49" s="17" t="n">
        <v>46</v>
      </c>
      <c r="B49" s="18" t="n">
        <v>702</v>
      </c>
      <c r="C49" s="19" t="s">
        <v>108</v>
      </c>
      <c r="D49" s="19" t="s">
        <v>34</v>
      </c>
      <c r="E49" s="20" t="n">
        <v>2798.50846153846</v>
      </c>
      <c r="F49" s="21" t="s">
        <v>109</v>
      </c>
      <c r="G49" s="22" t="n">
        <v>0.2</v>
      </c>
      <c r="H49" s="20" t="n">
        <f aca="false">E49*G49+E49</f>
        <v>3358.21015384615</v>
      </c>
      <c r="I49" s="22" t="n">
        <f aca="false">G49*2</f>
        <v>0.4</v>
      </c>
      <c r="J49" s="20" t="n">
        <f aca="false">E49*I49+E49</f>
        <v>3917.91184615385</v>
      </c>
    </row>
    <row r="50" customFormat="false" ht="16" hidden="false" customHeight="true" outlineLevel="0" collapsed="false">
      <c r="A50" s="17" t="n">
        <v>47</v>
      </c>
      <c r="B50" s="18" t="n">
        <v>598</v>
      </c>
      <c r="C50" s="19" t="s">
        <v>110</v>
      </c>
      <c r="D50" s="19" t="s">
        <v>34</v>
      </c>
      <c r="E50" s="20" t="n">
        <v>2957.65230769231</v>
      </c>
      <c r="F50" s="21" t="s">
        <v>111</v>
      </c>
      <c r="G50" s="22" t="n">
        <v>0.2</v>
      </c>
      <c r="H50" s="20" t="n">
        <f aca="false">E50*G50+E50</f>
        <v>3549.18276923077</v>
      </c>
      <c r="I50" s="22" t="n">
        <f aca="false">G50*2</f>
        <v>0.4</v>
      </c>
      <c r="J50" s="20" t="n">
        <f aca="false">E50*I50+E50</f>
        <v>4140.71323076923</v>
      </c>
    </row>
    <row r="51" customFormat="false" ht="16" hidden="false" customHeight="true" outlineLevel="0" collapsed="false">
      <c r="A51" s="17" t="n">
        <v>48</v>
      </c>
      <c r="B51" s="18" t="n">
        <v>709</v>
      </c>
      <c r="C51" s="19" t="s">
        <v>112</v>
      </c>
      <c r="D51" s="19" t="s">
        <v>31</v>
      </c>
      <c r="E51" s="20" t="n">
        <v>2750.11692307692</v>
      </c>
      <c r="F51" s="21" t="s">
        <v>113</v>
      </c>
      <c r="G51" s="22" t="n">
        <v>0.2</v>
      </c>
      <c r="H51" s="20" t="n">
        <f aca="false">E51*G51+E51</f>
        <v>3300.14030769231</v>
      </c>
      <c r="I51" s="22" t="n">
        <f aca="false">G51*2</f>
        <v>0.4</v>
      </c>
      <c r="J51" s="20" t="n">
        <f aca="false">E51*I51+E51</f>
        <v>3850.16369230769</v>
      </c>
    </row>
    <row r="52" customFormat="false" ht="16" hidden="false" customHeight="true" outlineLevel="0" collapsed="false">
      <c r="A52" s="17" t="n">
        <v>49</v>
      </c>
      <c r="B52" s="18" t="n">
        <v>377</v>
      </c>
      <c r="C52" s="19" t="s">
        <v>114</v>
      </c>
      <c r="D52" s="19" t="s">
        <v>24</v>
      </c>
      <c r="E52" s="20" t="n">
        <v>3129.32153846154</v>
      </c>
      <c r="F52" s="21" t="s">
        <v>115</v>
      </c>
      <c r="G52" s="22" t="n">
        <v>0.2</v>
      </c>
      <c r="H52" s="20" t="n">
        <f aca="false">E52*G52+E52</f>
        <v>3755.18584615385</v>
      </c>
      <c r="I52" s="22" t="n">
        <f aca="false">G52*2</f>
        <v>0.4</v>
      </c>
      <c r="J52" s="20" t="n">
        <f aca="false">E52*I52+E52</f>
        <v>4381.05015384615</v>
      </c>
    </row>
    <row r="53" customFormat="false" ht="16" hidden="false" customHeight="true" outlineLevel="0" collapsed="false">
      <c r="A53" s="17" t="n">
        <v>50</v>
      </c>
      <c r="B53" s="18" t="n">
        <v>357</v>
      </c>
      <c r="C53" s="19" t="s">
        <v>116</v>
      </c>
      <c r="D53" s="19" t="s">
        <v>16</v>
      </c>
      <c r="E53" s="20" t="n">
        <v>2247.93769230769</v>
      </c>
      <c r="F53" s="21" t="s">
        <v>117</v>
      </c>
      <c r="G53" s="22" t="n">
        <v>0.2</v>
      </c>
      <c r="H53" s="20" t="n">
        <f aca="false">E53*G53+E53</f>
        <v>2697.52523076923</v>
      </c>
      <c r="I53" s="22" t="n">
        <f aca="false">G53*2</f>
        <v>0.4</v>
      </c>
      <c r="J53" s="20" t="n">
        <f aca="false">E53*I53+E53</f>
        <v>3147.11276923077</v>
      </c>
    </row>
    <row r="54" customFormat="false" ht="16" hidden="false" customHeight="true" outlineLevel="0" collapsed="false">
      <c r="A54" s="17" t="n">
        <v>51</v>
      </c>
      <c r="B54" s="18" t="n">
        <v>389</v>
      </c>
      <c r="C54" s="19" t="s">
        <v>118</v>
      </c>
      <c r="D54" s="19" t="s">
        <v>24</v>
      </c>
      <c r="E54" s="20" t="n">
        <v>2575.61538461538</v>
      </c>
      <c r="F54" s="21" t="s">
        <v>119</v>
      </c>
      <c r="G54" s="22" t="n">
        <v>0.2</v>
      </c>
      <c r="H54" s="20" t="n">
        <f aca="false">E54*G54+E54</f>
        <v>3090.73846153846</v>
      </c>
      <c r="I54" s="22" t="n">
        <f aca="false">G54*2</f>
        <v>0.4</v>
      </c>
      <c r="J54" s="20" t="n">
        <f aca="false">E54*I54+E54</f>
        <v>3605.86153846154</v>
      </c>
    </row>
    <row r="55" customFormat="false" ht="16" hidden="false" customHeight="true" outlineLevel="0" collapsed="false">
      <c r="A55" s="17" t="n">
        <v>52</v>
      </c>
      <c r="B55" s="18" t="n">
        <v>706</v>
      </c>
      <c r="C55" s="19" t="s">
        <v>120</v>
      </c>
      <c r="D55" s="19" t="s">
        <v>49</v>
      </c>
      <c r="E55" s="20" t="n">
        <v>2245.89</v>
      </c>
      <c r="F55" s="21" t="s">
        <v>121</v>
      </c>
      <c r="G55" s="22" t="n">
        <v>0.2</v>
      </c>
      <c r="H55" s="20" t="n">
        <f aca="false">E55*G55+E55</f>
        <v>2695.068</v>
      </c>
      <c r="I55" s="22" t="n">
        <f aca="false">G55*2</f>
        <v>0.4</v>
      </c>
      <c r="J55" s="20" t="n">
        <f aca="false">E55*I55+E55</f>
        <v>3144.246</v>
      </c>
    </row>
    <row r="56" customFormat="false" ht="16" hidden="false" customHeight="true" outlineLevel="0" collapsed="false">
      <c r="A56" s="17" t="n">
        <v>53</v>
      </c>
      <c r="B56" s="18" t="n">
        <v>731</v>
      </c>
      <c r="C56" s="19" t="s">
        <v>122</v>
      </c>
      <c r="D56" s="19" t="s">
        <v>31</v>
      </c>
      <c r="E56" s="20" t="n">
        <v>2402.70230769231</v>
      </c>
      <c r="F56" s="21" t="s">
        <v>123</v>
      </c>
      <c r="G56" s="22" t="n">
        <v>0.2</v>
      </c>
      <c r="H56" s="20" t="n">
        <f aca="false">E56*G56+E56</f>
        <v>2883.24276923077</v>
      </c>
      <c r="I56" s="22" t="n">
        <f aca="false">G56*2</f>
        <v>0.4</v>
      </c>
      <c r="J56" s="20" t="n">
        <f aca="false">E56*I56+E56</f>
        <v>3363.78323076923</v>
      </c>
    </row>
    <row r="57" customFormat="false" ht="16" hidden="false" customHeight="true" outlineLevel="0" collapsed="false">
      <c r="A57" s="17" t="n">
        <v>54</v>
      </c>
      <c r="B57" s="18" t="n">
        <v>723</v>
      </c>
      <c r="C57" s="19" t="s">
        <v>124</v>
      </c>
      <c r="D57" s="19" t="s">
        <v>34</v>
      </c>
      <c r="E57" s="20" t="n">
        <v>2404.99538461538</v>
      </c>
      <c r="F57" s="21" t="s">
        <v>125</v>
      </c>
      <c r="G57" s="22" t="n">
        <v>0.2</v>
      </c>
      <c r="H57" s="20" t="n">
        <f aca="false">E57*G57+E57</f>
        <v>2885.99446153846</v>
      </c>
      <c r="I57" s="22" t="n">
        <f aca="false">G57*2</f>
        <v>0.4</v>
      </c>
      <c r="J57" s="20" t="n">
        <f aca="false">E57*I57+E57</f>
        <v>3366.99353846154</v>
      </c>
    </row>
    <row r="58" customFormat="false" ht="16" hidden="false" customHeight="true" outlineLevel="0" collapsed="false">
      <c r="A58" s="17" t="n">
        <v>55</v>
      </c>
      <c r="B58" s="18" t="n">
        <v>587</v>
      </c>
      <c r="C58" s="19" t="s">
        <v>126</v>
      </c>
      <c r="D58" s="19" t="s">
        <v>49</v>
      </c>
      <c r="E58" s="20" t="n">
        <v>2475.93153846154</v>
      </c>
      <c r="F58" s="21" t="s">
        <v>127</v>
      </c>
      <c r="G58" s="22" t="n">
        <v>0.2</v>
      </c>
      <c r="H58" s="20" t="n">
        <f aca="false">E58*G58+E58</f>
        <v>2971.11784615385</v>
      </c>
      <c r="I58" s="22" t="n">
        <f aca="false">G58*2</f>
        <v>0.4</v>
      </c>
      <c r="J58" s="20" t="n">
        <f aca="false">E58*I58+E58</f>
        <v>3466.30415384615</v>
      </c>
    </row>
    <row r="59" customFormat="false" ht="16" hidden="false" customHeight="true" outlineLevel="0" collapsed="false">
      <c r="A59" s="17" t="n">
        <v>56</v>
      </c>
      <c r="B59" s="18" t="n">
        <v>737</v>
      </c>
      <c r="C59" s="19" t="s">
        <v>128</v>
      </c>
      <c r="D59" s="19" t="s">
        <v>24</v>
      </c>
      <c r="E59" s="20" t="n">
        <v>2302.40692307692</v>
      </c>
      <c r="F59" s="21" t="s">
        <v>129</v>
      </c>
      <c r="G59" s="22" t="n">
        <v>0.2</v>
      </c>
      <c r="H59" s="20" t="n">
        <f aca="false">E59*G59+E59</f>
        <v>2762.88830769231</v>
      </c>
      <c r="I59" s="22" t="n">
        <f aca="false">G59*2</f>
        <v>0.4</v>
      </c>
      <c r="J59" s="20" t="n">
        <f aca="false">E59*I59+E59</f>
        <v>3223.36969230769</v>
      </c>
    </row>
    <row r="60" customFormat="false" ht="16" hidden="false" customHeight="true" outlineLevel="0" collapsed="false">
      <c r="A60" s="17" t="n">
        <v>57</v>
      </c>
      <c r="B60" s="18" t="n">
        <v>584</v>
      </c>
      <c r="C60" s="19" t="s">
        <v>130</v>
      </c>
      <c r="D60" s="19" t="s">
        <v>24</v>
      </c>
      <c r="E60" s="20" t="n">
        <v>2478.29769230769</v>
      </c>
      <c r="F60" s="21" t="s">
        <v>131</v>
      </c>
      <c r="G60" s="22" t="n">
        <v>0.2</v>
      </c>
      <c r="H60" s="20" t="n">
        <f aca="false">E60*G60+E60</f>
        <v>2973.95723076923</v>
      </c>
      <c r="I60" s="22" t="n">
        <f aca="false">G60*2</f>
        <v>0.4</v>
      </c>
      <c r="J60" s="20" t="n">
        <f aca="false">E60*I60+E60</f>
        <v>3469.61676923077</v>
      </c>
    </row>
    <row r="61" customFormat="false" ht="16" hidden="false" customHeight="true" outlineLevel="0" collapsed="false">
      <c r="A61" s="17" t="n">
        <v>58</v>
      </c>
      <c r="B61" s="18" t="n">
        <v>591</v>
      </c>
      <c r="C61" s="19" t="s">
        <v>132</v>
      </c>
      <c r="D61" s="19" t="s">
        <v>19</v>
      </c>
      <c r="E61" s="20" t="n">
        <v>2509.10076923077</v>
      </c>
      <c r="F61" s="21" t="s">
        <v>133</v>
      </c>
      <c r="G61" s="22" t="n">
        <v>0.2</v>
      </c>
      <c r="H61" s="20" t="n">
        <f aca="false">E61*G61+E61</f>
        <v>3010.92092307692</v>
      </c>
      <c r="I61" s="22" t="n">
        <f aca="false">G61*2</f>
        <v>0.4</v>
      </c>
      <c r="J61" s="20" t="n">
        <f aca="false">E61*I61+E61</f>
        <v>3512.74107692308</v>
      </c>
    </row>
    <row r="62" customFormat="false" ht="16" hidden="false" customHeight="true" outlineLevel="0" collapsed="false">
      <c r="A62" s="17" t="n">
        <v>59</v>
      </c>
      <c r="B62" s="18" t="n">
        <v>704</v>
      </c>
      <c r="C62" s="19" t="s">
        <v>134</v>
      </c>
      <c r="D62" s="19" t="s">
        <v>49</v>
      </c>
      <c r="E62" s="20" t="n">
        <v>2309.77307692308</v>
      </c>
      <c r="F62" s="21" t="s">
        <v>135</v>
      </c>
      <c r="G62" s="22" t="n">
        <v>0.2</v>
      </c>
      <c r="H62" s="20" t="n">
        <f aca="false">E62*G62+E62</f>
        <v>2771.72769230769</v>
      </c>
      <c r="I62" s="22" t="n">
        <f aca="false">G62*2</f>
        <v>0.4</v>
      </c>
      <c r="J62" s="20" t="n">
        <f aca="false">E62*I62+E62</f>
        <v>3233.68230769231</v>
      </c>
    </row>
    <row r="63" customFormat="false" ht="16" hidden="false" customHeight="true" outlineLevel="0" collapsed="false">
      <c r="A63" s="17" t="n">
        <v>60</v>
      </c>
      <c r="B63" s="18" t="n">
        <v>720</v>
      </c>
      <c r="C63" s="19" t="s">
        <v>136</v>
      </c>
      <c r="D63" s="19" t="s">
        <v>19</v>
      </c>
      <c r="E63" s="20" t="n">
        <v>1905.68076923077</v>
      </c>
      <c r="F63" s="21" t="s">
        <v>137</v>
      </c>
      <c r="G63" s="22" t="n">
        <f aca="false">I63/2</f>
        <v>0.3</v>
      </c>
      <c r="H63" s="20" t="n">
        <f aca="false">E63*G63+E63</f>
        <v>2477.385</v>
      </c>
      <c r="I63" s="22" t="n">
        <v>0.6</v>
      </c>
      <c r="J63" s="20" t="n">
        <f aca="false">E63*I63+E63</f>
        <v>3049.08923076923</v>
      </c>
    </row>
    <row r="64" customFormat="false" ht="16" hidden="false" customHeight="true" outlineLevel="0" collapsed="false">
      <c r="A64" s="17" t="n">
        <v>61</v>
      </c>
      <c r="B64" s="18" t="n">
        <v>738</v>
      </c>
      <c r="C64" s="19" t="s">
        <v>138</v>
      </c>
      <c r="D64" s="19" t="s">
        <v>49</v>
      </c>
      <c r="E64" s="20" t="n">
        <v>2375.02384615385</v>
      </c>
      <c r="F64" s="21" t="s">
        <v>139</v>
      </c>
      <c r="G64" s="22" t="n">
        <v>0.2</v>
      </c>
      <c r="H64" s="20" t="n">
        <f aca="false">E64*G64+E64</f>
        <v>2850.02861538462</v>
      </c>
      <c r="I64" s="22" t="n">
        <f aca="false">G64*2</f>
        <v>0.4</v>
      </c>
      <c r="J64" s="20" t="n">
        <f aca="false">E64*I64+E64</f>
        <v>3325.03338461538</v>
      </c>
    </row>
    <row r="65" customFormat="false" ht="16" hidden="false" customHeight="true" outlineLevel="0" collapsed="false">
      <c r="A65" s="17" t="n">
        <v>62</v>
      </c>
      <c r="B65" s="18" t="n">
        <v>395</v>
      </c>
      <c r="C65" s="19" t="s">
        <v>140</v>
      </c>
      <c r="D65" s="19" t="s">
        <v>31</v>
      </c>
      <c r="E65" s="20" t="n">
        <v>2064.73615384615</v>
      </c>
      <c r="F65" s="21" t="s">
        <v>141</v>
      </c>
      <c r="G65" s="22" t="n">
        <v>0.2</v>
      </c>
      <c r="H65" s="20" t="n">
        <f aca="false">E65*G65+E65</f>
        <v>2477.68338461538</v>
      </c>
      <c r="I65" s="22" t="n">
        <f aca="false">G65*2</f>
        <v>0.4</v>
      </c>
      <c r="J65" s="20" t="n">
        <f aca="false">E65*I65+E65</f>
        <v>2890.63061538462</v>
      </c>
    </row>
    <row r="66" customFormat="false" ht="16" hidden="false" customHeight="true" outlineLevel="0" collapsed="false">
      <c r="A66" s="17" t="n">
        <v>63</v>
      </c>
      <c r="B66" s="18" t="n">
        <v>546</v>
      </c>
      <c r="C66" s="19" t="s">
        <v>142</v>
      </c>
      <c r="D66" s="19" t="s">
        <v>24</v>
      </c>
      <c r="E66" s="20" t="n">
        <v>1965.00461538462</v>
      </c>
      <c r="F66" s="21" t="s">
        <v>143</v>
      </c>
      <c r="G66" s="22" t="n">
        <f aca="false">I66/2</f>
        <v>0.3</v>
      </c>
      <c r="H66" s="20" t="n">
        <f aca="false">E66*G66+E66</f>
        <v>2554.506</v>
      </c>
      <c r="I66" s="22" t="n">
        <v>0.6</v>
      </c>
      <c r="J66" s="20" t="n">
        <f aca="false">E66*I66+E66</f>
        <v>3144.00738461538</v>
      </c>
    </row>
    <row r="67" customFormat="false" ht="16" hidden="false" customHeight="true" outlineLevel="0" collapsed="false">
      <c r="A67" s="17" t="n">
        <v>64</v>
      </c>
      <c r="B67" s="18" t="n">
        <v>549</v>
      </c>
      <c r="C67" s="19" t="s">
        <v>144</v>
      </c>
      <c r="D67" s="19" t="s">
        <v>19</v>
      </c>
      <c r="E67" s="20" t="n">
        <v>1832.15692307692</v>
      </c>
      <c r="F67" s="21" t="s">
        <v>145</v>
      </c>
      <c r="G67" s="22" t="n">
        <f aca="false">I67/2</f>
        <v>0.3</v>
      </c>
      <c r="H67" s="20" t="n">
        <f aca="false">E67*G67+E67</f>
        <v>2381.804</v>
      </c>
      <c r="I67" s="22" t="n">
        <v>0.6</v>
      </c>
      <c r="J67" s="20" t="n">
        <f aca="false">E67*I67+E67</f>
        <v>2931.45107692308</v>
      </c>
    </row>
    <row r="68" customFormat="false" ht="16" hidden="false" customHeight="true" outlineLevel="0" collapsed="false">
      <c r="A68" s="17" t="n">
        <v>65</v>
      </c>
      <c r="B68" s="18" t="n">
        <v>727</v>
      </c>
      <c r="C68" s="19" t="s">
        <v>146</v>
      </c>
      <c r="D68" s="19" t="s">
        <v>31</v>
      </c>
      <c r="E68" s="20" t="n">
        <v>1873.33384615385</v>
      </c>
      <c r="F68" s="21" t="s">
        <v>147</v>
      </c>
      <c r="G68" s="22" t="n">
        <f aca="false">I68/2</f>
        <v>0.3</v>
      </c>
      <c r="H68" s="20" t="n">
        <f aca="false">E68*G68+E68</f>
        <v>2435.334</v>
      </c>
      <c r="I68" s="22" t="n">
        <v>0.6</v>
      </c>
      <c r="J68" s="20" t="n">
        <f aca="false">E68*I68+E68</f>
        <v>2997.33415384615</v>
      </c>
    </row>
    <row r="69" customFormat="false" ht="16" hidden="false" customHeight="true" outlineLevel="0" collapsed="false">
      <c r="A69" s="17" t="n">
        <v>66</v>
      </c>
      <c r="B69" s="18" t="n">
        <v>716</v>
      </c>
      <c r="C69" s="19" t="s">
        <v>148</v>
      </c>
      <c r="D69" s="19" t="s">
        <v>19</v>
      </c>
      <c r="E69" s="20" t="n">
        <v>2381.05</v>
      </c>
      <c r="F69" s="21" t="s">
        <v>149</v>
      </c>
      <c r="G69" s="22" t="n">
        <v>0.2</v>
      </c>
      <c r="H69" s="20" t="n">
        <f aca="false">E69*G69+E69</f>
        <v>2857.26</v>
      </c>
      <c r="I69" s="22" t="n">
        <f aca="false">G69*2</f>
        <v>0.4</v>
      </c>
      <c r="J69" s="20" t="n">
        <f aca="false">E69*I69+E69</f>
        <v>3333.47</v>
      </c>
    </row>
    <row r="70" customFormat="false" ht="16" hidden="false" customHeight="true" outlineLevel="0" collapsed="false">
      <c r="A70" s="17" t="n">
        <v>67</v>
      </c>
      <c r="B70" s="18" t="n">
        <v>56</v>
      </c>
      <c r="C70" s="19" t="s">
        <v>150</v>
      </c>
      <c r="D70" s="19" t="s">
        <v>49</v>
      </c>
      <c r="E70" s="20" t="n">
        <v>1774.00769230769</v>
      </c>
      <c r="F70" s="21" t="s">
        <v>151</v>
      </c>
      <c r="G70" s="22" t="n">
        <f aca="false">I70/2</f>
        <v>0.3</v>
      </c>
      <c r="H70" s="20" t="n">
        <f aca="false">E70*G70+E70</f>
        <v>2306.21</v>
      </c>
      <c r="I70" s="22" t="n">
        <v>0.6</v>
      </c>
      <c r="J70" s="20" t="n">
        <f aca="false">E70*I70+E70</f>
        <v>2838.41230769231</v>
      </c>
    </row>
    <row r="71" customFormat="false" ht="16" hidden="false" customHeight="true" outlineLevel="0" collapsed="false">
      <c r="A71" s="17" t="n">
        <v>68</v>
      </c>
      <c r="B71" s="18" t="n">
        <v>399</v>
      </c>
      <c r="C71" s="19" t="s">
        <v>152</v>
      </c>
      <c r="D71" s="19" t="s">
        <v>24</v>
      </c>
      <c r="E71" s="20" t="n">
        <v>2466.22076923077</v>
      </c>
      <c r="F71" s="21" t="s">
        <v>153</v>
      </c>
      <c r="G71" s="22" t="n">
        <v>0.2</v>
      </c>
      <c r="H71" s="20" t="n">
        <f aca="false">E71*G71+E71</f>
        <v>2959.46492307692</v>
      </c>
      <c r="I71" s="22" t="n">
        <f aca="false">G71*2</f>
        <v>0.4</v>
      </c>
      <c r="J71" s="20" t="n">
        <f aca="false">E71*I71+E71</f>
        <v>3452.70907692308</v>
      </c>
    </row>
    <row r="72" customFormat="false" ht="16" hidden="false" customHeight="true" outlineLevel="0" collapsed="false">
      <c r="A72" s="17" t="n">
        <v>69</v>
      </c>
      <c r="B72" s="18" t="n">
        <v>539</v>
      </c>
      <c r="C72" s="19" t="s">
        <v>154</v>
      </c>
      <c r="D72" s="19" t="s">
        <v>19</v>
      </c>
      <c r="E72" s="20" t="n">
        <v>2071.58846153846</v>
      </c>
      <c r="F72" s="21" t="s">
        <v>155</v>
      </c>
      <c r="G72" s="22" t="n">
        <v>0.2</v>
      </c>
      <c r="H72" s="20" t="n">
        <f aca="false">E72*G72+E72</f>
        <v>2485.90615384615</v>
      </c>
      <c r="I72" s="22" t="n">
        <f aca="false">G72*2</f>
        <v>0.4</v>
      </c>
      <c r="J72" s="20" t="n">
        <f aca="false">E72*I72+E72</f>
        <v>2900.22384615385</v>
      </c>
    </row>
    <row r="73" customFormat="false" ht="16" hidden="false" customHeight="true" outlineLevel="0" collapsed="false">
      <c r="A73" s="17" t="n">
        <v>70</v>
      </c>
      <c r="B73" s="18" t="n">
        <v>577</v>
      </c>
      <c r="C73" s="19" t="s">
        <v>156</v>
      </c>
      <c r="D73" s="19" t="s">
        <v>16</v>
      </c>
      <c r="E73" s="20" t="n">
        <v>1884.61307692308</v>
      </c>
      <c r="F73" s="21" t="s">
        <v>157</v>
      </c>
      <c r="G73" s="22" t="n">
        <f aca="false">I73/2</f>
        <v>0.3</v>
      </c>
      <c r="H73" s="20" t="n">
        <f aca="false">E73*G73+E73</f>
        <v>2449.997</v>
      </c>
      <c r="I73" s="22" t="n">
        <v>0.6</v>
      </c>
      <c r="J73" s="20" t="n">
        <f aca="false">E73*I73+E73</f>
        <v>3015.38092307692</v>
      </c>
    </row>
    <row r="74" customFormat="false" ht="16" hidden="false" customHeight="true" outlineLevel="0" collapsed="false">
      <c r="A74" s="17" t="n">
        <v>71</v>
      </c>
      <c r="B74" s="18" t="n">
        <v>572</v>
      </c>
      <c r="C74" s="19" t="s">
        <v>158</v>
      </c>
      <c r="D74" s="19" t="s">
        <v>49</v>
      </c>
      <c r="E74" s="20" t="n">
        <v>1689.12615384615</v>
      </c>
      <c r="F74" s="21" t="s">
        <v>159</v>
      </c>
      <c r="G74" s="22" t="n">
        <f aca="false">I74/2</f>
        <v>0.3</v>
      </c>
      <c r="H74" s="20" t="n">
        <f aca="false">E74*G74+E74</f>
        <v>2195.864</v>
      </c>
      <c r="I74" s="22" t="n">
        <v>0.6</v>
      </c>
      <c r="J74" s="20" t="n">
        <f aca="false">E74*I74+E74</f>
        <v>2702.60184615385</v>
      </c>
    </row>
    <row r="75" customFormat="false" ht="16" hidden="false" customHeight="true" outlineLevel="0" collapsed="false">
      <c r="A75" s="17" t="n">
        <v>72</v>
      </c>
      <c r="B75" s="18" t="n">
        <v>721</v>
      </c>
      <c r="C75" s="19" t="s">
        <v>160</v>
      </c>
      <c r="D75" s="19" t="s">
        <v>19</v>
      </c>
      <c r="E75" s="20" t="n">
        <v>1695.32461538462</v>
      </c>
      <c r="F75" s="21" t="s">
        <v>161</v>
      </c>
      <c r="G75" s="22" t="n">
        <f aca="false">I75/2</f>
        <v>0.3</v>
      </c>
      <c r="H75" s="20" t="n">
        <f aca="false">E75*G75+E75</f>
        <v>2203.922</v>
      </c>
      <c r="I75" s="22" t="n">
        <v>0.6</v>
      </c>
      <c r="J75" s="20" t="n">
        <f aca="false">E75*I75+E75</f>
        <v>2712.51938461538</v>
      </c>
    </row>
    <row r="76" customFormat="false" ht="16" hidden="false" customHeight="true" outlineLevel="0" collapsed="false">
      <c r="A76" s="17" t="n">
        <v>73</v>
      </c>
      <c r="B76" s="18" t="n">
        <v>573</v>
      </c>
      <c r="C76" s="19" t="s">
        <v>162</v>
      </c>
      <c r="D76" s="19" t="s">
        <v>24</v>
      </c>
      <c r="E76" s="20" t="n">
        <v>1805.84153846154</v>
      </c>
      <c r="F76" s="21" t="s">
        <v>139</v>
      </c>
      <c r="G76" s="22" t="n">
        <f aca="false">I76/2</f>
        <v>0.3</v>
      </c>
      <c r="H76" s="20" t="n">
        <f aca="false">E76*G76+E76</f>
        <v>2347.594</v>
      </c>
      <c r="I76" s="22" t="n">
        <v>0.6</v>
      </c>
      <c r="J76" s="20" t="n">
        <f aca="false">E76*I76+E76</f>
        <v>2889.34646153846</v>
      </c>
    </row>
    <row r="77" customFormat="false" ht="16" hidden="false" customHeight="true" outlineLevel="0" collapsed="false">
      <c r="A77" s="17" t="n">
        <v>74</v>
      </c>
      <c r="B77" s="18" t="n">
        <v>710</v>
      </c>
      <c r="C77" s="19" t="s">
        <v>163</v>
      </c>
      <c r="D77" s="19" t="s">
        <v>49</v>
      </c>
      <c r="E77" s="20" t="n">
        <v>1546.35</v>
      </c>
      <c r="F77" s="21" t="s">
        <v>164</v>
      </c>
      <c r="G77" s="22" t="n">
        <f aca="false">I77/2</f>
        <v>0.3</v>
      </c>
      <c r="H77" s="20" t="n">
        <f aca="false">E77*G77+E77</f>
        <v>2010.255</v>
      </c>
      <c r="I77" s="22" t="n">
        <v>0.6</v>
      </c>
      <c r="J77" s="20" t="n">
        <f aca="false">E77*I77+E77</f>
        <v>2474.16</v>
      </c>
    </row>
    <row r="78" customFormat="false" ht="16" hidden="false" customHeight="true" outlineLevel="0" collapsed="false">
      <c r="A78" s="17" t="n">
        <v>75</v>
      </c>
      <c r="B78" s="18" t="n">
        <v>740</v>
      </c>
      <c r="C78" s="19" t="s">
        <v>165</v>
      </c>
      <c r="D78" s="19" t="s">
        <v>34</v>
      </c>
      <c r="E78" s="20" t="n">
        <v>2357.32230769231</v>
      </c>
      <c r="F78" s="21" t="s">
        <v>52</v>
      </c>
      <c r="G78" s="22" t="n">
        <v>0.2</v>
      </c>
      <c r="H78" s="20" t="n">
        <f aca="false">E78*G78+E78</f>
        <v>2828.78676923077</v>
      </c>
      <c r="I78" s="22" t="n">
        <f aca="false">G78*2</f>
        <v>0.4</v>
      </c>
      <c r="J78" s="20" t="n">
        <f aca="false">E78*I78+E78</f>
        <v>3300.25123076923</v>
      </c>
    </row>
    <row r="79" customFormat="false" ht="16" hidden="false" customHeight="true" outlineLevel="0" collapsed="false">
      <c r="A79" s="17" t="n">
        <v>76</v>
      </c>
      <c r="B79" s="18" t="n">
        <v>361</v>
      </c>
      <c r="C79" s="19" t="s">
        <v>166</v>
      </c>
      <c r="D79" s="19" t="s">
        <v>16</v>
      </c>
      <c r="E79" s="20" t="n">
        <v>1540.63153846154</v>
      </c>
      <c r="F79" s="21" t="s">
        <v>167</v>
      </c>
      <c r="G79" s="22" t="n">
        <f aca="false">I79/2</f>
        <v>0.3</v>
      </c>
      <c r="H79" s="20" t="n">
        <f aca="false">E79*G79+E79</f>
        <v>2002.821</v>
      </c>
      <c r="I79" s="22" t="n">
        <v>0.6</v>
      </c>
      <c r="J79" s="20" t="n">
        <f aca="false">E79*I79+E79</f>
        <v>2465.01046153846</v>
      </c>
    </row>
    <row r="80" customFormat="false" ht="16" hidden="false" customHeight="true" outlineLevel="0" collapsed="false">
      <c r="A80" s="17" t="n">
        <v>77</v>
      </c>
      <c r="B80" s="18" t="n">
        <v>733</v>
      </c>
      <c r="C80" s="19" t="s">
        <v>168</v>
      </c>
      <c r="D80" s="19" t="s">
        <v>24</v>
      </c>
      <c r="E80" s="20" t="n">
        <v>1928.93076923077</v>
      </c>
      <c r="F80" s="21" t="s">
        <v>169</v>
      </c>
      <c r="G80" s="22" t="n">
        <f aca="false">I80/2</f>
        <v>0.3</v>
      </c>
      <c r="H80" s="20" t="n">
        <f aca="false">E80*G80+E80</f>
        <v>2507.61</v>
      </c>
      <c r="I80" s="22" t="n">
        <v>0.6</v>
      </c>
      <c r="J80" s="20" t="n">
        <f aca="false">E80*I80+E80</f>
        <v>3086.28923076923</v>
      </c>
    </row>
    <row r="81" customFormat="false" ht="16" hidden="false" customHeight="true" outlineLevel="0" collapsed="false">
      <c r="A81" s="17" t="n">
        <v>78</v>
      </c>
      <c r="B81" s="18" t="n">
        <v>588</v>
      </c>
      <c r="C81" s="19" t="s">
        <v>170</v>
      </c>
      <c r="D81" s="19" t="s">
        <v>24</v>
      </c>
      <c r="E81" s="20" t="n">
        <v>1943.36</v>
      </c>
      <c r="F81" s="21" t="s">
        <v>171</v>
      </c>
      <c r="G81" s="22" t="n">
        <f aca="false">I81/2</f>
        <v>0.3</v>
      </c>
      <c r="H81" s="20" t="n">
        <f aca="false">E81*G81+E81</f>
        <v>2526.368</v>
      </c>
      <c r="I81" s="22" t="n">
        <v>0.6</v>
      </c>
      <c r="J81" s="20" t="n">
        <f aca="false">E81*I81+E81</f>
        <v>3109.376</v>
      </c>
    </row>
    <row r="82" customFormat="false" ht="16" hidden="false" customHeight="true" outlineLevel="0" collapsed="false">
      <c r="A82" s="17" t="n">
        <v>79</v>
      </c>
      <c r="B82" s="18" t="n">
        <v>714</v>
      </c>
      <c r="C82" s="19" t="s">
        <v>172</v>
      </c>
      <c r="D82" s="19" t="s">
        <v>16</v>
      </c>
      <c r="E82" s="20" t="n">
        <v>1653.25307692308</v>
      </c>
      <c r="F82" s="21" t="s">
        <v>173</v>
      </c>
      <c r="G82" s="22" t="n">
        <f aca="false">I82/2</f>
        <v>0.3</v>
      </c>
      <c r="H82" s="20" t="n">
        <f aca="false">E82*G82+E82</f>
        <v>2149.229</v>
      </c>
      <c r="I82" s="22" t="n">
        <v>0.6</v>
      </c>
      <c r="J82" s="20" t="n">
        <f aca="false">E82*I82+E82</f>
        <v>2645.20492307692</v>
      </c>
    </row>
    <row r="83" customFormat="false" ht="16" hidden="false" customHeight="true" outlineLevel="0" collapsed="false">
      <c r="A83" s="17" t="n">
        <v>80</v>
      </c>
      <c r="B83" s="18" t="n">
        <v>516</v>
      </c>
      <c r="C83" s="19" t="s">
        <v>174</v>
      </c>
      <c r="D83" s="19" t="s">
        <v>16</v>
      </c>
      <c r="E83" s="20" t="n">
        <v>1904.16153846154</v>
      </c>
      <c r="F83" s="21" t="s">
        <v>175</v>
      </c>
      <c r="G83" s="22" t="n">
        <f aca="false">I83/2</f>
        <v>0.3</v>
      </c>
      <c r="H83" s="20" t="n">
        <f aca="false">E83*G83+E83</f>
        <v>2475.41</v>
      </c>
      <c r="I83" s="22" t="n">
        <v>0.6</v>
      </c>
      <c r="J83" s="20" t="n">
        <f aca="false">E83*I83+E83</f>
        <v>3046.65846153846</v>
      </c>
    </row>
    <row r="84" customFormat="false" ht="16" hidden="false" customHeight="true" outlineLevel="0" collapsed="false">
      <c r="A84" s="17" t="n">
        <v>81</v>
      </c>
      <c r="B84" s="18" t="n">
        <v>713</v>
      </c>
      <c r="C84" s="19" t="s">
        <v>176</v>
      </c>
      <c r="D84" s="19" t="s">
        <v>49</v>
      </c>
      <c r="E84" s="20" t="n">
        <v>1620.51</v>
      </c>
      <c r="F84" s="21" t="s">
        <v>177</v>
      </c>
      <c r="G84" s="22" t="n">
        <f aca="false">I84/2</f>
        <v>0.3</v>
      </c>
      <c r="H84" s="20" t="n">
        <f aca="false">E84*G84+E84</f>
        <v>2106.663</v>
      </c>
      <c r="I84" s="22" t="n">
        <v>0.6</v>
      </c>
      <c r="J84" s="20" t="n">
        <f aca="false">E84*I84+E84</f>
        <v>2592.816</v>
      </c>
    </row>
    <row r="85" customFormat="false" ht="16" hidden="false" customHeight="true" outlineLevel="0" collapsed="false">
      <c r="A85" s="17" t="n">
        <v>82</v>
      </c>
      <c r="B85" s="18" t="n">
        <v>579</v>
      </c>
      <c r="C85" s="19" t="s">
        <v>178</v>
      </c>
      <c r="D85" s="19" t="s">
        <v>19</v>
      </c>
      <c r="E85" s="20" t="n">
        <v>1347.10769230769</v>
      </c>
      <c r="F85" s="21" t="s">
        <v>179</v>
      </c>
      <c r="G85" s="22" t="n">
        <f aca="false">I85/2</f>
        <v>0.3</v>
      </c>
      <c r="H85" s="20" t="n">
        <f aca="false">E85*G85+E85</f>
        <v>1751.24</v>
      </c>
      <c r="I85" s="22" t="n">
        <v>0.6</v>
      </c>
      <c r="J85" s="20" t="n">
        <f aca="false">E85*I85+E85</f>
        <v>2155.37230769231</v>
      </c>
    </row>
    <row r="86" customFormat="false" ht="16" hidden="false" customHeight="true" outlineLevel="0" collapsed="false">
      <c r="A86" s="17" t="n">
        <v>83</v>
      </c>
      <c r="B86" s="18" t="n">
        <v>732</v>
      </c>
      <c r="C86" s="19" t="s">
        <v>180</v>
      </c>
      <c r="D86" s="19" t="s">
        <v>19</v>
      </c>
      <c r="E86" s="20" t="n">
        <v>1386.89538461538</v>
      </c>
      <c r="F86" s="21" t="s">
        <v>181</v>
      </c>
      <c r="G86" s="22" t="n">
        <f aca="false">I86/2</f>
        <v>0.3</v>
      </c>
      <c r="H86" s="20" t="n">
        <f aca="false">E86*G86+E86</f>
        <v>1802.964</v>
      </c>
      <c r="I86" s="22" t="n">
        <v>0.6</v>
      </c>
      <c r="J86" s="20" t="n">
        <f aca="false">E86*I86+E86</f>
        <v>2219.03261538462</v>
      </c>
    </row>
    <row r="87" customFormat="false" ht="16" hidden="false" customHeight="true" outlineLevel="0" collapsed="false">
      <c r="A87" s="17" t="n">
        <v>84</v>
      </c>
      <c r="B87" s="18" t="n">
        <v>718</v>
      </c>
      <c r="C87" s="19" t="s">
        <v>182</v>
      </c>
      <c r="D87" s="19" t="s">
        <v>34</v>
      </c>
      <c r="E87" s="20" t="n">
        <v>1545.65923076923</v>
      </c>
      <c r="F87" s="21" t="s">
        <v>183</v>
      </c>
      <c r="G87" s="22" t="n">
        <f aca="false">I87/2</f>
        <v>0.3</v>
      </c>
      <c r="H87" s="20" t="n">
        <f aca="false">E87*G87+E87</f>
        <v>2009.357</v>
      </c>
      <c r="I87" s="22" t="n">
        <v>0.6</v>
      </c>
      <c r="J87" s="20" t="n">
        <f aca="false">E87*I87+E87</f>
        <v>2473.05476923077</v>
      </c>
    </row>
    <row r="88" customFormat="false" ht="16" hidden="false" customHeight="true" outlineLevel="0" collapsed="false">
      <c r="A88" s="17" t="n">
        <v>85</v>
      </c>
      <c r="B88" s="18" t="n">
        <v>371</v>
      </c>
      <c r="C88" s="19" t="s">
        <v>184</v>
      </c>
      <c r="D88" s="19" t="s">
        <v>24</v>
      </c>
      <c r="E88" s="20" t="n">
        <v>2033.87692307692</v>
      </c>
      <c r="F88" s="21" t="s">
        <v>185</v>
      </c>
      <c r="G88" s="22" t="n">
        <v>0.2</v>
      </c>
      <c r="H88" s="20" t="n">
        <f aca="false">E88*G88+E88</f>
        <v>2440.65230769231</v>
      </c>
      <c r="I88" s="22" t="n">
        <f aca="false">G88*2</f>
        <v>0.4</v>
      </c>
      <c r="J88" s="20" t="n">
        <f aca="false">E88*I88+E88</f>
        <v>2847.42769230769</v>
      </c>
    </row>
    <row r="89" customFormat="false" ht="16" hidden="false" customHeight="true" outlineLevel="0" collapsed="false">
      <c r="A89" s="17" t="n">
        <v>86</v>
      </c>
      <c r="B89" s="18" t="n">
        <v>741</v>
      </c>
      <c r="C89" s="23" t="s">
        <v>186</v>
      </c>
      <c r="D89" s="19" t="s">
        <v>31</v>
      </c>
      <c r="E89" s="20" t="n">
        <v>1771.52307692308</v>
      </c>
      <c r="F89" s="21" t="s">
        <v>187</v>
      </c>
      <c r="G89" s="22" t="n">
        <f aca="false">I89/2</f>
        <v>0.3</v>
      </c>
      <c r="H89" s="20" t="n">
        <f aca="false">E89*G89+E89</f>
        <v>2302.98</v>
      </c>
      <c r="I89" s="22" t="n">
        <v>0.6</v>
      </c>
      <c r="J89" s="20" t="n">
        <f aca="false">E89*I89+E89</f>
        <v>2834.43692307692</v>
      </c>
    </row>
    <row r="90" customFormat="false" ht="16" hidden="false" customHeight="true" outlineLevel="0" collapsed="false">
      <c r="A90" s="17" t="n">
        <v>87</v>
      </c>
      <c r="B90" s="18" t="n">
        <v>586</v>
      </c>
      <c r="C90" s="19" t="s">
        <v>188</v>
      </c>
      <c r="D90" s="19" t="s">
        <v>19</v>
      </c>
      <c r="E90" s="20" t="n">
        <v>1446.58461538462</v>
      </c>
      <c r="F90" s="21" t="s">
        <v>189</v>
      </c>
      <c r="G90" s="22" t="n">
        <f aca="false">I90/2</f>
        <v>0.3</v>
      </c>
      <c r="H90" s="20" t="n">
        <f aca="false">E90*G90+E90</f>
        <v>1880.56</v>
      </c>
      <c r="I90" s="22" t="n">
        <v>0.6</v>
      </c>
      <c r="J90" s="20" t="n">
        <f aca="false">E90*I90+E90</f>
        <v>2314.53538461538</v>
      </c>
    </row>
    <row r="91" customFormat="false" ht="16" hidden="false" customHeight="true" outlineLevel="0" collapsed="false">
      <c r="A91" s="17" t="n">
        <v>88</v>
      </c>
      <c r="B91" s="18" t="n">
        <v>58</v>
      </c>
      <c r="C91" s="19" t="s">
        <v>190</v>
      </c>
      <c r="D91" s="19" t="s">
        <v>49</v>
      </c>
      <c r="E91" s="20" t="n">
        <v>983.226923076923</v>
      </c>
      <c r="F91" s="21" t="s">
        <v>191</v>
      </c>
      <c r="G91" s="22" t="n">
        <f aca="false">I91/2</f>
        <v>0.3</v>
      </c>
      <c r="H91" s="20" t="n">
        <f aca="false">E91*G91+E91</f>
        <v>1278.195</v>
      </c>
      <c r="I91" s="22" t="n">
        <v>0.6</v>
      </c>
      <c r="J91" s="20" t="n">
        <f aca="false">E91*I91+E91</f>
        <v>1573.16307692308</v>
      </c>
    </row>
    <row r="92" customFormat="false" ht="16" hidden="false" customHeight="true" outlineLevel="0" collapsed="false">
      <c r="A92" s="17" t="n">
        <v>89</v>
      </c>
      <c r="B92" s="18" t="n">
        <v>597</v>
      </c>
      <c r="C92" s="19" t="s">
        <v>192</v>
      </c>
      <c r="D92" s="19" t="s">
        <v>31</v>
      </c>
      <c r="E92" s="20" t="n">
        <v>1092.36</v>
      </c>
      <c r="F92" s="21" t="s">
        <v>193</v>
      </c>
      <c r="G92" s="22" t="n">
        <f aca="false">I92/2</f>
        <v>0.3</v>
      </c>
      <c r="H92" s="20" t="n">
        <f aca="false">E92*G92+E92</f>
        <v>1420.068</v>
      </c>
      <c r="I92" s="22" t="n">
        <v>0.6</v>
      </c>
      <c r="J92" s="20" t="n">
        <f aca="false">E92*I92+E92</f>
        <v>1747.776</v>
      </c>
    </row>
    <row r="93" customFormat="false" ht="16" hidden="false" customHeight="true" outlineLevel="0" collapsed="false">
      <c r="A93" s="17" t="n">
        <v>90</v>
      </c>
      <c r="B93" s="18" t="n">
        <v>715</v>
      </c>
      <c r="C93" s="19" t="s">
        <v>194</v>
      </c>
      <c r="D93" s="19" t="s">
        <v>49</v>
      </c>
      <c r="E93" s="20" t="n">
        <v>747.066923076923</v>
      </c>
      <c r="F93" s="21" t="s">
        <v>195</v>
      </c>
      <c r="G93" s="22" t="n">
        <f aca="false">I93/2</f>
        <v>0.3</v>
      </c>
      <c r="H93" s="20" t="n">
        <f aca="false">E93*G93+E93</f>
        <v>971.187</v>
      </c>
      <c r="I93" s="22" t="n">
        <v>0.6</v>
      </c>
      <c r="J93" s="20" t="n">
        <f aca="false">E93*I93+E93</f>
        <v>1195.30707692308</v>
      </c>
    </row>
    <row r="94" customFormat="false" ht="16" hidden="false" customHeight="true" outlineLevel="0" collapsed="false">
      <c r="A94" s="17" t="n">
        <v>91</v>
      </c>
      <c r="B94" s="18" t="n">
        <v>574</v>
      </c>
      <c r="C94" s="19" t="s">
        <v>196</v>
      </c>
      <c r="D94" s="19" t="s">
        <v>24</v>
      </c>
      <c r="E94" s="20" t="n">
        <v>653.38</v>
      </c>
      <c r="F94" s="21" t="s">
        <v>197</v>
      </c>
      <c r="G94" s="22" t="n">
        <f aca="false">I94/2</f>
        <v>0.3</v>
      </c>
      <c r="H94" s="20" t="n">
        <f aca="false">E94*G94+E94</f>
        <v>849.394</v>
      </c>
      <c r="I94" s="22" t="n">
        <v>0.6</v>
      </c>
      <c r="J94" s="20" t="n">
        <f aca="false">E94*I94+E94</f>
        <v>1045.408</v>
      </c>
    </row>
    <row r="95" customFormat="false" ht="16" hidden="false" customHeight="true" outlineLevel="0" collapsed="false">
      <c r="A95" s="24" t="n">
        <v>92</v>
      </c>
      <c r="B95" s="24" t="n">
        <v>889</v>
      </c>
      <c r="C95" s="25" t="s">
        <v>198</v>
      </c>
      <c r="D95" s="25" t="s">
        <v>199</v>
      </c>
      <c r="E95" s="26" t="n">
        <v>771.849230769231</v>
      </c>
      <c r="F95" s="27" t="s">
        <v>200</v>
      </c>
      <c r="G95" s="22" t="n">
        <f aca="false">I95/2</f>
        <v>0.3</v>
      </c>
      <c r="H95" s="20" t="n">
        <f aca="false">E95*G95+E95</f>
        <v>1003.404</v>
      </c>
      <c r="I95" s="22" t="n">
        <v>0.6</v>
      </c>
      <c r="J95" s="20" t="n">
        <f aca="false">E95*I95+E95</f>
        <v>1234.95876923077</v>
      </c>
    </row>
    <row r="96" s="33" customFormat="true" ht="16" hidden="false" customHeight="true" outlineLevel="0" collapsed="false">
      <c r="A96" s="28" t="s">
        <v>201</v>
      </c>
      <c r="B96" s="28"/>
      <c r="C96" s="28"/>
      <c r="D96" s="28"/>
      <c r="E96" s="29" t="n">
        <f aca="false">SUM(E4:E95)</f>
        <v>396940.441538462</v>
      </c>
      <c r="F96" s="30"/>
      <c r="G96" s="31" t="n">
        <f aca="false">I96/2</f>
        <v>0.17</v>
      </c>
      <c r="H96" s="32" t="n">
        <f aca="false">E96*G96+E96</f>
        <v>464420.3166</v>
      </c>
      <c r="I96" s="31" t="n">
        <v>0.34</v>
      </c>
      <c r="J96" s="32" t="n">
        <f aca="false">SUM(J4:J95)</f>
        <v>531759.955846154</v>
      </c>
    </row>
  </sheetData>
  <mergeCells count="7">
    <mergeCell ref="A2:A3"/>
    <mergeCell ref="B2:B3"/>
    <mergeCell ref="C2:C3"/>
    <mergeCell ref="D2:D3"/>
    <mergeCell ref="E2:F2"/>
    <mergeCell ref="G2:J2"/>
    <mergeCell ref="A96:D96"/>
  </mergeCells>
  <printOptions headings="false" gridLines="false" gridLinesSet="true" horizontalCentered="false" verticalCentered="false"/>
  <pageMargins left="0.275" right="0.156944444444444" top="0.432638888888889" bottom="0.354166666666667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6:29Z</dcterms:created>
  <dc:creator>Administrator</dc:creator>
  <dc:description/>
  <dc:language>en-US</dc:language>
  <cp:lastModifiedBy/>
  <dcterms:modified xsi:type="dcterms:W3CDTF">2015-10-22T1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