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C</t>
  </si>
  <si>
    <t xml:space="preserve">冯莉</t>
  </si>
  <si>
    <t xml:space="preserve">限时</t>
  </si>
  <si>
    <t xml:space="preserve">9:30-10:30</t>
  </si>
  <si>
    <t xml:space="preserve">19:00-20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[$-409]m/d/yyyy"/>
    <numFmt numFmtId="168" formatCode="0%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300</v>
      </c>
      <c r="I4" s="21" t="s">
        <v>25</v>
      </c>
      <c r="J4" s="22" t="n">
        <v>465</v>
      </c>
      <c r="K4" s="22" t="n">
        <v>11</v>
      </c>
      <c r="L4" s="22" t="n">
        <v>109.6</v>
      </c>
      <c r="M4" s="23" t="n">
        <v>0.235</v>
      </c>
      <c r="N4" s="22" t="n">
        <v>74.8</v>
      </c>
      <c r="O4" s="22" t="n">
        <v>2</v>
      </c>
      <c r="P4" s="22" t="n">
        <v>18.75</v>
      </c>
      <c r="Q4" s="24" t="n">
        <v>0.25</v>
      </c>
      <c r="R4" s="25" t="n">
        <v>390.2</v>
      </c>
      <c r="S4" s="26" t="n">
        <f aca="false">R4/N4</f>
        <v>5.21657754010695</v>
      </c>
      <c r="T4" s="25" t="n">
        <v>9</v>
      </c>
      <c r="U4" s="26" t="n">
        <f aca="false">T4/O4</f>
        <v>4.5</v>
      </c>
    </row>
    <row r="5" customFormat="false" ht="14.25" hidden="false" customHeight="false" outlineLevel="0" collapsed="false">
      <c r="A5" s="17" t="s">
        <v>20</v>
      </c>
      <c r="B5" s="19" t="n">
        <v>357</v>
      </c>
      <c r="C5" s="19" t="s">
        <v>21</v>
      </c>
      <c r="D5" s="18" t="s">
        <v>22</v>
      </c>
      <c r="E5" s="19" t="s">
        <v>23</v>
      </c>
      <c r="F5" s="19" t="n">
        <v>87366852</v>
      </c>
      <c r="G5" s="19" t="s">
        <v>24</v>
      </c>
      <c r="H5" s="20" t="n">
        <v>42300</v>
      </c>
      <c r="I5" s="27" t="s">
        <v>26</v>
      </c>
      <c r="J5" s="22" t="n">
        <v>442.15</v>
      </c>
      <c r="K5" s="22" t="n">
        <v>15</v>
      </c>
      <c r="L5" s="22" t="n">
        <v>209.7</v>
      </c>
      <c r="M5" s="23" t="n">
        <v>0.474</v>
      </c>
      <c r="N5" s="22" t="n">
        <v>502</v>
      </c>
      <c r="O5" s="22" t="n">
        <v>11</v>
      </c>
      <c r="P5" s="22" t="n">
        <v>216.4</v>
      </c>
      <c r="Q5" s="23" t="n">
        <v>0.431</v>
      </c>
      <c r="R5" s="25" t="n">
        <f aca="false">J5-N5</f>
        <v>-59.85</v>
      </c>
      <c r="S5" s="26" t="n">
        <f aca="false">R5/N5</f>
        <v>-0.119223107569721</v>
      </c>
      <c r="T5" s="25" t="n">
        <f aca="false">K5-O5</f>
        <v>4</v>
      </c>
      <c r="U5" s="26" t="n">
        <f aca="false">T5/O5</f>
        <v>0.363636363636364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8" t="s">
        <v>10</v>
      </c>
      <c r="K2" s="28"/>
      <c r="L2" s="28"/>
      <c r="M2" s="28"/>
      <c r="N2" s="29" t="s">
        <v>11</v>
      </c>
      <c r="O2" s="29"/>
      <c r="P2" s="29"/>
      <c r="Q2" s="29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30" t="s">
        <v>20</v>
      </c>
      <c r="B3" s="30" t="n">
        <v>714</v>
      </c>
      <c r="C3" s="30" t="s">
        <v>28</v>
      </c>
      <c r="D3" s="31" t="s">
        <v>22</v>
      </c>
      <c r="E3" s="30" t="s">
        <v>29</v>
      </c>
      <c r="F3" s="30" t="n">
        <v>18200333575</v>
      </c>
      <c r="G3" s="30" t="s">
        <v>24</v>
      </c>
      <c r="H3" s="32" t="n">
        <v>4.22</v>
      </c>
      <c r="I3" s="33" t="s">
        <v>30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14.25" hidden="false" customHeight="false" outlineLevel="0" collapsed="false">
      <c r="A4" s="30" t="s">
        <v>20</v>
      </c>
      <c r="B4" s="30" t="n">
        <v>714</v>
      </c>
      <c r="C4" s="30" t="s">
        <v>28</v>
      </c>
      <c r="D4" s="31" t="s">
        <v>22</v>
      </c>
      <c r="E4" s="30" t="s">
        <v>29</v>
      </c>
      <c r="F4" s="30" t="n">
        <v>18200333575</v>
      </c>
      <c r="G4" s="30" t="s">
        <v>24</v>
      </c>
      <c r="H4" s="32" t="n">
        <v>4.22</v>
      </c>
      <c r="I4" s="34" t="s">
        <v>31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4.25" hidden="false" customHeight="false" outlineLevel="0" collapsed="false">
      <c r="A5" s="35" t="s">
        <v>20</v>
      </c>
      <c r="B5" s="36" t="n">
        <v>577</v>
      </c>
      <c r="C5" s="37" t="s">
        <v>32</v>
      </c>
      <c r="D5" s="38" t="s">
        <v>22</v>
      </c>
      <c r="E5" s="37" t="s">
        <v>33</v>
      </c>
      <c r="F5" s="39" t="s">
        <v>34</v>
      </c>
      <c r="G5" s="37" t="s">
        <v>24</v>
      </c>
      <c r="H5" s="40" t="n">
        <v>4.22</v>
      </c>
      <c r="I5" s="41" t="s">
        <v>35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4.25" hidden="false" customHeight="false" outlineLevel="0" collapsed="false">
      <c r="A6" s="35" t="s">
        <v>20</v>
      </c>
      <c r="B6" s="36" t="n">
        <v>577</v>
      </c>
      <c r="C6" s="37" t="s">
        <v>32</v>
      </c>
      <c r="D6" s="38" t="s">
        <v>22</v>
      </c>
      <c r="E6" s="37" t="s">
        <v>33</v>
      </c>
      <c r="F6" s="39" t="s">
        <v>34</v>
      </c>
      <c r="G6" s="37" t="s">
        <v>24</v>
      </c>
      <c r="H6" s="40" t="n">
        <v>4.22</v>
      </c>
      <c r="I6" s="27" t="s">
        <v>36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4.25" hidden="false" customHeight="false" outlineLevel="0" collapsed="false">
      <c r="A7" s="42" t="s">
        <v>20</v>
      </c>
      <c r="B7" s="43" t="n">
        <v>516</v>
      </c>
      <c r="C7" s="44" t="s">
        <v>37</v>
      </c>
      <c r="D7" s="31" t="s">
        <v>22</v>
      </c>
      <c r="E7" s="44" t="s">
        <v>38</v>
      </c>
      <c r="F7" s="45" t="s">
        <v>39</v>
      </c>
      <c r="G7" s="30" t="s">
        <v>24</v>
      </c>
      <c r="H7" s="40" t="n">
        <v>4.22</v>
      </c>
      <c r="I7" s="33" t="s">
        <v>40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4.25" hidden="false" customHeight="false" outlineLevel="0" collapsed="false">
      <c r="A8" s="17" t="s">
        <v>20</v>
      </c>
      <c r="B8" s="46" t="n">
        <v>516</v>
      </c>
      <c r="C8" s="47" t="s">
        <v>37</v>
      </c>
      <c r="D8" s="18" t="s">
        <v>22</v>
      </c>
      <c r="E8" s="47" t="s">
        <v>38</v>
      </c>
      <c r="F8" s="48" t="s">
        <v>39</v>
      </c>
      <c r="G8" s="19" t="s">
        <v>24</v>
      </c>
      <c r="H8" s="49" t="n">
        <v>4.22</v>
      </c>
      <c r="I8" s="21" t="s">
        <v>31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1</v>
      </c>
      <c r="D9" s="19"/>
      <c r="E9" s="50"/>
      <c r="F9" s="50"/>
      <c r="G9" s="17" t="s">
        <v>24</v>
      </c>
      <c r="H9" s="49" t="n">
        <v>4.22</v>
      </c>
      <c r="I9" s="51" t="s">
        <v>42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1</v>
      </c>
      <c r="D10" s="19"/>
      <c r="E10" s="50"/>
      <c r="F10" s="50"/>
      <c r="G10" s="17" t="s">
        <v>24</v>
      </c>
      <c r="H10" s="49" t="n">
        <v>4.22</v>
      </c>
      <c r="I10" s="52" t="s">
        <v>26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2</v>
      </c>
      <c r="E11" s="19" t="s">
        <v>33</v>
      </c>
      <c r="F11" s="19" t="n">
        <v>18200333572</v>
      </c>
      <c r="G11" s="19" t="s">
        <v>24</v>
      </c>
      <c r="H11" s="53" t="n">
        <v>4.23</v>
      </c>
      <c r="I11" s="21" t="s">
        <v>35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2</v>
      </c>
      <c r="E12" s="19" t="s">
        <v>33</v>
      </c>
      <c r="F12" s="19" t="n">
        <v>18200333572</v>
      </c>
      <c r="G12" s="19" t="s">
        <v>24</v>
      </c>
      <c r="H12" s="53" t="n">
        <v>4.23</v>
      </c>
      <c r="I12" s="27" t="s">
        <v>36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4.25" hidden="false" customHeight="false" outlineLevel="0" collapsed="false">
      <c r="A13" s="17" t="s">
        <v>20</v>
      </c>
      <c r="B13" s="47" t="n">
        <v>516</v>
      </c>
      <c r="C13" s="47" t="s">
        <v>37</v>
      </c>
      <c r="D13" s="18" t="s">
        <v>22</v>
      </c>
      <c r="E13" s="47" t="s">
        <v>38</v>
      </c>
      <c r="F13" s="48" t="s">
        <v>39</v>
      </c>
      <c r="G13" s="19" t="s">
        <v>24</v>
      </c>
      <c r="H13" s="49" t="n">
        <v>4.23</v>
      </c>
      <c r="I13" s="51" t="s">
        <v>40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50"/>
      <c r="F14" s="50"/>
      <c r="G14" s="17" t="s">
        <v>24</v>
      </c>
      <c r="H14" s="53" t="n">
        <v>4.24</v>
      </c>
      <c r="I14" s="54" t="s">
        <v>44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50"/>
      <c r="F15" s="50"/>
      <c r="G15" s="17" t="s">
        <v>24</v>
      </c>
      <c r="H15" s="53" t="n">
        <v>4.25</v>
      </c>
      <c r="I15" s="51" t="s">
        <v>46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50"/>
      <c r="F16" s="50"/>
      <c r="G16" s="17" t="s">
        <v>24</v>
      </c>
      <c r="H16" s="53" t="n">
        <v>4.26</v>
      </c>
      <c r="I16" s="51" t="s">
        <v>46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50"/>
      <c r="F17" s="50"/>
      <c r="G17" s="17" t="s">
        <v>24</v>
      </c>
      <c r="H17" s="55" t="s">
        <v>47</v>
      </c>
      <c r="I17" s="56" t="s">
        <v>48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50"/>
      <c r="F18" s="50"/>
      <c r="G18" s="17" t="s">
        <v>24</v>
      </c>
      <c r="H18" s="55" t="s">
        <v>47</v>
      </c>
      <c r="I18" s="56" t="s">
        <v>49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3T1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