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中和柳荫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数据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高新片区</t>
  </si>
  <si>
    <t xml:space="preserve">柳荫</t>
  </si>
  <si>
    <t xml:space="preserve">2015.10.23</t>
  </si>
  <si>
    <t xml:space="preserve">19:00-20:00</t>
  </si>
  <si>
    <t xml:space="preserve">253.34</t>
  </si>
  <si>
    <t xml:space="preserve">177.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9.62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8.36"/>
    <col collapsed="false" customWidth="true" hidden="false" outlineLevel="0" max="10" min="10" style="4" width="8.36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8.62"/>
    <col collapsed="false" customWidth="true" hidden="false" outlineLevel="0" max="17" min="17" style="5" width="8.62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1" t="n">
        <v>584</v>
      </c>
      <c r="C4" s="22" t="s">
        <v>18</v>
      </c>
      <c r="D4" s="23" t="s">
        <v>19</v>
      </c>
      <c r="E4" s="24" t="s">
        <v>20</v>
      </c>
      <c r="F4" s="25" t="n">
        <v>966.3</v>
      </c>
      <c r="G4" s="25" t="n">
        <v>15</v>
      </c>
      <c r="H4" s="26" t="s">
        <v>21</v>
      </c>
      <c r="I4" s="27" t="n">
        <v>0.262</v>
      </c>
      <c r="J4" s="28" t="n">
        <v>508.42</v>
      </c>
      <c r="K4" s="28" t="n">
        <v>14</v>
      </c>
      <c r="L4" s="29" t="s">
        <v>22</v>
      </c>
      <c r="M4" s="30" t="n">
        <v>0.349</v>
      </c>
      <c r="N4" s="31" t="n">
        <f aca="false">F4-J4</f>
        <v>457.88</v>
      </c>
      <c r="O4" s="32" t="n">
        <v>0.9</v>
      </c>
      <c r="P4" s="31" t="n">
        <f aca="false">G4-K4</f>
        <v>1</v>
      </c>
      <c r="Q4" s="32" t="n">
        <v>0.071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3T12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