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成都西部</t>
  </si>
  <si>
    <t xml:space="preserve">单位：万元</t>
  </si>
  <si>
    <t xml:space="preserve">单位名称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应收金额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应收金额</t>
    </r>
  </si>
  <si>
    <t xml:space="preserve">信用限额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超限金额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较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新增欠款</t>
    </r>
  </si>
  <si>
    <t xml:space="preserve">备注</t>
  </si>
  <si>
    <t xml:space="preserve">成都西航港太极医药有限责任公司</t>
  </si>
  <si>
    <t xml:space="preserve">未下发</t>
  </si>
  <si>
    <t xml:space="preserve">凉山州西部医药有限责任公司</t>
  </si>
  <si>
    <t xml:space="preserve">广元市太极医药有限责任公司</t>
  </si>
  <si>
    <t xml:space="preserve">信用限额与广元分中心合并</t>
  </si>
  <si>
    <t xml:space="preserve">四川太极大药房连锁有限公司</t>
  </si>
  <si>
    <t xml:space="preserve">攀枝花市太极医药有限责任公司</t>
  </si>
  <si>
    <t xml:space="preserve">四川省泸州天诚药业有限责任公司</t>
  </si>
  <si>
    <t xml:space="preserve">四川天诚药业股份有限公司</t>
  </si>
  <si>
    <t xml:space="preserve">信用限额为绵阳药业集团统一额度</t>
  </si>
  <si>
    <t xml:space="preserve">四川天诚药业股份有限公司药品配送中心</t>
  </si>
  <si>
    <t xml:space="preserve">成都西部医药经营有限公司攀枝花分公司</t>
  </si>
  <si>
    <t xml:space="preserve">太极集团四川省德阳大中药业有限公司</t>
  </si>
  <si>
    <t xml:space="preserve">达州市太极医药有限责任公司</t>
  </si>
  <si>
    <t xml:space="preserve">四川省自贡市医药有限公司（含自贡分中心）</t>
  </si>
  <si>
    <t xml:space="preserve">太极集团四川德阳荣升药业有限公司</t>
  </si>
  <si>
    <t xml:space="preserve">南充市太极医药有限责任公司</t>
  </si>
  <si>
    <t xml:space="preserve">信用限额与南充分中心合并</t>
  </si>
  <si>
    <t xml:space="preserve">资阳市太极医药有限责任公司</t>
  </si>
  <si>
    <t xml:space="preserve">宜宾市太极医药有限责任公司</t>
  </si>
  <si>
    <t xml:space="preserve">重庆市永川区中药材公司</t>
  </si>
  <si>
    <t xml:space="preserve">合计</t>
  </si>
  <si>
    <t xml:space="preserve">批发公司</t>
  </si>
  <si>
    <t xml:space="preserve">重庆中药材公司</t>
  </si>
  <si>
    <t xml:space="preserve">重庆市涪陵医药总公司</t>
  </si>
  <si>
    <t xml:space="preserve">重庆桐君阁股份有限公司中药保健品分公司</t>
  </si>
  <si>
    <t xml:space="preserve">太极集团四川德阳荣升药业有限公司 </t>
  </si>
  <si>
    <t xml:space="preserve">重庆桐君阁股份有限公司万州医药物流中心</t>
  </si>
  <si>
    <t xml:space="preserve">重庆太极大药房连锁有限公司</t>
  </si>
  <si>
    <t xml:space="preserve">重庆桐君阁股份有限公司（零售集采）</t>
  </si>
  <si>
    <t xml:space="preserve">四川省自贡市医药有限公司</t>
  </si>
  <si>
    <t xml:space="preserve">成都西部医药经营有限公司南充分公司</t>
  </si>
  <si>
    <t xml:space="preserve">重庆桐君阁大药房连锁有限责任公司</t>
  </si>
  <si>
    <t xml:space="preserve">重庆西部医药商城有限责任公司</t>
  </si>
  <si>
    <t xml:space="preserve">成都西部医药经营有限公司</t>
  </si>
  <si>
    <r>
      <rPr>
        <sz val="10"/>
        <rFont val="Noto Sans"/>
        <family val="2"/>
      </rPr>
      <t xml:space="preserve">包含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万元的票据敞口金额</t>
    </r>
  </si>
  <si>
    <t xml:space="preserve">重庆市医药保健品进出口有限公司</t>
  </si>
  <si>
    <t xml:space="preserve">重庆桐君阁股份有限公司医院公司（含药分）</t>
  </si>
  <si>
    <t xml:space="preserve">重庆桐君阁股份有限公司黔江医药分公司</t>
  </si>
  <si>
    <t xml:space="preserve">中药保健品</t>
  </si>
  <si>
    <t xml:space="preserve">永川中药材公司</t>
  </si>
  <si>
    <t xml:space="preserve">涪陵医药总公司</t>
  </si>
  <si>
    <t xml:space="preserve">万州医药物流中心</t>
  </si>
  <si>
    <t xml:space="preserve">重庆西部</t>
  </si>
  <si>
    <r>
      <rPr>
        <sz val="11"/>
        <rFont val="Noto Sans"/>
        <family val="2"/>
      </rPr>
      <t xml:space="preserve">信用限额含康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股份公司（本部）</t>
  </si>
  <si>
    <t xml:space="preserve">连锁公司</t>
  </si>
  <si>
    <t xml:space="preserve">德阳荣升</t>
  </si>
  <si>
    <t xml:space="preserve">天津大药房</t>
  </si>
  <si>
    <t xml:space="preserve">上海物流</t>
  </si>
  <si>
    <t xml:space="preserve">绵阳太极大药房</t>
  </si>
  <si>
    <t xml:space="preserve">天诚股份（含配送中心）</t>
  </si>
  <si>
    <t xml:space="preserve">中药饮片厂</t>
  </si>
  <si>
    <t xml:space="preserve">自贡医药（含自贡分中心）</t>
  </si>
  <si>
    <t xml:space="preserve">太极大药房</t>
  </si>
  <si>
    <t xml:space="preserve">德阳大中</t>
  </si>
  <si>
    <t xml:space="preserve">医药批发分公司</t>
  </si>
  <si>
    <t xml:space="preserve">医院销售公司</t>
  </si>
  <si>
    <t xml:space="preserve">黔江医药分公司</t>
  </si>
  <si>
    <t xml:space="preserve">天津太极大药房连锁</t>
  </si>
  <si>
    <t xml:space="preserve">连锁零售集采</t>
  </si>
  <si>
    <t xml:space="preserve">中药材公司</t>
  </si>
  <si>
    <t xml:space="preserve">备  注</t>
  </si>
  <si>
    <t xml:space="preserve">集采中心</t>
  </si>
  <si>
    <t xml:space="preserve">中药保健品公司</t>
  </si>
  <si>
    <t xml:space="preserve">重庆桐君阁医药批发分公司</t>
  </si>
  <si>
    <t xml:space="preserve">自贡医药有限公司</t>
  </si>
  <si>
    <t xml:space="preserve">重庆桐君阁股份有限公司（医院公司）</t>
  </si>
  <si>
    <t xml:space="preserve">四川德阳荣升药业有限公司</t>
  </si>
  <si>
    <t xml:space="preserve">重庆中药饮片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 "/>
    <numFmt numFmtId="167" formatCode="0.00_ "/>
    <numFmt numFmtId="168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984375" defaultRowHeight="17.1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74"/>
    <col collapsed="false" customWidth="true" hidden="false" outlineLevel="0" max="4" min="3" style="2" width="13.99"/>
    <col collapsed="false" customWidth="true" hidden="false" outlineLevel="0" max="5" min="5" style="1" width="12.12"/>
    <col collapsed="false" customWidth="true" hidden="false" outlineLevel="0" max="6" min="6" style="1" width="11.36"/>
    <col collapsed="false" customWidth="true" hidden="false" outlineLevel="0" max="7" min="7" style="1" width="12.62"/>
    <col collapsed="false" customWidth="true" hidden="false" outlineLevel="0" max="20" min="8" style="1" width="8.99"/>
  </cols>
  <sheetData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</row>
    <row r="3" s="12" customFormat="true" ht="38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5" t="s">
        <v>8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7.1" hidden="false" customHeight="true" outlineLevel="0" collapsed="false">
      <c r="A4" s="13" t="s">
        <v>9</v>
      </c>
      <c r="B4" s="14" t="n">
        <v>2348.839114</v>
      </c>
      <c r="C4" s="14" t="n">
        <v>2629.169195</v>
      </c>
      <c r="D4" s="15" t="s">
        <v>10</v>
      </c>
      <c r="E4" s="14"/>
      <c r="F4" s="14" t="n">
        <f aca="false">C4-B4</f>
        <v>280.330081</v>
      </c>
      <c r="G4" s="13"/>
    </row>
    <row r="5" customFormat="false" ht="17.1" hidden="false" customHeight="true" outlineLevel="0" collapsed="false">
      <c r="A5" s="13" t="s">
        <v>11</v>
      </c>
      <c r="B5" s="14" t="n">
        <v>1547.42262</v>
      </c>
      <c r="C5" s="14" t="n">
        <v>1347.725339</v>
      </c>
      <c r="D5" s="16" t="n">
        <v>1133</v>
      </c>
      <c r="E5" s="14" t="n">
        <f aca="false">C5-D5</f>
        <v>214.725339</v>
      </c>
      <c r="F5" s="14" t="n">
        <f aca="false">C5-B5</f>
        <v>-199.697281</v>
      </c>
      <c r="G5" s="13"/>
    </row>
    <row r="6" customFormat="false" ht="26.25" hidden="false" customHeight="true" outlineLevel="0" collapsed="false">
      <c r="A6" s="13" t="s">
        <v>12</v>
      </c>
      <c r="B6" s="14" t="n">
        <v>1508.621278</v>
      </c>
      <c r="C6" s="14" t="n">
        <v>1408.033957</v>
      </c>
      <c r="D6" s="16" t="n">
        <v>400</v>
      </c>
      <c r="E6" s="14" t="n">
        <f aca="false">C6-D6</f>
        <v>1008.033957</v>
      </c>
      <c r="F6" s="14" t="n">
        <f aca="false">C6-B6</f>
        <v>-100.587321</v>
      </c>
      <c r="G6" s="17" t="s">
        <v>13</v>
      </c>
    </row>
    <row r="7" customFormat="false" ht="17.1" hidden="false" customHeight="true" outlineLevel="0" collapsed="false">
      <c r="A7" s="13" t="s">
        <v>14</v>
      </c>
      <c r="B7" s="14" t="n">
        <v>1390.735054</v>
      </c>
      <c r="C7" s="14" t="n">
        <v>1758.212866</v>
      </c>
      <c r="D7" s="16" t="n">
        <v>2400</v>
      </c>
      <c r="E7" s="14" t="n">
        <f aca="false">C7-D7</f>
        <v>-641.787134</v>
      </c>
      <c r="F7" s="14" t="n">
        <f aca="false">C7-B7</f>
        <v>367.477812</v>
      </c>
      <c r="G7" s="13"/>
    </row>
    <row r="8" customFormat="false" ht="17.1" hidden="false" customHeight="true" outlineLevel="0" collapsed="false">
      <c r="A8" s="13" t="s">
        <v>15</v>
      </c>
      <c r="B8" s="14" t="n">
        <v>664.127135</v>
      </c>
      <c r="C8" s="14" t="n">
        <v>515.785265</v>
      </c>
      <c r="D8" s="15" t="s">
        <v>10</v>
      </c>
      <c r="E8" s="14"/>
      <c r="F8" s="14" t="n">
        <f aca="false">C8-B8</f>
        <v>-148.34187</v>
      </c>
      <c r="G8" s="13"/>
    </row>
    <row r="9" customFormat="false" ht="17.1" hidden="false" customHeight="true" outlineLevel="0" collapsed="false">
      <c r="A9" s="13" t="s">
        <v>16</v>
      </c>
      <c r="B9" s="14" t="n">
        <v>643.073904</v>
      </c>
      <c r="C9" s="14" t="n">
        <v>177.679484</v>
      </c>
      <c r="D9" s="16" t="n">
        <v>1598</v>
      </c>
      <c r="E9" s="14" t="n">
        <f aca="false">C9-D9</f>
        <v>-1420.320516</v>
      </c>
      <c r="F9" s="14" t="n">
        <f aca="false">C9-B9</f>
        <v>-465.39442</v>
      </c>
      <c r="G9" s="13"/>
    </row>
    <row r="10" customFormat="false" ht="21" hidden="false" customHeight="true" outlineLevel="0" collapsed="false">
      <c r="A10" s="18" t="s">
        <v>17</v>
      </c>
      <c r="B10" s="19" t="n">
        <v>593.710322</v>
      </c>
      <c r="C10" s="19" t="n">
        <v>495.264518</v>
      </c>
      <c r="D10" s="20" t="n">
        <v>1726</v>
      </c>
      <c r="E10" s="21" t="n">
        <f aca="false">C10+C11-D10</f>
        <v>1051.501619</v>
      </c>
      <c r="F10" s="19" t="n">
        <f aca="false">C10-B10</f>
        <v>-98.4458040000001</v>
      </c>
      <c r="G10" s="22" t="s">
        <v>18</v>
      </c>
    </row>
    <row r="11" customFormat="false" ht="18" hidden="false" customHeight="true" outlineLevel="0" collapsed="false">
      <c r="A11" s="18" t="s">
        <v>19</v>
      </c>
      <c r="B11" s="19" t="n">
        <v>2282.698301</v>
      </c>
      <c r="C11" s="19" t="n">
        <v>2282.237101</v>
      </c>
      <c r="D11" s="20"/>
      <c r="E11" s="21"/>
      <c r="F11" s="19" t="n">
        <f aca="false">C11-B11</f>
        <v>-0.46120000000019</v>
      </c>
      <c r="G11" s="22"/>
    </row>
    <row r="12" customFormat="false" ht="17.1" hidden="false" customHeight="true" outlineLevel="0" collapsed="false">
      <c r="A12" s="13" t="s">
        <v>20</v>
      </c>
      <c r="B12" s="14" t="n">
        <v>524.481212</v>
      </c>
      <c r="C12" s="14" t="n">
        <v>524.481212</v>
      </c>
      <c r="D12" s="16" t="n">
        <v>1452</v>
      </c>
      <c r="E12" s="14" t="n">
        <f aca="false">C12-D12</f>
        <v>-927.518788</v>
      </c>
      <c r="F12" s="14" t="n">
        <f aca="false">C12-B12</f>
        <v>0</v>
      </c>
      <c r="G12" s="13"/>
    </row>
    <row r="13" customFormat="false" ht="17.1" hidden="false" customHeight="true" outlineLevel="0" collapsed="false">
      <c r="A13" s="13" t="s">
        <v>21</v>
      </c>
      <c r="B13" s="14" t="n">
        <v>475.240861</v>
      </c>
      <c r="C13" s="14" t="n">
        <v>683.377518</v>
      </c>
      <c r="D13" s="16" t="n">
        <v>180</v>
      </c>
      <c r="E13" s="14" t="n">
        <f aca="false">C13-D13</f>
        <v>503.377518</v>
      </c>
      <c r="F13" s="14" t="n">
        <f aca="false">C13-B13</f>
        <v>208.136657</v>
      </c>
      <c r="G13" s="13"/>
    </row>
    <row r="14" customFormat="false" ht="17.1" hidden="false" customHeight="true" outlineLevel="0" collapsed="false">
      <c r="A14" s="13" t="s">
        <v>22</v>
      </c>
      <c r="B14" s="14" t="n">
        <v>390.932287</v>
      </c>
      <c r="C14" s="14" t="n">
        <v>312.222844</v>
      </c>
      <c r="D14" s="16" t="n">
        <v>300</v>
      </c>
      <c r="E14" s="14" t="n">
        <f aca="false">C14-D14</f>
        <v>12.222844</v>
      </c>
      <c r="F14" s="14" t="n">
        <f aca="false">C14-B14</f>
        <v>-78.709443</v>
      </c>
      <c r="G14" s="13"/>
    </row>
    <row r="15" customFormat="false" ht="17.1" hidden="false" customHeight="true" outlineLevel="0" collapsed="false">
      <c r="A15" s="18" t="s">
        <v>23</v>
      </c>
      <c r="B15" s="19" t="n">
        <f aca="false">366.130879+2373.96</f>
        <v>2740.090879</v>
      </c>
      <c r="C15" s="19" t="n">
        <f aca="false">351.90606+2373.79</f>
        <v>2725.69606</v>
      </c>
      <c r="D15" s="23" t="n">
        <v>2500</v>
      </c>
      <c r="E15" s="19" t="n">
        <f aca="false">C15-D15</f>
        <v>225.69606</v>
      </c>
      <c r="F15" s="19" t="n">
        <f aca="false">C15-B15</f>
        <v>-14.3948189999996</v>
      </c>
      <c r="G15" s="13"/>
    </row>
    <row r="16" customFormat="false" ht="17.1" hidden="false" customHeight="true" outlineLevel="0" collapsed="false">
      <c r="A16" s="13" t="s">
        <v>24</v>
      </c>
      <c r="B16" s="14" t="n">
        <v>262.476206</v>
      </c>
      <c r="C16" s="14" t="n">
        <v>425.99192</v>
      </c>
      <c r="D16" s="16" t="n">
        <v>100</v>
      </c>
      <c r="E16" s="14" t="n">
        <f aca="false">C16-D16</f>
        <v>325.99192</v>
      </c>
      <c r="F16" s="14" t="n">
        <f aca="false">C16-B16</f>
        <v>163.515714</v>
      </c>
      <c r="G16" s="13"/>
    </row>
    <row r="17" customFormat="false" ht="30" hidden="false" customHeight="true" outlineLevel="0" collapsed="false">
      <c r="A17" s="13" t="s">
        <v>25</v>
      </c>
      <c r="B17" s="14" t="n">
        <v>207.321863</v>
      </c>
      <c r="C17" s="14" t="n">
        <v>185.74564</v>
      </c>
      <c r="D17" s="16" t="n">
        <v>300</v>
      </c>
      <c r="E17" s="14" t="n">
        <f aca="false">C17-D17</f>
        <v>-114.25436</v>
      </c>
      <c r="F17" s="14" t="n">
        <f aca="false">C17-B17</f>
        <v>-21.576223</v>
      </c>
      <c r="G17" s="17" t="s">
        <v>26</v>
      </c>
    </row>
    <row r="18" customFormat="false" ht="17.1" hidden="false" customHeight="true" outlineLevel="0" collapsed="false">
      <c r="A18" s="13" t="s">
        <v>27</v>
      </c>
      <c r="B18" s="14" t="n">
        <v>70.602793</v>
      </c>
      <c r="C18" s="14" t="n">
        <v>70.494356</v>
      </c>
      <c r="D18" s="15" t="s">
        <v>10</v>
      </c>
      <c r="E18" s="14"/>
      <c r="F18" s="14" t="n">
        <f aca="false">C18-B18</f>
        <v>-0.108436999999995</v>
      </c>
      <c r="G18" s="13"/>
    </row>
    <row r="19" customFormat="false" ht="17.1" hidden="false" customHeight="true" outlineLevel="0" collapsed="false">
      <c r="A19" s="13" t="s">
        <v>28</v>
      </c>
      <c r="B19" s="14" t="n">
        <v>63.022961</v>
      </c>
      <c r="C19" s="14" t="n">
        <v>26.054083</v>
      </c>
      <c r="D19" s="15" t="s">
        <v>10</v>
      </c>
      <c r="E19" s="14"/>
      <c r="F19" s="14" t="n">
        <f aca="false">C19-B19</f>
        <v>-36.968878</v>
      </c>
      <c r="G19" s="13"/>
    </row>
    <row r="20" customFormat="false" ht="17.1" hidden="false" customHeight="true" outlineLevel="0" collapsed="false">
      <c r="A20" s="13" t="s">
        <v>29</v>
      </c>
      <c r="B20" s="14" t="n">
        <v>1.61336</v>
      </c>
      <c r="C20" s="14" t="n">
        <v>1.61336</v>
      </c>
      <c r="D20" s="15" t="s">
        <v>10</v>
      </c>
      <c r="E20" s="14"/>
      <c r="F20" s="14" t="n">
        <f aca="false">C20-B20</f>
        <v>0</v>
      </c>
      <c r="G20" s="13"/>
    </row>
    <row r="21" customFormat="false" ht="17.1" hidden="false" customHeight="true" outlineLevel="0" collapsed="false">
      <c r="A21" s="24" t="s">
        <v>30</v>
      </c>
      <c r="B21" s="14" t="n">
        <f aca="false">SUM(B4:B20)</f>
        <v>15715.01015</v>
      </c>
      <c r="C21" s="14" t="n">
        <f aca="false">SUM(C4:C20)</f>
        <v>15569.784718</v>
      </c>
      <c r="D21" s="14" t="n">
        <f aca="false">SUM(D4:D20)</f>
        <v>12089</v>
      </c>
      <c r="E21" s="14" t="n">
        <f aca="false">SUM(E4:E20)</f>
        <v>237.668459000001</v>
      </c>
      <c r="F21" s="14" t="n">
        <f aca="false">SUM(F4:F20)</f>
        <v>-145.225432</v>
      </c>
      <c r="G21" s="13"/>
    </row>
    <row r="22" customFormat="false" ht="17.1" hidden="false" customHeight="true" outlineLevel="0" collapsed="false">
      <c r="A22" s="25"/>
      <c r="B22" s="26"/>
      <c r="C22" s="26"/>
      <c r="D22" s="26"/>
      <c r="E22" s="26"/>
      <c r="F22" s="27"/>
    </row>
    <row r="23" customFormat="false" ht="17.1" hidden="false" customHeight="true" outlineLevel="0" collapsed="false">
      <c r="A23" s="25"/>
      <c r="B23" s="26"/>
      <c r="C23" s="26"/>
      <c r="D23" s="26"/>
      <c r="E23" s="26"/>
    </row>
    <row r="24" customFormat="false" ht="17.1" hidden="false" customHeight="true" outlineLevel="0" collapsed="false">
      <c r="A24" s="3" t="s">
        <v>31</v>
      </c>
      <c r="B24" s="3"/>
      <c r="C24" s="3"/>
      <c r="D24" s="3"/>
      <c r="E24" s="3"/>
      <c r="F24" s="4" t="s">
        <v>1</v>
      </c>
    </row>
    <row r="25" customFormat="false" ht="33.75" hidden="false" customHeight="true" outlineLevel="0" collapsed="false">
      <c r="A25" s="5" t="s">
        <v>2</v>
      </c>
      <c r="B25" s="28" t="s">
        <v>3</v>
      </c>
      <c r="C25" s="29" t="s">
        <v>4</v>
      </c>
      <c r="D25" s="5" t="s">
        <v>5</v>
      </c>
      <c r="E25" s="9" t="s">
        <v>6</v>
      </c>
      <c r="F25" s="10" t="s">
        <v>7</v>
      </c>
      <c r="G25" s="30" t="s">
        <v>8</v>
      </c>
    </row>
    <row r="26" customFormat="false" ht="15.95" hidden="false" customHeight="true" outlineLevel="0" collapsed="false">
      <c r="A26" s="18" t="s">
        <v>32</v>
      </c>
      <c r="B26" s="31" t="n">
        <v>89.589634</v>
      </c>
      <c r="C26" s="31" t="n">
        <v>7.955314</v>
      </c>
      <c r="D26" s="15" t="s">
        <v>10</v>
      </c>
      <c r="E26" s="19"/>
      <c r="F26" s="31" t="n">
        <f aca="false">C26-B26</f>
        <v>-81.63432</v>
      </c>
      <c r="G26" s="13"/>
      <c r="H26" s="32"/>
    </row>
    <row r="27" customFormat="false" ht="15.95" hidden="false" customHeight="true" outlineLevel="0" collapsed="false">
      <c r="A27" s="18" t="s">
        <v>33</v>
      </c>
      <c r="B27" s="31" t="n">
        <v>391.159651</v>
      </c>
      <c r="C27" s="31" t="n">
        <v>493.938952</v>
      </c>
      <c r="D27" s="20" t="n">
        <v>300</v>
      </c>
      <c r="E27" s="19" t="n">
        <f aca="false">C27-D27</f>
        <v>193.938952</v>
      </c>
      <c r="F27" s="31" t="n">
        <f aca="false">C27-B27</f>
        <v>102.779301</v>
      </c>
      <c r="G27" s="13"/>
      <c r="H27" s="32"/>
    </row>
    <row r="28" customFormat="false" ht="15.95" hidden="false" customHeight="true" outlineLevel="0" collapsed="false">
      <c r="A28" s="18" t="s">
        <v>34</v>
      </c>
      <c r="B28" s="31" t="n">
        <v>-671.144695</v>
      </c>
      <c r="C28" s="31" t="n">
        <v>-641.573331</v>
      </c>
      <c r="D28" s="15" t="s">
        <v>10</v>
      </c>
      <c r="E28" s="19"/>
      <c r="F28" s="31" t="n">
        <f aca="false">C28-B28</f>
        <v>29.5713639999999</v>
      </c>
      <c r="G28" s="13"/>
      <c r="H28" s="32"/>
    </row>
    <row r="29" customFormat="false" ht="15.95" hidden="false" customHeight="true" outlineLevel="0" collapsed="false">
      <c r="A29" s="18" t="s">
        <v>35</v>
      </c>
      <c r="B29" s="31" t="n">
        <v>7.20942</v>
      </c>
      <c r="C29" s="31" t="n">
        <v>18.09422</v>
      </c>
      <c r="D29" s="15" t="s">
        <v>10</v>
      </c>
      <c r="E29" s="19"/>
      <c r="F29" s="31" t="n">
        <f aca="false">C29-B29</f>
        <v>10.8848</v>
      </c>
      <c r="G29" s="13"/>
      <c r="H29" s="32"/>
    </row>
    <row r="30" customFormat="false" ht="15.95" hidden="false" customHeight="true" outlineLevel="0" collapsed="false">
      <c r="A30" s="18" t="s">
        <v>36</v>
      </c>
      <c r="B30" s="31" t="n">
        <v>1510.621082</v>
      </c>
      <c r="C30" s="31" t="n">
        <v>888.528222</v>
      </c>
      <c r="D30" s="20" t="n">
        <v>1600</v>
      </c>
      <c r="E30" s="19" t="n">
        <f aca="false">C30-D30</f>
        <v>-711.471778</v>
      </c>
      <c r="F30" s="31" t="n">
        <f aca="false">C30-B30</f>
        <v>-622.09286</v>
      </c>
      <c r="G30" s="13"/>
      <c r="H30" s="32"/>
    </row>
    <row r="31" customFormat="false" ht="15.95" hidden="false" customHeight="true" outlineLevel="0" collapsed="false">
      <c r="A31" s="18" t="s">
        <v>29</v>
      </c>
      <c r="B31" s="31" t="n">
        <v>503.956837</v>
      </c>
      <c r="C31" s="31" t="n">
        <v>623.139458</v>
      </c>
      <c r="D31" s="20" t="n">
        <v>400</v>
      </c>
      <c r="E31" s="19" t="n">
        <f aca="false">C31-D31</f>
        <v>223.139458</v>
      </c>
      <c r="F31" s="31" t="n">
        <f aca="false">C31-B31</f>
        <v>119.182621</v>
      </c>
      <c r="G31" s="13"/>
      <c r="H31" s="32"/>
    </row>
    <row r="32" customFormat="false" ht="15.95" hidden="false" customHeight="true" outlineLevel="0" collapsed="false">
      <c r="A32" s="18" t="s">
        <v>37</v>
      </c>
      <c r="B32" s="31" t="n">
        <v>557.291888</v>
      </c>
      <c r="C32" s="31" t="n">
        <v>526.566948</v>
      </c>
      <c r="D32" s="20" t="n">
        <v>100</v>
      </c>
      <c r="E32" s="19" t="n">
        <f aca="false">C32-D32</f>
        <v>426.566948</v>
      </c>
      <c r="F32" s="31" t="n">
        <f aca="false">C32-B32</f>
        <v>-30.7249400000001</v>
      </c>
      <c r="G32" s="13"/>
      <c r="H32" s="32"/>
    </row>
    <row r="33" customFormat="false" ht="15.95" hidden="false" customHeight="true" outlineLevel="0" collapsed="false">
      <c r="A33" s="18" t="s">
        <v>38</v>
      </c>
      <c r="B33" s="31" t="n">
        <v>1547.053585</v>
      </c>
      <c r="C33" s="31" t="n">
        <v>2644.498062</v>
      </c>
      <c r="D33" s="15" t="s">
        <v>10</v>
      </c>
      <c r="E33" s="19"/>
      <c r="F33" s="31" t="n">
        <f aca="false">C33-B33</f>
        <v>1097.444477</v>
      </c>
      <c r="G33" s="13"/>
      <c r="H33" s="32"/>
    </row>
    <row r="34" customFormat="false" ht="15.95" hidden="false" customHeight="true" outlineLevel="0" collapsed="false">
      <c r="A34" s="18" t="s">
        <v>17</v>
      </c>
      <c r="B34" s="31" t="n">
        <v>-150.928528</v>
      </c>
      <c r="C34" s="31" t="n">
        <v>-95.686194</v>
      </c>
      <c r="D34" s="15" t="s">
        <v>10</v>
      </c>
      <c r="E34" s="19"/>
      <c r="F34" s="31" t="n">
        <f aca="false">C34-B34</f>
        <v>55.242334</v>
      </c>
      <c r="G34" s="13"/>
      <c r="H34" s="32"/>
    </row>
    <row r="35" customFormat="false" ht="15.95" hidden="false" customHeight="true" outlineLevel="0" collapsed="false">
      <c r="A35" s="18" t="s">
        <v>39</v>
      </c>
      <c r="B35" s="31" t="n">
        <v>49.455052</v>
      </c>
      <c r="C35" s="31" t="n">
        <v>57.434378</v>
      </c>
      <c r="D35" s="15" t="s">
        <v>10</v>
      </c>
      <c r="E35" s="19"/>
      <c r="F35" s="31" t="n">
        <f aca="false">C35-B35</f>
        <v>7.979326</v>
      </c>
      <c r="G35" s="13"/>
      <c r="H35" s="32"/>
    </row>
    <row r="36" customFormat="false" ht="15.95" hidden="false" customHeight="true" outlineLevel="0" collapsed="false">
      <c r="A36" s="18" t="s">
        <v>14</v>
      </c>
      <c r="B36" s="31" t="n">
        <v>51.36597</v>
      </c>
      <c r="C36" s="31" t="n">
        <v>51.36597</v>
      </c>
      <c r="D36" s="15" t="s">
        <v>10</v>
      </c>
      <c r="E36" s="19"/>
      <c r="F36" s="31" t="n">
        <f aca="false">C36-B36</f>
        <v>0</v>
      </c>
      <c r="G36" s="13"/>
      <c r="H36" s="32"/>
    </row>
    <row r="37" customFormat="false" ht="15.95" hidden="false" customHeight="true" outlineLevel="0" collapsed="false">
      <c r="A37" s="18" t="s">
        <v>40</v>
      </c>
      <c r="B37" s="31" t="n">
        <v>-73.322673</v>
      </c>
      <c r="C37" s="31" t="n">
        <v>-73.322673</v>
      </c>
      <c r="D37" s="15" t="s">
        <v>10</v>
      </c>
      <c r="E37" s="19"/>
      <c r="F37" s="31" t="n">
        <f aca="false">C37-B37</f>
        <v>0</v>
      </c>
      <c r="G37" s="13"/>
      <c r="H37" s="32"/>
    </row>
    <row r="38" s="34" customFormat="true" ht="15.95" hidden="false" customHeight="true" outlineLevel="0" collapsed="false">
      <c r="A38" s="18" t="s">
        <v>41</v>
      </c>
      <c r="B38" s="31" t="n">
        <v>2857.388553</v>
      </c>
      <c r="C38" s="31" t="n">
        <v>2835.006749</v>
      </c>
      <c r="D38" s="20" t="n">
        <v>2500</v>
      </c>
      <c r="E38" s="19" t="n">
        <f aca="false">C38-D38</f>
        <v>335.006749</v>
      </c>
      <c r="F38" s="31" t="n">
        <f aca="false">C38-B38</f>
        <v>-22.3818040000001</v>
      </c>
      <c r="G38" s="33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</row>
    <row r="39" s="34" customFormat="true" ht="15.95" hidden="false" customHeight="true" outlineLevel="0" collapsed="false">
      <c r="A39" s="18" t="s">
        <v>42</v>
      </c>
      <c r="B39" s="31" t="n">
        <v>2835.776472</v>
      </c>
      <c r="C39" s="31" t="n">
        <v>2683.901643</v>
      </c>
      <c r="D39" s="20" t="n">
        <v>2000</v>
      </c>
      <c r="E39" s="19" t="n">
        <f aca="false">C39-D39</f>
        <v>683.901643</v>
      </c>
      <c r="F39" s="31" t="n">
        <f aca="false">C39-B39</f>
        <v>-151.874829</v>
      </c>
      <c r="G39" s="33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</row>
    <row r="40" s="34" customFormat="true" ht="15.95" hidden="false" customHeight="true" outlineLevel="0" collapsed="false">
      <c r="A40" s="18" t="s">
        <v>43</v>
      </c>
      <c r="B40" s="31" t="n">
        <v>2789.288538</v>
      </c>
      <c r="C40" s="31" t="n">
        <v>3966.314353</v>
      </c>
      <c r="D40" s="15" t="s">
        <v>10</v>
      </c>
      <c r="E40" s="19"/>
      <c r="F40" s="31" t="n">
        <f aca="false">C40-B40</f>
        <v>1177.025815</v>
      </c>
      <c r="G40" s="35" t="s">
        <v>44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</row>
    <row r="41" s="34" customFormat="true" ht="15.95" hidden="false" customHeight="true" outlineLevel="0" collapsed="false">
      <c r="A41" s="18" t="s">
        <v>21</v>
      </c>
      <c r="B41" s="31" t="n">
        <v>21.278858</v>
      </c>
      <c r="C41" s="31" t="n">
        <v>20.182728</v>
      </c>
      <c r="D41" s="15" t="s">
        <v>10</v>
      </c>
      <c r="E41" s="19"/>
      <c r="F41" s="31" t="n">
        <f aca="false">C41-B41</f>
        <v>-1.09613</v>
      </c>
      <c r="G41" s="33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5.95" hidden="false" customHeight="true" outlineLevel="0" collapsed="false">
      <c r="A42" s="18" t="s">
        <v>45</v>
      </c>
      <c r="B42" s="31" t="n">
        <v>-45.875841</v>
      </c>
      <c r="C42" s="31" t="n">
        <v>-39.778683</v>
      </c>
      <c r="D42" s="15" t="s">
        <v>10</v>
      </c>
      <c r="E42" s="19"/>
      <c r="F42" s="31" t="n">
        <f aca="false">C42-B42</f>
        <v>6.09715800000001</v>
      </c>
      <c r="G42" s="13"/>
      <c r="H42" s="32"/>
    </row>
    <row r="43" customFormat="false" ht="15.95" hidden="false" customHeight="true" outlineLevel="0" collapsed="false">
      <c r="A43" s="18" t="s">
        <v>9</v>
      </c>
      <c r="B43" s="31" t="n">
        <v>37.915912</v>
      </c>
      <c r="C43" s="31" t="n">
        <v>30.815257</v>
      </c>
      <c r="D43" s="15" t="s">
        <v>10</v>
      </c>
      <c r="E43" s="19"/>
      <c r="F43" s="31" t="n">
        <f aca="false">C43-B43</f>
        <v>-7.100655</v>
      </c>
      <c r="G43" s="13"/>
      <c r="H43" s="32"/>
    </row>
    <row r="44" customFormat="false" ht="15.95" hidden="false" customHeight="true" outlineLevel="0" collapsed="false">
      <c r="A44" s="18" t="s">
        <v>22</v>
      </c>
      <c r="B44" s="31" t="n">
        <v>183.385039</v>
      </c>
      <c r="C44" s="31" t="n">
        <v>183.385039</v>
      </c>
      <c r="D44" s="15" t="s">
        <v>10</v>
      </c>
      <c r="E44" s="19"/>
      <c r="F44" s="31" t="n">
        <f aca="false">C44-B44</f>
        <v>0</v>
      </c>
      <c r="G44" s="13"/>
      <c r="H44" s="32"/>
    </row>
    <row r="45" customFormat="false" ht="15.95" hidden="false" customHeight="true" outlineLevel="0" collapsed="false">
      <c r="A45" s="18" t="s">
        <v>28</v>
      </c>
      <c r="B45" s="31" t="n">
        <v>0.173336</v>
      </c>
      <c r="C45" s="31" t="n">
        <v>0.173336</v>
      </c>
      <c r="D45" s="15" t="s">
        <v>10</v>
      </c>
      <c r="E45" s="19"/>
      <c r="F45" s="31" t="n">
        <f aca="false">C45-B45</f>
        <v>0</v>
      </c>
      <c r="G45" s="13"/>
      <c r="H45" s="32"/>
    </row>
    <row r="46" customFormat="false" ht="15.95" hidden="false" customHeight="true" outlineLevel="0" collapsed="false">
      <c r="A46" s="36" t="s">
        <v>46</v>
      </c>
      <c r="B46" s="31" t="n">
        <v>13759.603598</v>
      </c>
      <c r="C46" s="31" t="n">
        <v>12654.288644</v>
      </c>
      <c r="D46" s="15" t="s">
        <v>10</v>
      </c>
      <c r="E46" s="19"/>
      <c r="F46" s="31" t="n">
        <f aca="false">C46-B46</f>
        <v>-1105.314954</v>
      </c>
      <c r="G46" s="13"/>
      <c r="H46" s="32"/>
    </row>
    <row r="47" customFormat="false" ht="15.95" hidden="false" customHeight="true" outlineLevel="0" collapsed="false">
      <c r="A47" s="36" t="s">
        <v>47</v>
      </c>
      <c r="B47" s="31" t="n">
        <v>435.312969</v>
      </c>
      <c r="C47" s="31" t="n">
        <v>319.798244</v>
      </c>
      <c r="D47" s="20" t="n">
        <v>100</v>
      </c>
      <c r="E47" s="19" t="n">
        <f aca="false">C47-D47</f>
        <v>219.798244</v>
      </c>
      <c r="F47" s="31" t="n">
        <f aca="false">C47-B47</f>
        <v>-115.514725</v>
      </c>
      <c r="G47" s="13"/>
      <c r="H47" s="32"/>
    </row>
    <row r="48" customFormat="false" ht="15.95" hidden="false" customHeight="true" outlineLevel="0" collapsed="false">
      <c r="A48" s="36" t="s">
        <v>16</v>
      </c>
      <c r="B48" s="31" t="n">
        <v>1.706155</v>
      </c>
      <c r="C48" s="31" t="n">
        <v>1.706155</v>
      </c>
      <c r="D48" s="15" t="s">
        <v>10</v>
      </c>
      <c r="E48" s="19"/>
      <c r="F48" s="31" t="n">
        <f aca="false">C48-B48</f>
        <v>0</v>
      </c>
      <c r="G48" s="13"/>
      <c r="H48" s="32"/>
    </row>
    <row r="49" customFormat="false" ht="15.95" hidden="false" customHeight="true" outlineLevel="0" collapsed="false">
      <c r="A49" s="37" t="s">
        <v>30</v>
      </c>
      <c r="B49" s="31" t="n">
        <f aca="false">SUM(B26:B48)</f>
        <v>26688.260812</v>
      </c>
      <c r="C49" s="31" t="n">
        <f aca="false">SUM(C26:C48)</f>
        <v>27156.732791</v>
      </c>
      <c r="D49" s="38" t="n">
        <f aca="false">SUM(D26:D48)</f>
        <v>7000</v>
      </c>
      <c r="E49" s="31" t="n">
        <f aca="false">SUM(E26:E48)</f>
        <v>1370.880216</v>
      </c>
      <c r="F49" s="39" t="n">
        <f aca="false">C49-B49</f>
        <v>468.471979000002</v>
      </c>
      <c r="G49" s="13"/>
      <c r="H49" s="32"/>
    </row>
    <row r="50" customFormat="false" ht="17.1" hidden="false" customHeight="true" outlineLevel="0" collapsed="false">
      <c r="E50" s="40"/>
    </row>
    <row r="51" customFormat="false" ht="17.1" hidden="false" customHeight="true" outlineLevel="0" collapsed="false">
      <c r="A51" s="3" t="s">
        <v>48</v>
      </c>
      <c r="B51" s="3"/>
      <c r="C51" s="3"/>
      <c r="D51" s="3"/>
      <c r="E51" s="3"/>
      <c r="F51" s="4" t="s">
        <v>1</v>
      </c>
    </row>
    <row r="52" customFormat="false" ht="37.5" hidden="false" customHeight="true" outlineLevel="0" collapsed="false">
      <c r="A52" s="5" t="s">
        <v>2</v>
      </c>
      <c r="B52" s="28" t="s">
        <v>3</v>
      </c>
      <c r="C52" s="29" t="s">
        <v>4</v>
      </c>
      <c r="D52" s="5" t="s">
        <v>5</v>
      </c>
      <c r="E52" s="9" t="s">
        <v>6</v>
      </c>
      <c r="F52" s="10" t="s">
        <v>7</v>
      </c>
      <c r="G52" s="13" t="s">
        <v>8</v>
      </c>
    </row>
    <row r="53" customFormat="false" ht="15.95" hidden="false" customHeight="true" outlineLevel="0" collapsed="false">
      <c r="A53" s="24" t="s">
        <v>49</v>
      </c>
      <c r="B53" s="14" t="n">
        <v>86.930183</v>
      </c>
      <c r="C53" s="14" t="n">
        <v>151.108863</v>
      </c>
      <c r="D53" s="16" t="n">
        <v>20</v>
      </c>
      <c r="E53" s="14" t="n">
        <f aca="false">C53-D53</f>
        <v>131.108863</v>
      </c>
      <c r="F53" s="14" t="n">
        <f aca="false">C53-B53</f>
        <v>64.17868</v>
      </c>
      <c r="G53" s="13"/>
    </row>
    <row r="54" customFormat="false" ht="15.95" hidden="false" customHeight="true" outlineLevel="0" collapsed="false">
      <c r="A54" s="24" t="s">
        <v>50</v>
      </c>
      <c r="B54" s="14" t="n">
        <v>14.498429</v>
      </c>
      <c r="C54" s="14" t="n">
        <v>71.722799</v>
      </c>
      <c r="D54" s="16" t="n">
        <v>30</v>
      </c>
      <c r="E54" s="14" t="n">
        <f aca="false">C54-D54</f>
        <v>41.722799</v>
      </c>
      <c r="F54" s="14" t="n">
        <f aca="false">C54-B54</f>
        <v>57.22437</v>
      </c>
      <c r="G54" s="13"/>
    </row>
    <row r="55" customFormat="false" ht="15.95" hidden="false" customHeight="true" outlineLevel="0" collapsed="false">
      <c r="A55" s="24" t="s">
        <v>51</v>
      </c>
      <c r="B55" s="14" t="n">
        <v>30.49136</v>
      </c>
      <c r="C55" s="14" t="n">
        <v>30.49136</v>
      </c>
      <c r="D55" s="16" t="n">
        <v>2</v>
      </c>
      <c r="E55" s="14" t="n">
        <f aca="false">C55-D55</f>
        <v>28.49136</v>
      </c>
      <c r="F55" s="14" t="n">
        <f aca="false">C55-B55</f>
        <v>0</v>
      </c>
      <c r="G55" s="13"/>
    </row>
    <row r="56" customFormat="false" ht="15.95" hidden="false" customHeight="true" outlineLevel="0" collapsed="false">
      <c r="A56" s="24" t="s">
        <v>52</v>
      </c>
      <c r="B56" s="14" t="n">
        <v>313.295432</v>
      </c>
      <c r="C56" s="14" t="n">
        <v>335.847239</v>
      </c>
      <c r="D56" s="16" t="n">
        <f aca="false">15+10</f>
        <v>25</v>
      </c>
      <c r="E56" s="14" t="n">
        <f aca="false">C56-D56</f>
        <v>310.847239</v>
      </c>
      <c r="F56" s="14" t="n">
        <f aca="false">C56-B56</f>
        <v>22.551807</v>
      </c>
      <c r="G56" s="41" t="s">
        <v>53</v>
      </c>
    </row>
    <row r="57" customFormat="false" ht="15.95" hidden="false" customHeight="true" outlineLevel="0" collapsed="false">
      <c r="A57" s="24" t="s">
        <v>54</v>
      </c>
      <c r="B57" s="14" t="n">
        <v>-1816.361066</v>
      </c>
      <c r="C57" s="14" t="n">
        <v>-2565.623703</v>
      </c>
      <c r="D57" s="16" t="n">
        <v>20</v>
      </c>
      <c r="E57" s="14" t="n">
        <f aca="false">C57-D57</f>
        <v>-2585.623703</v>
      </c>
      <c r="F57" s="14" t="n">
        <f aca="false">C57-B57</f>
        <v>-749.262637</v>
      </c>
      <c r="G57" s="13"/>
    </row>
    <row r="58" customFormat="false" ht="15.95" hidden="false" customHeight="true" outlineLevel="0" collapsed="false">
      <c r="A58" s="24" t="s">
        <v>55</v>
      </c>
      <c r="B58" s="14" t="n">
        <v>558.22151</v>
      </c>
      <c r="C58" s="14" t="n">
        <v>916.771131</v>
      </c>
      <c r="D58" s="16" t="n">
        <v>30</v>
      </c>
      <c r="E58" s="14" t="n">
        <f aca="false">C58-D58</f>
        <v>886.771131</v>
      </c>
      <c r="F58" s="14" t="n">
        <f aca="false">C58-B58</f>
        <v>358.549621</v>
      </c>
      <c r="G58" s="13"/>
    </row>
    <row r="59" customFormat="false" ht="15.95" hidden="false" customHeight="true" outlineLevel="0" collapsed="false">
      <c r="A59" s="24" t="s">
        <v>56</v>
      </c>
      <c r="B59" s="14" t="n">
        <v>68.751702</v>
      </c>
      <c r="C59" s="14" t="n">
        <v>50.790912</v>
      </c>
      <c r="D59" s="15" t="s">
        <v>10</v>
      </c>
      <c r="E59" s="14"/>
      <c r="F59" s="14" t="n">
        <f aca="false">C59-B59</f>
        <v>-17.96079</v>
      </c>
      <c r="G59" s="13"/>
    </row>
    <row r="60" customFormat="false" ht="15.95" hidden="false" customHeight="true" outlineLevel="0" collapsed="false">
      <c r="A60" s="24" t="s">
        <v>57</v>
      </c>
      <c r="B60" s="14" t="n">
        <v>49.611603</v>
      </c>
      <c r="C60" s="14" t="n">
        <v>49.611603</v>
      </c>
      <c r="D60" s="16" t="n">
        <v>20</v>
      </c>
      <c r="E60" s="14" t="n">
        <f aca="false">C60-D60</f>
        <v>29.611603</v>
      </c>
      <c r="F60" s="14" t="n">
        <f aca="false">C60-B60</f>
        <v>0</v>
      </c>
      <c r="G60" s="13"/>
    </row>
    <row r="61" customFormat="false" ht="15.95" hidden="false" customHeight="true" outlineLevel="0" collapsed="false">
      <c r="A61" s="24" t="s">
        <v>58</v>
      </c>
      <c r="B61" s="14" t="n">
        <v>6.5374</v>
      </c>
      <c r="C61" s="14" t="n">
        <v>6.5374</v>
      </c>
      <c r="D61" s="16" t="n">
        <v>2</v>
      </c>
      <c r="E61" s="14" t="n">
        <f aca="false">C61-D61</f>
        <v>4.5374</v>
      </c>
      <c r="F61" s="14" t="n">
        <f aca="false">C61-B61</f>
        <v>0</v>
      </c>
      <c r="G61" s="13"/>
    </row>
    <row r="62" customFormat="false" ht="15.95" hidden="false" customHeight="true" outlineLevel="0" collapsed="false">
      <c r="A62" s="24" t="s">
        <v>59</v>
      </c>
      <c r="B62" s="14" t="n">
        <v>69.89207</v>
      </c>
      <c r="C62" s="14" t="n">
        <v>94.442165</v>
      </c>
      <c r="D62" s="15" t="s">
        <v>10</v>
      </c>
      <c r="E62" s="14"/>
      <c r="F62" s="14" t="n">
        <f aca="false">C62-B62</f>
        <v>24.550095</v>
      </c>
      <c r="G62" s="13"/>
    </row>
    <row r="63" customFormat="false" ht="15.95" hidden="false" customHeight="true" outlineLevel="0" collapsed="false">
      <c r="A63" s="42" t="s">
        <v>60</v>
      </c>
      <c r="B63" s="19" t="n">
        <f aca="false">118.268863+4.44</f>
        <v>122.708863</v>
      </c>
      <c r="C63" s="19" t="n">
        <f aca="false">117.980433+4.44</f>
        <v>122.420433</v>
      </c>
      <c r="D63" s="20" t="n">
        <v>97</v>
      </c>
      <c r="E63" s="19" t="n">
        <f aca="false">C63-D63</f>
        <v>25.420433</v>
      </c>
      <c r="F63" s="19" t="n">
        <f aca="false">C63-B63</f>
        <v>-0.288429999999991</v>
      </c>
      <c r="G63" s="13"/>
    </row>
    <row r="64" customFormat="false" ht="15.95" hidden="false" customHeight="true" outlineLevel="0" collapsed="false">
      <c r="A64" s="24" t="s">
        <v>61</v>
      </c>
      <c r="B64" s="14" t="n">
        <v>31.833175</v>
      </c>
      <c r="C64" s="14" t="n">
        <v>-271.955216</v>
      </c>
      <c r="D64" s="15" t="s">
        <v>10</v>
      </c>
      <c r="E64" s="14"/>
      <c r="F64" s="14" t="n">
        <f aca="false">C64-B64</f>
        <v>-303.788391</v>
      </c>
      <c r="G64" s="13"/>
    </row>
    <row r="65" customFormat="false" ht="15.95" hidden="false" customHeight="true" outlineLevel="0" collapsed="false">
      <c r="A65" s="24" t="s">
        <v>0</v>
      </c>
      <c r="B65" s="14" t="n">
        <v>2.85253</v>
      </c>
      <c r="C65" s="14" t="n">
        <v>2.85253</v>
      </c>
      <c r="D65" s="15" t="s">
        <v>10</v>
      </c>
      <c r="E65" s="14"/>
      <c r="F65" s="14" t="n">
        <f aca="false">C65-B65</f>
        <v>0</v>
      </c>
      <c r="G65" s="13"/>
    </row>
    <row r="66" s="34" customFormat="true" ht="15.95" hidden="false" customHeight="true" outlineLevel="0" collapsed="false">
      <c r="A66" s="42" t="s">
        <v>62</v>
      </c>
      <c r="B66" s="19" t="n">
        <f aca="false">57.239732+48.73</f>
        <v>105.969732</v>
      </c>
      <c r="C66" s="19" t="n">
        <f aca="false">90.002901+23.77</f>
        <v>113.772901</v>
      </c>
      <c r="D66" s="43" t="s">
        <v>10</v>
      </c>
      <c r="E66" s="19"/>
      <c r="F66" s="19" t="n">
        <f aca="false">C66-B66</f>
        <v>7.803169</v>
      </c>
      <c r="G66" s="19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</row>
    <row r="67" customFormat="false" ht="15.95" hidden="false" customHeight="true" outlineLevel="0" collapsed="false">
      <c r="A67" s="24" t="s">
        <v>63</v>
      </c>
      <c r="B67" s="14" t="n">
        <v>99.560451</v>
      </c>
      <c r="C67" s="14" t="n">
        <v>99.560451</v>
      </c>
      <c r="D67" s="16" t="n">
        <v>5</v>
      </c>
      <c r="E67" s="14" t="n">
        <f aca="false">C67-D67</f>
        <v>94.560451</v>
      </c>
      <c r="F67" s="14" t="n">
        <f aca="false">C67-B67</f>
        <v>0</v>
      </c>
      <c r="G67" s="13"/>
    </row>
    <row r="68" customFormat="false" ht="15.95" hidden="false" customHeight="true" outlineLevel="0" collapsed="false">
      <c r="A68" s="24" t="s">
        <v>64</v>
      </c>
      <c r="B68" s="14" t="n">
        <v>32.922494</v>
      </c>
      <c r="C68" s="14" t="n">
        <v>22.834714</v>
      </c>
      <c r="D68" s="44" t="s">
        <v>10</v>
      </c>
      <c r="E68" s="14"/>
      <c r="F68" s="14" t="n">
        <f aca="false">C68-B68</f>
        <v>-10.08778</v>
      </c>
      <c r="G68" s="13"/>
    </row>
    <row r="69" customFormat="false" ht="15.95" hidden="false" customHeight="true" outlineLevel="0" collapsed="false">
      <c r="A69" s="24" t="s">
        <v>65</v>
      </c>
      <c r="B69" s="14" t="n">
        <v>1744.699637</v>
      </c>
      <c r="C69" s="14" t="n">
        <v>1606.445495</v>
      </c>
      <c r="D69" s="16" t="n">
        <v>2000</v>
      </c>
      <c r="E69" s="14" t="n">
        <f aca="false">C69-D69</f>
        <v>-393.554505</v>
      </c>
      <c r="F69" s="14" t="n">
        <f aca="false">C69-B69</f>
        <v>-138.254142</v>
      </c>
      <c r="G69" s="13"/>
    </row>
    <row r="70" customFormat="false" ht="15.95" hidden="false" customHeight="true" outlineLevel="0" collapsed="false">
      <c r="A70" s="24" t="s">
        <v>66</v>
      </c>
      <c r="B70" s="14" t="n">
        <v>54.433615</v>
      </c>
      <c r="C70" s="14" t="n">
        <v>51.178804</v>
      </c>
      <c r="D70" s="16" t="n">
        <v>30</v>
      </c>
      <c r="E70" s="14" t="n">
        <f aca="false">C70-D70</f>
        <v>21.178804</v>
      </c>
      <c r="F70" s="14" t="n">
        <f aca="false">C70-B70</f>
        <v>-3.254811</v>
      </c>
      <c r="G70" s="13"/>
    </row>
    <row r="71" customFormat="false" ht="15.95" hidden="false" customHeight="true" outlineLevel="0" collapsed="false">
      <c r="A71" s="24" t="s">
        <v>67</v>
      </c>
      <c r="B71" s="14" t="n">
        <v>7.15115</v>
      </c>
      <c r="C71" s="14" t="n">
        <v>7.15115</v>
      </c>
      <c r="D71" s="15" t="s">
        <v>10</v>
      </c>
      <c r="E71" s="14"/>
      <c r="F71" s="14" t="n">
        <f aca="false">C71-B71</f>
        <v>0</v>
      </c>
      <c r="G71" s="13"/>
    </row>
    <row r="72" customFormat="false" ht="15.95" hidden="false" customHeight="true" outlineLevel="0" collapsed="false">
      <c r="A72" s="24" t="s">
        <v>9</v>
      </c>
      <c r="B72" s="14" t="n">
        <v>203.24324</v>
      </c>
      <c r="C72" s="14" t="n">
        <v>160.149012</v>
      </c>
      <c r="D72" s="15" t="s">
        <v>10</v>
      </c>
      <c r="E72" s="14"/>
      <c r="F72" s="14" t="n">
        <f aca="false">C72-B72</f>
        <v>-43.094228</v>
      </c>
      <c r="G72" s="13"/>
    </row>
    <row r="73" customFormat="false" ht="15.95" hidden="false" customHeight="true" outlineLevel="0" collapsed="false">
      <c r="A73" s="24" t="s">
        <v>25</v>
      </c>
      <c r="B73" s="14" t="n">
        <v>6.8831</v>
      </c>
      <c r="C73" s="14" t="n">
        <v>5.126771</v>
      </c>
      <c r="D73" s="15" t="s">
        <v>10</v>
      </c>
      <c r="E73" s="14"/>
      <c r="F73" s="14" t="n">
        <f aca="false">C73-B73</f>
        <v>-1.756329</v>
      </c>
      <c r="G73" s="13"/>
    </row>
    <row r="74" customFormat="false" ht="15.95" hidden="false" customHeight="true" outlineLevel="0" collapsed="false">
      <c r="A74" s="24" t="s">
        <v>37</v>
      </c>
      <c r="B74" s="14" t="n">
        <v>57.703319</v>
      </c>
      <c r="C74" s="14" t="n">
        <v>121.793043</v>
      </c>
      <c r="D74" s="15" t="s">
        <v>10</v>
      </c>
      <c r="E74" s="14"/>
      <c r="F74" s="14" t="n">
        <f aca="false">C74-B74</f>
        <v>64.089724</v>
      </c>
      <c r="G74" s="13"/>
    </row>
    <row r="75" customFormat="false" ht="15.95" hidden="false" customHeight="true" outlineLevel="0" collapsed="false">
      <c r="A75" s="24" t="s">
        <v>68</v>
      </c>
      <c r="B75" s="14" t="n">
        <v>6.1339</v>
      </c>
      <c r="C75" s="14" t="n">
        <v>1.8459</v>
      </c>
      <c r="D75" s="15" t="s">
        <v>10</v>
      </c>
      <c r="E75" s="14"/>
      <c r="F75" s="14" t="n">
        <f aca="false">C75-B75</f>
        <v>-4.288</v>
      </c>
      <c r="G75" s="13"/>
    </row>
    <row r="76" customFormat="false" ht="15.95" hidden="false" customHeight="true" outlineLevel="0" collapsed="false">
      <c r="A76" s="24" t="s">
        <v>69</v>
      </c>
      <c r="B76" s="14" t="n">
        <v>94.8665</v>
      </c>
      <c r="C76" s="14" t="n">
        <v>142.396672</v>
      </c>
      <c r="D76" s="15" t="s">
        <v>10</v>
      </c>
      <c r="E76" s="14"/>
      <c r="F76" s="14" t="n">
        <f aca="false">C76-B76</f>
        <v>47.530172</v>
      </c>
      <c r="G76" s="13"/>
    </row>
    <row r="77" customFormat="false" ht="15.95" hidden="false" customHeight="true" outlineLevel="0" collapsed="false">
      <c r="A77" s="45" t="s">
        <v>30</v>
      </c>
      <c r="B77" s="14" t="n">
        <f aca="false">SUM(B53:B76)</f>
        <v>1952.830329</v>
      </c>
      <c r="C77" s="14" t="n">
        <f aca="false">SUM(C53:C76)</f>
        <v>1327.272429</v>
      </c>
      <c r="D77" s="16" t="n">
        <f aca="false">D53+D54+D55+D56+D57+D58+D60+D61+D63+D67+D69+D70</f>
        <v>2281</v>
      </c>
      <c r="E77" s="14" t="n">
        <f aca="false">SUM(E53:E76)</f>
        <v>-1404.928125</v>
      </c>
      <c r="F77" s="14" t="n">
        <f aca="false">SUM(F53:F76)</f>
        <v>-625.5579</v>
      </c>
      <c r="G77" s="13"/>
    </row>
    <row r="78" customFormat="false" ht="17.1" hidden="false" customHeight="true" outlineLevel="0" collapsed="false">
      <c r="A78" s="3" t="s">
        <v>70</v>
      </c>
      <c r="B78" s="3"/>
      <c r="C78" s="3"/>
      <c r="D78" s="3"/>
      <c r="E78" s="3"/>
      <c r="F78" s="4" t="s">
        <v>1</v>
      </c>
    </row>
    <row r="79" customFormat="false" ht="34.5" hidden="false" customHeight="true" outlineLevel="0" collapsed="false">
      <c r="A79" s="5" t="s">
        <v>2</v>
      </c>
      <c r="B79" s="28" t="s">
        <v>3</v>
      </c>
      <c r="C79" s="29" t="s">
        <v>4</v>
      </c>
      <c r="D79" s="5" t="s">
        <v>5</v>
      </c>
      <c r="E79" s="9" t="s">
        <v>6</v>
      </c>
      <c r="F79" s="10" t="s">
        <v>7</v>
      </c>
      <c r="G79" s="46" t="s">
        <v>71</v>
      </c>
    </row>
    <row r="80" customFormat="false" ht="17.1" hidden="false" customHeight="true" outlineLevel="0" collapsed="false">
      <c r="A80" s="18" t="s">
        <v>72</v>
      </c>
      <c r="B80" s="19" t="n">
        <v>226.47</v>
      </c>
      <c r="C80" s="19" t="n">
        <v>251.03</v>
      </c>
      <c r="D80" s="47" t="s">
        <v>10</v>
      </c>
      <c r="E80" s="19"/>
      <c r="F80" s="19" t="n">
        <f aca="false">C80-B80</f>
        <v>24.56</v>
      </c>
      <c r="G80" s="13"/>
    </row>
    <row r="81" customFormat="false" ht="17.1" hidden="false" customHeight="true" outlineLevel="0" collapsed="false">
      <c r="A81" s="18" t="s">
        <v>73</v>
      </c>
      <c r="B81" s="19" t="n">
        <v>85.61</v>
      </c>
      <c r="C81" s="19" t="n">
        <v>109.88</v>
      </c>
      <c r="D81" s="47" t="n">
        <v>80</v>
      </c>
      <c r="E81" s="19" t="n">
        <f aca="false">C81-D81</f>
        <v>29.88</v>
      </c>
      <c r="F81" s="19" t="n">
        <f aca="false">C81-B81</f>
        <v>24.27</v>
      </c>
      <c r="G81" s="13"/>
    </row>
    <row r="82" customFormat="false" ht="17.1" hidden="false" customHeight="true" outlineLevel="0" collapsed="false">
      <c r="A82" s="18" t="s">
        <v>43</v>
      </c>
      <c r="B82" s="19" t="n">
        <v>1.99</v>
      </c>
      <c r="C82" s="19" t="n">
        <v>7.98</v>
      </c>
      <c r="D82" s="47" t="n">
        <v>20</v>
      </c>
      <c r="E82" s="19" t="n">
        <f aca="false">C82-D82</f>
        <v>-12.02</v>
      </c>
      <c r="F82" s="19" t="n">
        <f aca="false">C82-B82</f>
        <v>5.99</v>
      </c>
      <c r="G82" s="13"/>
    </row>
    <row r="83" customFormat="false" ht="17.1" hidden="false" customHeight="true" outlineLevel="0" collapsed="false">
      <c r="A83" s="18" t="s">
        <v>74</v>
      </c>
      <c r="B83" s="19" t="n">
        <v>53.15</v>
      </c>
      <c r="C83" s="19" t="n">
        <v>12.51</v>
      </c>
      <c r="D83" s="47" t="n">
        <v>100</v>
      </c>
      <c r="E83" s="19" t="n">
        <f aca="false">C83-D83</f>
        <v>-87.49</v>
      </c>
      <c r="F83" s="19" t="n">
        <f aca="false">C83-B83</f>
        <v>-40.64</v>
      </c>
      <c r="G83" s="13"/>
    </row>
    <row r="84" customFormat="false" ht="17.1" hidden="false" customHeight="true" outlineLevel="0" collapsed="false">
      <c r="A84" s="18" t="s">
        <v>29</v>
      </c>
      <c r="B84" s="19" t="n">
        <v>0</v>
      </c>
      <c r="C84" s="19" t="n">
        <v>12.48</v>
      </c>
      <c r="D84" s="43" t="s">
        <v>10</v>
      </c>
      <c r="E84" s="19"/>
      <c r="F84" s="19" t="n">
        <f aca="false">C84-B84</f>
        <v>12.48</v>
      </c>
      <c r="G84" s="13"/>
    </row>
    <row r="85" customFormat="false" ht="17.1" hidden="false" customHeight="true" outlineLevel="0" collapsed="false">
      <c r="A85" s="18" t="s">
        <v>42</v>
      </c>
      <c r="B85" s="19" t="n">
        <v>112.66</v>
      </c>
      <c r="C85" s="19" t="n">
        <v>139.71</v>
      </c>
      <c r="D85" s="47" t="n">
        <v>40</v>
      </c>
      <c r="E85" s="19" t="n">
        <f aca="false">C85-D85</f>
        <v>99.71</v>
      </c>
      <c r="F85" s="19" t="n">
        <f aca="false">C85-B85</f>
        <v>27.05</v>
      </c>
      <c r="G85" s="13"/>
    </row>
    <row r="86" customFormat="false" ht="17.1" hidden="false" customHeight="true" outlineLevel="0" collapsed="false">
      <c r="A86" s="18" t="s">
        <v>75</v>
      </c>
      <c r="B86" s="19" t="n">
        <v>-9.12</v>
      </c>
      <c r="C86" s="19" t="n">
        <v>-5.85</v>
      </c>
      <c r="D86" s="43" t="s">
        <v>10</v>
      </c>
      <c r="E86" s="19"/>
      <c r="F86" s="19" t="n">
        <f aca="false">C86-B86</f>
        <v>3.27</v>
      </c>
      <c r="G86" s="13"/>
    </row>
    <row r="87" customFormat="false" ht="17.1" hidden="false" customHeight="true" outlineLevel="0" collapsed="false">
      <c r="A87" s="18" t="s">
        <v>17</v>
      </c>
      <c r="B87" s="19" t="n">
        <v>0</v>
      </c>
      <c r="C87" s="19" t="n">
        <v>-10.2</v>
      </c>
      <c r="D87" s="23" t="n">
        <v>10</v>
      </c>
      <c r="E87" s="19" t="n">
        <f aca="false">C87-D87</f>
        <v>-20.2</v>
      </c>
      <c r="F87" s="19" t="n">
        <f aca="false">C87-B87</f>
        <v>-10.2</v>
      </c>
      <c r="G87" s="13"/>
    </row>
    <row r="88" customFormat="false" ht="17.1" hidden="false" customHeight="true" outlineLevel="0" collapsed="false">
      <c r="A88" s="18" t="s">
        <v>76</v>
      </c>
      <c r="B88" s="19" t="n">
        <v>30.5</v>
      </c>
      <c r="C88" s="19" t="n">
        <v>136.02</v>
      </c>
      <c r="D88" s="23" t="n">
        <v>100</v>
      </c>
      <c r="E88" s="19" t="n">
        <f aca="false">C88-D88</f>
        <v>36.02</v>
      </c>
      <c r="F88" s="19" t="n">
        <f aca="false">C88-B88</f>
        <v>105.52</v>
      </c>
      <c r="G88" s="13"/>
    </row>
    <row r="89" customFormat="false" ht="17.1" hidden="false" customHeight="true" outlineLevel="0" collapsed="false">
      <c r="A89" s="18" t="s">
        <v>77</v>
      </c>
      <c r="B89" s="19" t="n">
        <v>2.67</v>
      </c>
      <c r="C89" s="19" t="n">
        <v>2.18</v>
      </c>
      <c r="D89" s="43" t="s">
        <v>10</v>
      </c>
      <c r="E89" s="19"/>
      <c r="F89" s="19" t="n">
        <f aca="false">C89-B89</f>
        <v>-0.49</v>
      </c>
      <c r="G89" s="13"/>
    </row>
    <row r="90" customFormat="false" ht="17.1" hidden="false" customHeight="true" outlineLevel="0" collapsed="false">
      <c r="A90" s="18" t="s">
        <v>37</v>
      </c>
      <c r="B90" s="19" t="n">
        <v>9.87</v>
      </c>
      <c r="C90" s="19" t="n">
        <v>0.54</v>
      </c>
      <c r="D90" s="43" t="s">
        <v>10</v>
      </c>
      <c r="E90" s="19"/>
      <c r="F90" s="19" t="n">
        <f aca="false">C90-B90</f>
        <v>-9.33</v>
      </c>
      <c r="G90" s="13"/>
    </row>
    <row r="91" customFormat="false" ht="17.1" hidden="false" customHeight="true" outlineLevel="0" collapsed="false">
      <c r="A91" s="18" t="s">
        <v>78</v>
      </c>
      <c r="B91" s="19" t="n">
        <v>17.94</v>
      </c>
      <c r="C91" s="19" t="n">
        <v>252.91</v>
      </c>
      <c r="D91" s="23" t="n">
        <v>30</v>
      </c>
      <c r="E91" s="19" t="n">
        <f aca="false">C91-D91</f>
        <v>222.91</v>
      </c>
      <c r="F91" s="19" t="n">
        <f aca="false">C91-B91</f>
        <v>234.97</v>
      </c>
      <c r="G91" s="13"/>
    </row>
    <row r="92" customFormat="false" ht="17.1" hidden="false" customHeight="true" outlineLevel="0" collapsed="false">
      <c r="A92" s="45" t="s">
        <v>30</v>
      </c>
      <c r="B92" s="14" t="n">
        <f aca="false">SUM(B80:B91)</f>
        <v>531.74</v>
      </c>
      <c r="C92" s="14" t="n">
        <f aca="false">SUM(C80:C91)</f>
        <v>909.19</v>
      </c>
      <c r="D92" s="16" t="n">
        <f aca="false">D81+D82+D83+D85+D87+D88+D91</f>
        <v>380</v>
      </c>
      <c r="E92" s="14" t="n">
        <f aca="false">SUM(E80:E91)</f>
        <v>268.81</v>
      </c>
      <c r="F92" s="14" t="n">
        <f aca="false">C92-B92</f>
        <v>377.45</v>
      </c>
      <c r="G92" s="13"/>
    </row>
  </sheetData>
  <mergeCells count="7">
    <mergeCell ref="A2:E2"/>
    <mergeCell ref="D10:D11"/>
    <mergeCell ref="E10:E11"/>
    <mergeCell ref="G10:G11"/>
    <mergeCell ref="A24:E24"/>
    <mergeCell ref="A51:E51"/>
    <mergeCell ref="A78:E78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4T02:54:29Z</cp:lastPrinted>
  <dcterms:modified xsi:type="dcterms:W3CDTF">2015-09-14T02:54:30Z</dcterms:modified>
  <cp:revision>0</cp:revision>
  <dc:subject/>
  <dc:title/>
</cp:coreProperties>
</file>